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ont Page" sheetId="1" state="visible" r:id="rId2"/>
    <sheet name="Sales &amp; Costs" sheetId="2" state="visible" r:id="rId3"/>
    <sheet name="P&amp;L Year" sheetId="3" state="visible" r:id="rId4"/>
    <sheet name="Feuille JSC" sheetId="4" state="visible" r:id="rId5"/>
    <sheet name="P&amp;L Month" sheetId="5" state="visible" r:id="rId6"/>
    <sheet name="Bilan" sheetId="6" state="visible" r:id="rId7"/>
    <sheet name="Capital" sheetId="7" state="visible" r:id="rId8"/>
    <sheet name="invest base" sheetId="8" state="visible" r:id="rId9"/>
    <sheet name="invest" sheetId="9" state="visible" r:id="rId10"/>
    <sheet name="fincmt" sheetId="10" state="visible" r:id="rId11"/>
    <sheet name="Staff" sheetId="11" state="visible" r:id="rId12"/>
    <sheet name="Cash Flow" sheetId="12" state="visible" r:id="rId13"/>
    <sheet name="Détail CF" sheetId="13" state="visible" r:id="rId14"/>
    <sheet name="TP" sheetId="14" state="visible" r:id="rId15"/>
  </sheets>
  <definedNames>
    <definedName function="false" hidden="false" localSheetId="5" name="_xlnm.Print_Area" vbProcedure="false">Bilan!$A$1:$Y$47</definedName>
    <definedName function="false" hidden="false" localSheetId="5" name="_xlnm.Print_Titles" vbProcedure="false">Bilan!$A:$E</definedName>
    <definedName function="false" hidden="false" localSheetId="11" name="_xlnm.Print_Titles" vbProcedure="false">'Cash Flow'!$A:$E</definedName>
    <definedName function="false" hidden="false" localSheetId="0" name="_xlnm.Print_Area" vbProcedure="false">'Front Page'!$A$1:$A$17</definedName>
    <definedName function="false" hidden="false" localSheetId="8" name="_xlnm.Print_Titles" vbProcedure="false">invest!$A:$F</definedName>
    <definedName function="false" hidden="false" localSheetId="4" name="_xlnm.Print_Area" vbProcedure="false">'P&amp;L Month'!$B$7:$Y$116</definedName>
    <definedName function="false" hidden="false" localSheetId="4" name="_xlnm.Print_Titles" vbProcedure="false">'P&amp;L Month'!$B:$G</definedName>
    <definedName function="false" hidden="false" localSheetId="2" name="_xlnm.Print_Area" vbProcedure="false">'P&amp;L Year'!$A$1:$O$116</definedName>
    <definedName function="false" hidden="false" localSheetId="1" name="_xlnm.Print_Area" vbProcedure="false">'Sales &amp; Costs'!$A$3:$R$72</definedName>
    <definedName function="false" hidden="false" localSheetId="1" name="_xlnm.Print_Titles" vbProcedure="false">'Sales &amp; Costs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7</xdr:rowOff>
              </xdr:from>
              <xdr:to>
                <xdr:col>1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7</xdr:rowOff>
              </xdr:from>
              <xdr:to>
                <xdr:col>1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</xdr:row>
                <xdr:rowOff>7</xdr:rowOff>
              </xdr:from>
              <xdr:to>
                <xdr:col>1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</xdr:row>
                <xdr:rowOff>7</xdr:rowOff>
              </xdr:from>
              <xdr:to>
                <xdr:col>1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7</xdr:rowOff>
              </xdr:from>
              <xdr:to>
                <xdr:col>1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</xdr:row>
                <xdr:rowOff>7</xdr:rowOff>
              </xdr:from>
              <xdr:to>
                <xdr:col>1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7</xdr:rowOff>
              </xdr:from>
              <xdr:to>
                <xdr:col>1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7</xdr:rowOff>
              </xdr:from>
              <xdr:to>
                <xdr:col>1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7</xdr:rowOff>
              </xdr:from>
              <xdr:to>
                <xdr:col>20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7</xdr:rowOff>
              </xdr:from>
              <xdr:to>
                <xdr:col>2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</xdr:row>
                <xdr:rowOff>7</xdr:rowOff>
              </xdr:from>
              <xdr:to>
                <xdr:col>22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</xdr:row>
                <xdr:rowOff>7</xdr:rowOff>
              </xdr:from>
              <xdr:to>
                <xdr:col>2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7</xdr:rowOff>
              </xdr:from>
              <xdr:to>
                <xdr:col>2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7</xdr:rowOff>
              </xdr:from>
              <xdr:to>
                <xdr:col>2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4</xdr:row>
                <xdr:rowOff>7</xdr:rowOff>
              </xdr:from>
              <xdr:to>
                <xdr:col>2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7</xdr:rowOff>
              </xdr:from>
              <xdr:to>
                <xdr:col>2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</xdr:row>
                <xdr:rowOff>7</xdr:rowOff>
              </xdr:from>
              <xdr:to>
                <xdr:col>2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4</xdr:row>
                <xdr:rowOff>7</xdr:rowOff>
              </xdr:from>
              <xdr:to>
                <xdr:col>2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</xdr:row>
                <xdr:rowOff>7</xdr:rowOff>
              </xdr:from>
              <xdr:to>
                <xdr:col>30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</xdr:row>
                <xdr:rowOff>7</xdr:rowOff>
              </xdr:from>
              <xdr:to>
                <xdr:col>3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4</xdr:row>
                <xdr:rowOff>7</xdr:rowOff>
              </xdr:from>
              <xdr:to>
                <xdr:col>32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</xdr:row>
                <xdr:rowOff>7</xdr:rowOff>
              </xdr:from>
              <xdr:to>
                <xdr:col>3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</xdr:row>
                <xdr:rowOff>7</xdr:rowOff>
              </xdr:from>
              <xdr:to>
                <xdr:col>3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</xdr:row>
                <xdr:rowOff>7</xdr:rowOff>
              </xdr:from>
              <xdr:to>
                <xdr:col>3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</xdr:row>
                <xdr:rowOff>7</xdr:rowOff>
              </xdr:from>
              <xdr:to>
                <xdr:col>3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</xdr:row>
                <xdr:rowOff>7</xdr:rowOff>
              </xdr:from>
              <xdr:to>
                <xdr:col>3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7</xdr:rowOff>
              </xdr:from>
              <xdr:to>
                <xdr:col>3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4</xdr:row>
                <xdr:rowOff>7</xdr:rowOff>
              </xdr:from>
              <xdr:to>
                <xdr:col>3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4</xdr:row>
                <xdr:rowOff>7</xdr:rowOff>
              </xdr:from>
              <xdr:to>
                <xdr:col>40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4</xdr:row>
                <xdr:rowOff>7</xdr:rowOff>
              </xdr:from>
              <xdr:to>
                <xdr:col>4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4</xdr:row>
                <xdr:rowOff>7</xdr:rowOff>
              </xdr:from>
              <xdr:to>
                <xdr:col>42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</xdr:row>
                <xdr:rowOff>7</xdr:rowOff>
              </xdr:from>
              <xdr:to>
                <xdr:col>4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7</xdr:rowOff>
              </xdr:from>
              <xdr:to>
                <xdr:col>4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4</xdr:row>
                <xdr:rowOff>7</xdr:rowOff>
              </xdr:from>
              <xdr:to>
                <xdr:col>4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</xdr:row>
                <xdr:rowOff>7</xdr:rowOff>
              </xdr:from>
              <xdr:to>
                <xdr:col>4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4</xdr:row>
                <xdr:rowOff>7</xdr:rowOff>
              </xdr:from>
              <xdr:to>
                <xdr:col>4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4</xdr:row>
                <xdr:rowOff>7</xdr:rowOff>
              </xdr:from>
              <xdr:to>
                <xdr:col>4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4</xdr:row>
                <xdr:rowOff>7</xdr:rowOff>
              </xdr:from>
              <xdr:to>
                <xdr:col>4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4</xdr:row>
                <xdr:rowOff>7</xdr:rowOff>
              </xdr:from>
              <xdr:to>
                <xdr:col>50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7</xdr:rowOff>
              </xdr:from>
              <xdr:to>
                <xdr:col>5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</xdr:row>
                <xdr:rowOff>7</xdr:rowOff>
              </xdr:from>
              <xdr:to>
                <xdr:col>52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</xdr:row>
                <xdr:rowOff>7</xdr:rowOff>
              </xdr:from>
              <xdr:to>
                <xdr:col>5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4</xdr:row>
                <xdr:rowOff>7</xdr:rowOff>
              </xdr:from>
              <xdr:to>
                <xdr:col>5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4</xdr:row>
                <xdr:rowOff>7</xdr:rowOff>
              </xdr:from>
              <xdr:to>
                <xdr:col>5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4</xdr:row>
                <xdr:rowOff>7</xdr:rowOff>
              </xdr:from>
              <xdr:to>
                <xdr:col>5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4</xdr:row>
                <xdr:rowOff>7</xdr:rowOff>
              </xdr:from>
              <xdr:to>
                <xdr:col>5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4</xdr:row>
                <xdr:rowOff>7</xdr:rowOff>
              </xdr:from>
              <xdr:to>
                <xdr:col>5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7</xdr:rowOff>
              </xdr:from>
              <xdr:to>
                <xdr:col>5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4</xdr:row>
                <xdr:rowOff>7</xdr:rowOff>
              </xdr:from>
              <xdr:to>
                <xdr:col>60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4</xdr:row>
                <xdr:rowOff>7</xdr:rowOff>
              </xdr:from>
              <xdr:to>
                <xdr:col>61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4</xdr:row>
                <xdr:rowOff>7</xdr:rowOff>
              </xdr:from>
              <xdr:to>
                <xdr:col>62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4</xdr:row>
                <xdr:rowOff>7</xdr:rowOff>
              </xdr:from>
              <xdr:to>
                <xdr:col>6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4</xdr:row>
                <xdr:rowOff>7</xdr:rowOff>
              </xdr:from>
              <xdr:to>
                <xdr:col>6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4</xdr:row>
                <xdr:rowOff>7</xdr:rowOff>
              </xdr:from>
              <xdr:to>
                <xdr:col>65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4</xdr:row>
                <xdr:rowOff>7</xdr:rowOff>
              </xdr:from>
              <xdr:to>
                <xdr:col>66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4</xdr:row>
                <xdr:rowOff>7</xdr:rowOff>
              </xdr:from>
              <xdr:to>
                <xdr:col>6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4</xdr:row>
                <xdr:rowOff>7</xdr:rowOff>
              </xdr:from>
              <xdr:to>
                <xdr:col>68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4</xdr:row>
                <xdr:rowOff>7</xdr:rowOff>
              </xdr:from>
              <xdr:to>
                <xdr:col>70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4</xdr:row>
                <xdr:rowOff>7</xdr:rowOff>
              </xdr:from>
              <xdr:to>
                <xdr:col>70</xdr:col>
                <xdr:colOff>69</xdr:colOff>
                <xdr:row>8</xdr:row>
                <xdr:rowOff>13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4</xdr:row>
                <xdr:rowOff>7</xdr:rowOff>
              </xdr:from>
              <xdr:to>
                <xdr:col>71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ICC du 2ème trimestr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IPC de novembr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Ass Propiro : 65,17 €/mois
1er mois du 01.12.09 au 31.12.09 = 68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13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433">
  <si>
    <t xml:space="preserve">Business Plan</t>
  </si>
  <si>
    <t xml:space="preserve">Bry Invest</t>
  </si>
  <si>
    <t xml:space="preserve">OS</t>
  </si>
  <si>
    <t xml:space="preserve">version 10/02/2010</t>
  </si>
  <si>
    <t xml:space="preserve">Chiffres d'affaires mensuels (HT)</t>
  </si>
  <si>
    <t xml:space="preserve">Facturation</t>
  </si>
  <si>
    <t xml:space="preserve">Location Bureaux au m2</t>
  </si>
  <si>
    <t xml:space="preserve">ICC</t>
  </si>
  <si>
    <t xml:space="preserve">iEUROP</t>
  </si>
  <si>
    <t xml:space="preserve">loyer</t>
  </si>
  <si>
    <t xml:space="preserve">surface (m²)</t>
  </si>
  <si>
    <t xml:space="preserve">€ / M² / an</t>
  </si>
  <si>
    <t xml:space="preserve">prestations</t>
  </si>
  <si>
    <t xml:space="preserve">postes (#)</t>
  </si>
  <si>
    <t xml:space="preserve">€ / poste</t>
  </si>
  <si>
    <t xml:space="preserve">autres</t>
  </si>
  <si>
    <t xml:space="preserve">Total</t>
  </si>
  <si>
    <t xml:space="preserve">€ / mois</t>
  </si>
  <si>
    <t xml:space="preserve">Conf 2</t>
  </si>
  <si>
    <t xml:space="preserve">Total Valeur</t>
  </si>
  <si>
    <t xml:space="preserve">Cumulé / an</t>
  </si>
  <si>
    <t xml:space="preserve">Location Bureaux au poste de travail</t>
  </si>
  <si>
    <t xml:space="preserve">IPC</t>
  </si>
  <si>
    <t xml:space="preserve">Start &amp; Develop</t>
  </si>
  <si>
    <t xml:space="preserve">Nombre</t>
  </si>
  <si>
    <t xml:space="preserve">5j/sem.</t>
  </si>
  <si>
    <t xml:space="preserve">Valeur</t>
  </si>
  <si>
    <t xml:space="preserve">Coopaname</t>
  </si>
  <si>
    <t xml:space="preserve">1j/sem.</t>
  </si>
  <si>
    <t xml:space="preserve">Samanex</t>
  </si>
  <si>
    <t xml:space="preserve">Digital Vox</t>
  </si>
  <si>
    <t xml:space="preserve">dom +</t>
  </si>
  <si>
    <t xml:space="preserve">Mediaman France</t>
  </si>
  <si>
    <t xml:space="preserve">Total Location Bureaux</t>
  </si>
  <si>
    <t xml:space="preserve">Service</t>
  </si>
  <si>
    <t xml:space="preserve">Services annexes / conseil</t>
  </si>
  <si>
    <t xml:space="preserve">Management fees</t>
  </si>
  <si>
    <t xml:space="preserve">Total facturation</t>
  </si>
  <si>
    <t xml:space="preserve">Centro de Negocios</t>
  </si>
  <si>
    <t xml:space="preserve">%CA</t>
  </si>
  <si>
    <t xml:space="preserve">Ventes de marchandises</t>
  </si>
  <si>
    <t xml:space="preserve">FC</t>
  </si>
  <si>
    <t xml:space="preserve">Production vendue de biens</t>
  </si>
  <si>
    <t xml:space="preserve">FF</t>
  </si>
  <si>
    <t xml:space="preserve">Production vendue de services</t>
  </si>
  <si>
    <t xml:space="preserve">FI</t>
  </si>
  <si>
    <t xml:space="preserve">             </t>
  </si>
  <si>
    <t xml:space="preserve">Chiffres d'affaires nets</t>
  </si>
  <si>
    <t xml:space="preserve">FL</t>
  </si>
  <si>
    <t xml:space="preserve">Production stockee</t>
  </si>
  <si>
    <t xml:space="preserve">FM</t>
  </si>
  <si>
    <t xml:space="preserve">Production immobilisée</t>
  </si>
  <si>
    <t xml:space="preserve">FN</t>
  </si>
  <si>
    <t xml:space="preserve">Subventions d'exploitation</t>
  </si>
  <si>
    <t xml:space="preserve">FO</t>
  </si>
  <si>
    <t xml:space="preserve">Reprises sur amorts . et prov, transfert de charges (9)</t>
  </si>
  <si>
    <t xml:space="preserve">FP</t>
  </si>
  <si>
    <t xml:space="preserve">Autres produits (1)  (11)</t>
  </si>
  <si>
    <t xml:space="preserve">FQ</t>
  </si>
  <si>
    <t xml:space="preserve">           </t>
  </si>
  <si>
    <t xml:space="preserve">total des produits d'exploitation   (2)</t>
  </si>
  <si>
    <t xml:space="preserve">(I)</t>
  </si>
  <si>
    <t xml:space="preserve">FR</t>
  </si>
  <si>
    <t xml:space="preserve">achats de marchandises (compris droits de douane)</t>
  </si>
  <si>
    <t xml:space="preserve">FS</t>
  </si>
  <si>
    <t xml:space="preserve">variation de stock (marchandises)</t>
  </si>
  <si>
    <t xml:space="preserve">FT</t>
  </si>
  <si>
    <t xml:space="preserve">achats mat prem et autres approv (compris douane)</t>
  </si>
  <si>
    <t xml:space="preserve">FU</t>
  </si>
  <si>
    <t xml:space="preserve">variation de stock (mat prem et approvisionnements)</t>
  </si>
  <si>
    <t xml:space="preserve">FV</t>
  </si>
  <si>
    <t xml:space="preserve">autres achats et charges externes (3)  (6bis)</t>
  </si>
  <si>
    <t xml:space="preserve">FW</t>
  </si>
  <si>
    <t xml:space="preserve">sous-traitance</t>
  </si>
  <si>
    <t xml:space="preserve">personnel extérieur à l'entreprise</t>
  </si>
  <si>
    <t xml:space="preserve">rémunération d'intermédiaires et honoraires</t>
  </si>
  <si>
    <t xml:space="preserve">honoraires comptables</t>
  </si>
  <si>
    <t xml:space="preserve">honoraires juridiques</t>
  </si>
  <si>
    <t xml:space="preserve">rétrocessions d'honoraires, comm. et court.</t>
  </si>
  <si>
    <t xml:space="preserve">autres comptes</t>
  </si>
  <si>
    <t xml:space="preserve">charges</t>
  </si>
  <si>
    <t xml:space="preserve">electricité</t>
  </si>
  <si>
    <t xml:space="preserve">eau</t>
  </si>
  <si>
    <t xml:space="preserve">téléphone</t>
  </si>
  <si>
    <t xml:space="preserve">photocopies</t>
  </si>
  <si>
    <t xml:space="preserve">petit équipement</t>
  </si>
  <si>
    <t xml:space="preserve">fournitures de bureau</t>
  </si>
  <si>
    <t xml:space="preserve">entretien matériel</t>
  </si>
  <si>
    <t xml:space="preserve">assurance</t>
  </si>
  <si>
    <t xml:space="preserve">services bancaires</t>
  </si>
  <si>
    <t xml:space="preserve">déplacements</t>
  </si>
  <si>
    <t xml:space="preserve">communication et publicité</t>
  </si>
  <si>
    <t xml:space="preserve">impots, taxes et versements assimiles</t>
  </si>
  <si>
    <t xml:space="preserve">FX</t>
  </si>
  <si>
    <t xml:space="preserve">taxe professionnelle</t>
  </si>
  <si>
    <t xml:space="preserve">autres impôts, taxes et versements assimilés</t>
  </si>
  <si>
    <t xml:space="preserve">foncière</t>
  </si>
  <si>
    <t xml:space="preserve">bureaux</t>
  </si>
  <si>
    <t xml:space="preserve">autres taxes</t>
  </si>
  <si>
    <t xml:space="preserve">salaires et traitements</t>
  </si>
  <si>
    <t xml:space="preserve">FY</t>
  </si>
  <si>
    <t xml:space="preserve">nombres d'employés</t>
  </si>
  <si>
    <t xml:space="preserve">salaires</t>
  </si>
  <si>
    <t xml:space="preserve">autres traitements</t>
  </si>
  <si>
    <t xml:space="preserve">charges sociales (10)</t>
  </si>
  <si>
    <t xml:space="preserve">FZ</t>
  </si>
  <si>
    <t xml:space="preserve">: dot aux amortismts</t>
  </si>
  <si>
    <t xml:space="preserve">GA</t>
  </si>
  <si>
    <r>
      <rPr>
        <sz val="8"/>
        <color rgb="FF000000"/>
        <rFont val="Arial"/>
        <family val="2"/>
      </rPr>
      <t xml:space="preserve">-  </t>
    </r>
    <r>
      <rPr>
        <sz val="10"/>
        <color rgb="FF000000"/>
        <rFont val="Arial"/>
        <family val="2"/>
      </rPr>
      <t xml:space="preserve">sur immobilis.</t>
    </r>
  </si>
  <si>
    <t xml:space="preserve">: dot aux provisions</t>
  </si>
  <si>
    <t xml:space="preserve">GB</t>
  </si>
  <si>
    <t xml:space="preserve">dot d'expl</t>
  </si>
  <si>
    <t xml:space="preserve">- sur actif circ</t>
  </si>
  <si>
    <t xml:space="preserve">GC</t>
  </si>
  <si>
    <t xml:space="preserve">- pour risques et charg : dot aux prov</t>
  </si>
  <si>
    <t xml:space="preserve">GD</t>
  </si>
  <si>
    <t xml:space="preserve">autres charges (12)</t>
  </si>
  <si>
    <t xml:space="preserve">GE</t>
  </si>
  <si>
    <t xml:space="preserve">total des charges d'exploitation (4)</t>
  </si>
  <si>
    <t xml:space="preserve">(II)</t>
  </si>
  <si>
    <t xml:space="preserve">GF</t>
  </si>
  <si>
    <t xml:space="preserve">- résultat d'exploitation      (I-II)</t>
  </si>
  <si>
    <t xml:space="preserve">GG</t>
  </si>
  <si>
    <t xml:space="preserve">bénéfice attribué ou perte transferée</t>
  </si>
  <si>
    <t xml:space="preserve">(III)</t>
  </si>
  <si>
    <t xml:space="preserve">GH</t>
  </si>
  <si>
    <t xml:space="preserve">perte supportée ou bénéfice transferé</t>
  </si>
  <si>
    <t xml:space="preserve">(IV)</t>
  </si>
  <si>
    <t xml:space="preserve">GI</t>
  </si>
  <si>
    <t xml:space="preserve">produits financiers de participations     (5)</t>
  </si>
  <si>
    <t xml:space="preserve">GJ</t>
  </si>
  <si>
    <r>
      <rPr>
        <sz val="10"/>
        <color rgb="FF000000"/>
        <rFont val="Arial"/>
        <family val="2"/>
      </rPr>
      <t xml:space="preserve">prod des autres val mob et créances de l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actif imm</t>
    </r>
  </si>
  <si>
    <t xml:space="preserve">GK</t>
  </si>
  <si>
    <t xml:space="preserve">autres intérêts et produits assimilés (5)</t>
  </si>
  <si>
    <t xml:space="preserve">GL</t>
  </si>
  <si>
    <t xml:space="preserve">reprises sur provisions et transferts de charges</t>
  </si>
  <si>
    <t xml:space="preserve">GM</t>
  </si>
  <si>
    <t xml:space="preserve">differences positives de change</t>
  </si>
  <si>
    <t xml:space="preserve">GN</t>
  </si>
  <si>
    <t xml:space="preserve">produits nets sur cessions de val mob de placement</t>
  </si>
  <si>
    <t xml:space="preserve">GO</t>
  </si>
  <si>
    <t xml:space="preserve">total des produits financiers</t>
  </si>
  <si>
    <t xml:space="preserve">(V)</t>
  </si>
  <si>
    <t xml:space="preserve">GP</t>
  </si>
  <si>
    <t xml:space="preserve">dotations financières aux amorts et provisions</t>
  </si>
  <si>
    <t xml:space="preserve">GQ</t>
  </si>
  <si>
    <t xml:space="preserve">intérêts et charges assimilées (6)</t>
  </si>
  <si>
    <t xml:space="preserve">GR</t>
  </si>
  <si>
    <t xml:space="preserve">différences négatives de change</t>
  </si>
  <si>
    <t xml:space="preserve">GS</t>
  </si>
  <si>
    <t xml:space="preserve">charges nettes sur cessions de val mob de placemt</t>
  </si>
  <si>
    <t xml:space="preserve">GT</t>
  </si>
  <si>
    <t xml:space="preserve">total des charges financières</t>
  </si>
  <si>
    <t xml:space="preserve">(VI)</t>
  </si>
  <si>
    <t xml:space="preserve">GU</t>
  </si>
  <si>
    <t xml:space="preserve">- résultat financier      (V-VI)</t>
  </si>
  <si>
    <t xml:space="preserve">GV</t>
  </si>
  <si>
    <t xml:space="preserve">- résultat courant avant impots (I-II+III-IV+V-VI)</t>
  </si>
  <si>
    <t xml:space="preserve">GW</t>
  </si>
  <si>
    <t xml:space="preserve">Produits exceptionnels sur operations de gestion</t>
  </si>
  <si>
    <t xml:space="preserve">HA</t>
  </si>
  <si>
    <t xml:space="preserve">Produits exceptionnels sur operations en capital</t>
  </si>
  <si>
    <t xml:space="preserve">HB</t>
  </si>
  <si>
    <t xml:space="preserve">Reprises sur provisions et transferts de charges</t>
  </si>
  <si>
    <t xml:space="preserve">HC</t>
  </si>
  <si>
    <t xml:space="preserve">Total des produits exceptionnels  7</t>
  </si>
  <si>
    <t xml:space="preserve">(VII)</t>
  </si>
  <si>
    <t xml:space="preserve">HD</t>
  </si>
  <si>
    <t xml:space="preserve">Charges exceptionnelles sur operations de gestion</t>
  </si>
  <si>
    <t xml:space="preserve">HE</t>
  </si>
  <si>
    <t xml:space="preserve">charges exceptionnelles sur operations en capital</t>
  </si>
  <si>
    <t xml:space="preserve">HF</t>
  </si>
  <si>
    <t xml:space="preserve">Dotations exceptionnelles aux amorts. et prov</t>
  </si>
  <si>
    <t xml:space="preserve">HG</t>
  </si>
  <si>
    <t xml:space="preserve">Total des charges exceptionnelles  7</t>
  </si>
  <si>
    <t xml:space="preserve">(VIII)</t>
  </si>
  <si>
    <t xml:space="preserve">HH</t>
  </si>
  <si>
    <t xml:space="preserve">- resultat exceptionnel (VII-VIII)</t>
  </si>
  <si>
    <t xml:space="preserve">HI</t>
  </si>
  <si>
    <t xml:space="preserve">Particip des salaries aux resultats de l e</t>
  </si>
  <si>
    <t xml:space="preserve">(IX)</t>
  </si>
  <si>
    <t xml:space="preserve">HJ</t>
  </si>
  <si>
    <t xml:space="preserve">Impots sur les benefices</t>
  </si>
  <si>
    <t xml:space="preserve">(X)</t>
  </si>
  <si>
    <t xml:space="preserve">HK</t>
  </si>
  <si>
    <t xml:space="preserve">Total des produits (I+III+V+VII)</t>
  </si>
  <si>
    <t xml:space="preserve">HL</t>
  </si>
  <si>
    <t xml:space="preserve">Total des charges (II+IV+VI+VIII+IX+X)</t>
  </si>
  <si>
    <t xml:space="preserve">HM</t>
  </si>
  <si>
    <t xml:space="preserve">- benefice ou perte (produits - charges)</t>
  </si>
  <si>
    <t xml:space="preserve">HN</t>
  </si>
  <si>
    <t xml:space="preserve">- dont produits nets partiels sur op à lg terme</t>
  </si>
  <si>
    <t xml:space="preserve">HO</t>
  </si>
  <si>
    <t xml:space="preserve">- dont : prod de location immobiliere</t>
  </si>
  <si>
    <t xml:space="preserve">HY</t>
  </si>
  <si>
    <t xml:space="preserve">            prod d exploit afferents a des exos ant</t>
  </si>
  <si>
    <t xml:space="preserve">1G</t>
  </si>
  <si>
    <t xml:space="preserve">- dont : credit-bail mobilier</t>
  </si>
  <si>
    <t xml:space="preserve">HP</t>
  </si>
  <si>
    <t xml:space="preserve">          : credit-bail immobilier</t>
  </si>
  <si>
    <t xml:space="preserve">HQ</t>
  </si>
  <si>
    <t xml:space="preserve">- dont ch d exploit afferents a des exo ant</t>
  </si>
  <si>
    <t xml:space="preserve">1H</t>
  </si>
  <si>
    <t xml:space="preserve">- dont produits concernant les entreprises liees</t>
  </si>
  <si>
    <t xml:space="preserve">1J</t>
  </si>
  <si>
    <t xml:space="preserve">- dont interets concernant les entreprises liees</t>
  </si>
  <si>
    <t xml:space="preserve">1K</t>
  </si>
  <si>
    <t xml:space="preserve">6B</t>
  </si>
  <si>
    <t xml:space="preserve">- dont dons faits aux organismes d interet general</t>
  </si>
  <si>
    <t xml:space="preserve">HX</t>
  </si>
  <si>
    <t xml:space="preserve">- dont tranfert de charges</t>
  </si>
  <si>
    <t xml:space="preserve">A1</t>
  </si>
  <si>
    <t xml:space="preserve">- dont cotisations personnelles de l exploitant</t>
  </si>
  <si>
    <t xml:space="preserve">A2</t>
  </si>
  <si>
    <t xml:space="preserve">- dont redevances concessions de brevet(produits)</t>
  </si>
  <si>
    <t xml:space="preserve">A3</t>
  </si>
  <si>
    <t xml:space="preserve">- dont redevances concessions de brevet (charges)</t>
  </si>
  <si>
    <t xml:space="preserve">A4</t>
  </si>
  <si>
    <t xml:space="preserve">- dont primes/cotis</t>
  </si>
  <si>
    <t xml:space="preserve">BUSINESS PLAN DE BRY-INVEST PAR JSC - le 24 avril 2010</t>
  </si>
  <si>
    <t xml:space="preserve">Comptes d'exploitation</t>
  </si>
  <si>
    <t xml:space="preserve">Evolution du business</t>
  </si>
  <si>
    <t xml:space="preserve">Produits exploitation</t>
  </si>
  <si>
    <t xml:space="preserve">Loyers au m2</t>
  </si>
  <si>
    <t xml:space="preserve">AACE</t>
  </si>
  <si>
    <t xml:space="preserve">iEurop</t>
  </si>
  <si>
    <t xml:space="preserve">I&amp;T</t>
  </si>
  <si>
    <t xml:space="preserve">Conf2</t>
  </si>
  <si>
    <t xml:space="preserve">Salaires et charges</t>
  </si>
  <si>
    <t xml:space="preserve">Loyers au poste</t>
  </si>
  <si>
    <t xml:space="preserve">Amortissements</t>
  </si>
  <si>
    <t xml:space="preserve">EBIT</t>
  </si>
  <si>
    <t xml:space="preserve">Résultat financier</t>
  </si>
  <si>
    <t xml:space="preserve">RCAI</t>
  </si>
  <si>
    <t xml:space="preserve">IS</t>
  </si>
  <si>
    <t xml:space="preserve">RN</t>
  </si>
  <si>
    <t xml:space="preserve">Comptes de financement</t>
  </si>
  <si>
    <t xml:space="preserve">MBA</t>
  </si>
  <si>
    <t xml:space="preserve">Immobilier</t>
  </si>
  <si>
    <t xml:space="preserve">Travaux</t>
  </si>
  <si>
    <t xml:space="preserve">Autres</t>
  </si>
  <si>
    <t xml:space="preserve">Clients</t>
  </si>
  <si>
    <t xml:space="preserve">Capital</t>
  </si>
  <si>
    <t xml:space="preserve">Emprunt</t>
  </si>
  <si>
    <t xml:space="preserve">dette immob</t>
  </si>
  <si>
    <t xml:space="preserve">Dettes Fourn</t>
  </si>
  <si>
    <t xml:space="preserve">Socfisc</t>
  </si>
  <si>
    <t xml:space="preserve">Dispo DP</t>
  </si>
  <si>
    <t xml:space="preserve">Dispo FP</t>
  </si>
  <si>
    <t xml:space="preserve">Bilans</t>
  </si>
  <si>
    <t xml:space="preserve">B1</t>
  </si>
  <si>
    <t xml:space="preserve">Actions i-Europ</t>
  </si>
  <si>
    <t xml:space="preserve">Disponibilités</t>
  </si>
  <si>
    <t xml:space="preserve">Capitaux propres</t>
  </si>
  <si>
    <t xml:space="preserve">check</t>
  </si>
  <si>
    <t xml:space="preserve">cumul</t>
  </si>
  <si>
    <t xml:space="preserve">65,17 €/mois</t>
  </si>
  <si>
    <t xml:space="preserve">Exercice</t>
  </si>
  <si>
    <t xml:space="preserve">Mois</t>
  </si>
  <si>
    <t xml:space="preserve">ACTIF</t>
  </si>
  <si>
    <t xml:space="preserve">Investissements</t>
  </si>
  <si>
    <t xml:space="preserve">Actions iEUROP</t>
  </si>
  <si>
    <t xml:space="preserve">Investissement nets</t>
  </si>
  <si>
    <t xml:space="preserve">Stocks</t>
  </si>
  <si>
    <t xml:space="preserve">Créances</t>
  </si>
  <si>
    <t xml:space="preserve">éch. (jrs)</t>
  </si>
  <si>
    <t xml:space="preserve">créance TVA</t>
  </si>
  <si>
    <t xml:space="preserve">autres fiscales</t>
  </si>
  <si>
    <t xml:space="preserve">Total Créances</t>
  </si>
  <si>
    <t xml:space="preserve">Total ACTIF</t>
  </si>
  <si>
    <t xml:space="preserve">PASSIF</t>
  </si>
  <si>
    <t xml:space="preserve">Réserves, RAN,…</t>
  </si>
  <si>
    <t xml:space="preserve">Résultat cumulé</t>
  </si>
  <si>
    <t xml:space="preserve">dont résultat période</t>
  </si>
  <si>
    <t xml:space="preserve">Capitaux Propres</t>
  </si>
  <si>
    <t xml:space="preserve">Provisions Risques &amp; Charges</t>
  </si>
  <si>
    <t xml:space="preserve">Emprunts</t>
  </si>
  <si>
    <t xml:space="preserve">Découverts bancaires</t>
  </si>
  <si>
    <t xml:space="preserve">Dettes Fournisseurs</t>
  </si>
  <si>
    <t xml:space="preserve">Dettes Fiscales</t>
  </si>
  <si>
    <t xml:space="preserve">Dettes Sociales</t>
  </si>
  <si>
    <t xml:space="preserve">Autres dettes</t>
  </si>
  <si>
    <t xml:space="preserve">Total PASSIF</t>
  </si>
  <si>
    <t xml:space="preserve">Structure du capital initial</t>
  </si>
  <si>
    <t xml:space="preserve">%</t>
  </si>
  <si>
    <t xml:space="preserve">Nom actionnaire</t>
  </si>
  <si>
    <t xml:space="preserve">Type</t>
  </si>
  <si>
    <t xml:space="preserve">Nationalité</t>
  </si>
  <si>
    <t xml:space="preserve">Joël Le Mercier</t>
  </si>
  <si>
    <t xml:space="preserve">Physique</t>
  </si>
  <si>
    <t xml:space="preserve">F</t>
  </si>
  <si>
    <t xml:space="preserve">Olivier Steu</t>
  </si>
  <si>
    <t xml:space="preserve">Augustin Rousselet</t>
  </si>
  <si>
    <t xml:space="preserve">Total </t>
  </si>
  <si>
    <t xml:space="preserve">Base des investissements</t>
  </si>
  <si>
    <t xml:space="preserve">unitaire</t>
  </si>
  <si>
    <t xml:space="preserve">nombre</t>
  </si>
  <si>
    <t xml:space="preserve">total</t>
  </si>
  <si>
    <t xml:space="preserve">Fournisseur</t>
  </si>
  <si>
    <t xml:space="preserve">Total immobilier</t>
  </si>
  <si>
    <t xml:space="preserve">Apport Castelet</t>
  </si>
  <si>
    <t xml:space="preserve">Total Travaux</t>
  </si>
  <si>
    <t xml:space="preserve">Double vitrage niv -&amp; &amp; niv-2</t>
  </si>
  <si>
    <t xml:space="preserve">Murs, sols et plafonds - Niv -1</t>
  </si>
  <si>
    <t xml:space="preserve">-</t>
  </si>
  <si>
    <t xml:space="preserve">Total Electricité</t>
  </si>
  <si>
    <t xml:space="preserve">Electricité niv.-1</t>
  </si>
  <si>
    <t xml:space="preserve">Electricité niv.-2</t>
  </si>
  <si>
    <t xml:space="preserve">Total Contrôle d'accès</t>
  </si>
  <si>
    <t xml:space="preserve">Contrôle accès &amp; interphone vidéo</t>
  </si>
  <si>
    <t xml:space="preserve">Divers équipement</t>
  </si>
  <si>
    <t xml:space="preserve">Matériel Sport</t>
  </si>
  <si>
    <t xml:space="preserve">PC +</t>
  </si>
  <si>
    <t xml:space="preserve">TOTAL</t>
  </si>
  <si>
    <t xml:space="preserve">Investissements - Cash flow</t>
  </si>
  <si>
    <t xml:space="preserve">Timing investissement (cash flow)</t>
  </si>
  <si>
    <t xml:space="preserve">Description</t>
  </si>
  <si>
    <t xml:space="preserve">Date 1ère utilisation</t>
  </si>
  <si>
    <t xml:space="preserve">Durée (an)</t>
  </si>
  <si>
    <t xml:space="preserve">Total invest</t>
  </si>
  <si>
    <t xml:space="preserve">Total Immobilier</t>
  </si>
  <si>
    <t xml:space="preserve">Total Aménagements</t>
  </si>
  <si>
    <t xml:space="preserve">Equipements</t>
  </si>
  <si>
    <t xml:space="preserve">Total Equipements</t>
  </si>
  <si>
    <t xml:space="preserve">Total Investissements - Cash Flow</t>
  </si>
  <si>
    <t xml:space="preserve">Base amortissements</t>
  </si>
  <si>
    <t xml:space="preserve">Dotation aux Amortissements</t>
  </si>
  <si>
    <t xml:space="preserve">Investissements nets</t>
  </si>
  <si>
    <t xml:space="preserve">Financement Long Terme</t>
  </si>
  <si>
    <t xml:space="preserve">Total des Investissements</t>
  </si>
  <si>
    <t xml:space="preserve">Total des Investissements financés</t>
  </si>
  <si>
    <t xml:space="preserve">Taux d'intérêt annuel</t>
  </si>
  <si>
    <t xml:space="preserve">Taux d'assurance annuel</t>
  </si>
  <si>
    <t xml:space="preserve">Durée emprunt (mois)</t>
  </si>
  <si>
    <t xml:space="preserve">Délai de paiement des factures d'investissements (jours)</t>
  </si>
  <si>
    <t xml:space="preserve">Emprunts cumulés (initial)</t>
  </si>
  <si>
    <t xml:space="preserve">Capital remboursé mensuellement</t>
  </si>
  <si>
    <t xml:space="preserve">Capital restant dû</t>
  </si>
  <si>
    <t xml:space="preserve">Intérêt</t>
  </si>
  <si>
    <t xml:space="preserve">Assurance</t>
  </si>
  <si>
    <t xml:space="preserve">Mensualité</t>
  </si>
  <si>
    <t xml:space="preserve">Taux de rémunération des apports en comptes courants</t>
  </si>
  <si>
    <t xml:space="preserve">Apports en comptes courants</t>
  </si>
  <si>
    <t xml:space="preserve">Rémunération des apports en comptes courants</t>
  </si>
  <si>
    <t xml:space="preserve">"copier" / "coller valeur" de la ligne 22 en ligne 21:</t>
  </si>
  <si>
    <t xml:space="preserve">Financement Court Terme (découverts)</t>
  </si>
  <si>
    <t xml:space="preserve">Découverts mensuels</t>
  </si>
  <si>
    <t xml:space="preserve">"copier" / "coller valeur" de la ligne 29 en ligne 30:</t>
  </si>
  <si>
    <t xml:space="preserve">Staff</t>
  </si>
  <si>
    <t xml:space="preserve">taux hausse salaire:</t>
  </si>
  <si>
    <t xml:space="preserve">augmentation %/2010</t>
  </si>
  <si>
    <t xml:space="preserve">Brut ETP/ an</t>
  </si>
  <si>
    <t xml:space="preserve">Fonction</t>
  </si>
  <si>
    <t xml:space="preserve">Date entrée</t>
  </si>
  <si>
    <t xml:space="preserve">Remun.</t>
  </si>
  <si>
    <t xml:space="preserve">Interess.</t>
  </si>
  <si>
    <t xml:space="preserve">Max</t>
  </si>
  <si>
    <t xml:space="preserve">Management &amp; Organisation</t>
  </si>
  <si>
    <t xml:space="preserve">Nombre d'employés</t>
  </si>
  <si>
    <t xml:space="preserve">Total Salaires Bruts</t>
  </si>
  <si>
    <t xml:space="preserve">Président / Chairman</t>
  </si>
  <si>
    <t xml:space="preserve">Directeur Général / CEO</t>
  </si>
  <si>
    <t xml:space="preserve">Sécrétaire Général / COO</t>
  </si>
  <si>
    <t xml:space="preserve">Directeur Technique / CTO</t>
  </si>
  <si>
    <t xml:space="preserve">Directeur Stratégie / CSO</t>
  </si>
  <si>
    <t xml:space="preserve">DAF / CFO</t>
  </si>
  <si>
    <t xml:space="preserve">Assistant</t>
  </si>
  <si>
    <t xml:space="preserve">Cash Flow</t>
  </si>
  <si>
    <t xml:space="preserve">Annuel</t>
  </si>
  <si>
    <t xml:space="preserve">Mensuel</t>
  </si>
  <si>
    <t xml:space="preserve">Résultat</t>
  </si>
  <si>
    <t xml:space="preserve">dont Dotation aux amortissements</t>
  </si>
  <si>
    <t xml:space="preserve">dont Dotation aux provisions</t>
  </si>
  <si>
    <t xml:space="preserve">Capacité d'autofinancement</t>
  </si>
  <si>
    <t xml:space="preserve">Variation des postes..</t>
  </si>
  <si>
    <t xml:space="preserve">Créances TVA</t>
  </si>
  <si>
    <t xml:space="preserve">Créances clients, autres fiscales et autres</t>
  </si>
  <si>
    <t xml:space="preserve">Dettes Fourn., fiscales, sociales et autres</t>
  </si>
  <si>
    <t xml:space="preserve">Besoin en Fonds de Roulement</t>
  </si>
  <si>
    <t xml:space="preserve">Financement</t>
  </si>
  <si>
    <t xml:space="preserve">Nouveaux emprunts</t>
  </si>
  <si>
    <t xml:space="preserve">Remboursement d'emprunt</t>
  </si>
  <si>
    <t xml:space="preserve">Variation de trésorerie</t>
  </si>
  <si>
    <t xml:space="preserve">Trésorerie en début de période</t>
  </si>
  <si>
    <t xml:space="preserve">Trésorerie en fin de période</t>
  </si>
  <si>
    <t xml:space="preserve">contrôle (doit être à 0)</t>
  </si>
  <si>
    <t xml:space="preserve">Salaires et charges sociales</t>
  </si>
  <si>
    <t xml:space="preserve">net à payer</t>
  </si>
  <si>
    <t xml:space="preserve">charges sociales salariales</t>
  </si>
  <si>
    <t xml:space="preserve">charges patronales</t>
  </si>
  <si>
    <t xml:space="preserve">payé en m</t>
  </si>
  <si>
    <t xml:space="preserve">payé en m+1</t>
  </si>
  <si>
    <t xml:space="preserve">payé au trimestre (estimé)</t>
  </si>
  <si>
    <t xml:space="preserve">Total dette</t>
  </si>
  <si>
    <t xml:space="preserve">salaires nets</t>
  </si>
  <si>
    <t xml:space="preserve">charges au mois</t>
  </si>
  <si>
    <t xml:space="preserve">charges au trimestre</t>
  </si>
  <si>
    <t xml:space="preserve">Total des paiements du mois</t>
  </si>
  <si>
    <t xml:space="preserve">Dettes sociales</t>
  </si>
  <si>
    <t xml:space="preserve">Créances sociales</t>
  </si>
  <si>
    <t xml:space="preserve">taux TVA</t>
  </si>
  <si>
    <t xml:space="preserve">délai paiement (jours)</t>
  </si>
  <si>
    <t xml:space="preserve">Frs=F Tax=T</t>
  </si>
  <si>
    <t xml:space="preserve">Factures TTC fournisseurs</t>
  </si>
  <si>
    <t xml:space="preserve">Immobilisations</t>
  </si>
  <si>
    <t xml:space="preserve">T</t>
  </si>
  <si>
    <t xml:space="preserve">taxe foncière</t>
  </si>
  <si>
    <t xml:space="preserve">taxe sur les bureaux</t>
  </si>
  <si>
    <t xml:space="preserve">Cash Flow des factures fournisseurs</t>
  </si>
  <si>
    <t xml:space="preserve">Dettes fournisseurs</t>
  </si>
  <si>
    <t xml:space="preserve">Créances fournisseurs</t>
  </si>
  <si>
    <t xml:space="preserve">Dettes fiscales</t>
  </si>
  <si>
    <t xml:space="preserve">Créances fiscales</t>
  </si>
  <si>
    <t xml:space="preserve">TVA</t>
  </si>
  <si>
    <t xml:space="preserve">collectée</t>
  </si>
  <si>
    <t xml:space="preserve">CA</t>
  </si>
  <si>
    <t xml:space="preserve">déductible</t>
  </si>
  <si>
    <t xml:space="preserve">ABS</t>
  </si>
  <si>
    <t xml:space="preserve">immo</t>
  </si>
  <si>
    <t xml:space="preserve">ABS déductible en m</t>
  </si>
  <si>
    <t xml:space="preserve">ABS déductible en m +1</t>
  </si>
  <si>
    <t xml:space="preserve">ABS ded m-1 déductible en m</t>
  </si>
  <si>
    <t xml:space="preserve">TVA nette m</t>
  </si>
  <si>
    <t xml:space="preserve">TVA à payer m payée en m+1</t>
  </si>
  <si>
    <t xml:space="preserve">TVA à payer (bilan)</t>
  </si>
  <si>
    <t xml:space="preserve">Crédit de TVA (bilan)</t>
  </si>
  <si>
    <t xml:space="preserve">charge</t>
  </si>
  <si>
    <t xml:space="preserve">paiement</t>
  </si>
  <si>
    <t xml:space="preserve">Dettes fiscales (IS)</t>
  </si>
  <si>
    <t xml:space="preserve">Taxe professionnelle</t>
  </si>
  <si>
    <t xml:space="preserve">Valeur ajoutée</t>
  </si>
  <si>
    <t xml:space="preserve">TP</t>
  </si>
  <si>
    <t xml:space="preserve">exonération la 1ère anné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[$-40C]d\ mmmm\ yyyy;@"/>
    <numFmt numFmtId="168" formatCode="[$-409]mmm\-yy"/>
    <numFmt numFmtId="169" formatCode="0"/>
    <numFmt numFmtId="170" formatCode="0%"/>
    <numFmt numFmtId="171" formatCode="#,##0.00\ [$€-40C]"/>
    <numFmt numFmtId="172" formatCode="_-* #,##0&quot; €&quot;_-;\-* #,##0&quot; €&quot;_-;_-* \-??&quot; €&quot;_-;_-@_-"/>
    <numFmt numFmtId="173" formatCode="0.00"/>
    <numFmt numFmtId="174" formatCode="[$-409]#,##0_);\(#,##0\)"/>
    <numFmt numFmtId="175" formatCode="#,##0"/>
    <numFmt numFmtId="176" formatCode="#,##0&quot; €&quot;;[RED]\-#,##0&quot; €&quot;"/>
    <numFmt numFmtId="177" formatCode="#,##0.00&quot; €&quot;;[RED]\-#,##0.00&quot; €&quot;"/>
    <numFmt numFmtId="178" formatCode="0.0"/>
    <numFmt numFmtId="179" formatCode="General"/>
    <numFmt numFmtId="180" formatCode="#,##0_ ;[RED]\-#,##0\ "/>
    <numFmt numFmtId="181" formatCode="0.0%"/>
    <numFmt numFmtId="182" formatCode="#,##0&quot; €&quot;"/>
    <numFmt numFmtId="183" formatCode="0.0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6"/>
      <name val="Arial"/>
      <family val="0"/>
    </font>
    <font>
      <sz val="36"/>
      <name val="Arial"/>
      <family val="0"/>
    </font>
    <font>
      <b val="true"/>
      <sz val="36"/>
      <name val="Arial"/>
      <family val="2"/>
    </font>
    <font>
      <sz val="48"/>
      <color rgb="FF000080"/>
      <name val="Arial"/>
      <family val="0"/>
    </font>
    <font>
      <sz val="16"/>
      <name val="Arial"/>
      <family val="0"/>
    </font>
    <font>
      <sz val="24"/>
      <name val="Arial"/>
      <family val="0"/>
    </font>
    <font>
      <sz val="22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66669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0"/>
      <color rgb="FF000000"/>
      <name val="Trebuchet MS"/>
      <family val="2"/>
    </font>
    <font>
      <sz val="8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Milliers_Previsionnel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040404040404"/>
          <c:y val="0.322467704937824"/>
          <c:w val="0.417171717171717"/>
          <c:h val="0.383073765543885"/>
        </c:manualLayout>
      </c:layout>
      <c:pie3DChart>
        <c:varyColors val="1"/>
        <c:ser>
          <c:idx val="0"/>
          <c:order val="0"/>
          <c:tx>
            <c:strRef>
              <c:f>Capital!$B$4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pital!$D$5:$D$7</c:f>
              <c:strCache>
                <c:ptCount val="3"/>
                <c:pt idx="0">
                  <c:v>Joël Le Mercier</c:v>
                </c:pt>
                <c:pt idx="1">
                  <c:v>Olivier Steu</c:v>
                </c:pt>
                <c:pt idx="2">
                  <c:v>Augustin Rousselet</c:v>
                </c:pt>
              </c:strCache>
            </c:strRef>
          </c:cat>
          <c:val>
            <c:numRef>
              <c:f>Capital!$B$5:$B$7</c:f>
              <c:numCache>
                <c:formatCode>General</c:formatCode>
                <c:ptCount val="3"/>
                <c:pt idx="0">
                  <c:v>551220</c:v>
                </c:pt>
                <c:pt idx="1">
                  <c:v>400000</c:v>
                </c:pt>
                <c:pt idx="2">
                  <c:v>2487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393939393939"/>
          <c:y val="0.396112519618496"/>
          <c:w val="0.212020202020202"/>
          <c:h val="0.21296631655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28440</xdr:rowOff>
    </xdr:from>
    <xdr:to>
      <xdr:col>9</xdr:col>
      <xdr:colOff>351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798840" y="1809720"/>
        <a:ext cx="7127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7"/>
    <col collapsed="false" customWidth="false" hidden="false" outlineLevel="0" max="257" min="2" style="1" width="11.42"/>
  </cols>
  <sheetData>
    <row r="6" s="3" customFormat="true" ht="60" hidden="false" customHeight="true" outlineLevel="0" collapsed="false">
      <c r="A6" s="2" t="s">
        <v>0</v>
      </c>
    </row>
    <row r="7" s="5" customFormat="true" ht="60" hidden="false" customHeight="true" outlineLevel="0" collapsed="false">
      <c r="A7" s="4"/>
    </row>
    <row r="8" s="7" customFormat="true" ht="60" hidden="false" customHeight="true" outlineLevel="0" collapsed="false">
      <c r="A8" s="6"/>
    </row>
    <row r="9" s="5" customFormat="true" ht="60" hidden="false" customHeight="true" outlineLevel="0" collapsed="false">
      <c r="A9" s="8"/>
    </row>
    <row r="10" s="5" customFormat="true" ht="114" hidden="false" customHeight="true" outlineLevel="0" collapsed="false">
      <c r="A10" s="9"/>
    </row>
    <row r="11" s="5" customFormat="true" ht="60" hidden="false" customHeight="true" outlineLevel="0" collapsed="false">
      <c r="A11" s="4" t="s">
        <v>1</v>
      </c>
    </row>
    <row r="12" s="11" customFormat="true" ht="60" hidden="false" customHeight="true" outlineLevel="0" collapsed="false">
      <c r="A12" s="10" t="s">
        <v>2</v>
      </c>
    </row>
    <row r="13" customFormat="false" ht="48.75" hidden="false" customHeight="true" outlineLevel="0" collapsed="false"/>
    <row r="14" customFormat="false" ht="33" hidden="false" customHeight="true" outlineLevel="0" collapsed="false">
      <c r="A14" s="12" t="s">
        <v>3</v>
      </c>
    </row>
    <row r="15" customFormat="false" ht="33" hidden="false" customHeight="true" outlineLevel="0" collapsed="false">
      <c r="A15" s="12"/>
    </row>
    <row r="16" customFormat="false" ht="33" hidden="false" customHeight="true" outlineLevel="0" collapsed="false">
      <c r="A16" s="12"/>
    </row>
    <row r="17" customFormat="false" ht="33" hidden="false" customHeight="true" outlineLevel="0" collapsed="false">
      <c r="A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7.85"/>
    <col collapsed="false" customWidth="true" hidden="false" outlineLevel="0" max="2" min="2" style="240" width="24.7"/>
    <col collapsed="false" customWidth="true" hidden="false" outlineLevel="0" max="3" min="3" style="240" width="9.7"/>
    <col collapsed="false" customWidth="true" hidden="true" outlineLevel="0" max="9" min="4" style="240" width="6.41"/>
    <col collapsed="false" customWidth="true" hidden="false" outlineLevel="0" max="10" min="10" style="240" width="8.14"/>
    <col collapsed="false" customWidth="true" hidden="false" outlineLevel="0" max="69" min="11" style="240" width="6.41"/>
    <col collapsed="false" customWidth="true" hidden="false" outlineLevel="0" max="70" min="70" style="240" width="2.99"/>
    <col collapsed="false" customWidth="false" hidden="false" outlineLevel="0" max="257" min="71" style="240" width="11.42"/>
  </cols>
  <sheetData>
    <row r="2" customFormat="false" ht="12.75" hidden="false" customHeight="false" outlineLevel="0" collapsed="false">
      <c r="A2" s="241" t="s">
        <v>328</v>
      </c>
      <c r="D2" s="242"/>
    </row>
    <row r="3" customFormat="false" ht="12.75" hidden="false" customHeight="false" outlineLevel="0" collapsed="false">
      <c r="B3" s="88"/>
      <c r="C3" s="243"/>
      <c r="D3" s="244" t="n">
        <v>39630</v>
      </c>
      <c r="E3" s="244" t="n">
        <v>39661</v>
      </c>
      <c r="F3" s="244" t="n">
        <v>39692</v>
      </c>
      <c r="G3" s="244" t="n">
        <v>39722</v>
      </c>
      <c r="H3" s="244" t="n">
        <v>39753</v>
      </c>
      <c r="I3" s="244" t="n">
        <v>39783</v>
      </c>
      <c r="J3" s="244" t="n">
        <v>40180</v>
      </c>
      <c r="K3" s="244" t="n">
        <f aca="false">J3+365/12</f>
        <v>40210.4166666667</v>
      </c>
      <c r="L3" s="244" t="n">
        <f aca="false">K3+365/12</f>
        <v>40240.8333333333</v>
      </c>
      <c r="M3" s="244" t="n">
        <f aca="false">L3+365/12</f>
        <v>40271.25</v>
      </c>
      <c r="N3" s="244" t="n">
        <f aca="false">M3+365/12</f>
        <v>40301.6666666667</v>
      </c>
      <c r="O3" s="244" t="n">
        <f aca="false">N3+365/12</f>
        <v>40332.0833333333</v>
      </c>
      <c r="P3" s="244" t="n">
        <f aca="false">O3+365/12</f>
        <v>40362.5</v>
      </c>
      <c r="Q3" s="244" t="n">
        <f aca="false">P3+365/12</f>
        <v>40392.9166666667</v>
      </c>
      <c r="R3" s="244" t="n">
        <f aca="false">Q3+365/12</f>
        <v>40423.3333333333</v>
      </c>
      <c r="S3" s="244" t="n">
        <f aca="false">R3+365/12</f>
        <v>40453.75</v>
      </c>
      <c r="T3" s="244" t="n">
        <f aca="false">S3+365/12</f>
        <v>40484.1666666666</v>
      </c>
      <c r="U3" s="244" t="n">
        <f aca="false">T3+365/12</f>
        <v>40514.5833333333</v>
      </c>
      <c r="V3" s="244" t="n">
        <f aca="false">U3+365/12</f>
        <v>40545</v>
      </c>
      <c r="W3" s="244" t="n">
        <f aca="false">V3+365/12</f>
        <v>40575.4166666666</v>
      </c>
      <c r="X3" s="244" t="n">
        <f aca="false">W3+365/12</f>
        <v>40605.8333333333</v>
      </c>
      <c r="Y3" s="244" t="n">
        <f aca="false">X3+365/12</f>
        <v>40636.25</v>
      </c>
      <c r="Z3" s="244" t="n">
        <f aca="false">Y3+365/12</f>
        <v>40666.6666666666</v>
      </c>
      <c r="AA3" s="244" t="n">
        <f aca="false">Z3+365/12</f>
        <v>40697.0833333333</v>
      </c>
      <c r="AB3" s="244" t="n">
        <f aca="false">AA3+365/12</f>
        <v>40727.5</v>
      </c>
      <c r="AC3" s="244" t="n">
        <f aca="false">AB3+365/12</f>
        <v>40757.9166666666</v>
      </c>
      <c r="AD3" s="244" t="n">
        <f aca="false">AC3+365/12</f>
        <v>40788.3333333333</v>
      </c>
      <c r="AE3" s="244" t="n">
        <f aca="false">AD3+365/12</f>
        <v>40818.75</v>
      </c>
      <c r="AF3" s="244" t="n">
        <f aca="false">AE3+365/12</f>
        <v>40849.1666666666</v>
      </c>
      <c r="AG3" s="244" t="n">
        <f aca="false">AF3+365/12</f>
        <v>40879.5833333333</v>
      </c>
      <c r="AH3" s="244" t="n">
        <f aca="false">AG3+365/12</f>
        <v>40909.9999999999</v>
      </c>
      <c r="AI3" s="244" t="n">
        <f aca="false">AH3+365/12</f>
        <v>40940.4166666666</v>
      </c>
      <c r="AJ3" s="244" t="n">
        <f aca="false">AI3+365/12</f>
        <v>40970.8333333333</v>
      </c>
      <c r="AK3" s="244" t="n">
        <f aca="false">AJ3+365/12</f>
        <v>41001.2499999999</v>
      </c>
      <c r="AL3" s="244" t="n">
        <f aca="false">AK3+365/12</f>
        <v>41031.6666666666</v>
      </c>
      <c r="AM3" s="244" t="n">
        <f aca="false">AL3+365/12</f>
        <v>41062.0833333333</v>
      </c>
      <c r="AN3" s="244" t="n">
        <f aca="false">AM3+365/12</f>
        <v>41092.4999999999</v>
      </c>
      <c r="AO3" s="244" t="n">
        <f aca="false">AN3+365/12</f>
        <v>41122.9166666666</v>
      </c>
      <c r="AP3" s="244" t="n">
        <f aca="false">AO3+365/12</f>
        <v>41153.3333333333</v>
      </c>
      <c r="AQ3" s="244" t="n">
        <f aca="false">AP3+365/12</f>
        <v>41183.7499999999</v>
      </c>
      <c r="AR3" s="244" t="n">
        <f aca="false">AQ3+365/12</f>
        <v>41214.1666666666</v>
      </c>
      <c r="AS3" s="244" t="n">
        <f aca="false">AR3+365/12</f>
        <v>41244.5833333333</v>
      </c>
      <c r="AT3" s="244" t="n">
        <f aca="false">AS3+365/12</f>
        <v>41274.9999999999</v>
      </c>
      <c r="AU3" s="244" t="n">
        <f aca="false">AT3+365/12</f>
        <v>41305.4166666666</v>
      </c>
      <c r="AV3" s="244" t="n">
        <f aca="false">AU3+365/12</f>
        <v>41335.8333333332</v>
      </c>
      <c r="AW3" s="244" t="n">
        <f aca="false">AV3+365/12</f>
        <v>41366.2499999999</v>
      </c>
      <c r="AX3" s="244" t="n">
        <f aca="false">AW3+365/12</f>
        <v>41396.6666666666</v>
      </c>
      <c r="AY3" s="244" t="n">
        <f aca="false">AX3+365/12</f>
        <v>41427.0833333332</v>
      </c>
      <c r="AZ3" s="244" t="n">
        <f aca="false">AY3+365/12</f>
        <v>41457.4999999999</v>
      </c>
      <c r="BA3" s="244" t="n">
        <f aca="false">AZ3+365/12</f>
        <v>41487.9166666666</v>
      </c>
      <c r="BB3" s="244" t="n">
        <f aca="false">BA3+365/12</f>
        <v>41518.3333333332</v>
      </c>
      <c r="BC3" s="244" t="n">
        <f aca="false">BB3+365/12</f>
        <v>41548.7499999999</v>
      </c>
      <c r="BD3" s="244" t="n">
        <f aca="false">BC3+365/12</f>
        <v>41579.1666666666</v>
      </c>
      <c r="BE3" s="244" t="n">
        <f aca="false">BD3+365/12</f>
        <v>41609.5833333332</v>
      </c>
      <c r="BF3" s="244" t="n">
        <f aca="false">BE3+365/12</f>
        <v>41639.9999999999</v>
      </c>
      <c r="BG3" s="244" t="n">
        <f aca="false">BF3+365/12</f>
        <v>41670.4166666666</v>
      </c>
      <c r="BH3" s="244" t="n">
        <f aca="false">BG3+365/12</f>
        <v>41700.8333333332</v>
      </c>
      <c r="BI3" s="244" t="n">
        <f aca="false">BH3+365/12</f>
        <v>41731.2499999999</v>
      </c>
      <c r="BJ3" s="244" t="n">
        <f aca="false">BI3+365/12</f>
        <v>41761.6666666665</v>
      </c>
      <c r="BK3" s="244" t="n">
        <f aca="false">BJ3+365/12</f>
        <v>41792.0833333332</v>
      </c>
      <c r="BL3" s="244" t="n">
        <f aca="false">BK3+365/12</f>
        <v>41822.4999999999</v>
      </c>
      <c r="BM3" s="244" t="n">
        <f aca="false">BL3+365/12</f>
        <v>41852.9166666665</v>
      </c>
      <c r="BN3" s="244" t="n">
        <f aca="false">BM3+365/12</f>
        <v>41883.3333333332</v>
      </c>
      <c r="BO3" s="244" t="n">
        <f aca="false">BN3+365/12</f>
        <v>41913.7499999999</v>
      </c>
      <c r="BP3" s="244" t="n">
        <f aca="false">BO3+365/12</f>
        <v>41944.1666666665</v>
      </c>
      <c r="BQ3" s="244" t="n">
        <f aca="false">BP3+365/12</f>
        <v>41974.5833333332</v>
      </c>
    </row>
    <row r="4" customFormat="false" ht="12.75" hidden="false" customHeight="false" outlineLevel="0" collapsed="false">
      <c r="A4" s="245"/>
      <c r="B4" s="246"/>
      <c r="C4" s="24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</row>
    <row r="5" customFormat="false" ht="12.75" hidden="false" customHeight="false" outlineLevel="0" collapsed="false">
      <c r="A5" s="248" t="s">
        <v>329</v>
      </c>
      <c r="B5" s="246"/>
      <c r="C5" s="247"/>
      <c r="D5" s="244"/>
      <c r="E5" s="244"/>
      <c r="F5" s="244"/>
      <c r="G5" s="244"/>
      <c r="H5" s="244"/>
      <c r="I5" s="244"/>
      <c r="J5" s="249" t="n">
        <f aca="false">invest!M21</f>
        <v>790000</v>
      </c>
      <c r="K5" s="249" t="n">
        <f aca="false">invest!N21</f>
        <v>0</v>
      </c>
      <c r="L5" s="249" t="n">
        <f aca="false">invest!O21</f>
        <v>86626.71</v>
      </c>
      <c r="M5" s="249" t="n">
        <f aca="false">invest!P21</f>
        <v>0</v>
      </c>
      <c r="N5" s="249" t="n">
        <f aca="false">invest!Q21</f>
        <v>5000</v>
      </c>
      <c r="O5" s="249" t="n">
        <f aca="false">invest!R21</f>
        <v>0</v>
      </c>
      <c r="P5" s="249" t="n">
        <f aca="false">invest!S21</f>
        <v>0</v>
      </c>
      <c r="Q5" s="249" t="n">
        <f aca="false">invest!T21</f>
        <v>0</v>
      </c>
      <c r="R5" s="249" t="n">
        <f aca="false">invest!U21</f>
        <v>0</v>
      </c>
      <c r="S5" s="249" t="n">
        <f aca="false">invest!V21</f>
        <v>0</v>
      </c>
      <c r="T5" s="249" t="n">
        <f aca="false">invest!W21</f>
        <v>0</v>
      </c>
      <c r="U5" s="249" t="n">
        <f aca="false">invest!X21</f>
        <v>0</v>
      </c>
      <c r="V5" s="249" t="n">
        <f aca="false">invest!Y21</f>
        <v>0</v>
      </c>
      <c r="W5" s="249" t="n">
        <f aca="false">invest!Z21-T6</f>
        <v>0</v>
      </c>
      <c r="X5" s="249" t="n">
        <f aca="false">invest!AA21</f>
        <v>0</v>
      </c>
      <c r="Y5" s="249" t="n">
        <f aca="false">invest!AB21</f>
        <v>0</v>
      </c>
      <c r="Z5" s="249" t="n">
        <f aca="false">invest!AC21</f>
        <v>0</v>
      </c>
      <c r="AA5" s="249" t="n">
        <f aca="false">invest!AD21</f>
        <v>0</v>
      </c>
      <c r="AB5" s="249" t="n">
        <f aca="false">invest!AE21</f>
        <v>0</v>
      </c>
      <c r="AC5" s="249" t="n">
        <f aca="false">invest!AF21</f>
        <v>0</v>
      </c>
      <c r="AD5" s="249" t="n">
        <f aca="false">invest!AG21</f>
        <v>0</v>
      </c>
      <c r="AE5" s="249" t="n">
        <f aca="false">invest!AH21</f>
        <v>0</v>
      </c>
      <c r="AF5" s="249" t="n">
        <f aca="false">invest!AI21</f>
        <v>0</v>
      </c>
      <c r="AG5" s="249" t="n">
        <f aca="false">invest!AJ21</f>
        <v>0</v>
      </c>
      <c r="AH5" s="249" t="n">
        <f aca="false">invest!AK21</f>
        <v>0</v>
      </c>
      <c r="AI5" s="249" t="n">
        <f aca="false">invest!AL21</f>
        <v>0</v>
      </c>
      <c r="AJ5" s="249" t="n">
        <f aca="false">invest!AM21</f>
        <v>0</v>
      </c>
      <c r="AK5" s="249" t="n">
        <f aca="false">invest!AN21</f>
        <v>0</v>
      </c>
      <c r="AL5" s="249" t="n">
        <f aca="false">invest!AO21</f>
        <v>0</v>
      </c>
      <c r="AM5" s="249" t="n">
        <f aca="false">invest!AP21</f>
        <v>0</v>
      </c>
      <c r="AN5" s="249" t="n">
        <f aca="false">invest!AQ21</f>
        <v>0</v>
      </c>
      <c r="AO5" s="249" t="n">
        <f aca="false">invest!AR21</f>
        <v>0</v>
      </c>
      <c r="AP5" s="249" t="n">
        <f aca="false">invest!AS21</f>
        <v>0</v>
      </c>
      <c r="AQ5" s="249" t="n">
        <f aca="false">invest!AT21</f>
        <v>0</v>
      </c>
      <c r="AR5" s="249" t="n">
        <f aca="false">invest!AU21</f>
        <v>0</v>
      </c>
      <c r="AS5" s="249" t="n">
        <f aca="false">invest!AV21</f>
        <v>0</v>
      </c>
      <c r="AT5" s="249" t="n">
        <f aca="false">invest!AW21</f>
        <v>0</v>
      </c>
      <c r="AU5" s="249" t="n">
        <f aca="false">invest!AX21</f>
        <v>0</v>
      </c>
      <c r="AV5" s="249" t="n">
        <f aca="false">invest!AY21</f>
        <v>0</v>
      </c>
      <c r="AW5" s="249" t="n">
        <f aca="false">invest!AZ21</f>
        <v>0</v>
      </c>
      <c r="AX5" s="249" t="n">
        <f aca="false">invest!BA21</f>
        <v>0</v>
      </c>
      <c r="AY5" s="249" t="n">
        <f aca="false">invest!BB21</f>
        <v>0</v>
      </c>
      <c r="AZ5" s="249" t="n">
        <f aca="false">invest!BC21</f>
        <v>0</v>
      </c>
      <c r="BA5" s="249" t="n">
        <f aca="false">invest!BD21</f>
        <v>0</v>
      </c>
      <c r="BB5" s="249" t="n">
        <f aca="false">invest!BE21</f>
        <v>0</v>
      </c>
      <c r="BC5" s="249" t="n">
        <f aca="false">invest!BF21</f>
        <v>0</v>
      </c>
      <c r="BD5" s="249" t="n">
        <f aca="false">invest!BG21</f>
        <v>0</v>
      </c>
      <c r="BE5" s="249" t="n">
        <f aca="false">invest!BH21</f>
        <v>0</v>
      </c>
      <c r="BF5" s="249" t="n">
        <f aca="false">invest!BI21</f>
        <v>0</v>
      </c>
      <c r="BG5" s="249" t="n">
        <f aca="false">invest!BJ21</f>
        <v>0</v>
      </c>
      <c r="BH5" s="249" t="n">
        <f aca="false">invest!BK21</f>
        <v>0</v>
      </c>
      <c r="BI5" s="249" t="n">
        <f aca="false">invest!BL21</f>
        <v>0</v>
      </c>
      <c r="BJ5" s="249" t="n">
        <f aca="false">invest!BM21</f>
        <v>0</v>
      </c>
      <c r="BK5" s="249" t="n">
        <f aca="false">invest!BN21</f>
        <v>0</v>
      </c>
      <c r="BL5" s="249" t="n">
        <f aca="false">invest!BO21</f>
        <v>0</v>
      </c>
      <c r="BM5" s="249" t="n">
        <f aca="false">invest!BP21</f>
        <v>0</v>
      </c>
      <c r="BN5" s="249" t="n">
        <f aca="false">invest!BQ21</f>
        <v>0</v>
      </c>
      <c r="BO5" s="249" t="n">
        <f aca="false">invest!BR21</f>
        <v>0</v>
      </c>
      <c r="BP5" s="249" t="n">
        <f aca="false">invest!BS21</f>
        <v>0</v>
      </c>
      <c r="BQ5" s="249" t="n">
        <f aca="false">invest!BT21</f>
        <v>0</v>
      </c>
    </row>
    <row r="6" customFormat="false" ht="12.75" hidden="false" customHeight="false" outlineLevel="0" collapsed="false">
      <c r="A6" s="248" t="s">
        <v>330</v>
      </c>
      <c r="B6" s="250"/>
      <c r="C6" s="250"/>
      <c r="D6" s="249" t="n">
        <f aca="false">invest!G21</f>
        <v>0</v>
      </c>
      <c r="E6" s="249" t="n">
        <f aca="false">invest!H21</f>
        <v>0</v>
      </c>
      <c r="F6" s="249" t="n">
        <f aca="false">invest!I21</f>
        <v>0</v>
      </c>
      <c r="G6" s="249" t="n">
        <f aca="false">invest!J21</f>
        <v>0</v>
      </c>
      <c r="H6" s="249" t="n">
        <f aca="false">invest!K21</f>
        <v>0</v>
      </c>
      <c r="I6" s="249" t="n">
        <f aca="false">invest!L21</f>
        <v>0</v>
      </c>
      <c r="J6" s="249" t="n">
        <v>490000</v>
      </c>
      <c r="K6" s="249" t="n">
        <f aca="false">K5</f>
        <v>0</v>
      </c>
      <c r="L6" s="249" t="n">
        <f aca="false">L5</f>
        <v>86626.71</v>
      </c>
      <c r="M6" s="249" t="n">
        <f aca="false">M5</f>
        <v>0</v>
      </c>
      <c r="N6" s="249" t="n">
        <v>0</v>
      </c>
      <c r="O6" s="249" t="n">
        <f aca="false">O5</f>
        <v>0</v>
      </c>
      <c r="P6" s="249" t="n">
        <f aca="false">P5</f>
        <v>0</v>
      </c>
      <c r="Q6" s="249" t="n">
        <f aca="false">Q5</f>
        <v>0</v>
      </c>
      <c r="R6" s="249" t="n">
        <v>0</v>
      </c>
      <c r="S6" s="249" t="n">
        <f aca="false">S5</f>
        <v>0</v>
      </c>
      <c r="T6" s="249" t="n">
        <v>0</v>
      </c>
      <c r="U6" s="249" t="n">
        <f aca="false">U5</f>
        <v>0</v>
      </c>
      <c r="V6" s="249" t="n">
        <f aca="false">V5</f>
        <v>0</v>
      </c>
      <c r="W6" s="249" t="n">
        <f aca="false">W5</f>
        <v>0</v>
      </c>
      <c r="X6" s="249" t="n">
        <f aca="false">X5</f>
        <v>0</v>
      </c>
      <c r="Y6" s="249" t="n">
        <f aca="false">Y5</f>
        <v>0</v>
      </c>
      <c r="Z6" s="249" t="n">
        <f aca="false">Z5</f>
        <v>0</v>
      </c>
      <c r="AA6" s="249" t="n">
        <f aca="false">AA5</f>
        <v>0</v>
      </c>
      <c r="AB6" s="249" t="n">
        <f aca="false">AB5</f>
        <v>0</v>
      </c>
      <c r="AC6" s="249" t="n">
        <f aca="false">AC5</f>
        <v>0</v>
      </c>
      <c r="AD6" s="249" t="n">
        <f aca="false">AD5</f>
        <v>0</v>
      </c>
      <c r="AE6" s="249" t="n">
        <f aca="false">AE5</f>
        <v>0</v>
      </c>
      <c r="AF6" s="249" t="n">
        <f aca="false">AF5</f>
        <v>0</v>
      </c>
      <c r="AG6" s="249" t="n">
        <f aca="false">AG5</f>
        <v>0</v>
      </c>
      <c r="AH6" s="249" t="n">
        <f aca="false">AH5</f>
        <v>0</v>
      </c>
      <c r="AI6" s="249" t="n">
        <f aca="false">AI5</f>
        <v>0</v>
      </c>
      <c r="AJ6" s="249" t="n">
        <f aca="false">AJ5</f>
        <v>0</v>
      </c>
      <c r="AK6" s="249" t="n">
        <f aca="false">AK5</f>
        <v>0</v>
      </c>
      <c r="AL6" s="249" t="n">
        <f aca="false">AL5</f>
        <v>0</v>
      </c>
      <c r="AM6" s="249" t="n">
        <f aca="false">AM5</f>
        <v>0</v>
      </c>
      <c r="AN6" s="249" t="n">
        <f aca="false">AN5</f>
        <v>0</v>
      </c>
      <c r="AO6" s="249" t="n">
        <f aca="false">AO5</f>
        <v>0</v>
      </c>
      <c r="AP6" s="249" t="n">
        <f aca="false">AP5</f>
        <v>0</v>
      </c>
      <c r="AQ6" s="249" t="n">
        <f aca="false">AQ5</f>
        <v>0</v>
      </c>
      <c r="AR6" s="249" t="n">
        <f aca="false">AR5</f>
        <v>0</v>
      </c>
      <c r="AS6" s="249" t="n">
        <f aca="false">AS5</f>
        <v>0</v>
      </c>
      <c r="AT6" s="249" t="n">
        <f aca="false">AT5</f>
        <v>0</v>
      </c>
      <c r="AU6" s="249" t="n">
        <f aca="false">AU5</f>
        <v>0</v>
      </c>
      <c r="AV6" s="249" t="n">
        <f aca="false">AV5</f>
        <v>0</v>
      </c>
      <c r="AW6" s="249" t="n">
        <f aca="false">AW5</f>
        <v>0</v>
      </c>
      <c r="AX6" s="249" t="n">
        <f aca="false">AX5</f>
        <v>0</v>
      </c>
      <c r="AY6" s="249" t="n">
        <f aca="false">AY5</f>
        <v>0</v>
      </c>
      <c r="AZ6" s="249" t="n">
        <f aca="false">AZ5</f>
        <v>0</v>
      </c>
      <c r="BA6" s="249" t="n">
        <f aca="false">BA5</f>
        <v>0</v>
      </c>
      <c r="BB6" s="249" t="n">
        <f aca="false">BB5</f>
        <v>0</v>
      </c>
      <c r="BC6" s="249" t="n">
        <f aca="false">BC5</f>
        <v>0</v>
      </c>
      <c r="BD6" s="249" t="n">
        <f aca="false">BD5</f>
        <v>0</v>
      </c>
      <c r="BE6" s="249" t="n">
        <f aca="false">BE5</f>
        <v>0</v>
      </c>
      <c r="BF6" s="249" t="n">
        <f aca="false">BF5</f>
        <v>0</v>
      </c>
      <c r="BG6" s="249" t="n">
        <f aca="false">BG5</f>
        <v>0</v>
      </c>
      <c r="BH6" s="249" t="n">
        <f aca="false">BH5</f>
        <v>0</v>
      </c>
      <c r="BI6" s="249" t="n">
        <f aca="false">BI5</f>
        <v>0</v>
      </c>
      <c r="BJ6" s="249" t="n">
        <f aca="false">BJ5</f>
        <v>0</v>
      </c>
      <c r="BK6" s="249" t="n">
        <f aca="false">BK5</f>
        <v>0</v>
      </c>
      <c r="BL6" s="249" t="n">
        <f aca="false">BL5</f>
        <v>0</v>
      </c>
      <c r="BM6" s="249" t="n">
        <f aca="false">BM5</f>
        <v>0</v>
      </c>
      <c r="BN6" s="249" t="n">
        <f aca="false">BN5</f>
        <v>0</v>
      </c>
      <c r="BO6" s="249" t="n">
        <f aca="false">BO5</f>
        <v>0</v>
      </c>
      <c r="BP6" s="249" t="n">
        <f aca="false">BP5</f>
        <v>0</v>
      </c>
      <c r="BQ6" s="249" t="n">
        <f aca="false">BQ5</f>
        <v>0</v>
      </c>
    </row>
    <row r="8" customFormat="false" ht="12.75" hidden="false" customHeight="false" outlineLevel="0" collapsed="false">
      <c r="A8" s="251" t="n">
        <v>0.045</v>
      </c>
      <c r="B8" s="240" t="s">
        <v>331</v>
      </c>
    </row>
    <row r="9" customFormat="false" ht="12.75" hidden="false" customHeight="false" outlineLevel="0" collapsed="false">
      <c r="A9" s="251" t="n">
        <v>0.003</v>
      </c>
      <c r="B9" s="240" t="s">
        <v>332</v>
      </c>
    </row>
    <row r="10" customFormat="false" ht="12.75" hidden="false" customHeight="false" outlineLevel="0" collapsed="false">
      <c r="A10" s="252" t="n">
        <v>84</v>
      </c>
      <c r="B10" s="240" t="s">
        <v>333</v>
      </c>
    </row>
    <row r="11" customFormat="false" ht="12.75" hidden="false" customHeight="false" outlineLevel="0" collapsed="false">
      <c r="A11" s="253" t="n">
        <v>30</v>
      </c>
      <c r="B11" s="240" t="s">
        <v>334</v>
      </c>
      <c r="C11" s="252"/>
    </row>
    <row r="13" customFormat="false" ht="12.75" hidden="false" customHeight="false" outlineLevel="0" collapsed="false">
      <c r="A13" s="248" t="s">
        <v>335</v>
      </c>
      <c r="B13" s="250"/>
      <c r="C13" s="250"/>
      <c r="D13" s="249" t="n">
        <f aca="false">IF($A$11&lt;30,D6+C13,0)</f>
        <v>0</v>
      </c>
      <c r="E13" s="249" t="n">
        <f aca="false">IF($A$11&lt;30,E6+D13,IF($A$11&lt;60,D6+D13,0))</f>
        <v>0</v>
      </c>
      <c r="F13" s="249" t="n">
        <f aca="false">IF($A$11&lt;30,F6+E13,IF($A$11&lt;60,E6+E13,D6+E13))</f>
        <v>0</v>
      </c>
      <c r="G13" s="249" t="n">
        <f aca="false">IF($A$11&lt;30,G6+F13,IF($A$11&lt;60,F6+F13,E6+F13))</f>
        <v>0</v>
      </c>
      <c r="H13" s="249" t="n">
        <f aca="false">IF($A$11&lt;30,H6+G13,IF($A$11&lt;60,G6+G13,F6+G13))</f>
        <v>0</v>
      </c>
      <c r="I13" s="249" t="n">
        <f aca="false">IF($A$11&lt;30,I6+H13,IF($A$11&lt;60,H6+H13,G6+H13))</f>
        <v>0</v>
      </c>
      <c r="J13" s="249" t="n">
        <f aca="false">IF($A$11&lt;30,J6+I13,IF($A$11&lt;60,I6+I13,H6+I13))</f>
        <v>0</v>
      </c>
      <c r="K13" s="249" t="n">
        <f aca="false">IF($A$11&lt;30,K6+J13,IF($A$11&lt;60,J6+J13,I6+J13))</f>
        <v>490000</v>
      </c>
      <c r="L13" s="249" t="n">
        <f aca="false">IF($A$11&lt;30,L6+K13,IF($A$11&lt;60,K6+K13,J6+K13))</f>
        <v>490000</v>
      </c>
      <c r="M13" s="249" t="n">
        <f aca="false">IF($A$11&lt;30,M6+L13,IF($A$11&lt;60,L6+L13,K6+L13))</f>
        <v>576626.71</v>
      </c>
      <c r="N13" s="249" t="n">
        <f aca="false">IF($A$11&lt;30,N6+M13,IF($A$11&lt;60,M6+M13,L6+M13))</f>
        <v>576626.71</v>
      </c>
      <c r="O13" s="249" t="n">
        <f aca="false">IF($A$11&lt;30,O6+N13,IF($A$11&lt;60,N6+N13,M6+N13))</f>
        <v>576626.71</v>
      </c>
      <c r="P13" s="249" t="n">
        <f aca="false">IF($A$11&lt;30,P6+O13,IF($A$11&lt;60,O6+O13,N6+O13))</f>
        <v>576626.71</v>
      </c>
      <c r="Q13" s="249" t="n">
        <f aca="false">IF($A$11&lt;30,Q6+P13,IF($A$11&lt;60,P6+P13,O6+P13))</f>
        <v>576626.71</v>
      </c>
      <c r="R13" s="249" t="n">
        <f aca="false">IF($A$11&lt;30,R6+Q13,IF($A$11&lt;60,Q6+Q13,P6+Q13))</f>
        <v>576626.71</v>
      </c>
      <c r="S13" s="249" t="n">
        <f aca="false">IF($A$11&lt;30,S6+R13,IF($A$11&lt;60,R6+R13,Q6+R13))</f>
        <v>576626.71</v>
      </c>
      <c r="T13" s="249" t="n">
        <f aca="false">IF($A$11&lt;30,T6+S13,IF($A$11&lt;60,S6+S13,R6+S13))</f>
        <v>576626.71</v>
      </c>
      <c r="U13" s="249" t="n">
        <f aca="false">IF($A$11&lt;30,U6+T13,IF($A$11&lt;60,T6+T13,S6+T13))</f>
        <v>576626.71</v>
      </c>
      <c r="V13" s="249" t="n">
        <f aca="false">IF($A$11&lt;30,V6+U13,IF($A$11&lt;60,U6+U13,T6+U13))</f>
        <v>576626.71</v>
      </c>
      <c r="W13" s="249" t="n">
        <f aca="false">IF($A$11&lt;30,W6+V13,IF($A$11&lt;60,V6+V13,U6+V13))</f>
        <v>576626.71</v>
      </c>
      <c r="X13" s="249" t="n">
        <f aca="false">IF($A$11&lt;30,X6+W13,IF($A$11&lt;60,W6+W13,V6+W13))</f>
        <v>576626.71</v>
      </c>
      <c r="Y13" s="249" t="n">
        <f aca="false">IF($A$11&lt;30,Y6+X13,IF($A$11&lt;60,X6+X13,W6+X13))</f>
        <v>576626.71</v>
      </c>
      <c r="Z13" s="249" t="n">
        <f aca="false">IF($A$11&lt;30,Z6+Y13,IF($A$11&lt;60,Y6+Y13,X6+Y13))</f>
        <v>576626.71</v>
      </c>
      <c r="AA13" s="249" t="n">
        <f aca="false">IF($A$11&lt;30,AA6+Z13,IF($A$11&lt;60,Z6+Z13,Y6+Z13))</f>
        <v>576626.71</v>
      </c>
      <c r="AB13" s="249" t="n">
        <f aca="false">IF($A$11&lt;30,AB6+AA13,IF($A$11&lt;60,AA6+AA13,Z6+AA13))</f>
        <v>576626.71</v>
      </c>
      <c r="AC13" s="249" t="n">
        <f aca="false">IF($A$11&lt;30,AC6+AB13,IF($A$11&lt;60,AB6+AB13,AA6+AB13))</f>
        <v>576626.71</v>
      </c>
      <c r="AD13" s="249" t="n">
        <f aca="false">IF($A$11&lt;30,AD6+AC13,IF($A$11&lt;60,AC6+AC13,AB6+AC13))</f>
        <v>576626.71</v>
      </c>
      <c r="AE13" s="249" t="n">
        <f aca="false">IF($A$11&lt;30,AE6+AD13,IF($A$11&lt;60,AD6+AD13,AC6+AD13))</f>
        <v>576626.71</v>
      </c>
      <c r="AF13" s="249" t="n">
        <f aca="false">IF($A$11&lt;30,AF6+AE13,IF($A$11&lt;60,AE6+AE13,AD6+AE13))</f>
        <v>576626.71</v>
      </c>
      <c r="AG13" s="249" t="n">
        <f aca="false">IF($A$11&lt;30,AG6+AF13,IF($A$11&lt;60,AF6+AF13,AE6+AF13))</f>
        <v>576626.71</v>
      </c>
      <c r="AH13" s="249" t="n">
        <f aca="false">IF($A$11&lt;30,AH6+AG13,IF($A$11&lt;60,AG6+AG13,AF6+AG13))</f>
        <v>576626.71</v>
      </c>
      <c r="AI13" s="249" t="n">
        <f aca="false">IF($A$11&lt;30,AI6+AH13,IF($A$11&lt;60,AH6+AH13,AG6+AH13))</f>
        <v>576626.71</v>
      </c>
      <c r="AJ13" s="249" t="n">
        <f aca="false">IF($A$11&lt;30,AJ6+AI13,IF($A$11&lt;60,AI6+AI13,AH6+AI13))</f>
        <v>576626.71</v>
      </c>
      <c r="AK13" s="249" t="n">
        <f aca="false">IF($A$11&lt;30,AK6+AJ13,IF($A$11&lt;60,AJ6+AJ13,AI6+AJ13))</f>
        <v>576626.71</v>
      </c>
      <c r="AL13" s="249" t="n">
        <f aca="false">IF($A$11&lt;30,AL6+AK13,IF($A$11&lt;60,AK6+AK13,AJ6+AK13))</f>
        <v>576626.71</v>
      </c>
      <c r="AM13" s="249" t="n">
        <f aca="false">IF($A$11&lt;30,AM6+AL13,IF($A$11&lt;60,AL6+AL13,AK6+AL13))</f>
        <v>576626.71</v>
      </c>
      <c r="AN13" s="249" t="n">
        <f aca="false">IF($A$11&lt;30,AN6+AM13,IF($A$11&lt;60,AM6+AM13,AL6+AM13))</f>
        <v>576626.71</v>
      </c>
      <c r="AO13" s="249" t="n">
        <f aca="false">IF($A$11&lt;30,AO6+AN13,IF($A$11&lt;60,AN6+AN13,AM6+AN13))</f>
        <v>576626.71</v>
      </c>
      <c r="AP13" s="249" t="n">
        <f aca="false">IF($A$11&lt;30,AP6+AO13,IF($A$11&lt;60,AO6+AO13,AN6+AO13))</f>
        <v>576626.71</v>
      </c>
      <c r="AQ13" s="249" t="n">
        <f aca="false">IF($A$11&lt;30,AQ6+AP13,IF($A$11&lt;60,AP6+AP13,AO6+AP13))</f>
        <v>576626.71</v>
      </c>
      <c r="AR13" s="249" t="n">
        <f aca="false">IF($A$11&lt;30,AR6+AQ13,IF($A$11&lt;60,AQ6+AQ13,AP6+AQ13))</f>
        <v>576626.71</v>
      </c>
      <c r="AS13" s="249" t="n">
        <f aca="false">IF($A$11&lt;30,AS6+AR13,IF($A$11&lt;60,AR6+AR13,AQ6+AR13))</f>
        <v>576626.71</v>
      </c>
      <c r="AT13" s="249" t="n">
        <f aca="false">IF($A$11&lt;30,AT6+AS13,IF($A$11&lt;60,AS6+AS13,AR6+AS13))</f>
        <v>576626.71</v>
      </c>
      <c r="AU13" s="249" t="n">
        <f aca="false">IF($A$11&lt;30,AU6+AT13,IF($A$11&lt;60,AT6+AT13,AS6+AT13))</f>
        <v>576626.71</v>
      </c>
      <c r="AV13" s="249" t="n">
        <f aca="false">IF($A$11&lt;30,AV6+AU13,IF($A$11&lt;60,AU6+AU13,AT6+AU13))</f>
        <v>576626.71</v>
      </c>
      <c r="AW13" s="249" t="n">
        <f aca="false">IF($A$11&lt;30,AW6+AV13,IF($A$11&lt;60,AV6+AV13,AU6+AV13))</f>
        <v>576626.71</v>
      </c>
      <c r="AX13" s="249" t="n">
        <f aca="false">IF($A$11&lt;30,AX6+AW13,IF($A$11&lt;60,AW6+AW13,AV6+AW13))</f>
        <v>576626.71</v>
      </c>
      <c r="AY13" s="249" t="n">
        <f aca="false">IF($A$11&lt;30,AY6+AX13,IF($A$11&lt;60,AX6+AX13,AW6+AX13))</f>
        <v>576626.71</v>
      </c>
      <c r="AZ13" s="249" t="n">
        <f aca="false">IF($A$11&lt;30,AZ6+AY13,IF($A$11&lt;60,AY6+AY13,AX6+AY13))</f>
        <v>576626.71</v>
      </c>
      <c r="BA13" s="249" t="n">
        <f aca="false">IF($A$11&lt;30,BA6+AZ13,IF($A$11&lt;60,AZ6+AZ13,AY6+AZ13))</f>
        <v>576626.71</v>
      </c>
      <c r="BB13" s="249" t="n">
        <f aca="false">IF($A$11&lt;30,BB6+BA13,IF($A$11&lt;60,BA6+BA13,AZ6+BA13))</f>
        <v>576626.71</v>
      </c>
      <c r="BC13" s="249" t="n">
        <f aca="false">IF($A$11&lt;30,BC6+BB13,IF($A$11&lt;60,BB6+BB13,BA6+BB13))</f>
        <v>576626.71</v>
      </c>
      <c r="BD13" s="249" t="n">
        <f aca="false">IF($A$11&lt;30,BD6+BC13,IF($A$11&lt;60,BC6+BC13,BB6+BC13))</f>
        <v>576626.71</v>
      </c>
      <c r="BE13" s="249" t="n">
        <f aca="false">IF($A$11&lt;30,BE6+BD13,IF($A$11&lt;60,BD6+BD13,BC6+BD13))</f>
        <v>576626.71</v>
      </c>
      <c r="BF13" s="249" t="n">
        <f aca="false">IF($A$11&lt;30,BF6+BE13,IF($A$11&lt;60,BE6+BE13,BD6+BE13))</f>
        <v>576626.71</v>
      </c>
      <c r="BG13" s="249" t="n">
        <f aca="false">IF($A$11&lt;30,BG6+BF13,IF($A$11&lt;60,BF6+BF13,BE6+BF13))</f>
        <v>576626.71</v>
      </c>
      <c r="BH13" s="249" t="n">
        <f aca="false">IF($A$11&lt;30,BH6+BG13,IF($A$11&lt;60,BG6+BG13,BF6+BG13))</f>
        <v>576626.71</v>
      </c>
      <c r="BI13" s="249" t="n">
        <f aca="false">IF($A$11&lt;30,BI6+BH13,IF($A$11&lt;60,BH6+BH13,BG6+BH13))</f>
        <v>576626.71</v>
      </c>
      <c r="BJ13" s="249" t="n">
        <f aca="false">IF($A$11&lt;30,BJ6+BI13,IF($A$11&lt;60,BI6+BI13,BH6+BI13))</f>
        <v>576626.71</v>
      </c>
      <c r="BK13" s="249" t="n">
        <f aca="false">IF($A$11&lt;30,BK6+BJ13,IF($A$11&lt;60,BJ6+BJ13,BI6+BJ13))</f>
        <v>576626.71</v>
      </c>
      <c r="BL13" s="249" t="n">
        <f aca="false">IF($A$11&lt;30,BL6+BK13,IF($A$11&lt;60,BK6+BK13,BJ6+BK13))</f>
        <v>576626.71</v>
      </c>
      <c r="BM13" s="249" t="n">
        <f aca="false">IF($A$11&lt;30,BM6+BL13,IF($A$11&lt;60,BL6+BL13,BK6+BL13))</f>
        <v>576626.71</v>
      </c>
      <c r="BN13" s="249" t="n">
        <f aca="false">IF($A$11&lt;30,BN6+BM13,IF($A$11&lt;60,BM6+BM13,BL6+BM13))</f>
        <v>576626.71</v>
      </c>
      <c r="BO13" s="249" t="n">
        <f aca="false">IF($A$11&lt;30,BO6+BN13,IF($A$11&lt;60,BN6+BN13,BM6+BN13))</f>
        <v>576626.71</v>
      </c>
      <c r="BP13" s="249" t="n">
        <f aca="false">IF($A$11&lt;30,BP6+BO13,IF($A$11&lt;60,BO6+BO13,BN6+BO13))</f>
        <v>576626.71</v>
      </c>
      <c r="BQ13" s="249" t="n">
        <f aca="false">IF($A$11&lt;30,BQ6+BP13,IF($A$11&lt;60,BP6+BP13,BO6+BP13))</f>
        <v>576626.71</v>
      </c>
    </row>
    <row r="14" customFormat="false" ht="12.75" hidden="false" customHeight="false" outlineLevel="0" collapsed="false">
      <c r="A14" s="248" t="s">
        <v>336</v>
      </c>
      <c r="B14" s="250"/>
      <c r="C14" s="250"/>
      <c r="D14" s="249" t="n">
        <f aca="false">-PMT($A$8/12,$A$10,D$13)</f>
        <v>0</v>
      </c>
      <c r="E14" s="249" t="n">
        <f aca="false">-PMT($A$8/12,$A$10,E$13)</f>
        <v>0</v>
      </c>
      <c r="F14" s="249" t="n">
        <f aca="false">-PMT($A$8/12,$A$10,F$13)</f>
        <v>0</v>
      </c>
      <c r="G14" s="249" t="n">
        <f aca="false">-PMT($A$8/12,$A$10,G$13)</f>
        <v>0</v>
      </c>
      <c r="H14" s="249" t="n">
        <f aca="false">-PMT($A$8/12,$A$10,H$13)</f>
        <v>0</v>
      </c>
      <c r="I14" s="249" t="n">
        <f aca="false">-PMT($A$8/12,$A$10,I$13)</f>
        <v>0</v>
      </c>
      <c r="J14" s="249" t="n">
        <f aca="false">-PMT($A$8/12,$A$10,J$13)</f>
        <v>0</v>
      </c>
      <c r="K14" s="249" t="n">
        <f aca="false">-PMT($A$8/12,$A$10,K$13)</f>
        <v>6811.07903656924</v>
      </c>
      <c r="L14" s="249" t="n">
        <f aca="false">-PMT($A$8/12,$A$10,L$13)</f>
        <v>6811.07903656924</v>
      </c>
      <c r="M14" s="249" t="n">
        <f aca="false">-PMT($A$8/12,$A$10,M$13)</f>
        <v>8015.2042783814</v>
      </c>
      <c r="N14" s="249" t="n">
        <f aca="false">-PMT($A$8/12,$A$10,N$13)</f>
        <v>8015.2042783814</v>
      </c>
      <c r="O14" s="249" t="n">
        <f aca="false">-PMT($A$8/12,$A$10,O$13)</f>
        <v>8015.2042783814</v>
      </c>
      <c r="P14" s="249" t="n">
        <f aca="false">-PMT($A$8/12,$A$10,P$13)</f>
        <v>8015.2042783814</v>
      </c>
      <c r="Q14" s="249" t="n">
        <f aca="false">-PMT($A$8/12,$A$10,Q$13)</f>
        <v>8015.2042783814</v>
      </c>
      <c r="R14" s="249" t="n">
        <f aca="false">-PMT($A$8/12,$A$10,R$13)</f>
        <v>8015.2042783814</v>
      </c>
      <c r="S14" s="249" t="n">
        <f aca="false">-PMT($A$8/12,$A$10,S$13)</f>
        <v>8015.2042783814</v>
      </c>
      <c r="T14" s="249" t="n">
        <f aca="false">-PMT($A$8/12,$A$10,T$13)</f>
        <v>8015.2042783814</v>
      </c>
      <c r="U14" s="249" t="n">
        <f aca="false">-PMT($A$8/12,$A$10,U$13)</f>
        <v>8015.2042783814</v>
      </c>
      <c r="V14" s="249" t="n">
        <f aca="false">-PMT($A$8/12,$A$10,V$13)</f>
        <v>8015.2042783814</v>
      </c>
      <c r="W14" s="249" t="n">
        <f aca="false">-PMT($A$8/12,$A$10,W$13)</f>
        <v>8015.2042783814</v>
      </c>
      <c r="X14" s="249" t="n">
        <f aca="false">-PMT($A$8/12,$A$10,X$13)</f>
        <v>8015.2042783814</v>
      </c>
      <c r="Y14" s="249" t="n">
        <f aca="false">-PMT($A$8/12,$A$10,Y$13)</f>
        <v>8015.2042783814</v>
      </c>
      <c r="Z14" s="249" t="n">
        <f aca="false">-PMT($A$8/12,$A$10,Z$13)</f>
        <v>8015.2042783814</v>
      </c>
      <c r="AA14" s="249" t="n">
        <f aca="false">-PMT($A$8/12,$A$10,AA$13)</f>
        <v>8015.2042783814</v>
      </c>
      <c r="AB14" s="249" t="n">
        <f aca="false">-PMT($A$8/12,$A$10,AB$13)</f>
        <v>8015.2042783814</v>
      </c>
      <c r="AC14" s="249" t="n">
        <f aca="false">-PMT($A$8/12,$A$10,AC$13)</f>
        <v>8015.2042783814</v>
      </c>
      <c r="AD14" s="249" t="n">
        <f aca="false">-PMT($A$8/12,$A$10,AD$13)</f>
        <v>8015.2042783814</v>
      </c>
      <c r="AE14" s="249" t="n">
        <f aca="false">-PMT($A$8/12,$A$10,AE$13)</f>
        <v>8015.2042783814</v>
      </c>
      <c r="AF14" s="249" t="n">
        <f aca="false">-PMT($A$8/12,$A$10,AF$13)</f>
        <v>8015.2042783814</v>
      </c>
      <c r="AG14" s="249" t="n">
        <f aca="false">-PMT($A$8/12,$A$10,AG$13)</f>
        <v>8015.2042783814</v>
      </c>
      <c r="AH14" s="249" t="n">
        <f aca="false">-PMT($A$8/12,$A$10,AH$13)</f>
        <v>8015.2042783814</v>
      </c>
      <c r="AI14" s="249" t="n">
        <f aca="false">-PMT($A$8/12,$A$10,AI$13)</f>
        <v>8015.2042783814</v>
      </c>
      <c r="AJ14" s="249" t="n">
        <f aca="false">-PMT($A$8/12,$A$10,AJ$13)</f>
        <v>8015.2042783814</v>
      </c>
      <c r="AK14" s="249" t="n">
        <f aca="false">-PMT($A$8/12,$A$10,AK$13)</f>
        <v>8015.2042783814</v>
      </c>
      <c r="AL14" s="249" t="n">
        <f aca="false">-PMT($A$8/12,$A$10,AL$13)</f>
        <v>8015.2042783814</v>
      </c>
      <c r="AM14" s="249" t="n">
        <f aca="false">-PMT($A$8/12,$A$10,AM$13)</f>
        <v>8015.2042783814</v>
      </c>
      <c r="AN14" s="249" t="n">
        <f aca="false">-PMT($A$8/12,$A$10,AN$13)</f>
        <v>8015.2042783814</v>
      </c>
      <c r="AO14" s="249" t="n">
        <f aca="false">-PMT($A$8/12,$A$10,AO$13)</f>
        <v>8015.2042783814</v>
      </c>
      <c r="AP14" s="249" t="n">
        <f aca="false">-PMT($A$8/12,$A$10,AP$13)</f>
        <v>8015.2042783814</v>
      </c>
      <c r="AQ14" s="249" t="n">
        <f aca="false">-PMT($A$8/12,$A$10,AQ$13)</f>
        <v>8015.2042783814</v>
      </c>
      <c r="AR14" s="249" t="n">
        <f aca="false">-PMT($A$8/12,$A$10,AR$13)</f>
        <v>8015.2042783814</v>
      </c>
      <c r="AS14" s="249" t="n">
        <f aca="false">-PMT($A$8/12,$A$10,AS$13)</f>
        <v>8015.2042783814</v>
      </c>
      <c r="AT14" s="249" t="n">
        <f aca="false">-PMT($A$8/12,$A$10,AT$13)</f>
        <v>8015.2042783814</v>
      </c>
      <c r="AU14" s="249" t="n">
        <f aca="false">-PMT($A$8/12,$A$10,AU$13)</f>
        <v>8015.2042783814</v>
      </c>
      <c r="AV14" s="249" t="n">
        <f aca="false">-PMT($A$8/12,$A$10,AV$13)</f>
        <v>8015.2042783814</v>
      </c>
      <c r="AW14" s="249" t="n">
        <f aca="false">-PMT($A$8/12,$A$10,AW$13)</f>
        <v>8015.2042783814</v>
      </c>
      <c r="AX14" s="249" t="n">
        <f aca="false">-PMT($A$8/12,$A$10,AX$13)</f>
        <v>8015.2042783814</v>
      </c>
      <c r="AY14" s="249" t="n">
        <f aca="false">-PMT($A$8/12,$A$10,AY$13)</f>
        <v>8015.2042783814</v>
      </c>
      <c r="AZ14" s="249" t="n">
        <f aca="false">-PMT($A$8/12,$A$10,AZ$13)</f>
        <v>8015.2042783814</v>
      </c>
      <c r="BA14" s="249" t="n">
        <f aca="false">-PMT($A$8/12,$A$10,BA$13)</f>
        <v>8015.2042783814</v>
      </c>
      <c r="BB14" s="249" t="n">
        <f aca="false">-PMT($A$8/12,$A$10,BB$13)</f>
        <v>8015.2042783814</v>
      </c>
      <c r="BC14" s="249" t="n">
        <f aca="false">-PMT($A$8/12,$A$10,BC$13)</f>
        <v>8015.2042783814</v>
      </c>
      <c r="BD14" s="249" t="n">
        <f aca="false">-PMT($A$8/12,$A$10,BD$13)</f>
        <v>8015.2042783814</v>
      </c>
      <c r="BE14" s="249" t="n">
        <f aca="false">-PMT($A$8/12,$A$10,BE$13)</f>
        <v>8015.2042783814</v>
      </c>
      <c r="BF14" s="249" t="n">
        <f aca="false">-PMT($A$8/12,$A$10,BF$13)</f>
        <v>8015.2042783814</v>
      </c>
      <c r="BG14" s="249" t="n">
        <f aca="false">-PMT($A$8/12,$A$10,BG$13)</f>
        <v>8015.2042783814</v>
      </c>
      <c r="BH14" s="249" t="n">
        <f aca="false">-PMT($A$8/12,$A$10,BH$13)</f>
        <v>8015.2042783814</v>
      </c>
      <c r="BI14" s="249" t="n">
        <f aca="false">-PMT($A$8/12,$A$10,BI$13)</f>
        <v>8015.2042783814</v>
      </c>
      <c r="BJ14" s="249" t="n">
        <f aca="false">-PMT($A$8/12,$A$10,BJ$13)</f>
        <v>8015.2042783814</v>
      </c>
      <c r="BK14" s="249" t="n">
        <f aca="false">-PMT($A$8/12,$A$10,BK$13)</f>
        <v>8015.2042783814</v>
      </c>
      <c r="BL14" s="249" t="n">
        <f aca="false">-PMT($A$8/12,$A$10,BL$13)</f>
        <v>8015.2042783814</v>
      </c>
      <c r="BM14" s="249" t="n">
        <f aca="false">-PMT($A$8/12,$A$10,BM$13)</f>
        <v>8015.2042783814</v>
      </c>
      <c r="BN14" s="249" t="n">
        <f aca="false">-PMT($A$8/12,$A$10,BN$13)</f>
        <v>8015.2042783814</v>
      </c>
      <c r="BO14" s="249" t="n">
        <f aca="false">-PMT($A$8/12,$A$10,BO$13)</f>
        <v>8015.2042783814</v>
      </c>
      <c r="BP14" s="249" t="n">
        <f aca="false">-PMT($A$8/12,$A$10,BP$13)</f>
        <v>8015.2042783814</v>
      </c>
      <c r="BQ14" s="249" t="n">
        <f aca="false">-PMT($A$8/12,$A$10,BQ$13)</f>
        <v>8015.2042783814</v>
      </c>
    </row>
    <row r="15" customFormat="false" ht="12.75" hidden="false" customHeight="false" outlineLevel="0" collapsed="false">
      <c r="A15" s="248" t="s">
        <v>337</v>
      </c>
      <c r="B15" s="250"/>
      <c r="C15" s="250"/>
      <c r="D15" s="249" t="n">
        <f aca="false">D13-SUM($D$14:D$14)</f>
        <v>0</v>
      </c>
      <c r="E15" s="249" t="n">
        <f aca="false">E13-SUM($D$14:E$14)</f>
        <v>0</v>
      </c>
      <c r="F15" s="249" t="n">
        <f aca="false">F13-SUM($D$14:F$14)</f>
        <v>0</v>
      </c>
      <c r="G15" s="249" t="n">
        <f aca="false">G13-SUM($D$14:G$14)</f>
        <v>0</v>
      </c>
      <c r="H15" s="249" t="n">
        <f aca="false">H13-SUM($D$14:H$14)</f>
        <v>0</v>
      </c>
      <c r="I15" s="249" t="n">
        <f aca="false">I13-SUM($D$14:I$14)</f>
        <v>0</v>
      </c>
      <c r="J15" s="249" t="n">
        <f aca="false">J13-SUM($D$14:J$14)</f>
        <v>0</v>
      </c>
      <c r="K15" s="249" t="n">
        <f aca="false">K13-SUM($D$14:K$14)</f>
        <v>483188.920963431</v>
      </c>
      <c r="L15" s="249" t="n">
        <f aca="false">L13-SUM($D$14:L$14)</f>
        <v>476377.841926862</v>
      </c>
      <c r="M15" s="249" t="n">
        <f aca="false">M13-SUM($D$14:M$14)</f>
        <v>554989.34764848</v>
      </c>
      <c r="N15" s="249" t="n">
        <f aca="false">N13-SUM($D$14:N$14)</f>
        <v>546974.143370099</v>
      </c>
      <c r="O15" s="249" t="n">
        <f aca="false">O13-SUM($D$14:O$14)</f>
        <v>538958.939091717</v>
      </c>
      <c r="P15" s="249" t="n">
        <f aca="false">P13-SUM($D$14:P$14)</f>
        <v>530943.734813336</v>
      </c>
      <c r="Q15" s="249" t="n">
        <f aca="false">Q13-SUM($D$14:Q$14)</f>
        <v>522928.530534955</v>
      </c>
      <c r="R15" s="249" t="n">
        <f aca="false">R13-SUM($D$14:R$14)</f>
        <v>514913.326256573</v>
      </c>
      <c r="S15" s="249" t="n">
        <f aca="false">S13-SUM($D$14:S$14)</f>
        <v>506898.121978192</v>
      </c>
      <c r="T15" s="249" t="n">
        <f aca="false">T13-SUM($D$14:T$14)</f>
        <v>498882.91769981</v>
      </c>
      <c r="U15" s="249" t="n">
        <f aca="false">U13-SUM($D$14:U$14)</f>
        <v>490867.713421429</v>
      </c>
      <c r="V15" s="249" t="n">
        <f aca="false">V13-SUM($D$14:V$14)</f>
        <v>482852.509143048</v>
      </c>
      <c r="W15" s="249" t="n">
        <f aca="false">W13-SUM($D$14:W$14)</f>
        <v>474837.304864666</v>
      </c>
      <c r="X15" s="249" t="n">
        <f aca="false">X13-SUM($D$14:X$14)</f>
        <v>466822.100586285</v>
      </c>
      <c r="Y15" s="249" t="n">
        <f aca="false">Y13-SUM($D$14:Y$14)</f>
        <v>458806.896307903</v>
      </c>
      <c r="Z15" s="249" t="n">
        <f aca="false">Z13-SUM($D$14:Z$14)</f>
        <v>450791.692029522</v>
      </c>
      <c r="AA15" s="249" t="n">
        <f aca="false">AA13-SUM($D$14:AA$14)</f>
        <v>442776.487751141</v>
      </c>
      <c r="AB15" s="249" t="n">
        <f aca="false">AB13-SUM($D$14:AB$14)</f>
        <v>434761.283472759</v>
      </c>
      <c r="AC15" s="249" t="n">
        <f aca="false">AC13-SUM($D$14:AC$14)</f>
        <v>426746.079194378</v>
      </c>
      <c r="AD15" s="249" t="n">
        <f aca="false">AD13-SUM($D$14:AD$14)</f>
        <v>418730.874915996</v>
      </c>
      <c r="AE15" s="249" t="n">
        <f aca="false">AE13-SUM($D$14:AE$14)</f>
        <v>410715.670637615</v>
      </c>
      <c r="AF15" s="249" t="n">
        <f aca="false">AF13-SUM($D$14:AF$14)</f>
        <v>402700.466359234</v>
      </c>
      <c r="AG15" s="249" t="n">
        <f aca="false">AG13-SUM($D$14:AG$14)</f>
        <v>394685.262080852</v>
      </c>
      <c r="AH15" s="249" t="n">
        <f aca="false">AH13-SUM($D$14:AH$14)</f>
        <v>386670.057802471</v>
      </c>
      <c r="AI15" s="249" t="n">
        <f aca="false">AI13-SUM($D$14:AI$14)</f>
        <v>378654.853524089</v>
      </c>
      <c r="AJ15" s="249" t="n">
        <f aca="false">AJ13-SUM($D$14:AJ$14)</f>
        <v>370639.649245708</v>
      </c>
      <c r="AK15" s="249" t="n">
        <f aca="false">AK13-SUM($D$14:AK$14)</f>
        <v>362624.444967327</v>
      </c>
      <c r="AL15" s="249" t="n">
        <f aca="false">AL13-SUM($D$14:AL$14)</f>
        <v>354609.240688945</v>
      </c>
      <c r="AM15" s="249" t="n">
        <f aca="false">AM13-SUM($D$14:AM$14)</f>
        <v>346594.036410564</v>
      </c>
      <c r="AN15" s="249" t="n">
        <f aca="false">AN13-SUM($D$14:AN$14)</f>
        <v>338578.832132182</v>
      </c>
      <c r="AO15" s="249" t="n">
        <f aca="false">AO13-SUM($D$14:AO$14)</f>
        <v>330563.627853801</v>
      </c>
      <c r="AP15" s="249" t="n">
        <f aca="false">AP13-SUM($D$14:AP$14)</f>
        <v>322548.423575419</v>
      </c>
      <c r="AQ15" s="249" t="n">
        <f aca="false">AQ13-SUM($D$14:AQ$14)</f>
        <v>314533.219297038</v>
      </c>
      <c r="AR15" s="249" t="n">
        <f aca="false">AR13-SUM($D$14:AR$14)</f>
        <v>306518.015018657</v>
      </c>
      <c r="AS15" s="249" t="n">
        <f aca="false">AS13-SUM($D$14:AS$14)</f>
        <v>298502.810740275</v>
      </c>
      <c r="AT15" s="249" t="n">
        <f aca="false">AT13-SUM($D$14:AT$14)</f>
        <v>290487.606461894</v>
      </c>
      <c r="AU15" s="249" t="n">
        <f aca="false">AU13-SUM($D$14:AU$14)</f>
        <v>282472.402183512</v>
      </c>
      <c r="AV15" s="249" t="n">
        <f aca="false">AV13-SUM($D$14:AV$14)</f>
        <v>274457.197905131</v>
      </c>
      <c r="AW15" s="249" t="n">
        <f aca="false">AW13-SUM($D$14:AW$14)</f>
        <v>266441.99362675</v>
      </c>
      <c r="AX15" s="249" t="n">
        <f aca="false">AX13-SUM($D$14:AX$14)</f>
        <v>258426.789348368</v>
      </c>
      <c r="AY15" s="249" t="n">
        <f aca="false">AY13-SUM($D$14:AY$14)</f>
        <v>250411.585069987</v>
      </c>
      <c r="AZ15" s="249" t="n">
        <f aca="false">AZ13-SUM($D$14:AZ$14)</f>
        <v>242396.380791605</v>
      </c>
      <c r="BA15" s="249" t="n">
        <f aca="false">BA13-SUM($D$14:BA$14)</f>
        <v>234381.176513224</v>
      </c>
      <c r="BB15" s="249" t="n">
        <f aca="false">BB13-SUM($D$14:BB$14)</f>
        <v>226365.972234843</v>
      </c>
      <c r="BC15" s="249" t="n">
        <f aca="false">BC13-SUM($D$14:BC$14)</f>
        <v>218350.767956461</v>
      </c>
      <c r="BD15" s="249" t="n">
        <f aca="false">BD13-SUM($D$14:BD$14)</f>
        <v>210335.56367808</v>
      </c>
      <c r="BE15" s="249" t="n">
        <f aca="false">BE13-SUM($D$14:BE$14)</f>
        <v>202320.359399698</v>
      </c>
      <c r="BF15" s="249" t="n">
        <f aca="false">BF13-SUM($D$14:BF$14)</f>
        <v>194305.155121317</v>
      </c>
      <c r="BG15" s="249" t="n">
        <f aca="false">BG13-SUM($D$14:BG$14)</f>
        <v>186289.950842936</v>
      </c>
      <c r="BH15" s="249" t="n">
        <f aca="false">BH13-SUM($D$14:BH$14)</f>
        <v>178274.746564554</v>
      </c>
      <c r="BI15" s="249" t="n">
        <f aca="false">BI13-SUM($D$14:BI$14)</f>
        <v>170259.542286173</v>
      </c>
      <c r="BJ15" s="249" t="n">
        <f aca="false">BJ13-SUM($D$14:BJ$14)</f>
        <v>162244.338007791</v>
      </c>
      <c r="BK15" s="249" t="n">
        <f aca="false">BK13-SUM($D$14:BK$14)</f>
        <v>154229.13372941</v>
      </c>
      <c r="BL15" s="249" t="n">
        <f aca="false">BL13-SUM($D$14:BL$14)</f>
        <v>146213.929451029</v>
      </c>
      <c r="BM15" s="249" t="n">
        <f aca="false">BM13-SUM($D$14:BM$14)</f>
        <v>138198.725172647</v>
      </c>
      <c r="BN15" s="249" t="n">
        <f aca="false">BN13-SUM($D$14:BN$14)</f>
        <v>130183.520894266</v>
      </c>
      <c r="BO15" s="249" t="n">
        <f aca="false">BO13-SUM($D$14:BO$14)</f>
        <v>122168.316615884</v>
      </c>
      <c r="BP15" s="249" t="n">
        <f aca="false">BP13-SUM($D$14:BP$14)</f>
        <v>114153.112337503</v>
      </c>
      <c r="BQ15" s="249" t="n">
        <f aca="false">BQ13-SUM($D$14:BQ$14)</f>
        <v>106137.908059122</v>
      </c>
    </row>
    <row r="16" customFormat="false" ht="12.75" hidden="false" customHeight="false" outlineLevel="0" collapsed="false">
      <c r="A16" s="248" t="s">
        <v>338</v>
      </c>
      <c r="B16" s="250"/>
      <c r="C16" s="250"/>
      <c r="D16" s="249" t="n">
        <f aca="false">D15*$A$8/12</f>
        <v>0</v>
      </c>
      <c r="E16" s="249" t="n">
        <f aca="false">E15*$A$8/12</f>
        <v>0</v>
      </c>
      <c r="F16" s="249" t="n">
        <f aca="false">F15*$A$8/12</f>
        <v>0</v>
      </c>
      <c r="G16" s="249" t="n">
        <f aca="false">G15*$A$8/12</f>
        <v>0</v>
      </c>
      <c r="H16" s="249" t="n">
        <f aca="false">H15*$A$8/12</f>
        <v>0</v>
      </c>
      <c r="I16" s="249" t="n">
        <f aca="false">I15*$A$8/12</f>
        <v>0</v>
      </c>
      <c r="J16" s="249" t="n">
        <f aca="false">J15*$A$8/12</f>
        <v>0</v>
      </c>
      <c r="K16" s="249" t="n">
        <f aca="false">K15*$A$8/12</f>
        <v>1811.95845361287</v>
      </c>
      <c r="L16" s="249" t="n">
        <f aca="false">L15*$A$8/12</f>
        <v>1786.41690722573</v>
      </c>
      <c r="M16" s="249" t="n">
        <f aca="false">M15*$A$8/12</f>
        <v>2081.2100536818</v>
      </c>
      <c r="N16" s="249" t="n">
        <f aca="false">N15*$A$8/12</f>
        <v>2051.15303763787</v>
      </c>
      <c r="O16" s="249" t="n">
        <f aca="false">O15*$A$8/12</f>
        <v>2021.09602159394</v>
      </c>
      <c r="P16" s="249" t="n">
        <f aca="false">P15*$A$8/12</f>
        <v>1991.03900555001</v>
      </c>
      <c r="Q16" s="249" t="n">
        <f aca="false">Q15*$A$8/12</f>
        <v>1960.98198950608</v>
      </c>
      <c r="R16" s="249" t="n">
        <f aca="false">R15*$A$8/12</f>
        <v>1930.92497346215</v>
      </c>
      <c r="S16" s="249" t="n">
        <f aca="false">S15*$A$8/12</f>
        <v>1900.86795741822</v>
      </c>
      <c r="T16" s="249" t="n">
        <f aca="false">T15*$A$8/12</f>
        <v>1870.81094137429</v>
      </c>
      <c r="U16" s="249" t="n">
        <f aca="false">U15*$A$8/12</f>
        <v>1840.75392533036</v>
      </c>
      <c r="V16" s="249" t="n">
        <f aca="false">V15*$A$8/12</f>
        <v>1810.69690928643</v>
      </c>
      <c r="W16" s="249" t="n">
        <f aca="false">W15*$A$8/12</f>
        <v>1780.6398932425</v>
      </c>
      <c r="X16" s="249" t="n">
        <f aca="false">X15*$A$8/12</f>
        <v>1750.58287719857</v>
      </c>
      <c r="Y16" s="249" t="n">
        <f aca="false">Y15*$A$8/12</f>
        <v>1720.52586115464</v>
      </c>
      <c r="Z16" s="249" t="n">
        <f aca="false">Z15*$A$8/12</f>
        <v>1690.46884511071</v>
      </c>
      <c r="AA16" s="249" t="n">
        <f aca="false">AA15*$A$8/12</f>
        <v>1660.41182906678</v>
      </c>
      <c r="AB16" s="249" t="n">
        <f aca="false">AB15*$A$8/12</f>
        <v>1630.35481302285</v>
      </c>
      <c r="AC16" s="249" t="n">
        <f aca="false">AC15*$A$8/12</f>
        <v>1600.29779697892</v>
      </c>
      <c r="AD16" s="249" t="n">
        <f aca="false">AD15*$A$8/12</f>
        <v>1570.24078093499</v>
      </c>
      <c r="AE16" s="249" t="n">
        <f aca="false">AE15*$A$8/12</f>
        <v>1540.18376489106</v>
      </c>
      <c r="AF16" s="249" t="n">
        <f aca="false">AF15*$A$8/12</f>
        <v>1510.12674884713</v>
      </c>
      <c r="AG16" s="249" t="n">
        <f aca="false">AG15*$A$8/12</f>
        <v>1480.0697328032</v>
      </c>
      <c r="AH16" s="249" t="n">
        <f aca="false">AH15*$A$8/12</f>
        <v>1450.01271675926</v>
      </c>
      <c r="AI16" s="249" t="n">
        <f aca="false">AI15*$A$8/12</f>
        <v>1419.95570071533</v>
      </c>
      <c r="AJ16" s="249" t="n">
        <f aca="false">AJ15*$A$8/12</f>
        <v>1389.8986846714</v>
      </c>
      <c r="AK16" s="249" t="n">
        <f aca="false">AK15*$A$8/12</f>
        <v>1359.84166862747</v>
      </c>
      <c r="AL16" s="249" t="n">
        <f aca="false">AL15*$A$8/12</f>
        <v>1329.78465258354</v>
      </c>
      <c r="AM16" s="249" t="n">
        <f aca="false">AM15*$A$8/12</f>
        <v>1299.72763653961</v>
      </c>
      <c r="AN16" s="249" t="n">
        <f aca="false">AN15*$A$8/12</f>
        <v>1269.67062049568</v>
      </c>
      <c r="AO16" s="249" t="n">
        <f aca="false">AO15*$A$8/12</f>
        <v>1239.61360445175</v>
      </c>
      <c r="AP16" s="249" t="n">
        <f aca="false">AP15*$A$8/12</f>
        <v>1209.55658840782</v>
      </c>
      <c r="AQ16" s="249" t="n">
        <f aca="false">AQ15*$A$8/12</f>
        <v>1179.49957236389</v>
      </c>
      <c r="AR16" s="249" t="n">
        <f aca="false">AR15*$A$8/12</f>
        <v>1149.44255631996</v>
      </c>
      <c r="AS16" s="249" t="n">
        <f aca="false">AS15*$A$8/12</f>
        <v>1119.38554027603</v>
      </c>
      <c r="AT16" s="249" t="n">
        <f aca="false">AT15*$A$8/12</f>
        <v>1089.3285242321</v>
      </c>
      <c r="AU16" s="249" t="n">
        <f aca="false">AU15*$A$8/12</f>
        <v>1059.27150818817</v>
      </c>
      <c r="AV16" s="249" t="n">
        <f aca="false">AV15*$A$8/12</f>
        <v>1029.21449214424</v>
      </c>
      <c r="AW16" s="249" t="n">
        <f aca="false">AW15*$A$8/12</f>
        <v>999.157476100311</v>
      </c>
      <c r="AX16" s="249" t="n">
        <f aca="false">AX15*$A$8/12</f>
        <v>969.100460056381</v>
      </c>
      <c r="AY16" s="249" t="n">
        <f aca="false">AY15*$A$8/12</f>
        <v>939.043444012451</v>
      </c>
      <c r="AZ16" s="249" t="n">
        <f aca="false">AZ15*$A$8/12</f>
        <v>908.98642796852</v>
      </c>
      <c r="BA16" s="249" t="n">
        <f aca="false">BA15*$A$8/12</f>
        <v>878.92941192459</v>
      </c>
      <c r="BB16" s="249" t="n">
        <f aca="false">BB15*$A$8/12</f>
        <v>848.87239588066</v>
      </c>
      <c r="BC16" s="249" t="n">
        <f aca="false">BC15*$A$8/12</f>
        <v>818.815379836729</v>
      </c>
      <c r="BD16" s="249" t="n">
        <f aca="false">BD15*$A$8/12</f>
        <v>788.758363792799</v>
      </c>
      <c r="BE16" s="249" t="n">
        <f aca="false">BE15*$A$8/12</f>
        <v>758.701347748869</v>
      </c>
      <c r="BF16" s="249" t="n">
        <f aca="false">BF15*$A$8/12</f>
        <v>728.644331704939</v>
      </c>
      <c r="BG16" s="249" t="n">
        <f aca="false">BG15*$A$8/12</f>
        <v>698.587315661008</v>
      </c>
      <c r="BH16" s="249" t="n">
        <f aca="false">BH15*$A$8/12</f>
        <v>668.530299617078</v>
      </c>
      <c r="BI16" s="249" t="n">
        <f aca="false">BI15*$A$8/12</f>
        <v>638.473283573148</v>
      </c>
      <c r="BJ16" s="249" t="n">
        <f aca="false">BJ15*$A$8/12</f>
        <v>608.416267529218</v>
      </c>
      <c r="BK16" s="249" t="n">
        <f aca="false">BK15*$A$8/12</f>
        <v>578.359251485287</v>
      </c>
      <c r="BL16" s="249" t="n">
        <f aca="false">BL15*$A$8/12</f>
        <v>548.302235441357</v>
      </c>
      <c r="BM16" s="249" t="n">
        <f aca="false">BM15*$A$8/12</f>
        <v>518.245219397427</v>
      </c>
      <c r="BN16" s="249" t="n">
        <f aca="false">BN15*$A$8/12</f>
        <v>488.188203353497</v>
      </c>
      <c r="BO16" s="249" t="n">
        <f aca="false">BO15*$A$8/12</f>
        <v>458.131187309566</v>
      </c>
      <c r="BP16" s="249" t="n">
        <f aca="false">BP15*$A$8/12</f>
        <v>428.074171265636</v>
      </c>
      <c r="BQ16" s="249" t="n">
        <f aca="false">BQ15*$A$8/12</f>
        <v>398.017155221706</v>
      </c>
    </row>
    <row r="17" customFormat="false" ht="12.75" hidden="false" customHeight="false" outlineLevel="0" collapsed="false">
      <c r="A17" s="248" t="s">
        <v>339</v>
      </c>
      <c r="B17" s="250"/>
      <c r="C17" s="250"/>
      <c r="D17" s="249" t="n">
        <f aca="false">D15*$A$9/12</f>
        <v>0</v>
      </c>
      <c r="E17" s="249" t="n">
        <f aca="false">E15*$A$9/12</f>
        <v>0</v>
      </c>
      <c r="F17" s="249" t="n">
        <f aca="false">F15*$A$9/12</f>
        <v>0</v>
      </c>
      <c r="G17" s="249" t="n">
        <f aca="false">G15*$A$9/12</f>
        <v>0</v>
      </c>
      <c r="H17" s="249" t="n">
        <f aca="false">H15*$A$9/12</f>
        <v>0</v>
      </c>
      <c r="I17" s="249" t="n">
        <f aca="false">I15*$A$9/12</f>
        <v>0</v>
      </c>
      <c r="J17" s="249" t="n">
        <f aca="false">J15*$A$9/12</f>
        <v>0</v>
      </c>
      <c r="K17" s="249" t="n">
        <f aca="false">K15*$A$9/12</f>
        <v>120.797230240858</v>
      </c>
      <c r="L17" s="249" t="n">
        <f aca="false">L15*$A$9/12</f>
        <v>119.094460481715</v>
      </c>
      <c r="M17" s="249" t="n">
        <f aca="false">M15*$A$9/12</f>
        <v>138.74733691212</v>
      </c>
      <c r="N17" s="249" t="n">
        <f aca="false">N15*$A$9/12</f>
        <v>136.743535842525</v>
      </c>
      <c r="O17" s="249" t="n">
        <f aca="false">O15*$A$9/12</f>
        <v>134.739734772929</v>
      </c>
      <c r="P17" s="249" t="n">
        <f aca="false">P15*$A$9/12</f>
        <v>132.735933703334</v>
      </c>
      <c r="Q17" s="249" t="n">
        <f aca="false">Q15*$A$9/12</f>
        <v>130.732132633739</v>
      </c>
      <c r="R17" s="249" t="n">
        <f aca="false">R15*$A$9/12</f>
        <v>128.728331564143</v>
      </c>
      <c r="S17" s="249" t="n">
        <f aca="false">S15*$A$9/12</f>
        <v>126.724530494548</v>
      </c>
      <c r="T17" s="249" t="n">
        <f aca="false">T15*$A$9/12</f>
        <v>124.720729424953</v>
      </c>
      <c r="U17" s="249" t="n">
        <f aca="false">U15*$A$9/12</f>
        <v>122.716928355357</v>
      </c>
      <c r="V17" s="249" t="n">
        <f aca="false">V15*$A$9/12</f>
        <v>120.713127285762</v>
      </c>
      <c r="W17" s="249" t="n">
        <f aca="false">W15*$A$9/12</f>
        <v>118.709326216167</v>
      </c>
      <c r="X17" s="249" t="n">
        <f aca="false">X15*$A$9/12</f>
        <v>116.705525146571</v>
      </c>
      <c r="Y17" s="249" t="n">
        <f aca="false">Y15*$A$9/12</f>
        <v>114.701724076976</v>
      </c>
      <c r="Z17" s="249" t="n">
        <f aca="false">Z15*$A$9/12</f>
        <v>112.69792300738</v>
      </c>
      <c r="AA17" s="249" t="n">
        <f aca="false">AA15*$A$9/12</f>
        <v>110.694121937785</v>
      </c>
      <c r="AB17" s="249" t="n">
        <f aca="false">AB15*$A$9/12</f>
        <v>108.69032086819</v>
      </c>
      <c r="AC17" s="249" t="n">
        <f aca="false">AC15*$A$9/12</f>
        <v>106.686519798594</v>
      </c>
      <c r="AD17" s="249" t="n">
        <f aca="false">AD15*$A$9/12</f>
        <v>104.682718728999</v>
      </c>
      <c r="AE17" s="249" t="n">
        <f aca="false">AE15*$A$9/12</f>
        <v>102.678917659404</v>
      </c>
      <c r="AF17" s="249" t="n">
        <f aca="false">AF15*$A$9/12</f>
        <v>100.675116589808</v>
      </c>
      <c r="AG17" s="249" t="n">
        <f aca="false">AG15*$A$9/12</f>
        <v>98.671315520213</v>
      </c>
      <c r="AH17" s="249" t="n">
        <f aca="false">AH15*$A$9/12</f>
        <v>96.6675144506177</v>
      </c>
      <c r="AI17" s="249" t="n">
        <f aca="false">AI15*$A$9/12</f>
        <v>94.6637133810223</v>
      </c>
      <c r="AJ17" s="249" t="n">
        <f aca="false">AJ15*$A$9/12</f>
        <v>92.659912311427</v>
      </c>
      <c r="AK17" s="249" t="n">
        <f aca="false">AK15*$A$9/12</f>
        <v>90.6561112418316</v>
      </c>
      <c r="AL17" s="249" t="n">
        <f aca="false">AL15*$A$9/12</f>
        <v>88.6523101722363</v>
      </c>
      <c r="AM17" s="249" t="n">
        <f aca="false">AM15*$A$9/12</f>
        <v>86.6485091026409</v>
      </c>
      <c r="AN17" s="249" t="n">
        <f aca="false">AN15*$A$9/12</f>
        <v>84.6447080330456</v>
      </c>
      <c r="AO17" s="249" t="n">
        <f aca="false">AO15*$A$9/12</f>
        <v>82.6409069634502</v>
      </c>
      <c r="AP17" s="249" t="n">
        <f aca="false">AP15*$A$9/12</f>
        <v>80.6371058938549</v>
      </c>
      <c r="AQ17" s="249" t="n">
        <f aca="false">AQ15*$A$9/12</f>
        <v>78.6333048242595</v>
      </c>
      <c r="AR17" s="249" t="n">
        <f aca="false">AR15*$A$9/12</f>
        <v>76.6295037546642</v>
      </c>
      <c r="AS17" s="249" t="n">
        <f aca="false">AS15*$A$9/12</f>
        <v>74.6257026850688</v>
      </c>
      <c r="AT17" s="249" t="n">
        <f aca="false">AT15*$A$9/12</f>
        <v>72.6219016154735</v>
      </c>
      <c r="AU17" s="249" t="n">
        <f aca="false">AU15*$A$9/12</f>
        <v>70.6181005458781</v>
      </c>
      <c r="AV17" s="249" t="n">
        <f aca="false">AV15*$A$9/12</f>
        <v>68.6142994762828</v>
      </c>
      <c r="AW17" s="249" t="n">
        <f aca="false">AW15*$A$9/12</f>
        <v>66.6104984066874</v>
      </c>
      <c r="AX17" s="249" t="n">
        <f aca="false">AX15*$A$9/12</f>
        <v>64.606697337092</v>
      </c>
      <c r="AY17" s="249" t="n">
        <f aca="false">AY15*$A$9/12</f>
        <v>62.6028962674967</v>
      </c>
      <c r="AZ17" s="249" t="n">
        <f aca="false">AZ15*$A$9/12</f>
        <v>60.5990951979014</v>
      </c>
      <c r="BA17" s="249" t="n">
        <f aca="false">BA15*$A$9/12</f>
        <v>58.595294128306</v>
      </c>
      <c r="BB17" s="249" t="n">
        <f aca="false">BB15*$A$9/12</f>
        <v>56.5914930587107</v>
      </c>
      <c r="BC17" s="249" t="n">
        <f aca="false">BC15*$A$9/12</f>
        <v>54.5876919891153</v>
      </c>
      <c r="BD17" s="249" t="n">
        <f aca="false">BD15*$A$9/12</f>
        <v>52.58389091952</v>
      </c>
      <c r="BE17" s="249" t="n">
        <f aca="false">BE15*$A$9/12</f>
        <v>50.5800898499246</v>
      </c>
      <c r="BF17" s="249" t="n">
        <f aca="false">BF15*$A$9/12</f>
        <v>48.5762887803293</v>
      </c>
      <c r="BG17" s="249" t="n">
        <f aca="false">BG15*$A$9/12</f>
        <v>46.5724877107339</v>
      </c>
      <c r="BH17" s="249" t="n">
        <f aca="false">BH15*$A$9/12</f>
        <v>44.5686866411386</v>
      </c>
      <c r="BI17" s="249" t="n">
        <f aca="false">BI15*$A$9/12</f>
        <v>42.5648855715432</v>
      </c>
      <c r="BJ17" s="249" t="n">
        <f aca="false">BJ15*$A$9/12</f>
        <v>40.5610845019478</v>
      </c>
      <c r="BK17" s="249" t="n">
        <f aca="false">BK15*$A$9/12</f>
        <v>38.5572834323525</v>
      </c>
      <c r="BL17" s="249" t="n">
        <f aca="false">BL15*$A$9/12</f>
        <v>36.5534823627571</v>
      </c>
      <c r="BM17" s="249" t="n">
        <f aca="false">BM15*$A$9/12</f>
        <v>34.5496812931618</v>
      </c>
      <c r="BN17" s="249" t="n">
        <f aca="false">BN15*$A$9/12</f>
        <v>32.5458802235665</v>
      </c>
      <c r="BO17" s="249" t="n">
        <f aca="false">BO15*$A$9/12</f>
        <v>30.5420791539711</v>
      </c>
      <c r="BP17" s="249" t="n">
        <f aca="false">BP15*$A$9/12</f>
        <v>28.5382780843757</v>
      </c>
      <c r="BQ17" s="249" t="n">
        <f aca="false">BQ15*$A$9/12</f>
        <v>26.5344770147804</v>
      </c>
    </row>
    <row r="18" customFormat="false" ht="12.75" hidden="false" customHeight="false" outlineLevel="0" collapsed="false">
      <c r="A18" s="248" t="s">
        <v>340</v>
      </c>
      <c r="B18" s="250"/>
      <c r="C18" s="250"/>
      <c r="D18" s="249" t="n">
        <f aca="false">D17+D16+D14</f>
        <v>0</v>
      </c>
      <c r="E18" s="249" t="n">
        <f aca="false">E17+E16+E14</f>
        <v>0</v>
      </c>
      <c r="F18" s="249" t="n">
        <f aca="false">F17+F16+F14</f>
        <v>0</v>
      </c>
      <c r="G18" s="249" t="n">
        <f aca="false">G17+G16+G14</f>
        <v>0</v>
      </c>
      <c r="H18" s="249" t="n">
        <f aca="false">H17+H16+H14</f>
        <v>0</v>
      </c>
      <c r="I18" s="249" t="n">
        <f aca="false">I17+I16+I14</f>
        <v>0</v>
      </c>
      <c r="J18" s="249" t="n">
        <f aca="false">J17+J16+J14</f>
        <v>0</v>
      </c>
      <c r="K18" s="249" t="n">
        <f aca="false">K17+K16+K14</f>
        <v>8743.83472042296</v>
      </c>
      <c r="L18" s="249" t="n">
        <f aca="false">L17+L16+L14</f>
        <v>8716.59040427668</v>
      </c>
      <c r="M18" s="249" t="n">
        <f aca="false">M17+M16+M14</f>
        <v>10235.1616689753</v>
      </c>
      <c r="N18" s="249" t="n">
        <f aca="false">N17+N16+N14</f>
        <v>10203.1008518618</v>
      </c>
      <c r="O18" s="249" t="n">
        <f aca="false">O17+O16+O14</f>
        <v>10171.0400347483</v>
      </c>
      <c r="P18" s="249" t="n">
        <f aca="false">P17+P16+P14</f>
        <v>10138.9792176347</v>
      </c>
      <c r="Q18" s="249" t="n">
        <f aca="false">Q17+Q16+Q14</f>
        <v>10106.9184005212</v>
      </c>
      <c r="R18" s="249" t="n">
        <f aca="false">R17+R16+R14</f>
        <v>10074.8575834077</v>
      </c>
      <c r="S18" s="249" t="n">
        <f aca="false">S17+S16+S14</f>
        <v>10042.7967662942</v>
      </c>
      <c r="T18" s="249" t="n">
        <f aca="false">T17+T16+T14</f>
        <v>10010.7359491806</v>
      </c>
      <c r="U18" s="249" t="n">
        <f aca="false">U17+U16+U14</f>
        <v>9978.67513206712</v>
      </c>
      <c r="V18" s="249" t="n">
        <f aca="false">V17+V16+V14</f>
        <v>9946.61431495359</v>
      </c>
      <c r="W18" s="249" t="n">
        <f aca="false">W17+W16+W14</f>
        <v>9914.55349784007</v>
      </c>
      <c r="X18" s="249" t="n">
        <f aca="false">X17+X16+X14</f>
        <v>9882.49268072654</v>
      </c>
      <c r="Y18" s="249" t="n">
        <f aca="false">Y17+Y16+Y14</f>
        <v>9850.43186361302</v>
      </c>
      <c r="Z18" s="249" t="n">
        <f aca="false">Z17+Z16+Z14</f>
        <v>9818.37104649949</v>
      </c>
      <c r="AA18" s="249" t="n">
        <f aca="false">AA17+AA16+AA14</f>
        <v>9786.31022938597</v>
      </c>
      <c r="AB18" s="249" t="n">
        <f aca="false">AB17+AB16+AB14</f>
        <v>9754.24941227244</v>
      </c>
      <c r="AC18" s="249" t="n">
        <f aca="false">AC17+AC16+AC14</f>
        <v>9722.18859515891</v>
      </c>
      <c r="AD18" s="249" t="n">
        <f aca="false">AD17+AD16+AD14</f>
        <v>9690.12777804539</v>
      </c>
      <c r="AE18" s="249" t="n">
        <f aca="false">AE17+AE16+AE14</f>
        <v>9658.06696093186</v>
      </c>
      <c r="AF18" s="249" t="n">
        <f aca="false">AF17+AF16+AF14</f>
        <v>9626.00614381834</v>
      </c>
      <c r="AG18" s="249" t="n">
        <f aca="false">AG17+AG16+AG14</f>
        <v>9593.94532670481</v>
      </c>
      <c r="AH18" s="249" t="n">
        <f aca="false">AH17+AH16+AH14</f>
        <v>9561.88450959128</v>
      </c>
      <c r="AI18" s="249" t="n">
        <f aca="false">AI17+AI16+AI14</f>
        <v>9529.82369247776</v>
      </c>
      <c r="AJ18" s="249" t="n">
        <f aca="false">AJ17+AJ16+AJ14</f>
        <v>9497.76287536423</v>
      </c>
      <c r="AK18" s="249" t="n">
        <f aca="false">AK17+AK16+AK14</f>
        <v>9465.70205825071</v>
      </c>
      <c r="AL18" s="249" t="n">
        <f aca="false">AL17+AL16+AL14</f>
        <v>9433.64124113718</v>
      </c>
      <c r="AM18" s="249" t="n">
        <f aca="false">AM17+AM16+AM14</f>
        <v>9401.58042402366</v>
      </c>
      <c r="AN18" s="249" t="n">
        <f aca="false">AN17+AN16+AN14</f>
        <v>9369.51960691013</v>
      </c>
      <c r="AO18" s="249" t="n">
        <f aca="false">AO17+AO16+AO14</f>
        <v>9337.45878979661</v>
      </c>
      <c r="AP18" s="249" t="n">
        <f aca="false">AP17+AP16+AP14</f>
        <v>9305.39797268308</v>
      </c>
      <c r="AQ18" s="249" t="n">
        <f aca="false">AQ17+AQ16+AQ14</f>
        <v>9273.33715556955</v>
      </c>
      <c r="AR18" s="249" t="n">
        <f aca="false">AR17+AR16+AR14</f>
        <v>9241.27633845603</v>
      </c>
      <c r="AS18" s="249" t="n">
        <f aca="false">AS17+AS16+AS14</f>
        <v>9209.2155213425</v>
      </c>
      <c r="AT18" s="249" t="n">
        <f aca="false">AT17+AT16+AT14</f>
        <v>9177.15470422898</v>
      </c>
      <c r="AU18" s="249" t="n">
        <f aca="false">AU17+AU16+AU14</f>
        <v>9145.09388711545</v>
      </c>
      <c r="AV18" s="249" t="n">
        <f aca="false">AV17+AV16+AV14</f>
        <v>9113.03307000193</v>
      </c>
      <c r="AW18" s="249" t="n">
        <f aca="false">AW17+AW16+AW14</f>
        <v>9080.9722528884</v>
      </c>
      <c r="AX18" s="249" t="n">
        <f aca="false">AX17+AX16+AX14</f>
        <v>9048.91143577488</v>
      </c>
      <c r="AY18" s="249" t="n">
        <f aca="false">AY17+AY16+AY14</f>
        <v>9016.85061866135</v>
      </c>
      <c r="AZ18" s="249" t="n">
        <f aca="false">AZ17+AZ16+AZ14</f>
        <v>8984.78980154782</v>
      </c>
      <c r="BA18" s="249" t="n">
        <f aca="false">BA17+BA16+BA14</f>
        <v>8952.7289844343</v>
      </c>
      <c r="BB18" s="249" t="n">
        <f aca="false">BB17+BB16+BB14</f>
        <v>8920.66816732077</v>
      </c>
      <c r="BC18" s="249" t="n">
        <f aca="false">BC17+BC16+BC14</f>
        <v>8888.60735020725</v>
      </c>
      <c r="BD18" s="249" t="n">
        <f aca="false">BD17+BD16+BD14</f>
        <v>8856.54653309372</v>
      </c>
      <c r="BE18" s="249" t="n">
        <f aca="false">BE17+BE16+BE14</f>
        <v>8824.4857159802</v>
      </c>
      <c r="BF18" s="249" t="n">
        <f aca="false">BF17+BF16+BF14</f>
        <v>8792.42489886667</v>
      </c>
      <c r="BG18" s="249" t="n">
        <f aca="false">BG17+BG16+BG14</f>
        <v>8760.36408175315</v>
      </c>
      <c r="BH18" s="249" t="n">
        <f aca="false">BH17+BH16+BH14</f>
        <v>8728.30326463962</v>
      </c>
      <c r="BI18" s="249" t="n">
        <f aca="false">BI17+BI16+BI14</f>
        <v>8696.24244752609</v>
      </c>
      <c r="BJ18" s="249" t="n">
        <f aca="false">BJ17+BJ16+BJ14</f>
        <v>8664.18163041257</v>
      </c>
      <c r="BK18" s="249" t="n">
        <f aca="false">BK17+BK16+BK14</f>
        <v>8632.12081329904</v>
      </c>
      <c r="BL18" s="249" t="n">
        <f aca="false">BL17+BL16+BL14</f>
        <v>8600.05999618552</v>
      </c>
      <c r="BM18" s="249" t="n">
        <f aca="false">BM17+BM16+BM14</f>
        <v>8567.99917907199</v>
      </c>
      <c r="BN18" s="249" t="n">
        <f aca="false">BN17+BN16+BN14</f>
        <v>8535.93836195847</v>
      </c>
      <c r="BO18" s="249" t="n">
        <f aca="false">BO17+BO16+BO14</f>
        <v>8503.87754484494</v>
      </c>
      <c r="BP18" s="249" t="n">
        <f aca="false">BP17+BP16+BP14</f>
        <v>8471.81672773141</v>
      </c>
      <c r="BQ18" s="249" t="n">
        <f aca="false">BQ17+BQ16+BQ14</f>
        <v>8439.75591061789</v>
      </c>
    </row>
    <row r="20" customFormat="false" ht="12.75" hidden="false" customHeight="false" outlineLevel="0" collapsed="false">
      <c r="A20" s="251" t="n">
        <v>0.04</v>
      </c>
      <c r="B20" s="240" t="s">
        <v>341</v>
      </c>
    </row>
    <row r="21" customFormat="false" ht="12.75" hidden="false" customHeight="false" outlineLevel="0" collapsed="false">
      <c r="A21" s="248" t="s">
        <v>342</v>
      </c>
      <c r="B21" s="250"/>
      <c r="C21" s="250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</row>
    <row r="22" customFormat="false" ht="12.75" hidden="false" customHeight="false" outlineLevel="0" collapsed="false">
      <c r="A22" s="248" t="s">
        <v>343</v>
      </c>
      <c r="B22" s="250"/>
      <c r="C22" s="250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</row>
    <row r="23" customFormat="false" ht="12.75" hidden="false" customHeight="false" outlineLevel="0" collapsed="false">
      <c r="A23" s="255" t="s">
        <v>344</v>
      </c>
      <c r="D23" s="256" t="n">
        <f aca="false">SUM($D21:D21)*$A$20/12</f>
        <v>0</v>
      </c>
      <c r="E23" s="256" t="n">
        <f aca="false">SUM($D21:E21)*$A$20/12</f>
        <v>0</v>
      </c>
      <c r="F23" s="256" t="n">
        <f aca="false">SUM($D21:F21)*$A$20/12</f>
        <v>0</v>
      </c>
      <c r="G23" s="256" t="n">
        <f aca="false">SUM($D21:G21)*$A$20/12</f>
        <v>0</v>
      </c>
      <c r="H23" s="256" t="n">
        <f aca="false">SUM($D21:H21)*$A$20/12</f>
        <v>0</v>
      </c>
      <c r="I23" s="256" t="n">
        <f aca="false">SUM($D21:I21)*$A$20/12</f>
        <v>0</v>
      </c>
      <c r="J23" s="256" t="n">
        <f aca="false">SUM($D21:J21)*$A$20/12</f>
        <v>0</v>
      </c>
      <c r="K23" s="256" t="n">
        <f aca="false">SUM($D21:K21)*$A$20/12</f>
        <v>0</v>
      </c>
      <c r="L23" s="256" t="n">
        <f aca="false">SUM($D21:L21)*$A$20/12</f>
        <v>0</v>
      </c>
      <c r="M23" s="256" t="n">
        <f aca="false">SUM($D21:M21)*$A$20/12</f>
        <v>0</v>
      </c>
      <c r="N23" s="256" t="n">
        <f aca="false">SUM($D21:N21)*$A$20/12</f>
        <v>0</v>
      </c>
      <c r="O23" s="256" t="n">
        <f aca="false">SUM($D21:O21)*$A$20/12</f>
        <v>0</v>
      </c>
      <c r="P23" s="256" t="n">
        <f aca="false">SUM($D21:P21)*$A$20/12</f>
        <v>0</v>
      </c>
      <c r="Q23" s="256" t="n">
        <f aca="false">SUM($D21:Q21)*$A$20/12</f>
        <v>0</v>
      </c>
      <c r="R23" s="256" t="n">
        <f aca="false">SUM($D21:R21)*$A$20/12</f>
        <v>0</v>
      </c>
      <c r="S23" s="256" t="n">
        <f aca="false">SUM($D21:S21)*$A$20/12</f>
        <v>0</v>
      </c>
      <c r="T23" s="256" t="n">
        <f aca="false">SUM($D21:T21)*$A$20/12</f>
        <v>0</v>
      </c>
      <c r="U23" s="256" t="n">
        <f aca="false">SUM($D21:U21)*$A$20/12</f>
        <v>0</v>
      </c>
      <c r="V23" s="256" t="n">
        <f aca="false">SUM($D21:V21)*$A$20/12</f>
        <v>0</v>
      </c>
      <c r="W23" s="256" t="n">
        <f aca="false">SUM($D21:W21)*$A$20/12</f>
        <v>0</v>
      </c>
      <c r="X23" s="256" t="n">
        <f aca="false">SUM($D21:X21)*$A$20/12</f>
        <v>0</v>
      </c>
      <c r="Y23" s="256" t="n">
        <f aca="false">SUM($D21:Y21)*$A$20/12</f>
        <v>0</v>
      </c>
      <c r="Z23" s="256" t="n">
        <f aca="false">SUM($D21:Z21)*$A$20/12</f>
        <v>0</v>
      </c>
      <c r="AA23" s="256" t="n">
        <f aca="false">SUM($D21:AA21)*$A$20/12</f>
        <v>0</v>
      </c>
      <c r="AB23" s="256" t="n">
        <f aca="false">SUM($D21:AB21)*$A$20/12</f>
        <v>0</v>
      </c>
      <c r="AC23" s="256" t="n">
        <f aca="false">SUM($D21:AC21)*$A$20/12</f>
        <v>0</v>
      </c>
      <c r="AD23" s="256" t="n">
        <f aca="false">SUM($D21:AD21)*$A$20/12</f>
        <v>0</v>
      </c>
      <c r="AE23" s="256" t="n">
        <f aca="false">SUM($D21:AE21)*$A$20/12</f>
        <v>0</v>
      </c>
      <c r="AF23" s="256" t="n">
        <f aca="false">SUM($D21:AF21)*$A$20/12</f>
        <v>0</v>
      </c>
      <c r="AG23" s="256" t="n">
        <f aca="false">SUM($D21:AG21)*$A$20/12</f>
        <v>0</v>
      </c>
      <c r="AH23" s="256" t="n">
        <f aca="false">SUM($D21:AH21)*$A$20/12</f>
        <v>0</v>
      </c>
      <c r="AI23" s="256" t="n">
        <f aca="false">SUM($D21:AI21)*$A$20/12</f>
        <v>0</v>
      </c>
      <c r="AJ23" s="256" t="n">
        <f aca="false">SUM($D21:AJ21)*$A$20/12</f>
        <v>0</v>
      </c>
      <c r="AK23" s="256" t="n">
        <f aca="false">SUM($D21:AK21)*$A$20/12</f>
        <v>0</v>
      </c>
      <c r="AL23" s="256" t="n">
        <f aca="false">SUM($D21:AL21)*$A$20/12</f>
        <v>0</v>
      </c>
      <c r="AM23" s="256" t="n">
        <f aca="false">SUM($D21:AM21)*$A$20/12</f>
        <v>0</v>
      </c>
      <c r="AN23" s="256" t="n">
        <f aca="false">SUM($D21:AN21)*$A$20/12</f>
        <v>0</v>
      </c>
      <c r="AO23" s="256" t="n">
        <f aca="false">SUM($D21:AO21)*$A$20/12</f>
        <v>0</v>
      </c>
      <c r="AP23" s="256" t="n">
        <f aca="false">SUM($D21:AP21)*$A$20/12</f>
        <v>0</v>
      </c>
      <c r="AQ23" s="256" t="n">
        <f aca="false">SUM($D21:AQ21)*$A$20/12</f>
        <v>0</v>
      </c>
      <c r="AR23" s="256" t="n">
        <f aca="false">SUM($D21:AR21)*$A$20/12</f>
        <v>0</v>
      </c>
      <c r="AS23" s="256" t="n">
        <f aca="false">SUM($D21:AS21)*$A$20/12</f>
        <v>0</v>
      </c>
      <c r="AT23" s="256" t="n">
        <f aca="false">SUM($D21:AT21)*$A$20/12</f>
        <v>0</v>
      </c>
      <c r="AU23" s="256" t="n">
        <f aca="false">SUM($D21:AU21)*$A$20/12</f>
        <v>0</v>
      </c>
      <c r="AV23" s="256" t="n">
        <f aca="false">SUM($D21:AV21)*$A$20/12</f>
        <v>0</v>
      </c>
      <c r="AW23" s="256" t="n">
        <f aca="false">SUM($D21:AW21)*$A$20/12</f>
        <v>0</v>
      </c>
      <c r="AX23" s="256" t="n">
        <f aca="false">SUM($D21:AX21)*$A$20/12</f>
        <v>0</v>
      </c>
      <c r="AY23" s="256" t="n">
        <f aca="false">SUM($D21:AY21)*$A$20/12</f>
        <v>0</v>
      </c>
      <c r="AZ23" s="256" t="n">
        <f aca="false">SUM($D21:AZ21)*$A$20/12</f>
        <v>0</v>
      </c>
      <c r="BA23" s="256" t="n">
        <f aca="false">SUM($D21:BA21)*$A$20/12</f>
        <v>0</v>
      </c>
      <c r="BB23" s="256" t="n">
        <f aca="false">SUM($D21:BB21)*$A$20/12</f>
        <v>0</v>
      </c>
      <c r="BC23" s="256" t="n">
        <f aca="false">SUM($D21:BC21)*$A$20/12</f>
        <v>0</v>
      </c>
      <c r="BD23" s="256" t="n">
        <f aca="false">SUM($D21:BD21)*$A$20/12</f>
        <v>0</v>
      </c>
      <c r="BE23" s="256" t="n">
        <f aca="false">SUM($D21:BE21)*$A$20/12</f>
        <v>0</v>
      </c>
      <c r="BF23" s="256" t="n">
        <f aca="false">SUM($D21:BF21)*$A$20/12</f>
        <v>0</v>
      </c>
      <c r="BG23" s="256" t="n">
        <f aca="false">SUM($D21:BG21)*$A$20/12</f>
        <v>0</v>
      </c>
      <c r="BH23" s="256" t="n">
        <f aca="false">SUM($D21:BH21)*$A$20/12</f>
        <v>0</v>
      </c>
      <c r="BI23" s="256" t="n">
        <f aca="false">SUM($D21:BI21)*$A$20/12</f>
        <v>0</v>
      </c>
      <c r="BJ23" s="256" t="n">
        <f aca="false">SUM($D21:BJ21)*$A$20/12</f>
        <v>0</v>
      </c>
      <c r="BK23" s="256" t="n">
        <f aca="false">SUM($D21:BK21)*$A$20/12</f>
        <v>0</v>
      </c>
      <c r="BL23" s="256" t="n">
        <f aca="false">SUM($D21:BL21)*$A$20/12</f>
        <v>0</v>
      </c>
      <c r="BM23" s="256" t="n">
        <f aca="false">SUM($D21:BM21)*$A$20/12</f>
        <v>0</v>
      </c>
      <c r="BN23" s="256" t="n">
        <f aca="false">SUM($D21:BN21)*$A$20/12</f>
        <v>0</v>
      </c>
      <c r="BO23" s="256" t="n">
        <f aca="false">SUM($D21:BO21)*$A$20/12</f>
        <v>0</v>
      </c>
      <c r="BP23" s="256" t="n">
        <f aca="false">SUM($D21:BP21)*$A$20/12</f>
        <v>0</v>
      </c>
      <c r="BQ23" s="256" t="n">
        <f aca="false">SUM($D21:BQ21)*$A$20/12</f>
        <v>0</v>
      </c>
    </row>
    <row r="26" customFormat="false" ht="12.75" hidden="false" customHeight="false" outlineLevel="0" collapsed="false">
      <c r="A26" s="241" t="s">
        <v>345</v>
      </c>
    </row>
    <row r="28" customFormat="false" ht="12.75" hidden="false" customHeight="false" outlineLevel="0" collapsed="false">
      <c r="A28" s="248" t="s">
        <v>346</v>
      </c>
      <c r="B28" s="250"/>
      <c r="C28" s="250"/>
      <c r="D28" s="249" t="e">
        <f aca="false">#REF!</f>
        <v>#REF!</v>
      </c>
      <c r="E28" s="249" t="e">
        <f aca="false">#REF!</f>
        <v>#REF!</v>
      </c>
      <c r="F28" s="249" t="e">
        <f aca="false">#REF!</f>
        <v>#REF!</v>
      </c>
      <c r="G28" s="249" t="e">
        <f aca="false">#REF!</f>
        <v>#REF!</v>
      </c>
      <c r="H28" s="249" t="e">
        <f aca="false">#REF!</f>
        <v>#REF!</v>
      </c>
      <c r="I28" s="249" t="n">
        <f aca="false">Bilan!M40</f>
        <v>0</v>
      </c>
      <c r="J28" s="249" t="n">
        <f aca="false">Bilan!N40</f>
        <v>0</v>
      </c>
      <c r="K28" s="249" t="n">
        <f aca="false">Bilan!O40</f>
        <v>0</v>
      </c>
      <c r="L28" s="249" t="n">
        <f aca="false">Bilan!P40</f>
        <v>0</v>
      </c>
      <c r="M28" s="249" t="n">
        <f aca="false">Bilan!Q40</f>
        <v>0</v>
      </c>
      <c r="N28" s="249" t="n">
        <f aca="false">Bilan!R40</f>
        <v>0</v>
      </c>
      <c r="O28" s="249" t="n">
        <f aca="false">Bilan!S40</f>
        <v>0</v>
      </c>
      <c r="P28" s="249" t="n">
        <f aca="false">Bilan!T40</f>
        <v>0</v>
      </c>
      <c r="Q28" s="249" t="n">
        <f aca="false">Bilan!U40</f>
        <v>0</v>
      </c>
      <c r="R28" s="249" t="n">
        <f aca="false">Bilan!V40</f>
        <v>0</v>
      </c>
      <c r="S28" s="249" t="n">
        <f aca="false">Bilan!W40</f>
        <v>0</v>
      </c>
      <c r="T28" s="249" t="n">
        <f aca="false">Bilan!X40</f>
        <v>0</v>
      </c>
      <c r="U28" s="249" t="n">
        <f aca="false">Bilan!Y40</f>
        <v>0</v>
      </c>
      <c r="V28" s="249" t="n">
        <f aca="false">Bilan!Z40</f>
        <v>0</v>
      </c>
      <c r="W28" s="249" t="n">
        <f aca="false">Bilan!AA40</f>
        <v>0</v>
      </c>
      <c r="X28" s="249" t="n">
        <f aca="false">Bilan!AB40</f>
        <v>0</v>
      </c>
      <c r="Y28" s="249" t="n">
        <f aca="false">Bilan!AC40</f>
        <v>0</v>
      </c>
      <c r="Z28" s="249" t="n">
        <f aca="false">Bilan!AD40</f>
        <v>0</v>
      </c>
      <c r="AA28" s="249" t="n">
        <f aca="false">Bilan!AE40</f>
        <v>0</v>
      </c>
      <c r="AB28" s="249" t="n">
        <f aca="false">Bilan!AF40</f>
        <v>0</v>
      </c>
      <c r="AC28" s="249" t="n">
        <f aca="false">Bilan!AG40</f>
        <v>0</v>
      </c>
      <c r="AD28" s="249" t="n">
        <f aca="false">Bilan!AH40</f>
        <v>0</v>
      </c>
      <c r="AE28" s="249" t="n">
        <f aca="false">Bilan!AI40</f>
        <v>0</v>
      </c>
      <c r="AF28" s="249" t="n">
        <f aca="false">Bilan!AJ40</f>
        <v>0</v>
      </c>
      <c r="AG28" s="249" t="n">
        <f aca="false">Bilan!AK40</f>
        <v>0</v>
      </c>
      <c r="AH28" s="249" t="n">
        <f aca="false">Bilan!AL40</f>
        <v>0</v>
      </c>
      <c r="AI28" s="249" t="n">
        <f aca="false">Bilan!AM40</f>
        <v>0</v>
      </c>
      <c r="AJ28" s="249" t="n">
        <f aca="false">Bilan!AN40</f>
        <v>0</v>
      </c>
      <c r="AK28" s="249" t="n">
        <f aca="false">Bilan!AO40</f>
        <v>0</v>
      </c>
      <c r="AL28" s="249" t="n">
        <f aca="false">Bilan!AP40</f>
        <v>0</v>
      </c>
      <c r="AM28" s="249" t="n">
        <f aca="false">Bilan!AQ40</f>
        <v>0</v>
      </c>
      <c r="AN28" s="249" t="n">
        <f aca="false">Bilan!AR40</f>
        <v>0</v>
      </c>
      <c r="AO28" s="249" t="n">
        <f aca="false">Bilan!AS40</f>
        <v>0</v>
      </c>
      <c r="AP28" s="249" t="n">
        <f aca="false">Bilan!AT40</f>
        <v>0</v>
      </c>
      <c r="AQ28" s="249" t="n">
        <f aca="false">Bilan!AU40</f>
        <v>0</v>
      </c>
      <c r="AR28" s="249" t="n">
        <f aca="false">Bilan!AV40</f>
        <v>0</v>
      </c>
      <c r="AS28" s="249" t="n">
        <f aca="false">Bilan!AW40</f>
        <v>0</v>
      </c>
      <c r="AT28" s="249" t="n">
        <f aca="false">Bilan!AX40</f>
        <v>0</v>
      </c>
      <c r="AU28" s="249" t="n">
        <f aca="false">Bilan!AY40</f>
        <v>0</v>
      </c>
      <c r="AV28" s="249" t="n">
        <f aca="false">Bilan!AZ40</f>
        <v>0</v>
      </c>
      <c r="AW28" s="249" t="n">
        <f aca="false">Bilan!BA40</f>
        <v>0</v>
      </c>
      <c r="AX28" s="249" t="n">
        <f aca="false">Bilan!BB40</f>
        <v>0</v>
      </c>
      <c r="AY28" s="249" t="n">
        <f aca="false">Bilan!BC40</f>
        <v>0</v>
      </c>
      <c r="AZ28" s="249" t="n">
        <f aca="false">Bilan!BD40</f>
        <v>0</v>
      </c>
      <c r="BA28" s="249" t="n">
        <f aca="false">Bilan!BE40</f>
        <v>0</v>
      </c>
      <c r="BB28" s="249" t="n">
        <f aca="false">Bilan!BF40</f>
        <v>0</v>
      </c>
      <c r="BC28" s="249" t="n">
        <f aca="false">Bilan!BG40</f>
        <v>0</v>
      </c>
      <c r="BD28" s="249" t="n">
        <f aca="false">Bilan!BH40</f>
        <v>0</v>
      </c>
      <c r="BE28" s="249" t="n">
        <f aca="false">Bilan!BI40</f>
        <v>0</v>
      </c>
      <c r="BF28" s="249" t="n">
        <f aca="false">Bilan!BJ40</f>
        <v>0</v>
      </c>
      <c r="BG28" s="249" t="n">
        <f aca="false">Bilan!BK40</f>
        <v>0</v>
      </c>
      <c r="BH28" s="249" t="n">
        <f aca="false">Bilan!BL40</f>
        <v>0</v>
      </c>
      <c r="BI28" s="249" t="n">
        <f aca="false">Bilan!BM40</f>
        <v>0</v>
      </c>
      <c r="BJ28" s="249" t="n">
        <f aca="false">Bilan!BN40</f>
        <v>0</v>
      </c>
      <c r="BK28" s="249" t="n">
        <f aca="false">Bilan!BO40</f>
        <v>0</v>
      </c>
      <c r="BL28" s="249" t="n">
        <f aca="false">Bilan!BP40</f>
        <v>0</v>
      </c>
      <c r="BM28" s="249" t="n">
        <f aca="false">Bilan!BQ40</f>
        <v>0</v>
      </c>
      <c r="BN28" s="249" t="n">
        <f aca="false">Bilan!BR40</f>
        <v>0</v>
      </c>
      <c r="BO28" s="249" t="n">
        <f aca="false">Bilan!BS40</f>
        <v>0</v>
      </c>
      <c r="BP28" s="249" t="n">
        <f aca="false">Bilan!BT40</f>
        <v>0</v>
      </c>
      <c r="BQ28" s="249" t="n">
        <f aca="false">Bilan!BU40</f>
        <v>0</v>
      </c>
    </row>
    <row r="30" customFormat="false" ht="12.75" hidden="false" customHeight="false" outlineLevel="0" collapsed="false">
      <c r="A30" s="251" t="n">
        <v>0.09</v>
      </c>
      <c r="B30" s="240" t="s">
        <v>331</v>
      </c>
    </row>
    <row r="32" customFormat="false" ht="12.75" hidden="false" customHeight="false" outlineLevel="0" collapsed="false">
      <c r="A32" s="248" t="s">
        <v>338</v>
      </c>
      <c r="B32" s="250"/>
      <c r="C32" s="250"/>
      <c r="D32" s="249" t="e">
        <f aca="false">D28*$A$30/12</f>
        <v>#REF!</v>
      </c>
      <c r="E32" s="249" t="e">
        <f aca="false">E28*$A$30/12</f>
        <v>#REF!</v>
      </c>
      <c r="F32" s="249" t="e">
        <f aca="false">F28*$A$30/12</f>
        <v>#REF!</v>
      </c>
      <c r="G32" s="249" t="e">
        <f aca="false">G28*$A$30/12</f>
        <v>#REF!</v>
      </c>
      <c r="H32" s="249" t="e">
        <f aca="false">H28*$A$30/12</f>
        <v>#REF!</v>
      </c>
      <c r="I32" s="249" t="n">
        <f aca="false">I28*$A$30/12</f>
        <v>0</v>
      </c>
      <c r="J32" s="249" t="n">
        <f aca="false">J28*$A$30/12</f>
        <v>0</v>
      </c>
      <c r="K32" s="249" t="n">
        <f aca="false">K28*$A$30/12</f>
        <v>0</v>
      </c>
      <c r="L32" s="249" t="n">
        <f aca="false">L28*$A$30/12</f>
        <v>0</v>
      </c>
      <c r="M32" s="249" t="n">
        <f aca="false">M28*$A$30/12</f>
        <v>0</v>
      </c>
      <c r="N32" s="249" t="n">
        <f aca="false">N28*$A$30/12</f>
        <v>0</v>
      </c>
      <c r="O32" s="249" t="n">
        <f aca="false">O28*$A$30/12</f>
        <v>0</v>
      </c>
      <c r="P32" s="249" t="n">
        <f aca="false">P28*$A$30/12</f>
        <v>0</v>
      </c>
      <c r="Q32" s="249" t="n">
        <f aca="false">Q28*$A$30/12</f>
        <v>0</v>
      </c>
      <c r="R32" s="249" t="n">
        <f aca="false">R28*$A$30/12</f>
        <v>0</v>
      </c>
      <c r="S32" s="249" t="n">
        <f aca="false">S28*$A$30/12</f>
        <v>0</v>
      </c>
      <c r="T32" s="249" t="n">
        <f aca="false">T28*$A$30/12</f>
        <v>0</v>
      </c>
      <c r="U32" s="249" t="n">
        <f aca="false">U28*$A$30/12</f>
        <v>0</v>
      </c>
      <c r="V32" s="249" t="n">
        <f aca="false">V28*$A$30/12</f>
        <v>0</v>
      </c>
      <c r="W32" s="249" t="n">
        <f aca="false">W28*$A$30/12</f>
        <v>0</v>
      </c>
      <c r="X32" s="249" t="n">
        <f aca="false">X28*$A$30/12</f>
        <v>0</v>
      </c>
      <c r="Y32" s="249" t="n">
        <f aca="false">Y28*$A$30/12</f>
        <v>0</v>
      </c>
      <c r="Z32" s="249" t="n">
        <f aca="false">Z28*$A$30/12</f>
        <v>0</v>
      </c>
      <c r="AA32" s="249" t="n">
        <f aca="false">AA28*$A$30/12</f>
        <v>0</v>
      </c>
      <c r="AB32" s="249" t="n">
        <f aca="false">AB28*$A$30/12</f>
        <v>0</v>
      </c>
      <c r="AC32" s="249" t="n">
        <f aca="false">AC28*$A$30/12</f>
        <v>0</v>
      </c>
      <c r="AD32" s="249" t="n">
        <f aca="false">AD28*$A$30/12</f>
        <v>0</v>
      </c>
      <c r="AE32" s="249" t="n">
        <f aca="false">AE28*$A$30/12</f>
        <v>0</v>
      </c>
      <c r="AF32" s="249" t="n">
        <f aca="false">AF28*$A$30/12</f>
        <v>0</v>
      </c>
      <c r="AG32" s="249" t="n">
        <f aca="false">AG28*$A$30/12</f>
        <v>0</v>
      </c>
      <c r="AH32" s="249" t="n">
        <f aca="false">AH28*$A$30/12</f>
        <v>0</v>
      </c>
      <c r="AI32" s="249" t="n">
        <f aca="false">AI28*$A$30/12</f>
        <v>0</v>
      </c>
      <c r="AJ32" s="249" t="n">
        <f aca="false">AJ28*$A$30/12</f>
        <v>0</v>
      </c>
      <c r="AK32" s="249" t="n">
        <f aca="false">AK28*$A$30/12</f>
        <v>0</v>
      </c>
      <c r="AL32" s="249" t="n">
        <f aca="false">AL28*$A$30/12</f>
        <v>0</v>
      </c>
      <c r="AM32" s="249" t="n">
        <f aca="false">AM28*$A$30/12</f>
        <v>0</v>
      </c>
      <c r="AN32" s="249" t="n">
        <f aca="false">AN28*$A$30/12</f>
        <v>0</v>
      </c>
      <c r="AO32" s="249" t="n">
        <f aca="false">AO28*$A$30/12</f>
        <v>0</v>
      </c>
      <c r="AP32" s="249" t="n">
        <f aca="false">AP28*$A$30/12</f>
        <v>0</v>
      </c>
      <c r="AQ32" s="249" t="n">
        <f aca="false">AQ28*$A$30/12</f>
        <v>0</v>
      </c>
      <c r="AR32" s="249" t="n">
        <f aca="false">AR28*$A$30/12</f>
        <v>0</v>
      </c>
      <c r="AS32" s="249" t="n">
        <f aca="false">AS28*$A$30/12</f>
        <v>0</v>
      </c>
      <c r="AT32" s="249" t="n">
        <f aca="false">AT28*$A$30/12</f>
        <v>0</v>
      </c>
      <c r="AU32" s="249" t="n">
        <f aca="false">AU28*$A$30/12</f>
        <v>0</v>
      </c>
      <c r="AV32" s="249" t="n">
        <f aca="false">AV28*$A$30/12</f>
        <v>0</v>
      </c>
      <c r="AW32" s="249" t="n">
        <f aca="false">AW28*$A$30/12</f>
        <v>0</v>
      </c>
      <c r="AX32" s="249" t="n">
        <f aca="false">AX28*$A$30/12</f>
        <v>0</v>
      </c>
      <c r="AY32" s="249" t="n">
        <f aca="false">AY28*$A$30/12</f>
        <v>0</v>
      </c>
      <c r="AZ32" s="249" t="n">
        <f aca="false">AZ28*$A$30/12</f>
        <v>0</v>
      </c>
      <c r="BA32" s="249" t="n">
        <f aca="false">BA28*$A$30/12</f>
        <v>0</v>
      </c>
      <c r="BB32" s="249" t="n">
        <f aca="false">BB28*$A$30/12</f>
        <v>0</v>
      </c>
      <c r="BC32" s="249" t="n">
        <f aca="false">BC28*$A$30/12</f>
        <v>0</v>
      </c>
      <c r="BD32" s="249" t="n">
        <f aca="false">BD28*$A$30/12</f>
        <v>0</v>
      </c>
      <c r="BE32" s="249" t="n">
        <f aca="false">BE28*$A$30/12</f>
        <v>0</v>
      </c>
      <c r="BF32" s="249" t="n">
        <f aca="false">BF28*$A$30/12</f>
        <v>0</v>
      </c>
      <c r="BG32" s="249" t="n">
        <f aca="false">BG28*$A$30/12</f>
        <v>0</v>
      </c>
      <c r="BH32" s="249" t="n">
        <f aca="false">BH28*$A$30/12</f>
        <v>0</v>
      </c>
      <c r="BI32" s="249" t="n">
        <f aca="false">BI28*$A$30/12</f>
        <v>0</v>
      </c>
      <c r="BJ32" s="249" t="n">
        <f aca="false">BJ28*$A$30/12</f>
        <v>0</v>
      </c>
      <c r="BK32" s="249" t="n">
        <f aca="false">BK28*$A$30/12</f>
        <v>0</v>
      </c>
      <c r="BL32" s="249" t="n">
        <f aca="false">BL28*$A$30/12</f>
        <v>0</v>
      </c>
      <c r="BM32" s="249" t="n">
        <f aca="false">BM28*$A$30/12</f>
        <v>0</v>
      </c>
      <c r="BN32" s="249" t="n">
        <f aca="false">BN28*$A$30/12</f>
        <v>0</v>
      </c>
      <c r="BO32" s="249" t="n">
        <f aca="false">BO28*$A$30/12</f>
        <v>0</v>
      </c>
      <c r="BP32" s="249" t="n">
        <f aca="false">BP28*$A$30/12</f>
        <v>0</v>
      </c>
      <c r="BQ32" s="249" t="n">
        <f aca="false">BQ28*$A$30/12</f>
        <v>0</v>
      </c>
    </row>
    <row r="33" customFormat="false" ht="12.75" hidden="false" customHeight="false" outlineLevel="0" collapsed="false">
      <c r="A33" s="255" t="s">
        <v>347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0</v>
      </c>
      <c r="M33" s="240" t="n">
        <v>0</v>
      </c>
      <c r="N33" s="240" t="n">
        <v>0</v>
      </c>
      <c r="O33" s="240" t="n">
        <v>0</v>
      </c>
      <c r="P33" s="240" t="n">
        <v>0</v>
      </c>
      <c r="Q33" s="240" t="n">
        <v>0</v>
      </c>
      <c r="R33" s="240" t="n">
        <v>0</v>
      </c>
      <c r="S33" s="240" t="n">
        <v>0</v>
      </c>
      <c r="T33" s="240" t="n">
        <v>0</v>
      </c>
      <c r="U33" s="240" t="n">
        <v>0</v>
      </c>
      <c r="V33" s="240" t="n">
        <v>0</v>
      </c>
      <c r="W33" s="240" t="n">
        <v>0</v>
      </c>
      <c r="X33" s="240" t="n">
        <v>0</v>
      </c>
      <c r="Y33" s="240" t="n">
        <v>0</v>
      </c>
      <c r="Z33" s="240" t="n">
        <v>0</v>
      </c>
      <c r="AA33" s="240" t="n">
        <v>0</v>
      </c>
      <c r="AB33" s="240" t="n">
        <v>0</v>
      </c>
      <c r="AC33" s="240" t="n">
        <v>0</v>
      </c>
      <c r="AD33" s="240" t="n">
        <v>0</v>
      </c>
      <c r="AE33" s="240" t="n">
        <v>0</v>
      </c>
      <c r="AF33" s="240" t="n">
        <v>0</v>
      </c>
      <c r="AG33" s="240" t="n">
        <v>0</v>
      </c>
      <c r="AH33" s="240" t="n">
        <v>0</v>
      </c>
      <c r="AI33" s="240" t="n">
        <v>0</v>
      </c>
      <c r="AJ33" s="240" t="n">
        <v>0</v>
      </c>
      <c r="AK33" s="240" t="n">
        <v>0</v>
      </c>
      <c r="AL33" s="240" t="n">
        <v>0</v>
      </c>
      <c r="AM33" s="240" t="n">
        <v>0</v>
      </c>
      <c r="AN33" s="240" t="n">
        <v>0</v>
      </c>
      <c r="AO33" s="240" t="n">
        <v>0</v>
      </c>
      <c r="AP33" s="240" t="n">
        <v>0</v>
      </c>
      <c r="AQ33" s="240" t="n">
        <v>0</v>
      </c>
      <c r="AR33" s="240" t="n">
        <v>0</v>
      </c>
      <c r="AS33" s="240" t="n">
        <v>0</v>
      </c>
      <c r="AT33" s="240" t="n">
        <v>0</v>
      </c>
      <c r="AU33" s="240" t="n">
        <v>0</v>
      </c>
      <c r="AV33" s="240" t="n">
        <v>0</v>
      </c>
      <c r="AW33" s="240" t="n">
        <v>0</v>
      </c>
      <c r="AX33" s="240" t="n">
        <v>0</v>
      </c>
      <c r="AY33" s="240" t="n">
        <v>0</v>
      </c>
      <c r="AZ33" s="240" t="n">
        <v>0</v>
      </c>
      <c r="BA33" s="240" t="n">
        <v>0</v>
      </c>
      <c r="BB33" s="240" t="n">
        <v>0</v>
      </c>
      <c r="BC33" s="240" t="n">
        <v>0</v>
      </c>
      <c r="BD33" s="240" t="n">
        <v>0</v>
      </c>
      <c r="BE33" s="240" t="n">
        <v>0</v>
      </c>
      <c r="BF33" s="240" t="n">
        <v>0</v>
      </c>
      <c r="BG33" s="240" t="n">
        <v>0</v>
      </c>
      <c r="BH33" s="240" t="n">
        <v>0</v>
      </c>
      <c r="BI33" s="240" t="n">
        <v>0</v>
      </c>
      <c r="BJ33" s="240" t="n">
        <v>0</v>
      </c>
      <c r="BK33" s="240" t="n">
        <v>0</v>
      </c>
      <c r="BL33" s="240" t="n">
        <v>0</v>
      </c>
      <c r="BM33" s="240" t="n">
        <v>0</v>
      </c>
      <c r="BN33" s="240" t="n">
        <v>0</v>
      </c>
      <c r="BO33" s="240" t="n">
        <v>0</v>
      </c>
      <c r="BP33" s="240" t="n">
        <v>0</v>
      </c>
      <c r="BQ33" s="2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4.7"/>
    <col collapsed="false" customWidth="true" hidden="false" outlineLevel="0" max="3" min="3" style="258" width="25.7"/>
    <col collapsed="false" customWidth="true" hidden="false" outlineLevel="0" max="4" min="4" style="0" width="10.85"/>
    <col collapsed="false" customWidth="true" hidden="false" outlineLevel="0" max="5" min="5" style="64" width="11.56"/>
    <col collapsed="false" customWidth="true" hidden="false" outlineLevel="0" max="6" min="6" style="64" width="9.7"/>
    <col collapsed="false" customWidth="true" hidden="false" outlineLevel="0" max="7" min="7" style="0" width="2.13"/>
    <col collapsed="false" customWidth="true" hidden="false" outlineLevel="0" max="67" min="8" style="0" width="7.7"/>
  </cols>
  <sheetData>
    <row r="2" customFormat="false" ht="23.25" hidden="false" customHeight="false" outlineLevel="0" collapsed="false">
      <c r="B2" s="259" t="s">
        <v>348</v>
      </c>
    </row>
    <row r="3" customFormat="false" ht="12.75" hidden="false" customHeight="true" outlineLevel="0" collapsed="false">
      <c r="B3" s="259"/>
    </row>
    <row r="4" customFormat="false" ht="12.75" hidden="false" customHeight="false" outlineLevel="0" collapsed="false">
      <c r="B4" s="260" t="s">
        <v>349</v>
      </c>
      <c r="C4" s="260"/>
      <c r="T4" s="261"/>
      <c r="Z4" s="261" t="n">
        <v>0.03</v>
      </c>
      <c r="AL4" s="261" t="n">
        <v>0.03</v>
      </c>
      <c r="AX4" s="261" t="n">
        <v>0.03</v>
      </c>
      <c r="BJ4" s="261" t="n">
        <v>0.03</v>
      </c>
      <c r="BK4" s="65"/>
      <c r="BQ4" s="65"/>
    </row>
    <row r="5" s="113" customFormat="true" ht="12.75" hidden="false" customHeight="false" outlineLevel="0" collapsed="false">
      <c r="A5" s="262"/>
      <c r="B5" s="262" t="s">
        <v>350</v>
      </c>
      <c r="E5" s="117"/>
      <c r="F5" s="117"/>
      <c r="H5" s="263" t="n">
        <v>0</v>
      </c>
      <c r="I5" s="263" t="n">
        <v>0</v>
      </c>
      <c r="J5" s="263" t="n">
        <v>0</v>
      </c>
      <c r="K5" s="263" t="n">
        <v>0</v>
      </c>
      <c r="L5" s="263" t="n">
        <v>0</v>
      </c>
      <c r="M5" s="263" t="n">
        <v>0</v>
      </c>
      <c r="N5" s="263" t="n">
        <v>0</v>
      </c>
      <c r="O5" s="263" t="n">
        <v>0</v>
      </c>
      <c r="P5" s="263" t="n">
        <v>0</v>
      </c>
      <c r="Q5" s="263" t="n">
        <v>0</v>
      </c>
      <c r="R5" s="263" t="n">
        <v>0</v>
      </c>
      <c r="S5" s="263" t="n">
        <v>0</v>
      </c>
      <c r="T5" s="263" t="n">
        <f aca="false">(1+S5)*(1+T4)-1</f>
        <v>0</v>
      </c>
      <c r="U5" s="263" t="n">
        <f aca="false">(1+T5)*(1+U4)-1</f>
        <v>0</v>
      </c>
      <c r="V5" s="263" t="n">
        <f aca="false">(1+U5)*(1+V4)-1</f>
        <v>0</v>
      </c>
      <c r="W5" s="263" t="n">
        <f aca="false">(1+V5)*(1+W4)-1</f>
        <v>0</v>
      </c>
      <c r="X5" s="263" t="n">
        <f aca="false">(1+W5)*(1+X4)-1</f>
        <v>0</v>
      </c>
      <c r="Y5" s="263" t="n">
        <f aca="false">(1+X5)*(1+Y4)-1</f>
        <v>0</v>
      </c>
      <c r="Z5" s="263" t="n">
        <f aca="false">(1+Y5)*(1+Z4)-1</f>
        <v>0.03</v>
      </c>
      <c r="AA5" s="263" t="n">
        <f aca="false">(1+Z5)*(1+AA4)-1</f>
        <v>0.03</v>
      </c>
      <c r="AB5" s="263" t="n">
        <f aca="false">(1+AA5)*(1+AB4)-1</f>
        <v>0.03</v>
      </c>
      <c r="AC5" s="263" t="n">
        <f aca="false">(1+AB5)*(1+AC4)-1</f>
        <v>0.03</v>
      </c>
      <c r="AD5" s="263" t="n">
        <f aca="false">(1+AC5)*(1+AD4)-1</f>
        <v>0.03</v>
      </c>
      <c r="AE5" s="263" t="n">
        <f aca="false">(1+AD5)*(1+AE4)-1</f>
        <v>0.03</v>
      </c>
      <c r="AF5" s="263" t="n">
        <f aca="false">(1+AE5)*(1+AF4)-1</f>
        <v>0.03</v>
      </c>
      <c r="AG5" s="263" t="n">
        <f aca="false">(1+AF5)*(1+AG4)-1</f>
        <v>0.03</v>
      </c>
      <c r="AH5" s="263" t="n">
        <f aca="false">(1+AG5)*(1+AH4)-1</f>
        <v>0.03</v>
      </c>
      <c r="AI5" s="263" t="n">
        <f aca="false">(1+AH5)*(1+AI4)-1</f>
        <v>0.03</v>
      </c>
      <c r="AJ5" s="263" t="n">
        <f aca="false">(1+AI5)*(1+AJ4)-1</f>
        <v>0.03</v>
      </c>
      <c r="AK5" s="263" t="n">
        <f aca="false">(1+AJ5)*(1+AK4)-1</f>
        <v>0.03</v>
      </c>
      <c r="AL5" s="263" t="n">
        <f aca="false">(1+AK5)*(1+AL4)-1</f>
        <v>0.0609</v>
      </c>
      <c r="AM5" s="263" t="n">
        <f aca="false">(1+AL5)*(1+AM4)-1</f>
        <v>0.0609</v>
      </c>
      <c r="AN5" s="263" t="n">
        <f aca="false">(1+AM5)*(1+AN4)-1</f>
        <v>0.0609</v>
      </c>
      <c r="AO5" s="263" t="n">
        <f aca="false">(1+AN5)*(1+AO4)-1</f>
        <v>0.0609</v>
      </c>
      <c r="AP5" s="263" t="n">
        <f aca="false">(1+AO5)*(1+AP4)-1</f>
        <v>0.0609</v>
      </c>
      <c r="AQ5" s="263" t="n">
        <f aca="false">(1+AP5)*(1+AQ4)-1</f>
        <v>0.0609</v>
      </c>
      <c r="AR5" s="263" t="n">
        <f aca="false">(1+AQ5)*(1+AR4)-1</f>
        <v>0.0609</v>
      </c>
      <c r="AS5" s="263" t="n">
        <f aca="false">(1+AR5)*(1+AS4)-1</f>
        <v>0.0609</v>
      </c>
      <c r="AT5" s="263" t="n">
        <f aca="false">(1+AS5)*(1+AT4)-1</f>
        <v>0.0609</v>
      </c>
      <c r="AU5" s="263" t="n">
        <f aca="false">(1+AT5)*(1+AU4)-1</f>
        <v>0.0609</v>
      </c>
      <c r="AV5" s="263" t="n">
        <f aca="false">(1+AU5)*(1+AV4)-1</f>
        <v>0.0609</v>
      </c>
      <c r="AW5" s="263" t="n">
        <f aca="false">(1+AV5)*(1+AW4)-1</f>
        <v>0.0609</v>
      </c>
      <c r="AX5" s="263" t="n">
        <f aca="false">(1+AW5)*(1+AX4)-1</f>
        <v>0.092727</v>
      </c>
      <c r="AY5" s="263" t="n">
        <f aca="false">(1+AX5)*(1+AY4)-1</f>
        <v>0.092727</v>
      </c>
      <c r="AZ5" s="263" t="n">
        <f aca="false">(1+AY5)*(1+AZ4)-1</f>
        <v>0.092727</v>
      </c>
      <c r="BA5" s="263" t="n">
        <f aca="false">(1+AZ5)*(1+BA4)-1</f>
        <v>0.092727</v>
      </c>
      <c r="BB5" s="263" t="n">
        <f aca="false">(1+BA5)*(1+BB4)-1</f>
        <v>0.092727</v>
      </c>
      <c r="BC5" s="263" t="n">
        <f aca="false">(1+BB5)*(1+BC4)-1</f>
        <v>0.092727</v>
      </c>
      <c r="BD5" s="263" t="n">
        <f aca="false">(1+BC5)*(1+BD4)-1</f>
        <v>0.092727</v>
      </c>
      <c r="BE5" s="263" t="n">
        <f aca="false">(1+BD5)*(1+BE4)-1</f>
        <v>0.092727</v>
      </c>
      <c r="BF5" s="263" t="n">
        <f aca="false">(1+BE5)*(1+BF4)-1</f>
        <v>0.092727</v>
      </c>
      <c r="BG5" s="263" t="n">
        <f aca="false">(1+BF5)*(1+BG4)-1</f>
        <v>0.092727</v>
      </c>
      <c r="BH5" s="263" t="n">
        <f aca="false">(1+BG5)*(1+BH4)-1</f>
        <v>0.092727</v>
      </c>
      <c r="BI5" s="263" t="n">
        <f aca="false">(1+BH5)*(1+BI4)-1</f>
        <v>0.092727</v>
      </c>
      <c r="BJ5" s="263" t="n">
        <f aca="false">(1+BI5)*(1+BJ4)-1</f>
        <v>0.12550881</v>
      </c>
      <c r="BK5" s="263" t="n">
        <f aca="false">(1+BJ5)*(1+BK4)-1</f>
        <v>0.12550881</v>
      </c>
      <c r="BL5" s="263" t="n">
        <f aca="false">(1+BK5)*(1+BL4)-1</f>
        <v>0.12550881</v>
      </c>
      <c r="BM5" s="263" t="n">
        <f aca="false">(1+BL5)*(1+BM4)-1</f>
        <v>0.12550881</v>
      </c>
      <c r="BN5" s="263" t="n">
        <f aca="false">(1+BM5)*(1+BN4)-1</f>
        <v>0.12550881</v>
      </c>
      <c r="BO5" s="263" t="n">
        <f aca="false">(1+BN5)*(1+BO4)-1</f>
        <v>0.12550881</v>
      </c>
    </row>
    <row r="7" customFormat="false" ht="12.75" hidden="false" customHeight="false" outlineLevel="0" collapsed="false">
      <c r="C7" s="264"/>
      <c r="D7" s="64"/>
      <c r="E7" s="64" t="s">
        <v>351</v>
      </c>
      <c r="G7" s="64"/>
      <c r="Z7" s="265"/>
    </row>
    <row r="8" customFormat="false" ht="12.75" hidden="false" customHeight="false" outlineLevel="0" collapsed="false">
      <c r="B8" s="266"/>
      <c r="C8" s="266" t="s">
        <v>352</v>
      </c>
      <c r="D8" s="0" t="s">
        <v>353</v>
      </c>
      <c r="E8" s="64" t="s">
        <v>354</v>
      </c>
      <c r="F8" s="64" t="s">
        <v>355</v>
      </c>
      <c r="G8" s="119"/>
      <c r="H8" s="119" t="n">
        <v>39814</v>
      </c>
      <c r="I8" s="119" t="n">
        <v>39845</v>
      </c>
      <c r="J8" s="119" t="n">
        <v>39873</v>
      </c>
      <c r="K8" s="119" t="n">
        <v>39904</v>
      </c>
      <c r="L8" s="119" t="n">
        <v>39934</v>
      </c>
      <c r="M8" s="119" t="n">
        <v>39965</v>
      </c>
      <c r="N8" s="119" t="n">
        <v>39995</v>
      </c>
      <c r="O8" s="119" t="n">
        <v>40026</v>
      </c>
      <c r="P8" s="119" t="n">
        <v>40057</v>
      </c>
      <c r="Q8" s="119" t="n">
        <v>40087</v>
      </c>
      <c r="R8" s="119" t="n">
        <v>40118</v>
      </c>
      <c r="S8" s="119" t="n">
        <v>40148</v>
      </c>
      <c r="T8" s="119" t="n">
        <v>40179</v>
      </c>
      <c r="U8" s="119" t="n">
        <v>40210</v>
      </c>
      <c r="V8" s="119" t="n">
        <v>40238</v>
      </c>
      <c r="W8" s="119" t="n">
        <v>40269</v>
      </c>
      <c r="X8" s="119" t="n">
        <v>40299</v>
      </c>
      <c r="Y8" s="119" t="n">
        <v>40330</v>
      </c>
      <c r="Z8" s="119" t="n">
        <v>40360</v>
      </c>
      <c r="AA8" s="119" t="n">
        <v>40391</v>
      </c>
      <c r="AB8" s="119" t="n">
        <v>40422</v>
      </c>
      <c r="AC8" s="119" t="n">
        <v>40452</v>
      </c>
      <c r="AD8" s="119" t="n">
        <v>40483</v>
      </c>
      <c r="AE8" s="119" t="n">
        <v>40513</v>
      </c>
      <c r="AF8" s="119" t="n">
        <v>40544</v>
      </c>
      <c r="AG8" s="119" t="n">
        <v>40575</v>
      </c>
      <c r="AH8" s="119" t="n">
        <v>40603</v>
      </c>
      <c r="AI8" s="119" t="n">
        <v>40634</v>
      </c>
      <c r="AJ8" s="119" t="n">
        <v>40664</v>
      </c>
      <c r="AK8" s="119" t="n">
        <v>40695</v>
      </c>
      <c r="AL8" s="119" t="n">
        <v>40725</v>
      </c>
      <c r="AM8" s="119" t="n">
        <v>40756</v>
      </c>
      <c r="AN8" s="119" t="n">
        <v>40787</v>
      </c>
      <c r="AO8" s="119" t="n">
        <v>40817</v>
      </c>
      <c r="AP8" s="119" t="n">
        <v>40848</v>
      </c>
      <c r="AQ8" s="119" t="n">
        <v>40878</v>
      </c>
      <c r="AR8" s="119" t="n">
        <v>40909</v>
      </c>
      <c r="AS8" s="119" t="n">
        <v>40940</v>
      </c>
      <c r="AT8" s="119" t="n">
        <v>40969</v>
      </c>
      <c r="AU8" s="119" t="n">
        <v>41000</v>
      </c>
      <c r="AV8" s="119" t="n">
        <v>41030</v>
      </c>
      <c r="AW8" s="119" t="n">
        <v>41061</v>
      </c>
      <c r="AX8" s="119" t="n">
        <v>41091</v>
      </c>
      <c r="AY8" s="119" t="n">
        <v>41122</v>
      </c>
      <c r="AZ8" s="119" t="n">
        <v>41153</v>
      </c>
      <c r="BA8" s="119" t="n">
        <v>41183</v>
      </c>
      <c r="BB8" s="119" t="n">
        <v>41214</v>
      </c>
      <c r="BC8" s="119" t="n">
        <v>41244</v>
      </c>
      <c r="BD8" s="119" t="n">
        <v>41275</v>
      </c>
      <c r="BE8" s="119" t="n">
        <v>41306</v>
      </c>
      <c r="BF8" s="119" t="n">
        <v>41334</v>
      </c>
      <c r="BG8" s="119" t="n">
        <v>41365</v>
      </c>
      <c r="BH8" s="119" t="n">
        <v>41395</v>
      </c>
      <c r="BI8" s="119" t="n">
        <v>41426</v>
      </c>
      <c r="BJ8" s="119" t="n">
        <v>41456</v>
      </c>
      <c r="BK8" s="119" t="n">
        <v>41487</v>
      </c>
      <c r="BL8" s="119" t="n">
        <v>41518</v>
      </c>
      <c r="BM8" s="119" t="n">
        <v>41548</v>
      </c>
      <c r="BN8" s="119" t="n">
        <v>41579</v>
      </c>
      <c r="BO8" s="119" t="n">
        <v>41609</v>
      </c>
      <c r="BQ8" s="119" t="s">
        <v>356</v>
      </c>
    </row>
    <row r="9" customFormat="false" ht="12.75" hidden="false" customHeight="false" outlineLevel="0" collapsed="false">
      <c r="B9" s="266"/>
      <c r="C9" s="267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Q9" s="119"/>
    </row>
    <row r="10" s="271" customFormat="true" ht="15" hidden="false" customHeight="false" outlineLevel="0" collapsed="false">
      <c r="A10" s="268"/>
      <c r="B10" s="269" t="s">
        <v>357</v>
      </c>
      <c r="C10" s="270"/>
      <c r="E10" s="272"/>
      <c r="F10" s="272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Q10" s="273"/>
    </row>
    <row r="11" s="275" customFormat="true" ht="15" hidden="false" customHeight="false" outlineLevel="0" collapsed="false">
      <c r="A11" s="274"/>
      <c r="B11" s="269"/>
      <c r="C11" s="274" t="s">
        <v>358</v>
      </c>
      <c r="E11" s="276"/>
      <c r="F11" s="276"/>
      <c r="G11" s="277"/>
      <c r="H11" s="278" t="n">
        <f aca="false">COUNTIF(H14:H27,"&gt;0")</f>
        <v>0</v>
      </c>
      <c r="I11" s="278" t="n">
        <f aca="false">COUNTIF(I14:I27,"&gt;0")</f>
        <v>0</v>
      </c>
      <c r="J11" s="278" t="n">
        <f aca="false">COUNTIF(J14:J27,"&gt;0")</f>
        <v>0</v>
      </c>
      <c r="K11" s="278" t="n">
        <f aca="false">COUNTIF(K14:K27,"&gt;0")</f>
        <v>0</v>
      </c>
      <c r="L11" s="278" t="n">
        <f aca="false">COUNTIF(L14:L27,"&gt;0")</f>
        <v>0</v>
      </c>
      <c r="M11" s="278" t="n">
        <f aca="false">COUNTIF(M14:M27,"&gt;0")</f>
        <v>0</v>
      </c>
      <c r="N11" s="278" t="n">
        <f aca="false">COUNTIF(N14:N27,"&gt;0")</f>
        <v>0</v>
      </c>
      <c r="O11" s="278" t="n">
        <f aca="false">COUNTIF(O14:O27,"&gt;0")</f>
        <v>0</v>
      </c>
      <c r="P11" s="278" t="n">
        <f aca="false">COUNTIF(P14:P27,"&gt;0")</f>
        <v>0</v>
      </c>
      <c r="Q11" s="278" t="n">
        <f aca="false">COUNTIF(Q14:Q27,"&gt;0")</f>
        <v>0</v>
      </c>
      <c r="R11" s="278" t="n">
        <f aca="false">COUNTIF(R14:R27,"&gt;0")</f>
        <v>0</v>
      </c>
      <c r="S11" s="278" t="n">
        <f aca="false">COUNTIF(S14:S27,"&gt;0")</f>
        <v>0</v>
      </c>
      <c r="T11" s="278" t="n">
        <f aca="false">COUNTIF(T14:T27,"&gt;0")</f>
        <v>0</v>
      </c>
      <c r="U11" s="278" t="n">
        <f aca="false">COUNTIF(U14:U27,"&gt;0")</f>
        <v>0</v>
      </c>
      <c r="V11" s="278" t="n">
        <f aca="false">COUNTIF(V14:V27,"&gt;0")</f>
        <v>0</v>
      </c>
      <c r="W11" s="278" t="n">
        <f aca="false">COUNTIF(W14:W27,"&gt;0")</f>
        <v>0</v>
      </c>
      <c r="X11" s="278" t="n">
        <f aca="false">COUNTIF(X14:X27,"&gt;0")</f>
        <v>0</v>
      </c>
      <c r="Y11" s="278" t="n">
        <f aca="false">COUNTIF(Y14:Y27,"&gt;0")</f>
        <v>0</v>
      </c>
      <c r="Z11" s="278" t="n">
        <f aca="false">COUNTIF(Z14:Z27,"&gt;0")</f>
        <v>0</v>
      </c>
      <c r="AA11" s="278" t="n">
        <f aca="false">COUNTIF(AA14:AA27,"&gt;0")</f>
        <v>0</v>
      </c>
      <c r="AB11" s="278" t="n">
        <f aca="false">COUNTIF(AB14:AB27,"&gt;0")</f>
        <v>0</v>
      </c>
      <c r="AC11" s="278" t="n">
        <f aca="false">COUNTIF(AC14:AC27,"&gt;0")</f>
        <v>0</v>
      </c>
      <c r="AD11" s="278" t="n">
        <f aca="false">COUNTIF(AD14:AD27,"&gt;0")</f>
        <v>0</v>
      </c>
      <c r="AE11" s="278" t="n">
        <f aca="false">COUNTIF(AE14:AE27,"&gt;0")</f>
        <v>0</v>
      </c>
      <c r="AF11" s="278" t="n">
        <f aca="false">COUNTIF(AF14:AF27,"&gt;0")</f>
        <v>0</v>
      </c>
      <c r="AG11" s="278" t="n">
        <f aca="false">COUNTIF(AG14:AG27,"&gt;0")</f>
        <v>0</v>
      </c>
      <c r="AH11" s="278" t="n">
        <f aca="false">COUNTIF(AH14:AH27,"&gt;0")</f>
        <v>0</v>
      </c>
      <c r="AI11" s="278" t="n">
        <f aca="false">COUNTIF(AI14:AI27,"&gt;0")</f>
        <v>0</v>
      </c>
      <c r="AJ11" s="278" t="n">
        <f aca="false">COUNTIF(AJ14:AJ27,"&gt;0")</f>
        <v>0</v>
      </c>
      <c r="AK11" s="278" t="n">
        <f aca="false">COUNTIF(AK14:AK27,"&gt;0")</f>
        <v>0</v>
      </c>
      <c r="AL11" s="278" t="n">
        <f aca="false">COUNTIF(AL14:AL27,"&gt;0")</f>
        <v>0</v>
      </c>
      <c r="AM11" s="278" t="n">
        <f aca="false">COUNTIF(AM14:AM27,"&gt;0")</f>
        <v>0</v>
      </c>
      <c r="AN11" s="278" t="n">
        <f aca="false">COUNTIF(AN14:AN27,"&gt;0")</f>
        <v>0</v>
      </c>
      <c r="AO11" s="278" t="n">
        <f aca="false">COUNTIF(AO14:AO27,"&gt;0")</f>
        <v>0</v>
      </c>
      <c r="AP11" s="278" t="n">
        <f aca="false">COUNTIF(AP14:AP27,"&gt;0")</f>
        <v>0</v>
      </c>
      <c r="AQ11" s="278" t="n">
        <f aca="false">COUNTIF(AQ14:AQ27,"&gt;0")</f>
        <v>0</v>
      </c>
      <c r="AR11" s="278" t="n">
        <f aca="false">COUNTIF(AR14:AR27,"&gt;0")</f>
        <v>0</v>
      </c>
      <c r="AS11" s="278" t="n">
        <f aca="false">COUNTIF(AS14:AS27,"&gt;0")</f>
        <v>0</v>
      </c>
      <c r="AT11" s="278" t="n">
        <f aca="false">COUNTIF(AT14:AT27,"&gt;0")</f>
        <v>0</v>
      </c>
      <c r="AU11" s="278" t="n">
        <f aca="false">COUNTIF(AU14:AU27,"&gt;0")</f>
        <v>0</v>
      </c>
      <c r="AV11" s="278" t="n">
        <f aca="false">COUNTIF(AV14:AV27,"&gt;0")</f>
        <v>0</v>
      </c>
      <c r="AW11" s="278" t="n">
        <f aca="false">COUNTIF(AW14:AW27,"&gt;0")</f>
        <v>0</v>
      </c>
      <c r="AX11" s="278" t="n">
        <f aca="false">COUNTIF(AX14:AX27,"&gt;0")</f>
        <v>0</v>
      </c>
      <c r="AY11" s="278" t="n">
        <f aca="false">COUNTIF(AY14:AY27,"&gt;0")</f>
        <v>0</v>
      </c>
      <c r="AZ11" s="278" t="n">
        <f aca="false">COUNTIF(AZ14:AZ27,"&gt;0")</f>
        <v>0</v>
      </c>
      <c r="BA11" s="278" t="n">
        <f aca="false">COUNTIF(BA14:BA27,"&gt;0")</f>
        <v>0</v>
      </c>
      <c r="BB11" s="278" t="n">
        <f aca="false">COUNTIF(BB14:BB27,"&gt;0")</f>
        <v>0</v>
      </c>
      <c r="BC11" s="278" t="n">
        <f aca="false">COUNTIF(BC14:BC27,"&gt;0")</f>
        <v>0</v>
      </c>
      <c r="BD11" s="278" t="n">
        <f aca="false">COUNTIF(BD14:BD27,"&gt;0")</f>
        <v>0</v>
      </c>
      <c r="BE11" s="278" t="n">
        <f aca="false">COUNTIF(BE14:BE27,"&gt;0")</f>
        <v>0</v>
      </c>
      <c r="BF11" s="278" t="n">
        <f aca="false">COUNTIF(BF14:BF27,"&gt;0")</f>
        <v>0</v>
      </c>
      <c r="BG11" s="278" t="n">
        <f aca="false">COUNTIF(BG14:BG27,"&gt;0")</f>
        <v>0</v>
      </c>
      <c r="BH11" s="278" t="n">
        <f aca="false">COUNTIF(BH14:BH27,"&gt;0")</f>
        <v>0</v>
      </c>
      <c r="BI11" s="278" t="n">
        <f aca="false">COUNTIF(BI14:BI27,"&gt;0")</f>
        <v>0</v>
      </c>
      <c r="BJ11" s="278" t="n">
        <f aca="false">COUNTIF(BJ14:BJ27,"&gt;0")</f>
        <v>0</v>
      </c>
      <c r="BK11" s="278" t="n">
        <f aca="false">COUNTIF(BK14:BK27,"&gt;0")</f>
        <v>0</v>
      </c>
      <c r="BL11" s="278" t="n">
        <f aca="false">COUNTIF(BL14:BL27,"&gt;0")</f>
        <v>0</v>
      </c>
      <c r="BM11" s="278" t="n">
        <f aca="false">COUNTIF(BM14:BM27,"&gt;0")</f>
        <v>0</v>
      </c>
      <c r="BN11" s="278" t="n">
        <f aca="false">COUNTIF(BN14:BN27,"&gt;0")</f>
        <v>0</v>
      </c>
      <c r="BO11" s="278" t="n">
        <f aca="false">COUNTIF(BO14:BO27,"&gt;0")</f>
        <v>0</v>
      </c>
      <c r="BQ11" s="277"/>
    </row>
    <row r="12" s="275" customFormat="true" ht="15" hidden="false" customHeight="false" outlineLevel="0" collapsed="false">
      <c r="A12" s="274"/>
      <c r="B12" s="269"/>
      <c r="C12" s="274" t="s">
        <v>359</v>
      </c>
      <c r="E12" s="276"/>
      <c r="F12" s="276"/>
      <c r="G12" s="277"/>
      <c r="H12" s="278" t="n">
        <f aca="false">SUM(H14:H29)</f>
        <v>0</v>
      </c>
      <c r="I12" s="278" t="n">
        <f aca="false">SUM(I14:I29)</f>
        <v>0</v>
      </c>
      <c r="J12" s="278" t="n">
        <f aca="false">SUM(J14:J29)</f>
        <v>0</v>
      </c>
      <c r="K12" s="278" t="n">
        <f aca="false">SUM(K14:K29)</f>
        <v>0</v>
      </c>
      <c r="L12" s="278" t="n">
        <f aca="false">SUM(L14:L29)</f>
        <v>0</v>
      </c>
      <c r="M12" s="278" t="n">
        <f aca="false">SUM(M14:M29)</f>
        <v>0</v>
      </c>
      <c r="N12" s="278" t="n">
        <f aca="false">SUM(N14:N29)</f>
        <v>0</v>
      </c>
      <c r="O12" s="278" t="n">
        <f aca="false">SUM(O14:O29)</f>
        <v>0</v>
      </c>
      <c r="P12" s="278" t="n">
        <f aca="false">SUM(P14:P29)</f>
        <v>0</v>
      </c>
      <c r="Q12" s="278" t="n">
        <f aca="false">SUM(Q14:Q29)</f>
        <v>0</v>
      </c>
      <c r="R12" s="278" t="n">
        <f aca="false">SUM(R14:R29)</f>
        <v>0</v>
      </c>
      <c r="S12" s="278" t="n">
        <f aca="false">SUM(S14:S29)</f>
        <v>0</v>
      </c>
      <c r="T12" s="278" t="n">
        <f aca="false">SUM(T14:T29)</f>
        <v>0</v>
      </c>
      <c r="U12" s="278" t="n">
        <f aca="false">SUM(U14:U29)</f>
        <v>0</v>
      </c>
      <c r="V12" s="278" t="n">
        <f aca="false">SUM(V14:V29)</f>
        <v>0</v>
      </c>
      <c r="W12" s="278" t="n">
        <f aca="false">SUM(W14:W29)</f>
        <v>0</v>
      </c>
      <c r="X12" s="278" t="n">
        <f aca="false">SUM(X14:X29)</f>
        <v>0</v>
      </c>
      <c r="Y12" s="278" t="n">
        <f aca="false">SUM(Y14:Y29)</f>
        <v>0</v>
      </c>
      <c r="Z12" s="278" t="n">
        <f aca="false">SUM(Z14:Z29)</f>
        <v>0</v>
      </c>
      <c r="AA12" s="278" t="n">
        <f aca="false">SUM(AA14:AA29)</f>
        <v>0</v>
      </c>
      <c r="AB12" s="278" t="n">
        <f aca="false">SUM(AB14:AB29)</f>
        <v>0</v>
      </c>
      <c r="AC12" s="278" t="n">
        <f aca="false">SUM(AC14:AC29)</f>
        <v>0</v>
      </c>
      <c r="AD12" s="278" t="n">
        <f aca="false">SUM(AD14:AD29)</f>
        <v>0</v>
      </c>
      <c r="AE12" s="278" t="n">
        <f aca="false">SUM(AE14:AE29)</f>
        <v>0</v>
      </c>
      <c r="AF12" s="278" t="n">
        <f aca="false">SUM(AF14:AF29)</f>
        <v>0</v>
      </c>
      <c r="AG12" s="278" t="n">
        <f aca="false">SUM(AG14:AG29)</f>
        <v>0</v>
      </c>
      <c r="AH12" s="278" t="n">
        <f aca="false">SUM(AH14:AH29)</f>
        <v>0</v>
      </c>
      <c r="AI12" s="278" t="n">
        <f aca="false">SUM(AI14:AI29)</f>
        <v>0</v>
      </c>
      <c r="AJ12" s="278" t="n">
        <f aca="false">SUM(AJ14:AJ29)</f>
        <v>0</v>
      </c>
      <c r="AK12" s="278" t="n">
        <f aca="false">SUM(AK14:AK29)</f>
        <v>0</v>
      </c>
      <c r="AL12" s="278" t="n">
        <f aca="false">SUM(AL14:AL29)</f>
        <v>0</v>
      </c>
      <c r="AM12" s="278" t="n">
        <f aca="false">SUM(AM14:AM29)</f>
        <v>0</v>
      </c>
      <c r="AN12" s="278" t="n">
        <f aca="false">SUM(AN14:AN29)</f>
        <v>0</v>
      </c>
      <c r="AO12" s="278" t="n">
        <f aca="false">SUM(AO14:AO29)</f>
        <v>0</v>
      </c>
      <c r="AP12" s="278" t="n">
        <f aca="false">SUM(AP14:AP29)</f>
        <v>0</v>
      </c>
      <c r="AQ12" s="278" t="n">
        <f aca="false">SUM(AQ14:AQ29)</f>
        <v>0</v>
      </c>
      <c r="AR12" s="278" t="n">
        <f aca="false">SUM(AR14:AR29)</f>
        <v>0</v>
      </c>
      <c r="AS12" s="278" t="n">
        <f aca="false">SUM(AS14:AS29)</f>
        <v>0</v>
      </c>
      <c r="AT12" s="278" t="n">
        <f aca="false">SUM(AT14:AT29)</f>
        <v>0</v>
      </c>
      <c r="AU12" s="278" t="n">
        <f aca="false">SUM(AU14:AU29)</f>
        <v>0</v>
      </c>
      <c r="AV12" s="278" t="n">
        <f aca="false">SUM(AV14:AV29)</f>
        <v>0</v>
      </c>
      <c r="AW12" s="278" t="n">
        <f aca="false">SUM(AW14:AW29)</f>
        <v>0</v>
      </c>
      <c r="AX12" s="278" t="n">
        <f aca="false">SUM(AX14:AX29)</f>
        <v>0</v>
      </c>
      <c r="AY12" s="278" t="n">
        <f aca="false">SUM(AY14:AY29)</f>
        <v>0</v>
      </c>
      <c r="AZ12" s="278" t="n">
        <f aca="false">SUM(AZ14:AZ29)</f>
        <v>0</v>
      </c>
      <c r="BA12" s="278" t="n">
        <f aca="false">SUM(BA14:BA29)</f>
        <v>0</v>
      </c>
      <c r="BB12" s="278" t="n">
        <f aca="false">SUM(BB14:BB29)</f>
        <v>0</v>
      </c>
      <c r="BC12" s="278" t="n">
        <f aca="false">SUM(BC14:BC29)</f>
        <v>0</v>
      </c>
      <c r="BD12" s="278" t="n">
        <f aca="false">SUM(BD14:BD29)</f>
        <v>0</v>
      </c>
      <c r="BE12" s="278" t="n">
        <f aca="false">SUM(BE14:BE29)</f>
        <v>0</v>
      </c>
      <c r="BF12" s="278" t="n">
        <f aca="false">SUM(BF14:BF29)</f>
        <v>0</v>
      </c>
      <c r="BG12" s="278" t="n">
        <f aca="false">SUM(BG14:BG29)</f>
        <v>0</v>
      </c>
      <c r="BH12" s="278" t="n">
        <f aca="false">SUM(BH14:BH29)</f>
        <v>0</v>
      </c>
      <c r="BI12" s="278" t="n">
        <f aca="false">SUM(BI14:BI29)</f>
        <v>0</v>
      </c>
      <c r="BJ12" s="278" t="n">
        <f aca="false">SUM(BJ14:BJ29)</f>
        <v>0</v>
      </c>
      <c r="BK12" s="278" t="n">
        <f aca="false">SUM(BK14:BK29)</f>
        <v>0</v>
      </c>
      <c r="BL12" s="278" t="n">
        <f aca="false">SUM(BL14:BL29)</f>
        <v>0</v>
      </c>
      <c r="BM12" s="278" t="n">
        <f aca="false">SUM(BM14:BM29)</f>
        <v>0</v>
      </c>
      <c r="BN12" s="278" t="n">
        <f aca="false">SUM(BN14:BN29)</f>
        <v>0</v>
      </c>
      <c r="BO12" s="278" t="n">
        <f aca="false">SUM(BO14:BO29)</f>
        <v>0</v>
      </c>
      <c r="BQ12" s="277"/>
    </row>
    <row r="13" customFormat="false" ht="12.75" hidden="false" customHeight="false" outlineLevel="0" collapsed="false">
      <c r="B13" s="266"/>
      <c r="C13" s="267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Q13" s="119"/>
    </row>
    <row r="14" customFormat="false" ht="12.75" hidden="false" customHeight="false" outlineLevel="0" collapsed="false">
      <c r="B14" s="279"/>
      <c r="C14" s="280" t="s">
        <v>360</v>
      </c>
      <c r="D14" s="281" t="n">
        <v>40179</v>
      </c>
      <c r="E14" s="282" t="n">
        <v>0</v>
      </c>
      <c r="F14" s="283" t="s">
        <v>304</v>
      </c>
      <c r="G14" s="80"/>
      <c r="H14" s="65" t="n">
        <f aca="false">IF($D14&lt;=H$8,$E14/12*(1+H$5)+$F14*(#REF!/2),0)</f>
        <v>0</v>
      </c>
      <c r="I14" s="65" t="n">
        <f aca="false">IF($D14&lt;=I$8,$E14/12*(1+I$5)+$F14*(#REF!/2),0)</f>
        <v>0</v>
      </c>
      <c r="J14" s="65" t="n">
        <f aca="false">IF($D14&lt;=J$8,$E14/12*(1+J$5)+$F14*(#REF!/2),0)</f>
        <v>0</v>
      </c>
      <c r="K14" s="65" t="n">
        <f aca="false">IF($D14&lt;=K$8,$E14/12*(1+K$5)+$F14*(#REF!/2),0)</f>
        <v>0</v>
      </c>
      <c r="L14" s="65" t="n">
        <f aca="false">IF($D14&lt;=L$8,$E14/12*(1+L$5)+$F14*(#REF!/2),0)</f>
        <v>0</v>
      </c>
      <c r="M14" s="65" t="n">
        <f aca="false">IF($D14&lt;=M$8,$E14/12*(1+M$5)+$F14*('Sales &amp; Costs'!F$71/2),0)</f>
        <v>0</v>
      </c>
      <c r="N14" s="65" t="n">
        <f aca="false">IF($D14&lt;=N$8,$E14/12*(1+N$5)+$F14*('Sales &amp; Costs'!G$71/2),0)</f>
        <v>0</v>
      </c>
      <c r="O14" s="65" t="n">
        <f aca="false">IF($D14&lt;=O$8,$E14/12*(1+O$5)+$F14*('Sales &amp; Costs'!H$71/2),0)</f>
        <v>0</v>
      </c>
      <c r="P14" s="65" t="n">
        <f aca="false">IF($D14&lt;=P$8,$E14/12*(1+P$5)+$F14*('Sales &amp; Costs'!I$71/2),0)</f>
        <v>0</v>
      </c>
      <c r="Q14" s="65" t="n">
        <f aca="false">IF($D14&lt;=Q$8,$E14/12*(1+Q$5)+$F14*('Sales &amp; Costs'!J$71/2),0)</f>
        <v>0</v>
      </c>
      <c r="R14" s="65" t="n">
        <f aca="false">IF($D14&lt;=R$8,$E14/12*(1+R$5)+$F14*('Sales &amp; Costs'!K$71/2),0)</f>
        <v>0</v>
      </c>
      <c r="S14" s="65" t="n">
        <f aca="false">IF($D14&lt;=S$8,$E14/12*(1+S$5)+$F14*('Sales &amp; Costs'!L$71/2),0)</f>
        <v>0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Q14" s="65" t="n">
        <f aca="false">BO14*12</f>
        <v>0</v>
      </c>
    </row>
    <row r="15" s="113" customFormat="true" ht="12.75" hidden="false" customHeight="false" outlineLevel="0" collapsed="false">
      <c r="A15" s="262"/>
      <c r="B15" s="284"/>
      <c r="C15" s="284"/>
      <c r="D15" s="285"/>
      <c r="E15" s="286"/>
      <c r="G15" s="286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Q15" s="163"/>
    </row>
    <row r="16" customFormat="false" ht="12.75" hidden="false" customHeight="false" outlineLevel="0" collapsed="false">
      <c r="C16" s="288" t="s">
        <v>361</v>
      </c>
      <c r="D16" s="281" t="n">
        <v>40179</v>
      </c>
      <c r="E16" s="282" t="n">
        <v>0</v>
      </c>
      <c r="F16" s="283" t="s">
        <v>304</v>
      </c>
      <c r="H16" s="65" t="n">
        <f aca="false">IF($D16&lt;=H$8,$E16/12*(1+H$5)+#REF!*(#REF!/2),0)</f>
        <v>0</v>
      </c>
      <c r="I16" s="65" t="n">
        <f aca="false">IF($D16&lt;=I$8,$E16/12*(1+I$5)+#REF!*(#REF!/2),0)</f>
        <v>0</v>
      </c>
      <c r="J16" s="65" t="n">
        <f aca="false">IF($D16&lt;=J$8,$E16/12*(1+J$5)+#REF!*(#REF!/2),0)</f>
        <v>0</v>
      </c>
      <c r="K16" s="65" t="n">
        <f aca="false">IF($D16&lt;=K$8,$E16/12*(1+K$5)+#REF!*(#REF!/2),0)</f>
        <v>0</v>
      </c>
      <c r="L16" s="65" t="n">
        <f aca="false">IF($D16&lt;=L$8,$E16/12*(1+L$5)+#REF!*(#REF!/2),0)</f>
        <v>0</v>
      </c>
      <c r="M16" s="65" t="n">
        <f aca="false">IF($D16&lt;=M$8,$E16/12*(1+M$5)+#REF!*('Sales &amp; Costs'!F$71/2),0)</f>
        <v>0</v>
      </c>
      <c r="N16" s="65" t="n">
        <f aca="false">IF($D16&lt;=N$8,$E16/12*(1+N$5)+#REF!*('Sales &amp; Costs'!G$71/2),0)</f>
        <v>0</v>
      </c>
      <c r="O16" s="65" t="n">
        <f aca="false">IF($D16&lt;=O$8,$E16/12*(1+O$5)+#REF!*('Sales &amp; Costs'!H$71/2),0)</f>
        <v>0</v>
      </c>
      <c r="P16" s="65" t="n">
        <f aca="false">IF($D16&lt;=P$8,$E16/12*(1+P$5)+#REF!*('Sales &amp; Costs'!I$71/2),0)</f>
        <v>0</v>
      </c>
      <c r="Q16" s="65" t="n">
        <f aca="false">IF($D16&lt;=Q$8,$E16/12*(1+Q$5)+#REF!*('Sales &amp; Costs'!J$71/2),0)</f>
        <v>0</v>
      </c>
      <c r="R16" s="65" t="n">
        <f aca="false">IF($D16&lt;=R$8,$E16/12*(1+R$5)+#REF!*('Sales &amp; Costs'!K$71/2),0)</f>
        <v>0</v>
      </c>
      <c r="S16" s="65" t="n">
        <f aca="false">IF($D16&lt;=S$8,$E16/12*(1+S$5)+#REF!*('Sales &amp; Costs'!L$71/2),0)</f>
        <v>0</v>
      </c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Q16" s="65" t="n">
        <f aca="false">BO16*12</f>
        <v>0</v>
      </c>
    </row>
    <row r="17" s="113" customFormat="true" ht="12.75" hidden="false" customHeight="false" outlineLevel="0" collapsed="false">
      <c r="A17" s="262"/>
      <c r="B17" s="284"/>
      <c r="C17" s="284"/>
      <c r="D17" s="285"/>
      <c r="E17" s="286"/>
      <c r="F17" s="283"/>
      <c r="G17" s="286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Q17" s="163"/>
    </row>
    <row r="18" customFormat="false" ht="15" hidden="false" customHeight="false" outlineLevel="0" collapsed="false">
      <c r="C18" s="290" t="s">
        <v>362</v>
      </c>
      <c r="D18" s="281" t="n">
        <v>40179</v>
      </c>
      <c r="E18" s="282" t="n">
        <v>0</v>
      </c>
      <c r="F18" s="283" t="s">
        <v>304</v>
      </c>
      <c r="H18" s="65" t="n">
        <f aca="false">IF($D18&lt;=H$8,$E18/12*(1+H$5)+$F18*(#REF!/2),0)</f>
        <v>0</v>
      </c>
      <c r="I18" s="65" t="n">
        <f aca="false">IF($D18&lt;=I$8,$E18/12*(1+I$5)+$F18*(#REF!/2),0)</f>
        <v>0</v>
      </c>
      <c r="J18" s="65" t="n">
        <f aca="false">IF($D18&lt;=J$8,$E18/12*(1+J$5)+$F18*(#REF!/2),0)</f>
        <v>0</v>
      </c>
      <c r="K18" s="65" t="n">
        <f aca="false">IF($D18&lt;=K$8,$E18/12*(1+K$5)+$F18*(#REF!/2),0)</f>
        <v>0</v>
      </c>
      <c r="L18" s="65" t="n">
        <f aca="false">IF($D18&lt;=L$8,$E18/12*(1+L$5)+$F18*(#REF!/2),0)</f>
        <v>0</v>
      </c>
      <c r="M18" s="65" t="n">
        <f aca="false">IF($D18&lt;=M$8,$E18/12*(1+M$5)+$F18*('Sales &amp; Costs'!F$71/2),0)</f>
        <v>0</v>
      </c>
      <c r="N18" s="65" t="n">
        <f aca="false">IF($D18&lt;=N$8,$E18/12*(1+N$5)+$F18*('Sales &amp; Costs'!G$71/2),0)</f>
        <v>0</v>
      </c>
      <c r="O18" s="65" t="n">
        <f aca="false">IF($D18&lt;=O$8,$E18/12*(1+O$5)+$F18*('Sales &amp; Costs'!H$71/2),0)</f>
        <v>0</v>
      </c>
      <c r="P18" s="65" t="n">
        <f aca="false">IF($D18&lt;=P$8,$E18/12*(1+P$5)+$F18*('Sales &amp; Costs'!I$71/2),0)</f>
        <v>0</v>
      </c>
      <c r="Q18" s="65" t="n">
        <f aca="false">IF($D18&lt;=Q$8,$E18/12*(1+Q$5)+$F18*('Sales &amp; Costs'!J$71/2),0)</f>
        <v>0</v>
      </c>
      <c r="R18" s="65" t="n">
        <f aca="false">IF($D18&lt;=R$8,$E18/12*(1+R$5)+$F18*('Sales &amp; Costs'!K$71/2),0)</f>
        <v>0</v>
      </c>
      <c r="S18" s="65" t="n">
        <f aca="false">IF($D18&lt;=S$8,$E18/12*(1+S$5)+$F18*('Sales &amp; Costs'!L$71/2),0)</f>
        <v>0</v>
      </c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Q18" s="65" t="n">
        <f aca="false">BO18*12</f>
        <v>0</v>
      </c>
    </row>
    <row r="19" s="113" customFormat="true" ht="12.75" hidden="false" customHeight="false" outlineLevel="0" collapsed="false">
      <c r="A19" s="262"/>
      <c r="B19" s="284"/>
      <c r="C19" s="284"/>
      <c r="D19" s="285"/>
      <c r="E19" s="286"/>
      <c r="F19" s="283"/>
      <c r="G19" s="286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Q19" s="163"/>
    </row>
    <row r="20" customFormat="false" ht="12.75" hidden="false" customHeight="false" outlineLevel="0" collapsed="false">
      <c r="C20" s="288" t="s">
        <v>363</v>
      </c>
      <c r="D20" s="281" t="n">
        <v>40238</v>
      </c>
      <c r="E20" s="282" t="n">
        <v>0</v>
      </c>
      <c r="F20" s="283" t="s">
        <v>304</v>
      </c>
      <c r="H20" s="65" t="n">
        <f aca="false">IF($D20&lt;=H$8,$E20/12*(1+H$5)+$F20*(#REF!/2),0)</f>
        <v>0</v>
      </c>
      <c r="I20" s="65" t="n">
        <f aca="false">IF($D20&lt;=I$8,$E20/12*(1+I$5)+$F20*(#REF!/2),0)</f>
        <v>0</v>
      </c>
      <c r="J20" s="65" t="n">
        <f aca="false">IF($D20&lt;=J$8,$E20/12*(1+J$5)+$F20*(#REF!/2),0)</f>
        <v>0</v>
      </c>
      <c r="K20" s="65" t="n">
        <f aca="false">IF($D20&lt;=K$8,$E20/12*(1+K$5)+$F20*(#REF!/2),0)</f>
        <v>0</v>
      </c>
      <c r="L20" s="65" t="n">
        <f aca="false">IF($D20&lt;=L$8,$E20/12*(1+L$5)+$F20*(#REF!/2),0)</f>
        <v>0</v>
      </c>
      <c r="M20" s="65" t="n">
        <f aca="false">IF($D20&lt;=M$8,$E20/12*(1+M$5)+$F20*('Sales &amp; Costs'!F$71/2),0)</f>
        <v>0</v>
      </c>
      <c r="N20" s="65" t="n">
        <f aca="false">IF($D20&lt;=N$8,$E20/12*(1+N$5)+$F20*('Sales &amp; Costs'!G$71/2),0)</f>
        <v>0</v>
      </c>
      <c r="O20" s="65" t="n">
        <f aca="false">IF($D20&lt;=O$8,$E20/12*(1+O$5)+$F20*('Sales &amp; Costs'!H$71/2),0)</f>
        <v>0</v>
      </c>
      <c r="P20" s="65" t="n">
        <f aca="false">IF($D20&lt;=P$8,$E20/12*(1+P$5)+$F20*('Sales &amp; Costs'!I$71/2),0)</f>
        <v>0</v>
      </c>
      <c r="Q20" s="65" t="n">
        <f aca="false">IF($D20&lt;=Q$8,$E20/12*(1+Q$5)+$F20*('Sales &amp; Costs'!J$71/2),0)</f>
        <v>0</v>
      </c>
      <c r="R20" s="65" t="n">
        <f aca="false">IF($D20&lt;=R$8,$E20/12*(1+R$5)+$F20*('Sales &amp; Costs'!K$71/2),0)</f>
        <v>0</v>
      </c>
      <c r="S20" s="65" t="n">
        <f aca="false">IF($D20&lt;=S$8,$E20/12*(1+S$5)+$F20*('Sales &amp; Costs'!L$71/2),0)</f>
        <v>0</v>
      </c>
      <c r="T20" s="65" t="n">
        <f aca="false">IF($D20&lt;=T$8,$E20/12*(1+T$5)+$F20*('Sales &amp; Costs'!M$71/2),0)</f>
        <v>0</v>
      </c>
      <c r="U20" s="65" t="n">
        <f aca="false">IF($D20&lt;=U$8,$E20/12*(1+U$5)+$F20*('Sales &amp; Costs'!N$71/2),0)</f>
        <v>0</v>
      </c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Q20" s="65" t="n">
        <f aca="false">BO20*12</f>
        <v>0</v>
      </c>
    </row>
    <row r="21" s="113" customFormat="true" ht="12.75" hidden="false" customHeight="false" outlineLevel="0" collapsed="false">
      <c r="A21" s="262"/>
      <c r="B21" s="284"/>
      <c r="C21" s="284"/>
      <c r="D21" s="285"/>
      <c r="E21" s="286"/>
      <c r="F21" s="283"/>
      <c r="G21" s="286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Q21" s="163"/>
    </row>
    <row r="22" customFormat="false" ht="12.75" hidden="false" customHeight="false" outlineLevel="0" collapsed="false">
      <c r="C22" s="288" t="s">
        <v>364</v>
      </c>
      <c r="D22" s="281" t="n">
        <v>40360</v>
      </c>
      <c r="E22" s="282" t="n">
        <v>0</v>
      </c>
      <c r="F22" s="283" t="s">
        <v>304</v>
      </c>
      <c r="H22" s="65" t="n">
        <f aca="false">IF($D22&lt;=H$8,$E22/12*(1+H$5)+$F22*(#REF!/2),0)</f>
        <v>0</v>
      </c>
      <c r="I22" s="65" t="n">
        <f aca="false">IF($D22&lt;=I$8,$E22/12*(1+I$5)+$F22*(#REF!/2),0)</f>
        <v>0</v>
      </c>
      <c r="J22" s="65" t="n">
        <f aca="false">IF($D22&lt;=J$8,$E22/12*(1+J$5)+$F22*(#REF!/2),0)</f>
        <v>0</v>
      </c>
      <c r="K22" s="65" t="n">
        <f aca="false">IF($D22&lt;=K$8,$E22/12*(1+K$5)+$F22*(#REF!/2),0)</f>
        <v>0</v>
      </c>
      <c r="L22" s="65" t="n">
        <f aca="false">IF($D22&lt;=L$8,$E22/12*(1+L$5)+$F22*(#REF!/2),0)</f>
        <v>0</v>
      </c>
      <c r="M22" s="65" t="n">
        <f aca="false">IF($D22&lt;=M$8,$E22/12*(1+M$5)+$F22*('Sales &amp; Costs'!F$71/2),0)</f>
        <v>0</v>
      </c>
      <c r="N22" s="65" t="n">
        <f aca="false">IF($D22&lt;=N$8,$E22/12*(1+N$5)+$F22*('Sales &amp; Costs'!G$71/2),0)</f>
        <v>0</v>
      </c>
      <c r="O22" s="65" t="n">
        <f aca="false">IF($D22&lt;=O$8,$E22/12*(1+O$5)+$F22*('Sales &amp; Costs'!H$71/2),0)</f>
        <v>0</v>
      </c>
      <c r="P22" s="65" t="n">
        <f aca="false">IF($D22&lt;=P$8,$E22/12*(1+P$5)+$F22*('Sales &amp; Costs'!I$71/2),0)</f>
        <v>0</v>
      </c>
      <c r="Q22" s="65" t="n">
        <f aca="false">IF($D22&lt;=Q$8,$E22/12*(1+Q$5)+$F22*('Sales &amp; Costs'!J$71/2),0)</f>
        <v>0</v>
      </c>
      <c r="R22" s="65" t="n">
        <f aca="false">IF($D22&lt;=R$8,$E22/12*(1+R$5)+$F22*('Sales &amp; Costs'!K$71/2),0)</f>
        <v>0</v>
      </c>
      <c r="S22" s="65" t="n">
        <f aca="false">IF($D22&lt;=S$8,$E22/12*(1+S$5)+$F22*('Sales &amp; Costs'!L$71/2),0)</f>
        <v>0</v>
      </c>
      <c r="T22" s="65" t="n">
        <f aca="false">IF($D22&lt;=T$8,$E22/12*(1+T$5)+$F22*('Sales &amp; Costs'!M$71/2),0)</f>
        <v>0</v>
      </c>
      <c r="U22" s="65" t="n">
        <f aca="false">IF($D22&lt;=U$8,$E22/12*(1+U$5)+$F22*('Sales &amp; Costs'!N$71/2),0)</f>
        <v>0</v>
      </c>
      <c r="V22" s="65" t="n">
        <f aca="false">IF($D22&lt;=V$8,$E22/12*(1+V$5)+$F22*('Sales &amp; Costs'!O$71/2),0)</f>
        <v>0</v>
      </c>
      <c r="W22" s="65" t="n">
        <f aca="false">IF($D22&lt;=W$8,$E22/12*(1+W$5)+$F22*('Sales &amp; Costs'!P$71/2),0)</f>
        <v>0</v>
      </c>
      <c r="X22" s="65" t="n">
        <f aca="false">IF($D22&lt;=X$8,$E22/12*(1+X$5)+$F22*('Sales &amp; Costs'!Q$71/2),0)</f>
        <v>0</v>
      </c>
      <c r="Y22" s="65" t="n">
        <f aca="false">IF($D22&lt;=Y$8,$E22/12*(1+Y$5)+$F22*('Sales &amp; Costs'!R$71/2),0)</f>
        <v>0</v>
      </c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Q22" s="65" t="n">
        <f aca="false">BO22*12</f>
        <v>0</v>
      </c>
    </row>
    <row r="23" s="113" customFormat="true" ht="12.75" hidden="false" customHeight="false" outlineLevel="0" collapsed="false">
      <c r="A23" s="262"/>
      <c r="B23" s="284"/>
      <c r="C23" s="284"/>
      <c r="D23" s="285"/>
      <c r="E23" s="286"/>
      <c r="F23" s="283"/>
      <c r="G23" s="286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Q23" s="163"/>
    </row>
    <row r="24" customFormat="false" ht="12.75" hidden="false" customHeight="false" outlineLevel="0" collapsed="false">
      <c r="C24" s="288" t="s">
        <v>365</v>
      </c>
      <c r="D24" s="281" t="n">
        <v>40909</v>
      </c>
      <c r="E24" s="282" t="n">
        <v>0</v>
      </c>
      <c r="F24" s="283" t="s">
        <v>304</v>
      </c>
      <c r="H24" s="65" t="n">
        <f aca="false">IF($D24&lt;=H$8,$E24/12*(1+H$5)+$F24*(#REF!/2),0)</f>
        <v>0</v>
      </c>
      <c r="I24" s="65" t="n">
        <f aca="false">IF($D24&lt;=I$8,$E24/12*(1+I$5)+$F24*(#REF!/2),0)</f>
        <v>0</v>
      </c>
      <c r="J24" s="65" t="n">
        <f aca="false">IF($D24&lt;=J$8,$E24/12*(1+J$5)+$F24*(#REF!/2),0)</f>
        <v>0</v>
      </c>
      <c r="K24" s="65" t="n">
        <f aca="false">IF($D24&lt;=K$8,$E24/12*(1+K$5)+$F24*(#REF!/2),0)</f>
        <v>0</v>
      </c>
      <c r="L24" s="65" t="n">
        <f aca="false">IF($D24&lt;=L$8,$E24/12*(1+L$5)+$F24*(#REF!/2),0)</f>
        <v>0</v>
      </c>
      <c r="M24" s="65" t="n">
        <f aca="false">IF($D24&lt;=M$8,$E24/12*(1+M$5)+$F24*('Sales &amp; Costs'!F$71/2),0)</f>
        <v>0</v>
      </c>
      <c r="N24" s="65" t="n">
        <f aca="false">IF($D24&lt;=N$8,$E24/12*(1+N$5)+$F24*('Sales &amp; Costs'!G$71/2),0)</f>
        <v>0</v>
      </c>
      <c r="O24" s="65" t="n">
        <f aca="false">IF($D24&lt;=O$8,$E24/12*(1+O$5)+$F24*('Sales &amp; Costs'!H$71/2),0)</f>
        <v>0</v>
      </c>
      <c r="P24" s="65" t="n">
        <f aca="false">IF($D24&lt;=P$8,$E24/12*(1+P$5)+$F24*('Sales &amp; Costs'!I$71/2),0)</f>
        <v>0</v>
      </c>
      <c r="Q24" s="65" t="n">
        <f aca="false">IF($D24&lt;=Q$8,$E24/12*(1+Q$5)+$F24*('Sales &amp; Costs'!J$71/2),0)</f>
        <v>0</v>
      </c>
      <c r="R24" s="65" t="n">
        <f aca="false">IF($D24&lt;=R$8,$E24/12*(1+R$5)+$F24*('Sales &amp; Costs'!K$71/2),0)</f>
        <v>0</v>
      </c>
      <c r="S24" s="65" t="n">
        <f aca="false">IF($D24&lt;=S$8,$E24/12*(1+S$5)+$F24*('Sales &amp; Costs'!L$71/2),0)</f>
        <v>0</v>
      </c>
      <c r="T24" s="65" t="n">
        <f aca="false">IF($D24&lt;=T$8,$E24/12*(1+T$5)+$F24*('Sales &amp; Costs'!M$71/2),0)</f>
        <v>0</v>
      </c>
      <c r="U24" s="65" t="n">
        <f aca="false">IF($D24&lt;=U$8,$E24/12*(1+U$5)+$F24*('Sales &amp; Costs'!N$71/2),0)</f>
        <v>0</v>
      </c>
      <c r="V24" s="65" t="n">
        <f aca="false">IF($D24&lt;=V$8,$E24/12*(1+V$5)+$F24*('Sales &amp; Costs'!O$71/2),0)</f>
        <v>0</v>
      </c>
      <c r="W24" s="65" t="n">
        <f aca="false">IF($D24&lt;=W$8,$E24/12*(1+W$5)+$F24*('Sales &amp; Costs'!P$71/2),0)</f>
        <v>0</v>
      </c>
      <c r="X24" s="65" t="n">
        <f aca="false">IF($D24&lt;=X$8,$E24/12*(1+X$5)+$F24*('Sales &amp; Costs'!Q$71/2),0)</f>
        <v>0</v>
      </c>
      <c r="Y24" s="65" t="n">
        <f aca="false">IF($D24&lt;=Y$8,$E24/12*(1+Y$5)+$F24*('Sales &amp; Costs'!R$71/2),0)</f>
        <v>0</v>
      </c>
      <c r="Z24" s="65" t="n">
        <f aca="false">IF($D24&lt;=Z$8,$E24/12*(1+Z$5)+$F24*('Sales &amp; Costs'!S$71/2),0)</f>
        <v>0</v>
      </c>
      <c r="AA24" s="65" t="n">
        <f aca="false">IF($D24&lt;=AA$8,$E24/12*(1+AA$5)+$F24*('Sales &amp; Costs'!T$71/2),0)</f>
        <v>0</v>
      </c>
      <c r="AB24" s="65" t="n">
        <f aca="false">IF($D24&lt;=AB$8,$E24/12*(1+AB$5)+$F24*('Sales &amp; Costs'!U$71/2),0)</f>
        <v>0</v>
      </c>
      <c r="AC24" s="65" t="n">
        <f aca="false">IF($D24&lt;=AC$8,$E24/12*(1+AC$5)+$F24*('Sales &amp; Costs'!V$71/2),0)</f>
        <v>0</v>
      </c>
      <c r="AD24" s="65" t="n">
        <f aca="false">IF($D24&lt;=AD$8,$E24/12*(1+AD$5)+$F24*('Sales &amp; Costs'!W$71/2),0)</f>
        <v>0</v>
      </c>
      <c r="AE24" s="65" t="n">
        <f aca="false">IF($D24&lt;=AE$8,$E24/12*(1+AE$5)+$F24*('Sales &amp; Costs'!X$71/2),0)</f>
        <v>0</v>
      </c>
      <c r="AF24" s="65" t="n">
        <f aca="false">IF($D24&lt;=AF$8,$E24/12*(1+AF$5)+$F24*('Sales &amp; Costs'!Y$71/2),0)</f>
        <v>0</v>
      </c>
      <c r="AG24" s="65" t="n">
        <f aca="false">IF($D24&lt;=AG$8,$E24/12*(1+AG$5)+$F24*('Sales &amp; Costs'!Z$71/2),0)</f>
        <v>0</v>
      </c>
      <c r="AH24" s="65" t="n">
        <f aca="false">IF($D24&lt;=AH$8,$E24/12*(1+AH$5)+$F24*('Sales &amp; Costs'!AA$71/2),0)</f>
        <v>0</v>
      </c>
      <c r="AI24" s="65" t="n">
        <f aca="false">IF($D24&lt;=AI$8,$E24/12*(1+AI$5)+$F24*('Sales &amp; Costs'!AB$71/2),0)</f>
        <v>0</v>
      </c>
      <c r="AJ24" s="65" t="n">
        <f aca="false">IF($D24&lt;=AJ$8,$E24/12*(1+AJ$5)+$F24*('Sales &amp; Costs'!AC$71/2),0)</f>
        <v>0</v>
      </c>
      <c r="AK24" s="65" t="n">
        <f aca="false">IF($D24&lt;=AK$8,$E24/12*(1+AK$5)+$F24*('Sales &amp; Costs'!AD$71/2),0)</f>
        <v>0</v>
      </c>
      <c r="AL24" s="65" t="n">
        <f aca="false">IF($D24&lt;=AL$8,$E24/12*(1+AL$5)+$F24*('Sales &amp; Costs'!AE$71/2),0)</f>
        <v>0</v>
      </c>
      <c r="AM24" s="65" t="n">
        <f aca="false">IF($D24&lt;=AM$8,$E24/12*(1+AM$5)+$F24*('Sales &amp; Costs'!AF$71/2),0)</f>
        <v>0</v>
      </c>
      <c r="AN24" s="65" t="n">
        <f aca="false">IF($D24&lt;=AN$8,$E24/12*(1+AN$5)+$F24*('Sales &amp; Costs'!AG$71/2),0)</f>
        <v>0</v>
      </c>
      <c r="AO24" s="65" t="n">
        <f aca="false">IF($D24&lt;=AO$8,$E24/12*(1+AO$5)+$F24*('Sales &amp; Costs'!AH$71/2),0)</f>
        <v>0</v>
      </c>
      <c r="AP24" s="65" t="n">
        <f aca="false">IF($D24&lt;=AP$8,$E24/12*(1+AP$5)+$F24*('Sales &amp; Costs'!AI$71/2),0)</f>
        <v>0</v>
      </c>
      <c r="AQ24" s="65" t="n">
        <f aca="false">IF($D24&lt;=AQ$8,$E24/12*(1+AQ$5)+$F24*('Sales &amp; Costs'!AJ$71/2),0)</f>
        <v>0</v>
      </c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Q24" s="65" t="n">
        <f aca="false">BO24*12</f>
        <v>0</v>
      </c>
    </row>
    <row r="25" s="113" customFormat="true" ht="12.75" hidden="false" customHeight="false" outlineLevel="0" collapsed="false">
      <c r="A25" s="262"/>
      <c r="B25" s="284"/>
      <c r="C25" s="284"/>
      <c r="D25" s="285"/>
      <c r="E25" s="286"/>
      <c r="F25" s="283"/>
      <c r="G25" s="286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Q25" s="163"/>
    </row>
    <row r="26" customFormat="false" ht="12.75" hidden="false" customHeight="false" outlineLevel="0" collapsed="false">
      <c r="C26" s="288" t="s">
        <v>366</v>
      </c>
      <c r="D26" s="281" t="n">
        <v>41334</v>
      </c>
      <c r="E26" s="282" t="n">
        <v>0</v>
      </c>
      <c r="F26" s="283" t="s">
        <v>304</v>
      </c>
      <c r="H26" s="65" t="n">
        <f aca="false">IF($D26&lt;=H$8,$E26/12*(1+H$5)+$F26*(#REF!/2),0)</f>
        <v>0</v>
      </c>
      <c r="I26" s="65" t="n">
        <f aca="false">IF($D26&lt;=I$8,$E26/12*(1+I$5)+$F26*(#REF!/2),0)</f>
        <v>0</v>
      </c>
      <c r="J26" s="65" t="n">
        <f aca="false">IF($D26&lt;=J$8,$E26/12*(1+J$5)+$F26*(#REF!/2),0)</f>
        <v>0</v>
      </c>
      <c r="K26" s="65" t="n">
        <f aca="false">IF($D26&lt;=K$8,$E26/12*(1+K$5)+$F26*(#REF!/2),0)</f>
        <v>0</v>
      </c>
      <c r="L26" s="65" t="n">
        <f aca="false">IF($D26&lt;=L$8,$E26/12*(1+L$5)+$F26*(#REF!/2),0)</f>
        <v>0</v>
      </c>
      <c r="M26" s="65" t="n">
        <f aca="false">IF($D26&lt;=M$8,$E26/12*(1+M$5)+$F26*('Sales &amp; Costs'!F$71/2),0)</f>
        <v>0</v>
      </c>
      <c r="N26" s="65" t="n">
        <f aca="false">IF($D26&lt;=N$8,$E26/12*(1+N$5)+$F26*('Sales &amp; Costs'!G$71/2),0)</f>
        <v>0</v>
      </c>
      <c r="O26" s="65" t="n">
        <f aca="false">IF($D26&lt;=O$8,$E26/12*(1+O$5)+$F26*('Sales &amp; Costs'!H$71/2),0)</f>
        <v>0</v>
      </c>
      <c r="P26" s="65" t="n">
        <f aca="false">IF($D26&lt;=P$8,$E26/12*(1+P$5)+$F26*('Sales &amp; Costs'!I$71/2),0)</f>
        <v>0</v>
      </c>
      <c r="Q26" s="65" t="n">
        <f aca="false">IF($D26&lt;=Q$8,$E26/12*(1+Q$5)+$F26*('Sales &amp; Costs'!J$71/2),0)</f>
        <v>0</v>
      </c>
      <c r="R26" s="65" t="n">
        <f aca="false">IF($D26&lt;=R$8,$E26/12*(1+R$5)+$F26*('Sales &amp; Costs'!K$71/2),0)</f>
        <v>0</v>
      </c>
      <c r="S26" s="65" t="n">
        <f aca="false">IF($D26&lt;=S$8,$E26/12*(1+S$5)+$F26*('Sales &amp; Costs'!L$71/2),0)</f>
        <v>0</v>
      </c>
      <c r="T26" s="65" t="n">
        <f aca="false">IF($D26&lt;=T$8,$E26/12*(1+T$5)+$F26*('Sales &amp; Costs'!M$71/2),0)</f>
        <v>0</v>
      </c>
      <c r="U26" s="65" t="n">
        <f aca="false">IF($D26&lt;=U$8,$E26/12*(1+U$5)+$F26*('Sales &amp; Costs'!N$71/2),0)</f>
        <v>0</v>
      </c>
      <c r="V26" s="65" t="n">
        <f aca="false">IF($D26&lt;=V$8,$E26/12*(1+V$5)+$F26*('Sales &amp; Costs'!O$71/2),0)</f>
        <v>0</v>
      </c>
      <c r="W26" s="65" t="n">
        <f aca="false">IF($D26&lt;=W$8,$E26/12*(1+W$5)+$F26*('Sales &amp; Costs'!P$71/2),0)</f>
        <v>0</v>
      </c>
      <c r="X26" s="65" t="n">
        <f aca="false">IF($D26&lt;=X$8,$E26/12*(1+X$5)+$F26*('Sales &amp; Costs'!Q$71/2),0)</f>
        <v>0</v>
      </c>
      <c r="Y26" s="65" t="n">
        <f aca="false">IF($D26&lt;=Y$8,$E26/12*(1+Y$5)+$F26*('Sales &amp; Costs'!R$71/2),0)</f>
        <v>0</v>
      </c>
      <c r="Z26" s="65" t="n">
        <f aca="false">IF($D26&lt;=Z$8,$E26/12*(1+Z$5)+$F26*('Sales &amp; Costs'!S$71/2),0)</f>
        <v>0</v>
      </c>
      <c r="AA26" s="65" t="n">
        <f aca="false">IF($D26&lt;=AA$8,$E26/12*(1+AA$5)+$F26*('Sales &amp; Costs'!T$71/2),0)</f>
        <v>0</v>
      </c>
      <c r="AB26" s="65" t="n">
        <f aca="false">IF($D26&lt;=AB$8,$E26/12*(1+AB$5)+$F26*('Sales &amp; Costs'!U$71/2),0)</f>
        <v>0</v>
      </c>
      <c r="AC26" s="65" t="n">
        <f aca="false">IF($D26&lt;=AC$8,$E26/12*(1+AC$5)+$F26*('Sales &amp; Costs'!V$71/2),0)</f>
        <v>0</v>
      </c>
      <c r="AD26" s="65" t="n">
        <f aca="false">IF($D26&lt;=AD$8,$E26/12*(1+AD$5)+$F26*('Sales &amp; Costs'!W$71/2),0)</f>
        <v>0</v>
      </c>
      <c r="AE26" s="65" t="n">
        <f aca="false">IF($D26&lt;=AE$8,$E26/12*(1+AE$5)+$F26*('Sales &amp; Costs'!X$71/2),0)</f>
        <v>0</v>
      </c>
      <c r="AF26" s="65" t="n">
        <f aca="false">IF($D26&lt;=AF$8,$E26/12*(1+AF$5)+$F26*('Sales &amp; Costs'!Y$71/2),0)</f>
        <v>0</v>
      </c>
      <c r="AG26" s="65" t="n">
        <f aca="false">IF($D26&lt;=AG$8,$E26/12*(1+AG$5)+$F26*('Sales &amp; Costs'!Z$71/2),0)</f>
        <v>0</v>
      </c>
      <c r="AH26" s="65" t="n">
        <f aca="false">IF($D26&lt;=AH$8,$E26/12*(1+AH$5)+$F26*('Sales &amp; Costs'!AA$71/2),0)</f>
        <v>0</v>
      </c>
      <c r="AI26" s="65" t="n">
        <f aca="false">IF($D26&lt;=AI$8,$E26/12*(1+AI$5)+$F26*('Sales &amp; Costs'!AB$71/2),0)</f>
        <v>0</v>
      </c>
      <c r="AJ26" s="65" t="n">
        <f aca="false">IF($D26&lt;=AJ$8,$E26/12*(1+AJ$5)+$F26*('Sales &amp; Costs'!AC$71/2),0)</f>
        <v>0</v>
      </c>
      <c r="AK26" s="65" t="n">
        <f aca="false">IF($D26&lt;=AK$8,$E26/12*(1+AK$5)+$F26*('Sales &amp; Costs'!AD$71/2),0)</f>
        <v>0</v>
      </c>
      <c r="AL26" s="65" t="n">
        <f aca="false">IF($D26&lt;=AL$8,$E26/12*(1+AL$5)+$F26*('Sales &amp; Costs'!AE$71/2),0)</f>
        <v>0</v>
      </c>
      <c r="AM26" s="65" t="n">
        <f aca="false">IF($D26&lt;=AM$8,$E26/12*(1+AM$5)+$F26*('Sales &amp; Costs'!AF$71/2),0)</f>
        <v>0</v>
      </c>
      <c r="AN26" s="65" t="n">
        <f aca="false">IF($D26&lt;=AN$8,$E26/12*(1+AN$5)+$F26*('Sales &amp; Costs'!AG$71/2),0)</f>
        <v>0</v>
      </c>
      <c r="AO26" s="65" t="n">
        <f aca="false">IF($D26&lt;=AO$8,$E26/12*(1+AO$5)+$F26*('Sales &amp; Costs'!AH$71/2),0)</f>
        <v>0</v>
      </c>
      <c r="AP26" s="65" t="n">
        <f aca="false">IF($D26&lt;=AP$8,$E26/12*(1+AP$5)+$F26*('Sales &amp; Costs'!AI$71/2),0)</f>
        <v>0</v>
      </c>
      <c r="AQ26" s="65" t="n">
        <f aca="false">IF($D26&lt;=AQ$8,$E26/12*(1+AQ$5)+$F26*('Sales &amp; Costs'!AJ$71/2),0)</f>
        <v>0</v>
      </c>
      <c r="AR26" s="65" t="n">
        <f aca="false">IF($D26&lt;=AR$8,$E26/12*(1+AR$5)+$F26*('Sales &amp; Costs'!AK$71/2),0)</f>
        <v>0</v>
      </c>
      <c r="AS26" s="65" t="n">
        <f aca="false">IF($D26&lt;=AS$8,$E26/12*(1+AS$5)+$F26*('Sales &amp; Costs'!AL$71/2),0)</f>
        <v>0</v>
      </c>
      <c r="AT26" s="65" t="n">
        <f aca="false">IF($D26&lt;=AT$8,$E26/12*(1+AT$5)+$F26*('Sales &amp; Costs'!AM$71/2),0)</f>
        <v>0</v>
      </c>
      <c r="AU26" s="65" t="n">
        <f aca="false">IF($D26&lt;=AU$8,$E26/12*(1+AU$5)+$F26*('Sales &amp; Costs'!AN$71/2),0)</f>
        <v>0</v>
      </c>
      <c r="AV26" s="65" t="n">
        <f aca="false">IF($D26&lt;=AV$8,$E26/12*(1+AV$5)+$F26*('Sales &amp; Costs'!AO$71/2),0)</f>
        <v>0</v>
      </c>
      <c r="AW26" s="65" t="n">
        <f aca="false">IF($D26&lt;=AW$8,$E26/12*(1+AW$5)+$F26*('Sales &amp; Costs'!AP$71/2),0)</f>
        <v>0</v>
      </c>
      <c r="AX26" s="65" t="n">
        <f aca="false">IF($D26&lt;=AX$8,$E26/12*(1+AX$5)+$F26*('Sales &amp; Costs'!AQ$71/2),0)</f>
        <v>0</v>
      </c>
      <c r="AY26" s="65" t="n">
        <f aca="false">IF($D26&lt;=AY$8,$E26/12*(1+AY$5)+$F26*('Sales &amp; Costs'!AR$71/2),0)</f>
        <v>0</v>
      </c>
      <c r="AZ26" s="65" t="n">
        <f aca="false">IF($D26&lt;=AZ$8,$E26/12*(1+AZ$5)+$F26*('Sales &amp; Costs'!AS$71/2),0)</f>
        <v>0</v>
      </c>
      <c r="BA26" s="65" t="n">
        <f aca="false">IF($D26&lt;=BA$8,$E26/12*(1+BA$5)+$F26*('Sales &amp; Costs'!AT$71/2),0)</f>
        <v>0</v>
      </c>
      <c r="BB26" s="65" t="n">
        <f aca="false">IF($D26&lt;=BB$8,$E26/12*(1+BB$5)+$F26*('Sales &amp; Costs'!AU$71/2),0)</f>
        <v>0</v>
      </c>
      <c r="BC26" s="65" t="n">
        <f aca="false">IF($D26&lt;=BC$8,$E26/12*(1+BC$5)+$F26*('Sales &amp; Costs'!AV$71/2),0)</f>
        <v>0</v>
      </c>
      <c r="BD26" s="65" t="n">
        <f aca="false">IF($D26&lt;=BD$8,$E26/12*(1+BD$5)+$F26*('Sales &amp; Costs'!AW$71/2),0)</f>
        <v>0</v>
      </c>
      <c r="BE26" s="65" t="n">
        <f aca="false">IF($D26&lt;=BE$8,$E26/12*(1+BE$5)+$F26*('Sales &amp; Costs'!AX$71/2),0)</f>
        <v>0</v>
      </c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Q26" s="65" t="n">
        <f aca="false">BO26*12</f>
        <v>0</v>
      </c>
    </row>
    <row r="27" s="113" customFormat="true" ht="12.75" hidden="false" customHeight="false" outlineLevel="0" collapsed="false">
      <c r="A27" s="262"/>
      <c r="B27" s="284"/>
      <c r="C27" s="284"/>
      <c r="D27" s="285"/>
      <c r="E27" s="286"/>
      <c r="F27" s="283"/>
      <c r="G27" s="286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Q27" s="163"/>
    </row>
    <row r="28" customFormat="false" ht="12.75" hidden="false" customHeight="false" outlineLevel="0" collapsed="false">
      <c r="C28" s="288"/>
      <c r="D28" s="281"/>
      <c r="E28" s="282"/>
      <c r="F28" s="291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Q28" s="65"/>
    </row>
    <row r="29" customFormat="false" ht="12.75" hidden="false" customHeight="false" outlineLevel="0" collapsed="false">
      <c r="C29" s="288"/>
      <c r="D29" s="281"/>
      <c r="E29" s="292"/>
      <c r="F29" s="291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Q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10" min="7" style="0" width="8.41"/>
    <col collapsed="false" customWidth="true" hidden="false" outlineLevel="0" max="11" min="11" style="0" width="6.41"/>
    <col collapsed="false" customWidth="true" hidden="true" outlineLevel="0" max="12" min="12" style="0" width="7.7"/>
    <col collapsed="false" customWidth="true" hidden="true" outlineLevel="0" max="14" min="13" style="0" width="5.56"/>
    <col collapsed="false" customWidth="true" hidden="true" outlineLevel="0" max="15" min="15" style="0" width="4.7"/>
    <col collapsed="false" customWidth="true" hidden="true" outlineLevel="0" max="16" min="16" style="0" width="4.85"/>
    <col collapsed="false" customWidth="true" hidden="true" outlineLevel="0" max="17" min="17" style="0" width="5.13"/>
    <col collapsed="false" customWidth="true" hidden="false" outlineLevel="0" max="77" min="18" style="0" width="7.99"/>
  </cols>
  <sheetData>
    <row r="1" customFormat="false" ht="12.75" hidden="false" customHeight="false" outlineLevel="0" collapsed="false">
      <c r="A1" s="170" t="s">
        <v>367</v>
      </c>
      <c r="F1" s="168" t="s">
        <v>368</v>
      </c>
      <c r="G1" s="168"/>
      <c r="H1" s="168"/>
      <c r="I1" s="168"/>
      <c r="J1" s="168"/>
      <c r="L1" s="0" t="s">
        <v>369</v>
      </c>
      <c r="S1" s="0" t="s">
        <v>369</v>
      </c>
    </row>
    <row r="2" customFormat="false" ht="12.75" hidden="false" customHeight="false" outlineLevel="0" collapsed="false">
      <c r="F2" s="80" t="n">
        <f aca="false">Bilan!G2</f>
        <v>2010</v>
      </c>
      <c r="G2" s="80" t="n">
        <f aca="false">F2+1</f>
        <v>2011</v>
      </c>
      <c r="H2" s="80" t="n">
        <f aca="false">G2+1</f>
        <v>2012</v>
      </c>
      <c r="I2" s="80" t="n">
        <f aca="false">H2+1</f>
        <v>2013</v>
      </c>
      <c r="J2" s="80" t="n">
        <f aca="false">I2+1</f>
        <v>2014</v>
      </c>
      <c r="L2" s="169" t="n">
        <v>39630</v>
      </c>
      <c r="M2" s="169" t="n">
        <v>39661</v>
      </c>
      <c r="N2" s="169" t="n">
        <v>39692</v>
      </c>
      <c r="O2" s="169" t="n">
        <v>39722</v>
      </c>
      <c r="P2" s="169" t="n">
        <v>39753</v>
      </c>
      <c r="Q2" s="169" t="n">
        <v>39783</v>
      </c>
      <c r="R2" s="169" t="n">
        <v>40180</v>
      </c>
      <c r="S2" s="169" t="n">
        <f aca="false">R2+365/12</f>
        <v>40210.4166666667</v>
      </c>
      <c r="T2" s="169" t="n">
        <f aca="false">S2+365/12</f>
        <v>40240.8333333333</v>
      </c>
      <c r="U2" s="169" t="n">
        <f aca="false">T2+365/12</f>
        <v>40271.25</v>
      </c>
      <c r="V2" s="169" t="n">
        <f aca="false">U2+365/12</f>
        <v>40301.6666666667</v>
      </c>
      <c r="W2" s="169" t="n">
        <f aca="false">V2+365/12</f>
        <v>40332.0833333333</v>
      </c>
      <c r="X2" s="169" t="n">
        <f aca="false">W2+365/12</f>
        <v>40362.5</v>
      </c>
      <c r="Y2" s="169" t="n">
        <f aca="false">X2+365/12</f>
        <v>40392.9166666667</v>
      </c>
      <c r="Z2" s="169" t="n">
        <f aca="false">Y2+365/12</f>
        <v>40423.3333333333</v>
      </c>
      <c r="AA2" s="169" t="n">
        <f aca="false">Z2+365/12</f>
        <v>40453.75</v>
      </c>
      <c r="AB2" s="169" t="n">
        <f aca="false">AA2+365/12</f>
        <v>40484.1666666666</v>
      </c>
      <c r="AC2" s="169" t="n">
        <f aca="false">AB2+365/12</f>
        <v>40514.5833333333</v>
      </c>
      <c r="AD2" s="169" t="n">
        <f aca="false">AC2+365/12</f>
        <v>40545</v>
      </c>
      <c r="AE2" s="169" t="n">
        <f aca="false">AD2+365/12</f>
        <v>40575.4166666666</v>
      </c>
      <c r="AF2" s="169" t="n">
        <f aca="false">AE2+365/12</f>
        <v>40605.8333333333</v>
      </c>
      <c r="AG2" s="169" t="n">
        <f aca="false">AF2+365/12</f>
        <v>40636.25</v>
      </c>
      <c r="AH2" s="169" t="n">
        <f aca="false">AG2+365/12</f>
        <v>40666.6666666666</v>
      </c>
      <c r="AI2" s="169" t="n">
        <f aca="false">AH2+365/12</f>
        <v>40697.0833333333</v>
      </c>
      <c r="AJ2" s="169" t="n">
        <f aca="false">AI2+365/12</f>
        <v>40727.5</v>
      </c>
      <c r="AK2" s="169" t="n">
        <f aca="false">AJ2+365/12</f>
        <v>40757.9166666666</v>
      </c>
      <c r="AL2" s="169" t="n">
        <f aca="false">AK2+365/12</f>
        <v>40788.3333333333</v>
      </c>
      <c r="AM2" s="169" t="n">
        <f aca="false">AL2+365/12</f>
        <v>40818.75</v>
      </c>
      <c r="AN2" s="169" t="n">
        <f aca="false">AM2+365/12</f>
        <v>40849.1666666666</v>
      </c>
      <c r="AO2" s="169" t="n">
        <f aca="false">AN2+365/12</f>
        <v>40879.5833333333</v>
      </c>
      <c r="AP2" s="169" t="n">
        <f aca="false">AO2+365/12</f>
        <v>40909.9999999999</v>
      </c>
      <c r="AQ2" s="169" t="n">
        <f aca="false">AP2+365/12</f>
        <v>40940.4166666666</v>
      </c>
      <c r="AR2" s="169" t="n">
        <f aca="false">AQ2+365/12</f>
        <v>40970.8333333333</v>
      </c>
      <c r="AS2" s="169" t="n">
        <f aca="false">AR2+365/12</f>
        <v>41001.2499999999</v>
      </c>
      <c r="AT2" s="169" t="n">
        <f aca="false">AS2+365/12</f>
        <v>41031.6666666666</v>
      </c>
      <c r="AU2" s="169" t="n">
        <f aca="false">AT2+365/12</f>
        <v>41062.0833333333</v>
      </c>
      <c r="AV2" s="169" t="n">
        <f aca="false">AU2+365/12</f>
        <v>41092.4999999999</v>
      </c>
      <c r="AW2" s="169" t="n">
        <f aca="false">AV2+365/12</f>
        <v>41122.9166666666</v>
      </c>
      <c r="AX2" s="169" t="n">
        <f aca="false">AW2+365/12</f>
        <v>41153.3333333333</v>
      </c>
      <c r="AY2" s="169" t="n">
        <f aca="false">AX2+365/12</f>
        <v>41183.7499999999</v>
      </c>
      <c r="AZ2" s="169" t="n">
        <f aca="false">AY2+365/12</f>
        <v>41214.1666666666</v>
      </c>
      <c r="BA2" s="169" t="n">
        <f aca="false">AZ2+365/12</f>
        <v>41244.5833333333</v>
      </c>
      <c r="BB2" s="169" t="n">
        <f aca="false">BA2+365/12</f>
        <v>41274.9999999999</v>
      </c>
      <c r="BC2" s="169" t="n">
        <f aca="false">BB2+365/12</f>
        <v>41305.4166666666</v>
      </c>
      <c r="BD2" s="169" t="n">
        <f aca="false">BC2+365/12</f>
        <v>41335.8333333332</v>
      </c>
      <c r="BE2" s="169" t="n">
        <f aca="false">BD2+365/12</f>
        <v>41366.2499999999</v>
      </c>
      <c r="BF2" s="169" t="n">
        <f aca="false">BE2+365/12</f>
        <v>41396.6666666666</v>
      </c>
      <c r="BG2" s="169" t="n">
        <f aca="false">BF2+365/12</f>
        <v>41427.0833333332</v>
      </c>
      <c r="BH2" s="169" t="n">
        <f aca="false">BG2+365/12</f>
        <v>41457.4999999999</v>
      </c>
      <c r="BI2" s="169" t="n">
        <f aca="false">BH2+365/12</f>
        <v>41487.9166666666</v>
      </c>
      <c r="BJ2" s="169" t="n">
        <f aca="false">BI2+365/12</f>
        <v>41518.3333333332</v>
      </c>
      <c r="BK2" s="169" t="n">
        <f aca="false">BJ2+365/12</f>
        <v>41548.7499999999</v>
      </c>
      <c r="BL2" s="169" t="n">
        <f aca="false">BK2+365/12</f>
        <v>41579.1666666666</v>
      </c>
      <c r="BM2" s="169" t="n">
        <f aca="false">BL2+365/12</f>
        <v>41609.5833333332</v>
      </c>
      <c r="BN2" s="169" t="n">
        <f aca="false">BM2+365/12</f>
        <v>41639.9999999999</v>
      </c>
      <c r="BO2" s="169" t="n">
        <f aca="false">BN2+365/12</f>
        <v>41670.4166666666</v>
      </c>
      <c r="BP2" s="169" t="n">
        <f aca="false">BO2+365/12</f>
        <v>41700.8333333332</v>
      </c>
      <c r="BQ2" s="169" t="n">
        <f aca="false">BP2+365/12</f>
        <v>41731.2499999999</v>
      </c>
      <c r="BR2" s="169" t="n">
        <f aca="false">BQ2+365/12</f>
        <v>41761.6666666665</v>
      </c>
      <c r="BS2" s="169" t="n">
        <f aca="false">BR2+365/12</f>
        <v>41792.0833333332</v>
      </c>
      <c r="BT2" s="169" t="n">
        <f aca="false">BS2+365/12</f>
        <v>41822.4999999999</v>
      </c>
      <c r="BU2" s="169" t="n">
        <f aca="false">BT2+365/12</f>
        <v>41852.9166666665</v>
      </c>
      <c r="BV2" s="169" t="n">
        <f aca="false">BU2+365/12</f>
        <v>41883.3333333332</v>
      </c>
      <c r="BW2" s="169" t="n">
        <f aca="false">BV2+365/12</f>
        <v>41913.7499999999</v>
      </c>
      <c r="BX2" s="169" t="n">
        <f aca="false">BW2+365/12</f>
        <v>41944.1666666665</v>
      </c>
      <c r="BY2" s="169" t="n">
        <f aca="false">BX2+365/12</f>
        <v>41974.5833333332</v>
      </c>
    </row>
    <row r="3" customFormat="false" ht="12.75" hidden="false" customHeight="false" outlineLevel="0" collapsed="false">
      <c r="A3" s="170"/>
      <c r="B3" s="170"/>
    </row>
    <row r="4" customFormat="false" ht="12.75" hidden="false" customHeight="false" outlineLevel="0" collapsed="false">
      <c r="B4" s="138" t="s">
        <v>370</v>
      </c>
      <c r="F4" s="171" t="n">
        <f aca="false">+Bilan!G34</f>
        <v>52916.7189544701</v>
      </c>
      <c r="G4" s="171" t="n">
        <f aca="false">+Bilan!H34</f>
        <v>103272.635830366</v>
      </c>
      <c r="H4" s="171" t="n">
        <f aca="false">+Bilan!I34</f>
        <v>113395.896084177</v>
      </c>
      <c r="I4" s="171" t="n">
        <f aca="false">+Bilan!J34</f>
        <v>129785.628620178</v>
      </c>
      <c r="J4" s="171" t="n">
        <f aca="false">+Bilan!K34</f>
        <v>150123.009403735</v>
      </c>
      <c r="L4" s="171" t="e">
        <f aca="false">+#REF!</f>
        <v>#REF!</v>
      </c>
      <c r="M4" s="171" t="e">
        <f aca="false">+#REF!</f>
        <v>#REF!</v>
      </c>
      <c r="N4" s="171" t="e">
        <f aca="false">+#REF!</f>
        <v>#REF!</v>
      </c>
      <c r="O4" s="171" t="e">
        <f aca="false">+#REF!</f>
        <v>#REF!</v>
      </c>
      <c r="P4" s="171" t="e">
        <f aca="false">+#REF!</f>
        <v>#REF!</v>
      </c>
      <c r="Q4" s="171" t="n">
        <f aca="false">+Bilan!M34</f>
        <v>0</v>
      </c>
      <c r="R4" s="171" t="n">
        <f aca="false">+Bilan!N34</f>
        <v>777.543589309777</v>
      </c>
      <c r="S4" s="171" t="n">
        <f aca="false">+Bilan!O34</f>
        <v>-364.727950647499</v>
      </c>
      <c r="T4" s="171" t="n">
        <f aca="false">+Bilan!P34</f>
        <v>-1446.93208992967</v>
      </c>
      <c r="U4" s="171" t="n">
        <f aca="false">+Bilan!Q34</f>
        <v>-1761.37811281614</v>
      </c>
      <c r="V4" s="171" t="n">
        <f aca="false">+Bilan!R34</f>
        <v>-2145.98396236928</v>
      </c>
      <c r="W4" s="171" t="n">
        <f aca="false">+Bilan!S34</f>
        <v>9394.39493625082</v>
      </c>
      <c r="X4" s="171" t="n">
        <f aca="false">+Bilan!T34</f>
        <v>8505.0045210791</v>
      </c>
      <c r="Y4" s="171" t="n">
        <f aca="false">+Bilan!U34</f>
        <v>8532.2562156256</v>
      </c>
      <c r="Z4" s="171" t="n">
        <f aca="false">+Bilan!V34</f>
        <v>8559.5079101721</v>
      </c>
      <c r="AA4" s="171" t="n">
        <f aca="false">+Bilan!W34</f>
        <v>8586.75960471859</v>
      </c>
      <c r="AB4" s="171" t="n">
        <f aca="false">+Bilan!X34</f>
        <v>5639.01129926509</v>
      </c>
      <c r="AC4" s="171" t="n">
        <f aca="false">+Bilan!Y34</f>
        <v>8641.26299381159</v>
      </c>
      <c r="AD4" s="171" t="n">
        <f aca="false">+Bilan!Z34</f>
        <v>9059.82918835808</v>
      </c>
      <c r="AE4" s="171" t="n">
        <f aca="false">+Bilan!AA34</f>
        <v>9087.08088290458</v>
      </c>
      <c r="AF4" s="171" t="n">
        <f aca="false">+Bilan!AB34</f>
        <v>9114.33257745108</v>
      </c>
      <c r="AG4" s="171" t="n">
        <f aca="false">+Bilan!AC34</f>
        <v>9141.58427199758</v>
      </c>
      <c r="AH4" s="171" t="n">
        <f aca="false">+Bilan!AD34</f>
        <v>9168.83596654407</v>
      </c>
      <c r="AI4" s="171" t="n">
        <f aca="false">+Bilan!AE34</f>
        <v>8586.24105109057</v>
      </c>
      <c r="AJ4" s="171" t="n">
        <f aca="false">+Bilan!AF34</f>
        <v>8613.49274563707</v>
      </c>
      <c r="AK4" s="171" t="n">
        <f aca="false">+Bilan!AG34</f>
        <v>8640.74444018356</v>
      </c>
      <c r="AL4" s="171" t="n">
        <f aca="false">+Bilan!AH34</f>
        <v>8667.99613473006</v>
      </c>
      <c r="AM4" s="171" t="n">
        <f aca="false">+Bilan!AI34</f>
        <v>5720.24782927656</v>
      </c>
      <c r="AN4" s="171" t="n">
        <f aca="false">+Bilan!AJ34</f>
        <v>8722.49952382306</v>
      </c>
      <c r="AO4" s="171" t="n">
        <f aca="false">+Bilan!AK34</f>
        <v>8749.75121836955</v>
      </c>
      <c r="AP4" s="171" t="n">
        <f aca="false">+Bilan!AL34</f>
        <v>9547.69035367564</v>
      </c>
      <c r="AQ4" s="171" t="n">
        <f aca="false">+Bilan!AM34</f>
        <v>9574.94204822214</v>
      </c>
      <c r="AR4" s="171" t="n">
        <f aca="false">+Bilan!AN34</f>
        <v>9602.19374276864</v>
      </c>
      <c r="AS4" s="171" t="n">
        <f aca="false">+Bilan!AO34</f>
        <v>9629.44543731513</v>
      </c>
      <c r="AT4" s="171" t="n">
        <f aca="false">+Bilan!AP34</f>
        <v>9656.69713186163</v>
      </c>
      <c r="AU4" s="171" t="n">
        <f aca="false">+Bilan!AQ34</f>
        <v>9683.94882640813</v>
      </c>
      <c r="AV4" s="171" t="n">
        <f aca="false">+Bilan!AR34</f>
        <v>9711.20052095462</v>
      </c>
      <c r="AW4" s="171" t="n">
        <f aca="false">+Bilan!AS34</f>
        <v>9738.45221550113</v>
      </c>
      <c r="AX4" s="171" t="n">
        <f aca="false">+Bilan!AT34</f>
        <v>9765.70391004761</v>
      </c>
      <c r="AY4" s="171" t="n">
        <f aca="false">+Bilan!AU34</f>
        <v>6817.95560459411</v>
      </c>
      <c r="AZ4" s="171" t="n">
        <f aca="false">+Bilan!AV34</f>
        <v>9820.20729914061</v>
      </c>
      <c r="BA4" s="171" t="n">
        <f aca="false">+Bilan!AW34</f>
        <v>9847.45899368711</v>
      </c>
      <c r="BB4" s="171" t="n">
        <f aca="false">+Bilan!AX34</f>
        <v>10913.5013983424</v>
      </c>
      <c r="BC4" s="171" t="n">
        <f aca="false">+Bilan!AY34</f>
        <v>10940.7530928889</v>
      </c>
      <c r="BD4" s="171" t="n">
        <f aca="false">+Bilan!AZ34</f>
        <v>10968.0047874354</v>
      </c>
      <c r="BE4" s="171" t="n">
        <f aca="false">+Bilan!BA34</f>
        <v>10995.2564819819</v>
      </c>
      <c r="BF4" s="171" t="n">
        <f aca="false">+Bilan!BB34</f>
        <v>11022.5081765284</v>
      </c>
      <c r="BG4" s="171" t="n">
        <f aca="false">+Bilan!BC34</f>
        <v>11049.7598710749</v>
      </c>
      <c r="BH4" s="171" t="n">
        <f aca="false">+Bilan!BD34</f>
        <v>11077.0115656214</v>
      </c>
      <c r="BI4" s="171" t="n">
        <f aca="false">+Bilan!BE34</f>
        <v>11104.2632601679</v>
      </c>
      <c r="BJ4" s="171" t="n">
        <f aca="false">+Bilan!BF34</f>
        <v>11131.5149547144</v>
      </c>
      <c r="BK4" s="171" t="n">
        <f aca="false">+Bilan!BG34</f>
        <v>8183.76664926088</v>
      </c>
      <c r="BL4" s="171" t="n">
        <f aca="false">+Bilan!BH34</f>
        <v>11186.0183438074</v>
      </c>
      <c r="BM4" s="171" t="n">
        <f aca="false">+Bilan!BI34</f>
        <v>11213.2700383539</v>
      </c>
      <c r="BN4" s="171" t="n">
        <f aca="false">+Bilan!BJ34</f>
        <v>12608.2831303055</v>
      </c>
      <c r="BO4" s="171" t="n">
        <f aca="false">+Bilan!BK34</f>
        <v>12635.5348248521</v>
      </c>
      <c r="BP4" s="171" t="n">
        <f aca="false">+Bilan!BL34</f>
        <v>12662.7865193986</v>
      </c>
      <c r="BQ4" s="171" t="n">
        <f aca="false">+Bilan!BM34</f>
        <v>12690.038213945</v>
      </c>
      <c r="BR4" s="171" t="n">
        <f aca="false">+Bilan!BN34</f>
        <v>12717.2899084915</v>
      </c>
      <c r="BS4" s="171" t="n">
        <f aca="false">+Bilan!BO34</f>
        <v>12744.541603038</v>
      </c>
      <c r="BT4" s="171" t="n">
        <f aca="false">+Bilan!BP34</f>
        <v>12771.7932975845</v>
      </c>
      <c r="BU4" s="171" t="n">
        <f aca="false">+Bilan!BQ34</f>
        <v>12799.044992131</v>
      </c>
      <c r="BV4" s="171" t="n">
        <f aca="false">+Bilan!BR34</f>
        <v>12826.2966866775</v>
      </c>
      <c r="BW4" s="171" t="n">
        <f aca="false">+Bilan!BS34</f>
        <v>9878.54838122401</v>
      </c>
      <c r="BX4" s="171" t="n">
        <f aca="false">+Bilan!BT34</f>
        <v>12880.8000757705</v>
      </c>
      <c r="BY4" s="171" t="n">
        <f aca="false">+Bilan!BU34</f>
        <v>12908.051770317</v>
      </c>
    </row>
    <row r="5" customFormat="false" ht="12.75" hidden="false" customHeight="false" outlineLevel="0" collapsed="false">
      <c r="C5" s="0" t="s">
        <v>371</v>
      </c>
      <c r="F5" s="171" t="n">
        <f aca="false">+'P&amp;L Year'!I59</f>
        <v>70851.1183333333</v>
      </c>
      <c r="G5" s="171" t="n">
        <f aca="false">+'P&amp;L Year'!J59</f>
        <v>75488.0086666667</v>
      </c>
      <c r="H5" s="171" t="n">
        <f aca="false">+'P&amp;L Year'!K59</f>
        <v>75488.0086666667</v>
      </c>
      <c r="I5" s="171" t="n">
        <f aca="false">+'P&amp;L Year'!M59</f>
        <v>75488.0086666667</v>
      </c>
      <c r="J5" s="171" t="n">
        <f aca="false">+'P&amp;L Year'!N59</f>
        <v>75488.0086666667</v>
      </c>
      <c r="L5" s="171" t="n">
        <f aca="false">+'P&amp;L Month'!H59</f>
        <v>0</v>
      </c>
      <c r="M5" s="171" t="n">
        <f aca="false">+'P&amp;L Month'!I59</f>
        <v>0</v>
      </c>
      <c r="N5" s="171" t="n">
        <f aca="false">+'P&amp;L Month'!J59</f>
        <v>0</v>
      </c>
      <c r="O5" s="171" t="n">
        <f aca="false">+'P&amp;L Month'!K59</f>
        <v>0</v>
      </c>
      <c r="P5" s="171" t="n">
        <f aca="false">+'P&amp;L Month'!L59</f>
        <v>0</v>
      </c>
      <c r="Q5" s="171" t="n">
        <f aca="false">+'P&amp;L Month'!M59</f>
        <v>0</v>
      </c>
      <c r="R5" s="171" t="n">
        <f aca="false">+'P&amp;L Month'!N59</f>
        <v>4388.88888888889</v>
      </c>
      <c r="S5" s="171" t="n">
        <f aca="false">+'P&amp;L Month'!O59</f>
        <v>4388.88888888889</v>
      </c>
      <c r="T5" s="171" t="n">
        <f aca="false">+'P&amp;L Month'!P59</f>
        <v>5874.00072222222</v>
      </c>
      <c r="U5" s="171" t="n">
        <f aca="false">+'P&amp;L Month'!Q59</f>
        <v>5874.00072222222</v>
      </c>
      <c r="V5" s="171" t="n">
        <f aca="false">+'P&amp;L Month'!R59</f>
        <v>6290.66738888889</v>
      </c>
      <c r="W5" s="171" t="n">
        <f aca="false">+'P&amp;L Month'!S59</f>
        <v>6290.66738888889</v>
      </c>
      <c r="X5" s="171" t="n">
        <f aca="false">+'P&amp;L Month'!T59</f>
        <v>6290.66738888889</v>
      </c>
      <c r="Y5" s="171" t="n">
        <f aca="false">+'P&amp;L Month'!U59</f>
        <v>6290.66738888889</v>
      </c>
      <c r="Z5" s="171" t="n">
        <f aca="false">+'P&amp;L Month'!V59</f>
        <v>6290.66738888889</v>
      </c>
      <c r="AA5" s="171" t="n">
        <f aca="false">+'P&amp;L Month'!W59</f>
        <v>6290.66738888889</v>
      </c>
      <c r="AB5" s="171" t="n">
        <f aca="false">+'P&amp;L Month'!X59</f>
        <v>6290.66738888889</v>
      </c>
      <c r="AC5" s="171" t="n">
        <f aca="false">+'P&amp;L Month'!Y59</f>
        <v>6290.66738888889</v>
      </c>
      <c r="AD5" s="171" t="n">
        <f aca="false">+'P&amp;L Month'!Z59</f>
        <v>6290.66738888889</v>
      </c>
      <c r="AE5" s="171" t="n">
        <f aca="false">+'P&amp;L Month'!AA59</f>
        <v>6290.66738888889</v>
      </c>
      <c r="AF5" s="171" t="n">
        <f aca="false">+'P&amp;L Month'!AB59</f>
        <v>6290.66738888889</v>
      </c>
      <c r="AG5" s="171" t="n">
        <f aca="false">+'P&amp;L Month'!AC59</f>
        <v>6290.66738888889</v>
      </c>
      <c r="AH5" s="171" t="n">
        <f aca="false">+'P&amp;L Month'!AD59</f>
        <v>6290.66738888889</v>
      </c>
      <c r="AI5" s="171" t="n">
        <f aca="false">+'P&amp;L Month'!AE59</f>
        <v>6290.66738888889</v>
      </c>
      <c r="AJ5" s="171" t="n">
        <f aca="false">+'P&amp;L Month'!AF59</f>
        <v>6290.66738888889</v>
      </c>
      <c r="AK5" s="171" t="n">
        <f aca="false">+'P&amp;L Month'!AG59</f>
        <v>6290.66738888889</v>
      </c>
      <c r="AL5" s="171" t="n">
        <f aca="false">+'P&amp;L Month'!AH59</f>
        <v>6290.66738888889</v>
      </c>
      <c r="AM5" s="171" t="n">
        <f aca="false">+'P&amp;L Month'!AI59</f>
        <v>6290.66738888889</v>
      </c>
      <c r="AN5" s="171" t="n">
        <f aca="false">+'P&amp;L Month'!AJ59</f>
        <v>6290.66738888889</v>
      </c>
      <c r="AO5" s="171" t="n">
        <f aca="false">+'P&amp;L Month'!AK59</f>
        <v>6290.66738888889</v>
      </c>
      <c r="AP5" s="171" t="n">
        <f aca="false">+'P&amp;L Month'!AL59</f>
        <v>6290.66738888889</v>
      </c>
      <c r="AQ5" s="171" t="n">
        <f aca="false">+'P&amp;L Month'!AM59</f>
        <v>6290.66738888889</v>
      </c>
      <c r="AR5" s="171" t="n">
        <f aca="false">+'P&amp;L Month'!AN59</f>
        <v>6290.66738888889</v>
      </c>
      <c r="AS5" s="171" t="n">
        <f aca="false">+'P&amp;L Month'!AO59</f>
        <v>6290.66738888889</v>
      </c>
      <c r="AT5" s="171" t="n">
        <f aca="false">+'P&amp;L Month'!AP59</f>
        <v>6290.66738888889</v>
      </c>
      <c r="AU5" s="171" t="n">
        <f aca="false">+'P&amp;L Month'!AQ59</f>
        <v>6290.66738888889</v>
      </c>
      <c r="AV5" s="171" t="n">
        <f aca="false">+'P&amp;L Month'!AR59</f>
        <v>6290.66738888889</v>
      </c>
      <c r="AW5" s="171" t="n">
        <f aca="false">+'P&amp;L Month'!AS59</f>
        <v>6290.66738888889</v>
      </c>
      <c r="AX5" s="171" t="n">
        <f aca="false">+'P&amp;L Month'!AT59</f>
        <v>6290.66738888889</v>
      </c>
      <c r="AY5" s="171" t="n">
        <f aca="false">+'P&amp;L Month'!AU59</f>
        <v>6290.66738888889</v>
      </c>
      <c r="AZ5" s="171" t="n">
        <f aca="false">+'P&amp;L Month'!AV59</f>
        <v>6290.66738888889</v>
      </c>
      <c r="BA5" s="171" t="n">
        <f aca="false">+'P&amp;L Month'!AW59</f>
        <v>6290.66738888889</v>
      </c>
      <c r="BB5" s="171" t="n">
        <f aca="false">+'P&amp;L Month'!AX59</f>
        <v>6290.66738888889</v>
      </c>
      <c r="BC5" s="171" t="n">
        <f aca="false">+'P&amp;L Month'!AY59</f>
        <v>6290.66738888889</v>
      </c>
      <c r="BD5" s="171" t="n">
        <f aca="false">+'P&amp;L Month'!AZ59</f>
        <v>6290.66738888889</v>
      </c>
      <c r="BE5" s="171" t="n">
        <f aca="false">+'P&amp;L Month'!BA59</f>
        <v>6290.66738888889</v>
      </c>
      <c r="BF5" s="171" t="n">
        <f aca="false">+'P&amp;L Month'!BB59</f>
        <v>6290.66738888889</v>
      </c>
      <c r="BG5" s="171" t="n">
        <f aca="false">+'P&amp;L Month'!BC59</f>
        <v>6290.66738888889</v>
      </c>
      <c r="BH5" s="171" t="n">
        <f aca="false">+'P&amp;L Month'!BD59</f>
        <v>6290.66738888889</v>
      </c>
      <c r="BI5" s="171" t="n">
        <f aca="false">+'P&amp;L Month'!BE59</f>
        <v>6290.66738888889</v>
      </c>
      <c r="BJ5" s="171" t="n">
        <f aca="false">+'P&amp;L Month'!BF59</f>
        <v>6290.66738888889</v>
      </c>
      <c r="BK5" s="171" t="n">
        <f aca="false">+'P&amp;L Month'!BG59</f>
        <v>6290.66738888889</v>
      </c>
      <c r="BL5" s="171" t="n">
        <f aca="false">+'P&amp;L Month'!BH59</f>
        <v>6290.66738888889</v>
      </c>
      <c r="BM5" s="171" t="n">
        <f aca="false">+'P&amp;L Month'!BI59</f>
        <v>6290.66738888889</v>
      </c>
      <c r="BN5" s="171" t="n">
        <f aca="false">+'P&amp;L Month'!BJ59</f>
        <v>6290.66738888889</v>
      </c>
      <c r="BO5" s="171" t="n">
        <f aca="false">+'P&amp;L Month'!BK59</f>
        <v>6290.66738888889</v>
      </c>
      <c r="BP5" s="171" t="n">
        <f aca="false">+'P&amp;L Month'!BL59</f>
        <v>6290.66738888889</v>
      </c>
      <c r="BQ5" s="171" t="n">
        <f aca="false">+'P&amp;L Month'!BM59</f>
        <v>6290.66738888889</v>
      </c>
      <c r="BR5" s="171" t="n">
        <f aca="false">+'P&amp;L Month'!BN59</f>
        <v>6290.66738888889</v>
      </c>
      <c r="BS5" s="171" t="n">
        <f aca="false">+'P&amp;L Month'!BO59</f>
        <v>6290.66738888889</v>
      </c>
      <c r="BT5" s="171" t="n">
        <f aca="false">+'P&amp;L Month'!BP59</f>
        <v>6290.66738888889</v>
      </c>
      <c r="BU5" s="171" t="n">
        <f aca="false">+'P&amp;L Month'!BQ59</f>
        <v>6290.66738888889</v>
      </c>
      <c r="BV5" s="171" t="n">
        <f aca="false">+'P&amp;L Month'!BR59</f>
        <v>6290.66738888889</v>
      </c>
      <c r="BW5" s="171" t="n">
        <f aca="false">+'P&amp;L Month'!BS59</f>
        <v>6290.66738888889</v>
      </c>
      <c r="BX5" s="171" t="n">
        <f aca="false">+'P&amp;L Month'!BT59</f>
        <v>6290.66738888889</v>
      </c>
      <c r="BY5" s="171" t="n">
        <f aca="false">+'P&amp;L Month'!BU59</f>
        <v>6290.66738888889</v>
      </c>
    </row>
    <row r="6" customFormat="false" ht="12.75" hidden="false" customHeight="false" outlineLevel="0" collapsed="false">
      <c r="C6" s="0" t="s">
        <v>372</v>
      </c>
      <c r="F6" s="171" t="n">
        <f aca="false">+SUM('P&amp;L Year'!I60:I62)</f>
        <v>0</v>
      </c>
      <c r="G6" s="171" t="n">
        <f aca="false">+SUM('P&amp;L Year'!J60:J62)</f>
        <v>0</v>
      </c>
      <c r="H6" s="171" t="n">
        <f aca="false">+SUM('P&amp;L Year'!K60:K62)</f>
        <v>0</v>
      </c>
      <c r="I6" s="171" t="n">
        <f aca="false">+SUM('P&amp;L Year'!M60:M62)</f>
        <v>0</v>
      </c>
      <c r="J6" s="171" t="n">
        <f aca="false">+SUM('P&amp;L Year'!N60:N62)</f>
        <v>0</v>
      </c>
      <c r="L6" s="171" t="n">
        <f aca="false">+SUM('P&amp;L Month'!H60:H62)</f>
        <v>0</v>
      </c>
      <c r="M6" s="171" t="n">
        <f aca="false">+SUM('P&amp;L Month'!I60:I62)</f>
        <v>0</v>
      </c>
      <c r="N6" s="171" t="n">
        <f aca="false">+SUM('P&amp;L Month'!J60:J62)</f>
        <v>0</v>
      </c>
      <c r="O6" s="171" t="n">
        <f aca="false">+SUM('P&amp;L Month'!K60:K62)</f>
        <v>0</v>
      </c>
      <c r="P6" s="171" t="n">
        <f aca="false">+SUM('P&amp;L Month'!L60:L62)</f>
        <v>0</v>
      </c>
      <c r="Q6" s="171" t="n">
        <f aca="false">+SUM('P&amp;L Month'!M60:M62)</f>
        <v>0</v>
      </c>
      <c r="R6" s="171" t="n">
        <f aca="false">+SUM('P&amp;L Month'!N60:N62)</f>
        <v>0</v>
      </c>
      <c r="S6" s="171" t="n">
        <f aca="false">+SUM('P&amp;L Month'!O60:O62)</f>
        <v>0</v>
      </c>
      <c r="T6" s="171" t="n">
        <f aca="false">+SUM('P&amp;L Month'!P60:P62)</f>
        <v>0</v>
      </c>
      <c r="U6" s="171" t="n">
        <f aca="false">+SUM('P&amp;L Month'!Q60:Q62)</f>
        <v>0</v>
      </c>
      <c r="V6" s="171" t="n">
        <f aca="false">+SUM('P&amp;L Month'!R60:R62)</f>
        <v>0</v>
      </c>
      <c r="W6" s="171" t="n">
        <f aca="false">+SUM('P&amp;L Month'!S60:S62)</f>
        <v>0</v>
      </c>
      <c r="X6" s="171" t="n">
        <f aca="false">+SUM('P&amp;L Month'!T60:T62)</f>
        <v>0</v>
      </c>
      <c r="Y6" s="171" t="n">
        <f aca="false">+SUM('P&amp;L Month'!U60:U62)</f>
        <v>0</v>
      </c>
      <c r="Z6" s="171" t="n">
        <f aca="false">+SUM('P&amp;L Month'!V60:V62)</f>
        <v>0</v>
      </c>
      <c r="AA6" s="171" t="n">
        <f aca="false">+SUM('P&amp;L Month'!W60:W62)</f>
        <v>0</v>
      </c>
      <c r="AB6" s="171" t="n">
        <f aca="false">+SUM('P&amp;L Month'!X60:X62)</f>
        <v>0</v>
      </c>
      <c r="AC6" s="171" t="n">
        <f aca="false">+SUM('P&amp;L Month'!Y60:Y62)</f>
        <v>0</v>
      </c>
      <c r="AD6" s="171" t="n">
        <f aca="false">+SUM('P&amp;L Month'!Z60:Z62)</f>
        <v>0</v>
      </c>
      <c r="AE6" s="171" t="n">
        <f aca="false">+SUM('P&amp;L Month'!AA60:AA62)</f>
        <v>0</v>
      </c>
      <c r="AF6" s="171" t="n">
        <f aca="false">+SUM('P&amp;L Month'!AB60:AB62)</f>
        <v>0</v>
      </c>
      <c r="AG6" s="171" t="n">
        <f aca="false">+SUM('P&amp;L Month'!AC60:AC62)</f>
        <v>0</v>
      </c>
      <c r="AH6" s="171" t="n">
        <f aca="false">+SUM('P&amp;L Month'!AD60:AD62)</f>
        <v>0</v>
      </c>
      <c r="AI6" s="171" t="n">
        <f aca="false">+SUM('P&amp;L Month'!AE60:AE62)</f>
        <v>0</v>
      </c>
      <c r="AJ6" s="171" t="n">
        <f aca="false">+SUM('P&amp;L Month'!AF60:AF62)</f>
        <v>0</v>
      </c>
      <c r="AK6" s="171" t="n">
        <f aca="false">+SUM('P&amp;L Month'!AG60:AG62)</f>
        <v>0</v>
      </c>
      <c r="AL6" s="171" t="n">
        <f aca="false">+SUM('P&amp;L Month'!AH60:AH62)</f>
        <v>0</v>
      </c>
      <c r="AM6" s="171" t="n">
        <f aca="false">+SUM('P&amp;L Month'!AI60:AI62)</f>
        <v>0</v>
      </c>
      <c r="AN6" s="171" t="n">
        <f aca="false">+SUM('P&amp;L Month'!AJ60:AJ62)</f>
        <v>0</v>
      </c>
      <c r="AO6" s="171" t="n">
        <f aca="false">+SUM('P&amp;L Month'!AK60:AK62)</f>
        <v>0</v>
      </c>
      <c r="AP6" s="171" t="n">
        <f aca="false">+SUM('P&amp;L Month'!AL60:AL62)</f>
        <v>0</v>
      </c>
      <c r="AQ6" s="171" t="n">
        <f aca="false">+SUM('P&amp;L Month'!AM60:AM62)</f>
        <v>0</v>
      </c>
      <c r="AR6" s="171" t="n">
        <f aca="false">+SUM('P&amp;L Month'!AN60:AN62)</f>
        <v>0</v>
      </c>
      <c r="AS6" s="171" t="n">
        <f aca="false">+SUM('P&amp;L Month'!AO60:AO62)</f>
        <v>0</v>
      </c>
      <c r="AT6" s="171" t="n">
        <f aca="false">+SUM('P&amp;L Month'!AP60:AP62)</f>
        <v>0</v>
      </c>
      <c r="AU6" s="171" t="n">
        <f aca="false">+SUM('P&amp;L Month'!AQ60:AQ62)</f>
        <v>0</v>
      </c>
      <c r="AV6" s="171" t="n">
        <f aca="false">+SUM('P&amp;L Month'!AR60:AR62)</f>
        <v>0</v>
      </c>
      <c r="AW6" s="171" t="n">
        <f aca="false">+SUM('P&amp;L Month'!AS60:AS62)</f>
        <v>0</v>
      </c>
      <c r="AX6" s="171" t="n">
        <f aca="false">+SUM('P&amp;L Month'!AT60:AT62)</f>
        <v>0</v>
      </c>
      <c r="AY6" s="171" t="n">
        <f aca="false">+SUM('P&amp;L Month'!AU60:AU62)</f>
        <v>0</v>
      </c>
      <c r="AZ6" s="171" t="n">
        <f aca="false">+SUM('P&amp;L Month'!AV60:AV62)</f>
        <v>0</v>
      </c>
      <c r="BA6" s="171" t="n">
        <f aca="false">+SUM('P&amp;L Month'!AW60:AW62)</f>
        <v>0</v>
      </c>
      <c r="BB6" s="171" t="n">
        <f aca="false">+SUM('P&amp;L Month'!AX60:AX62)</f>
        <v>0</v>
      </c>
      <c r="BC6" s="171" t="n">
        <f aca="false">+SUM('P&amp;L Month'!AY60:AY62)</f>
        <v>0</v>
      </c>
      <c r="BD6" s="171" t="n">
        <f aca="false">+SUM('P&amp;L Month'!AZ60:AZ62)</f>
        <v>0</v>
      </c>
      <c r="BE6" s="171" t="n">
        <f aca="false">+SUM('P&amp;L Month'!BA60:BA62)</f>
        <v>0</v>
      </c>
      <c r="BF6" s="171" t="n">
        <f aca="false">+SUM('P&amp;L Month'!BB60:BB62)</f>
        <v>0</v>
      </c>
      <c r="BG6" s="171" t="n">
        <f aca="false">+SUM('P&amp;L Month'!BC60:BC62)</f>
        <v>0</v>
      </c>
      <c r="BH6" s="171" t="n">
        <f aca="false">+SUM('P&amp;L Month'!BD60:BD62)</f>
        <v>0</v>
      </c>
      <c r="BI6" s="171" t="n">
        <f aca="false">+SUM('P&amp;L Month'!BE60:BE62)</f>
        <v>0</v>
      </c>
      <c r="BJ6" s="171" t="n">
        <f aca="false">+SUM('P&amp;L Month'!BF60:BF62)</f>
        <v>0</v>
      </c>
      <c r="BK6" s="171" t="n">
        <f aca="false">+SUM('P&amp;L Month'!BG60:BG62)</f>
        <v>0</v>
      </c>
      <c r="BL6" s="171" t="n">
        <f aca="false">+SUM('P&amp;L Month'!BH60:BH62)</f>
        <v>0</v>
      </c>
      <c r="BM6" s="171" t="n">
        <f aca="false">+SUM('P&amp;L Month'!BI60:BI62)</f>
        <v>0</v>
      </c>
      <c r="BN6" s="171" t="n">
        <f aca="false">+SUM('P&amp;L Month'!BJ60:BJ62)</f>
        <v>0</v>
      </c>
      <c r="BO6" s="171" t="n">
        <f aca="false">+SUM('P&amp;L Month'!BK60:BK62)</f>
        <v>0</v>
      </c>
      <c r="BP6" s="171" t="n">
        <f aca="false">+SUM('P&amp;L Month'!BL60:BL62)</f>
        <v>0</v>
      </c>
      <c r="BQ6" s="171" t="n">
        <f aca="false">+SUM('P&amp;L Month'!BM60:BM62)</f>
        <v>0</v>
      </c>
      <c r="BR6" s="171" t="n">
        <f aca="false">+SUM('P&amp;L Month'!BN60:BN62)</f>
        <v>0</v>
      </c>
      <c r="BS6" s="171" t="n">
        <f aca="false">+SUM('P&amp;L Month'!BO60:BO62)</f>
        <v>0</v>
      </c>
      <c r="BT6" s="171" t="n">
        <f aca="false">+SUM('P&amp;L Month'!BP60:BP62)</f>
        <v>0</v>
      </c>
      <c r="BU6" s="171" t="n">
        <f aca="false">+SUM('P&amp;L Month'!BQ60:BQ62)</f>
        <v>0</v>
      </c>
      <c r="BV6" s="171" t="n">
        <f aca="false">+SUM('P&amp;L Month'!BR60:BR62)</f>
        <v>0</v>
      </c>
      <c r="BW6" s="171" t="n">
        <f aca="false">+SUM('P&amp;L Month'!BS60:BS62)</f>
        <v>0</v>
      </c>
      <c r="BX6" s="171" t="n">
        <f aca="false">+SUM('P&amp;L Month'!BT60:BT62)</f>
        <v>0</v>
      </c>
      <c r="BY6" s="171" t="n">
        <f aca="false">+SUM('P&amp;L Month'!BU60:BU62)</f>
        <v>0</v>
      </c>
    </row>
    <row r="7" s="170" customFormat="true" ht="12.75" hidden="false" customHeight="false" outlineLevel="0" collapsed="false">
      <c r="B7" s="174" t="s">
        <v>373</v>
      </c>
      <c r="C7" s="174"/>
      <c r="D7" s="174"/>
      <c r="E7" s="174"/>
      <c r="F7" s="175" t="n">
        <f aca="false">+SUM(F4:F6)</f>
        <v>123767.837287803</v>
      </c>
      <c r="G7" s="175" t="n">
        <f aca="false">+SUM(G4:G6)</f>
        <v>178760.644497032</v>
      </c>
      <c r="H7" s="175" t="n">
        <f aca="false">+SUM(H4:H6)</f>
        <v>188883.904750843</v>
      </c>
      <c r="I7" s="175" t="n">
        <f aca="false">+SUM(I4:I6)</f>
        <v>205273.637286844</v>
      </c>
      <c r="J7" s="175" t="n">
        <f aca="false">+SUM(J4:J6)</f>
        <v>225611.018070402</v>
      </c>
      <c r="L7" s="175" t="e">
        <f aca="false">+SUM(L4:L6)</f>
        <v>#REF!</v>
      </c>
      <c r="M7" s="175" t="e">
        <f aca="false">+SUM(M4:M6)</f>
        <v>#REF!</v>
      </c>
      <c r="N7" s="175" t="e">
        <f aca="false">+SUM(N4:N6)</f>
        <v>#REF!</v>
      </c>
      <c r="O7" s="175" t="e">
        <f aca="false">+SUM(O4:O6)</f>
        <v>#REF!</v>
      </c>
      <c r="P7" s="175" t="e">
        <f aca="false">+SUM(P4:P6)</f>
        <v>#REF!</v>
      </c>
      <c r="Q7" s="175" t="n">
        <f aca="false">+SUM(Q4:Q6)</f>
        <v>0</v>
      </c>
      <c r="R7" s="175" t="n">
        <f aca="false">+SUM(R4:R6)</f>
        <v>5166.43247819867</v>
      </c>
      <c r="S7" s="175" t="n">
        <f aca="false">+SUM(S4:S6)</f>
        <v>4024.16093824139</v>
      </c>
      <c r="T7" s="175" t="n">
        <f aca="false">+SUM(T4:T6)</f>
        <v>4427.06863229255</v>
      </c>
      <c r="U7" s="175" t="n">
        <f aca="false">+SUM(U4:U6)</f>
        <v>4112.62260940608</v>
      </c>
      <c r="V7" s="175" t="n">
        <f aca="false">+SUM(V4:V6)</f>
        <v>4144.68342651961</v>
      </c>
      <c r="W7" s="175" t="n">
        <f aca="false">+SUM(W4:W6)</f>
        <v>15685.0623251397</v>
      </c>
      <c r="X7" s="175" t="n">
        <f aca="false">+SUM(X4:X6)</f>
        <v>14795.671909968</v>
      </c>
      <c r="Y7" s="175" t="n">
        <f aca="false">+SUM(Y4:Y6)</f>
        <v>14822.9236045145</v>
      </c>
      <c r="Z7" s="175" t="n">
        <f aca="false">+SUM(Z4:Z6)</f>
        <v>14850.175299061</v>
      </c>
      <c r="AA7" s="175" t="n">
        <f aca="false">+SUM(AA4:AA6)</f>
        <v>14877.4269936075</v>
      </c>
      <c r="AB7" s="175" t="n">
        <f aca="false">+SUM(AB4:AB6)</f>
        <v>11929.678688154</v>
      </c>
      <c r="AC7" s="175" t="n">
        <f aca="false">+SUM(AC4:AC6)</f>
        <v>14931.9303827005</v>
      </c>
      <c r="AD7" s="175" t="n">
        <f aca="false">+SUM(AD4:AD6)</f>
        <v>15350.496577247</v>
      </c>
      <c r="AE7" s="175" t="n">
        <f aca="false">+SUM(AE4:AE6)</f>
        <v>15377.7482717935</v>
      </c>
      <c r="AF7" s="175" t="n">
        <f aca="false">+SUM(AF4:AF6)</f>
        <v>15404.99996634</v>
      </c>
      <c r="AG7" s="175" t="n">
        <f aca="false">+SUM(AG4:AG6)</f>
        <v>15432.2516608865</v>
      </c>
      <c r="AH7" s="175" t="n">
        <f aca="false">+SUM(AH4:AH6)</f>
        <v>15459.503355433</v>
      </c>
      <c r="AI7" s="175" t="n">
        <f aca="false">+SUM(AI4:AI6)</f>
        <v>14876.9084399795</v>
      </c>
      <c r="AJ7" s="175" t="n">
        <f aca="false">+SUM(AJ4:AJ6)</f>
        <v>14904.160134526</v>
      </c>
      <c r="AK7" s="175" t="n">
        <f aca="false">+SUM(AK4:AK6)</f>
        <v>14931.4118290725</v>
      </c>
      <c r="AL7" s="175" t="n">
        <f aca="false">+SUM(AL4:AL6)</f>
        <v>14958.6635236189</v>
      </c>
      <c r="AM7" s="175" t="n">
        <f aca="false">+SUM(AM4:AM6)</f>
        <v>12010.9152181654</v>
      </c>
      <c r="AN7" s="175" t="n">
        <f aca="false">+SUM(AN4:AN6)</f>
        <v>15013.1669127119</v>
      </c>
      <c r="AO7" s="175" t="n">
        <f aca="false">+SUM(AO4:AO6)</f>
        <v>15040.4186072584</v>
      </c>
      <c r="AP7" s="175" t="n">
        <f aca="false">+SUM(AP4:AP6)</f>
        <v>15838.3577425645</v>
      </c>
      <c r="AQ7" s="175" t="n">
        <f aca="false">+SUM(AQ4:AQ6)</f>
        <v>15865.609437111</v>
      </c>
      <c r="AR7" s="175" t="n">
        <f aca="false">+SUM(AR4:AR6)</f>
        <v>15892.8611316575</v>
      </c>
      <c r="AS7" s="175" t="n">
        <f aca="false">+SUM(AS4:AS6)</f>
        <v>15920.112826204</v>
      </c>
      <c r="AT7" s="175" t="n">
        <f aca="false">+SUM(AT4:AT6)</f>
        <v>15947.3645207505</v>
      </c>
      <c r="AU7" s="175" t="n">
        <f aca="false">+SUM(AU4:AU6)</f>
        <v>15974.616215297</v>
      </c>
      <c r="AV7" s="175" t="n">
        <f aca="false">+SUM(AV4:AV6)</f>
        <v>16001.8679098435</v>
      </c>
      <c r="AW7" s="175" t="n">
        <f aca="false">+SUM(AW4:AW6)</f>
        <v>16029.11960439</v>
      </c>
      <c r="AX7" s="175" t="n">
        <f aca="false">+SUM(AX4:AX6)</f>
        <v>16056.3712989365</v>
      </c>
      <c r="AY7" s="175" t="n">
        <f aca="false">+SUM(AY4:AY6)</f>
        <v>13108.622993483</v>
      </c>
      <c r="AZ7" s="175" t="n">
        <f aca="false">+SUM(AZ4:AZ6)</f>
        <v>16110.8746880295</v>
      </c>
      <c r="BA7" s="175" t="n">
        <f aca="false">+SUM(BA4:BA6)</f>
        <v>16138.126382576</v>
      </c>
      <c r="BB7" s="175" t="n">
        <f aca="false">+SUM(BB4:BB6)</f>
        <v>17204.1687872313</v>
      </c>
      <c r="BC7" s="175" t="n">
        <f aca="false">+SUM(BC4:BC6)</f>
        <v>17231.4204817778</v>
      </c>
      <c r="BD7" s="175" t="n">
        <f aca="false">+SUM(BD4:BD6)</f>
        <v>17258.6721763243</v>
      </c>
      <c r="BE7" s="175" t="n">
        <f aca="false">+SUM(BE4:BE6)</f>
        <v>17285.9238708708</v>
      </c>
      <c r="BF7" s="175" t="n">
        <f aca="false">+SUM(BF4:BF6)</f>
        <v>17313.1755654173</v>
      </c>
      <c r="BG7" s="175" t="n">
        <f aca="false">+SUM(BG4:BG6)</f>
        <v>17340.4272599638</v>
      </c>
      <c r="BH7" s="175" t="n">
        <f aca="false">+SUM(BH4:BH6)</f>
        <v>17367.6789545103</v>
      </c>
      <c r="BI7" s="175" t="n">
        <f aca="false">+SUM(BI4:BI6)</f>
        <v>17394.9306490568</v>
      </c>
      <c r="BJ7" s="175" t="n">
        <f aca="false">+SUM(BJ4:BJ6)</f>
        <v>17422.1823436033</v>
      </c>
      <c r="BK7" s="175" t="n">
        <f aca="false">+SUM(BK4:BK6)</f>
        <v>14474.4340381498</v>
      </c>
      <c r="BL7" s="175" t="n">
        <f aca="false">+SUM(BL4:BL6)</f>
        <v>17476.6857326963</v>
      </c>
      <c r="BM7" s="175" t="n">
        <f aca="false">+SUM(BM4:BM6)</f>
        <v>17503.9374272428</v>
      </c>
      <c r="BN7" s="175" t="n">
        <f aca="false">+SUM(BN4:BN6)</f>
        <v>18898.9505191944</v>
      </c>
      <c r="BO7" s="175" t="n">
        <f aca="false">+SUM(BO4:BO6)</f>
        <v>18926.2022137409</v>
      </c>
      <c r="BP7" s="175" t="n">
        <f aca="false">+SUM(BP4:BP6)</f>
        <v>18953.4539082874</v>
      </c>
      <c r="BQ7" s="175" t="n">
        <f aca="false">+SUM(BQ4:BQ6)</f>
        <v>18980.7056028339</v>
      </c>
      <c r="BR7" s="175" t="n">
        <f aca="false">+SUM(BR4:BR6)</f>
        <v>19007.9572973804</v>
      </c>
      <c r="BS7" s="175" t="n">
        <f aca="false">+SUM(BS4:BS6)</f>
        <v>19035.2089919269</v>
      </c>
      <c r="BT7" s="175" t="n">
        <f aca="false">+SUM(BT4:BT6)</f>
        <v>19062.4606864734</v>
      </c>
      <c r="BU7" s="175" t="n">
        <f aca="false">+SUM(BU4:BU6)</f>
        <v>19089.7123810199</v>
      </c>
      <c r="BV7" s="175" t="n">
        <f aca="false">+SUM(BV4:BV6)</f>
        <v>19116.9640755664</v>
      </c>
      <c r="BW7" s="175" t="n">
        <f aca="false">+SUM(BW4:BW6)</f>
        <v>16169.2157701129</v>
      </c>
      <c r="BX7" s="175" t="n">
        <f aca="false">+SUM(BX4:BX6)</f>
        <v>19171.4674646594</v>
      </c>
      <c r="BY7" s="175" t="n">
        <f aca="false">+SUM(BY4:BY6)</f>
        <v>19198.7191592059</v>
      </c>
    </row>
    <row r="8" customFormat="false" ht="12.75" hidden="false" customHeight="false" outlineLevel="0" collapsed="false">
      <c r="F8" s="68"/>
      <c r="G8" s="68"/>
      <c r="H8" s="68"/>
      <c r="I8" s="68"/>
      <c r="J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</row>
    <row r="9" customFormat="false" ht="12.75" hidden="false" customHeight="false" outlineLevel="0" collapsed="false">
      <c r="B9" s="138" t="s">
        <v>374</v>
      </c>
      <c r="F9" s="68"/>
      <c r="G9" s="68"/>
      <c r="H9" s="68"/>
      <c r="I9" s="68"/>
      <c r="J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</row>
    <row r="10" customFormat="false" ht="12.75" hidden="false" customHeight="false" outlineLevel="0" collapsed="false">
      <c r="C10" s="0" t="s">
        <v>375</v>
      </c>
      <c r="E10" s="178"/>
      <c r="F10" s="171" t="n">
        <f aca="false">+Bilan!F20-Bilan!G20</f>
        <v>0</v>
      </c>
      <c r="G10" s="171" t="n">
        <f aca="false">+Bilan!G20-Bilan!H20</f>
        <v>0</v>
      </c>
      <c r="H10" s="171" t="n">
        <f aca="false">+Bilan!H20-Bilan!I20</f>
        <v>0</v>
      </c>
      <c r="I10" s="171" t="n">
        <f aca="false">+Bilan!I20-Bilan!J20</f>
        <v>0</v>
      </c>
      <c r="J10" s="171" t="n">
        <f aca="false">+Bilan!J20-Bilan!K20</f>
        <v>0</v>
      </c>
      <c r="L10" s="171" t="e">
        <f aca="false">+Bilan!L20-#REF!</f>
        <v>#REF!</v>
      </c>
      <c r="M10" s="171" t="e">
        <f aca="false">+#REF!-#REF!</f>
        <v>#REF!</v>
      </c>
      <c r="N10" s="171" t="e">
        <f aca="false">+#REF!-#REF!</f>
        <v>#REF!</v>
      </c>
      <c r="O10" s="171" t="e">
        <f aca="false">+#REF!-#REF!</f>
        <v>#REF!</v>
      </c>
      <c r="P10" s="171" t="e">
        <f aca="false">+#REF!-#REF!</f>
        <v>#REF!</v>
      </c>
      <c r="Q10" s="171"/>
      <c r="R10" s="171" t="n">
        <f aca="false">+Bilan!M20-Bilan!N20</f>
        <v>-17.64</v>
      </c>
      <c r="S10" s="171" t="n">
        <f aca="false">+Bilan!N20-Bilan!O20</f>
        <v>17.64</v>
      </c>
      <c r="T10" s="171" t="n">
        <f aca="false">+Bilan!O20-Bilan!P20</f>
        <v>-15607.81748</v>
      </c>
      <c r="U10" s="171" t="n">
        <f aca="false">+Bilan!P20-Bilan!Q20</f>
        <v>1480.38568</v>
      </c>
      <c r="V10" s="171" t="n">
        <f aca="false">+Bilan!Q20-Bilan!R20</f>
        <v>500.385680000001</v>
      </c>
      <c r="W10" s="171" t="n">
        <f aca="false">+Bilan!R20-Bilan!S20</f>
        <v>1480.38568</v>
      </c>
      <c r="X10" s="171" t="n">
        <f aca="false">+Bilan!S20-Bilan!T20</f>
        <v>3849.58468</v>
      </c>
      <c r="Y10" s="171" t="n">
        <f aca="false">+Bilan!T20-Bilan!U20</f>
        <v>3849.58468</v>
      </c>
      <c r="Z10" s="171" t="n">
        <f aca="false">+Bilan!U20-Bilan!V20</f>
        <v>3849.58468</v>
      </c>
      <c r="AA10" s="171" t="n">
        <f aca="false">+Bilan!V20-Bilan!W20</f>
        <v>597.906399999999</v>
      </c>
      <c r="AB10" s="171" t="n">
        <f aca="false">+Bilan!W20-Bilan!X20</f>
        <v>0</v>
      </c>
      <c r="AC10" s="171" t="n">
        <f aca="false">+Bilan!X20-Bilan!Y20</f>
        <v>0</v>
      </c>
      <c r="AD10" s="171" t="n">
        <f aca="false">+Bilan!Y20-Bilan!Z20</f>
        <v>0</v>
      </c>
      <c r="AE10" s="171" t="n">
        <f aca="false">+Bilan!Z20-Bilan!AA20</f>
        <v>0</v>
      </c>
      <c r="AF10" s="171" t="n">
        <f aca="false">+Bilan!AA20-Bilan!AB20</f>
        <v>0</v>
      </c>
      <c r="AG10" s="171" t="n">
        <f aca="false">+Bilan!AB20-Bilan!AC20</f>
        <v>0</v>
      </c>
      <c r="AH10" s="171" t="n">
        <f aca="false">+Bilan!AC20-Bilan!AD20</f>
        <v>0</v>
      </c>
      <c r="AI10" s="171" t="n">
        <f aca="false">+Bilan!AD20-Bilan!AE20</f>
        <v>0</v>
      </c>
      <c r="AJ10" s="171" t="n">
        <f aca="false">+Bilan!AE20-Bilan!AF20</f>
        <v>0</v>
      </c>
      <c r="AK10" s="171" t="n">
        <f aca="false">+Bilan!AF20-Bilan!AG20</f>
        <v>0</v>
      </c>
      <c r="AL10" s="171" t="n">
        <f aca="false">+Bilan!AG20-Bilan!AH20</f>
        <v>0</v>
      </c>
      <c r="AM10" s="171" t="n">
        <f aca="false">+Bilan!AH20-Bilan!AI20</f>
        <v>0</v>
      </c>
      <c r="AN10" s="171" t="n">
        <f aca="false">+Bilan!AI20-Bilan!AJ20</f>
        <v>0</v>
      </c>
      <c r="AO10" s="171" t="n">
        <f aca="false">+Bilan!AJ20-Bilan!AK20</f>
        <v>0</v>
      </c>
      <c r="AP10" s="171" t="n">
        <f aca="false">+Bilan!AK20-Bilan!AL20</f>
        <v>0</v>
      </c>
      <c r="AQ10" s="171" t="n">
        <f aca="false">+Bilan!AL20-Bilan!AM20</f>
        <v>0</v>
      </c>
      <c r="AR10" s="171" t="n">
        <f aca="false">+Bilan!AM20-Bilan!AN20</f>
        <v>0</v>
      </c>
      <c r="AS10" s="171" t="n">
        <f aca="false">+Bilan!AN20-Bilan!AO20</f>
        <v>0</v>
      </c>
      <c r="AT10" s="171" t="n">
        <f aca="false">+Bilan!AO20-Bilan!AP20</f>
        <v>0</v>
      </c>
      <c r="AU10" s="171" t="n">
        <f aca="false">+Bilan!AP20-Bilan!AQ20</f>
        <v>0</v>
      </c>
      <c r="AV10" s="171" t="n">
        <f aca="false">+Bilan!AQ20-Bilan!AR20</f>
        <v>0</v>
      </c>
      <c r="AW10" s="171" t="n">
        <f aca="false">+Bilan!AR20-Bilan!AS20</f>
        <v>0</v>
      </c>
      <c r="AX10" s="171" t="n">
        <f aca="false">+Bilan!AS20-Bilan!AT20</f>
        <v>0</v>
      </c>
      <c r="AY10" s="171" t="n">
        <f aca="false">+Bilan!AT20-Bilan!AU20</f>
        <v>0</v>
      </c>
      <c r="AZ10" s="171" t="n">
        <f aca="false">+Bilan!AU20-Bilan!AV20</f>
        <v>0</v>
      </c>
      <c r="BA10" s="171" t="n">
        <f aca="false">+Bilan!AV20-Bilan!AW20</f>
        <v>0</v>
      </c>
      <c r="BB10" s="171" t="n">
        <f aca="false">+Bilan!AW20-Bilan!AX20</f>
        <v>0</v>
      </c>
      <c r="BC10" s="171" t="n">
        <f aca="false">+Bilan!AX20-Bilan!AY20</f>
        <v>0</v>
      </c>
      <c r="BD10" s="171" t="n">
        <f aca="false">+Bilan!AY20-Bilan!AZ20</f>
        <v>0</v>
      </c>
      <c r="BE10" s="171" t="n">
        <f aca="false">+Bilan!AZ20-Bilan!BA20</f>
        <v>0</v>
      </c>
      <c r="BF10" s="171" t="n">
        <f aca="false">+Bilan!BA20-Bilan!BB20</f>
        <v>0</v>
      </c>
      <c r="BG10" s="171" t="n">
        <f aca="false">+Bilan!BB20-Bilan!BC20</f>
        <v>0</v>
      </c>
      <c r="BH10" s="171" t="n">
        <f aca="false">+Bilan!BC20-Bilan!BD20</f>
        <v>0</v>
      </c>
      <c r="BI10" s="171" t="n">
        <f aca="false">+Bilan!BD20-Bilan!BE20</f>
        <v>0</v>
      </c>
      <c r="BJ10" s="171" t="n">
        <f aca="false">+Bilan!BE20-Bilan!BF20</f>
        <v>0</v>
      </c>
      <c r="BK10" s="171" t="n">
        <f aca="false">+Bilan!BF20-Bilan!BG20</f>
        <v>0</v>
      </c>
      <c r="BL10" s="171" t="n">
        <f aca="false">+Bilan!BG20-Bilan!BH20</f>
        <v>0</v>
      </c>
      <c r="BM10" s="171" t="n">
        <f aca="false">+Bilan!BH20-Bilan!BI20</f>
        <v>0</v>
      </c>
      <c r="BN10" s="171" t="n">
        <f aca="false">+Bilan!BI20-Bilan!BJ20</f>
        <v>0</v>
      </c>
      <c r="BO10" s="171" t="n">
        <f aca="false">+Bilan!BJ20-Bilan!BK20</f>
        <v>0</v>
      </c>
      <c r="BP10" s="171" t="n">
        <f aca="false">+Bilan!BK20-Bilan!BL20</f>
        <v>0</v>
      </c>
      <c r="BQ10" s="171" t="n">
        <f aca="false">+Bilan!BL20-Bilan!BM20</f>
        <v>0</v>
      </c>
      <c r="BR10" s="171" t="n">
        <f aca="false">+Bilan!BM20-Bilan!BN20</f>
        <v>0</v>
      </c>
      <c r="BS10" s="171" t="n">
        <f aca="false">+Bilan!BN20-Bilan!BO20</f>
        <v>0</v>
      </c>
      <c r="BT10" s="171" t="n">
        <f aca="false">+Bilan!BO20-Bilan!BP20</f>
        <v>0</v>
      </c>
      <c r="BU10" s="171" t="n">
        <f aca="false">+Bilan!BP20-Bilan!BQ20</f>
        <v>0</v>
      </c>
      <c r="BV10" s="171" t="n">
        <f aca="false">+Bilan!BQ20-Bilan!BR20</f>
        <v>0</v>
      </c>
      <c r="BW10" s="171" t="n">
        <f aca="false">+Bilan!BR20-Bilan!BS20</f>
        <v>0</v>
      </c>
      <c r="BX10" s="171" t="n">
        <f aca="false">+Bilan!BS20-Bilan!BT20</f>
        <v>0</v>
      </c>
      <c r="BY10" s="171" t="n">
        <f aca="false">+Bilan!BT20-Bilan!BU20</f>
        <v>0</v>
      </c>
    </row>
    <row r="11" customFormat="false" ht="12.75" hidden="false" customHeight="false" outlineLevel="0" collapsed="false">
      <c r="C11" s="0" t="s">
        <v>376</v>
      </c>
      <c r="E11" s="178"/>
      <c r="F11" s="171" t="n">
        <f aca="false">+Bilan!F23-Bilan!G23-F10</f>
        <v>-24500.908</v>
      </c>
      <c r="G11" s="171" t="n">
        <f aca="false">+Bilan!G23-Bilan!H23-G10</f>
        <v>-1627.00252</v>
      </c>
      <c r="H11" s="171" t="n">
        <f aca="false">+Bilan!H23-Bilan!I23-H10</f>
        <v>-3280.03759220799</v>
      </c>
      <c r="I11" s="171" t="n">
        <f aca="false">+Bilan!I23-Bilan!J23-I10</f>
        <v>-2595.77591939603</v>
      </c>
      <c r="J11" s="171" t="n">
        <f aca="false">+Bilan!J23-Bilan!K23-J10</f>
        <v>-2000.54131257991</v>
      </c>
      <c r="L11" s="171" t="e">
        <f aca="false">+Bilan!L23-#REF!-L10</f>
        <v>#REF!</v>
      </c>
      <c r="M11" s="171" t="e">
        <f aca="false">+#REF!-#REF!-M10</f>
        <v>#REF!</v>
      </c>
      <c r="N11" s="171" t="e">
        <f aca="false">+#REF!-#REF!-N10</f>
        <v>#REF!</v>
      </c>
      <c r="O11" s="171" t="e">
        <f aca="false">+#REF!-#REF!-O10</f>
        <v>#REF!</v>
      </c>
      <c r="P11" s="171" t="e">
        <f aca="false">+#REF!-#REF!-P10</f>
        <v>#REF!</v>
      </c>
      <c r="Q11" s="171"/>
      <c r="R11" s="171" t="n">
        <f aca="false">+Bilan!M23-Bilan!N23-R10</f>
        <v>-8300.191</v>
      </c>
      <c r="S11" s="171" t="n">
        <f aca="false">+Bilan!N23-Bilan!O23-S10</f>
        <v>-5.6843418860808E-013</v>
      </c>
      <c r="T11" s="171" t="n">
        <f aca="false">+Bilan!O23-Bilan!P23-T10</f>
        <v>-667.368000000002</v>
      </c>
      <c r="U11" s="171" t="n">
        <f aca="false">+Bilan!P23-Bilan!Q23-U10</f>
        <v>0</v>
      </c>
      <c r="V11" s="171" t="n">
        <f aca="false">+Bilan!Q23-Bilan!R23-V10</f>
        <v>-1.81898940354586E-012</v>
      </c>
      <c r="W11" s="171" t="n">
        <f aca="false">+Bilan!R23-Bilan!S23-W10</f>
        <v>-15533.349</v>
      </c>
      <c r="X11" s="171" t="n">
        <f aca="false">+Bilan!S23-Bilan!T23-X10</f>
        <v>0</v>
      </c>
      <c r="Y11" s="171" t="n">
        <f aca="false">+Bilan!T23-Bilan!U23-Y10</f>
        <v>0</v>
      </c>
      <c r="Z11" s="171" t="n">
        <f aca="false">+Bilan!U23-Bilan!V23-Z10</f>
        <v>0</v>
      </c>
      <c r="AA11" s="171" t="n">
        <f aca="false">+Bilan!V23-Bilan!W23-AA10</f>
        <v>0</v>
      </c>
      <c r="AB11" s="171" t="n">
        <f aca="false">+Bilan!W23-Bilan!X23-AB10</f>
        <v>0</v>
      </c>
      <c r="AC11" s="171" t="n">
        <f aca="false">+Bilan!X23-Bilan!Y23-AC10</f>
        <v>0</v>
      </c>
      <c r="AD11" s="171" t="n">
        <f aca="false">+Bilan!Y23-Bilan!Z23-AD10</f>
        <v>-1627.00252</v>
      </c>
      <c r="AE11" s="171" t="n">
        <f aca="false">+Bilan!Z23-Bilan!AA23-AE10</f>
        <v>0</v>
      </c>
      <c r="AF11" s="171" t="n">
        <f aca="false">+Bilan!AA23-Bilan!AB23-AF10</f>
        <v>0</v>
      </c>
      <c r="AG11" s="171" t="n">
        <f aca="false">+Bilan!AB23-Bilan!AC23-AG10</f>
        <v>0</v>
      </c>
      <c r="AH11" s="171" t="n">
        <f aca="false">+Bilan!AC23-Bilan!AD23-AH10</f>
        <v>0</v>
      </c>
      <c r="AI11" s="171" t="n">
        <f aca="false">+Bilan!AD23-Bilan!AE23-AI10</f>
        <v>0</v>
      </c>
      <c r="AJ11" s="171" t="n">
        <f aca="false">+Bilan!AE23-Bilan!AF23-AJ10</f>
        <v>0</v>
      </c>
      <c r="AK11" s="171" t="n">
        <f aca="false">+Bilan!AF23-Bilan!AG23-AK10</f>
        <v>0</v>
      </c>
      <c r="AL11" s="171" t="n">
        <f aca="false">+Bilan!AG23-Bilan!AH23-AL10</f>
        <v>0</v>
      </c>
      <c r="AM11" s="171" t="n">
        <f aca="false">+Bilan!AH23-Bilan!AI23-AM10</f>
        <v>0</v>
      </c>
      <c r="AN11" s="171" t="n">
        <f aca="false">+Bilan!AI23-Bilan!AJ23-AN10</f>
        <v>0</v>
      </c>
      <c r="AO11" s="171" t="n">
        <f aca="false">+Bilan!AJ23-Bilan!AK23-AO10</f>
        <v>0</v>
      </c>
      <c r="AP11" s="171" t="n">
        <f aca="false">+Bilan!AK23-Bilan!AL23-AP10</f>
        <v>-3280.03759220799</v>
      </c>
      <c r="AQ11" s="171" t="n">
        <f aca="false">+Bilan!AL23-Bilan!AM23-AQ10</f>
        <v>0</v>
      </c>
      <c r="AR11" s="171" t="n">
        <f aca="false">+Bilan!AM23-Bilan!AN23-AR10</f>
        <v>0</v>
      </c>
      <c r="AS11" s="171" t="n">
        <f aca="false">+Bilan!AN23-Bilan!AO23-AS10</f>
        <v>0</v>
      </c>
      <c r="AT11" s="171" t="n">
        <f aca="false">+Bilan!AO23-Bilan!AP23-AT10</f>
        <v>0</v>
      </c>
      <c r="AU11" s="171" t="n">
        <f aca="false">+Bilan!AP23-Bilan!AQ23-AU10</f>
        <v>0</v>
      </c>
      <c r="AV11" s="171" t="n">
        <f aca="false">+Bilan!AQ23-Bilan!AR23-AV10</f>
        <v>0</v>
      </c>
      <c r="AW11" s="171" t="n">
        <f aca="false">+Bilan!AR23-Bilan!AS23-AW10</f>
        <v>0</v>
      </c>
      <c r="AX11" s="171" t="n">
        <f aca="false">+Bilan!AS23-Bilan!AT23-AX10</f>
        <v>0</v>
      </c>
      <c r="AY11" s="171" t="n">
        <f aca="false">+Bilan!AT23-Bilan!AU23-AY10</f>
        <v>0</v>
      </c>
      <c r="AZ11" s="171" t="n">
        <f aca="false">+Bilan!AU23-Bilan!AV23-AZ10</f>
        <v>0</v>
      </c>
      <c r="BA11" s="171" t="n">
        <f aca="false">+Bilan!AV23-Bilan!AW23-BA10</f>
        <v>0</v>
      </c>
      <c r="BB11" s="171" t="n">
        <f aca="false">+Bilan!AW23-Bilan!AX23-BB10</f>
        <v>-2595.77591939603</v>
      </c>
      <c r="BC11" s="171" t="n">
        <f aca="false">+Bilan!AX23-Bilan!AY23-BC10</f>
        <v>0</v>
      </c>
      <c r="BD11" s="171" t="n">
        <f aca="false">+Bilan!AY23-Bilan!AZ23-BD10</f>
        <v>0</v>
      </c>
      <c r="BE11" s="171" t="n">
        <f aca="false">+Bilan!AZ23-Bilan!BA23-BE10</f>
        <v>0</v>
      </c>
      <c r="BF11" s="171" t="n">
        <f aca="false">+Bilan!BA23-Bilan!BB23-BF10</f>
        <v>0</v>
      </c>
      <c r="BG11" s="171" t="n">
        <f aca="false">+Bilan!BB23-Bilan!BC23-BG10</f>
        <v>0</v>
      </c>
      <c r="BH11" s="171" t="n">
        <f aca="false">+Bilan!BC23-Bilan!BD23-BH10</f>
        <v>0</v>
      </c>
      <c r="BI11" s="171" t="n">
        <f aca="false">+Bilan!BD23-Bilan!BE23-BI10</f>
        <v>0</v>
      </c>
      <c r="BJ11" s="171" t="n">
        <f aca="false">+Bilan!BE23-Bilan!BF23-BJ10</f>
        <v>0</v>
      </c>
      <c r="BK11" s="171" t="n">
        <f aca="false">+Bilan!BF23-Bilan!BG23-BK10</f>
        <v>0</v>
      </c>
      <c r="BL11" s="171" t="n">
        <f aca="false">+Bilan!BG23-Bilan!BH23-BL10</f>
        <v>0</v>
      </c>
      <c r="BM11" s="171" t="n">
        <f aca="false">+Bilan!BH23-Bilan!BI23-BM10</f>
        <v>0</v>
      </c>
      <c r="BN11" s="171" t="n">
        <f aca="false">+Bilan!BI23-Bilan!BJ23-BN10</f>
        <v>-2000.54131257991</v>
      </c>
      <c r="BO11" s="171" t="n">
        <f aca="false">+Bilan!BJ23-Bilan!BK23-BO10</f>
        <v>0</v>
      </c>
      <c r="BP11" s="171" t="n">
        <f aca="false">+Bilan!BK23-Bilan!BL23-BP10</f>
        <v>0</v>
      </c>
      <c r="BQ11" s="171" t="n">
        <f aca="false">+Bilan!BL23-Bilan!BM23-BQ10</f>
        <v>0</v>
      </c>
      <c r="BR11" s="171" t="n">
        <f aca="false">+Bilan!BM23-Bilan!BN23-BR10</f>
        <v>0</v>
      </c>
      <c r="BS11" s="171" t="n">
        <f aca="false">+Bilan!BN23-Bilan!BO23-BS10</f>
        <v>0</v>
      </c>
      <c r="BT11" s="171" t="n">
        <f aca="false">+Bilan!BO23-Bilan!BP23-BT10</f>
        <v>0</v>
      </c>
      <c r="BU11" s="171" t="n">
        <f aca="false">+Bilan!BP23-Bilan!BQ23-BU10</f>
        <v>0</v>
      </c>
      <c r="BV11" s="171" t="n">
        <f aca="false">+Bilan!BQ23-Bilan!BR23-BV10</f>
        <v>0</v>
      </c>
      <c r="BW11" s="171" t="n">
        <f aca="false">+Bilan!BR23-Bilan!BS23-BW10</f>
        <v>0</v>
      </c>
      <c r="BX11" s="171" t="n">
        <f aca="false">+Bilan!BS23-Bilan!BT23-BX10</f>
        <v>0</v>
      </c>
      <c r="BY11" s="171" t="n">
        <f aca="false">+Bilan!BT23-Bilan!BU23-BY10</f>
        <v>0</v>
      </c>
    </row>
    <row r="12" customFormat="false" ht="12.75" hidden="false" customHeight="false" outlineLevel="0" collapsed="false">
      <c r="C12" s="0" t="s">
        <v>377</v>
      </c>
      <c r="F12" s="171" t="n">
        <f aca="false">+SUM(Bilan!G42:G45)-SUM(Bilan!F42:F45)</f>
        <v>16048.0448122772</v>
      </c>
      <c r="G12" s="171" t="n">
        <f aca="false">+SUM(Bilan!H42:H45)-SUM(Bilan!G42:G45)</f>
        <v>-6304.049660458</v>
      </c>
      <c r="H12" s="171" t="n">
        <f aca="false">+SUM(Bilan!I42:I45)-SUM(Bilan!H42:H45)</f>
        <v>5283.08568725718</v>
      </c>
      <c r="I12" s="171" t="n">
        <f aca="false">+SUM(Bilan!J42:J45)-SUM(Bilan!I42:I45)</f>
        <v>2543.73174083726</v>
      </c>
      <c r="J12" s="171" t="n">
        <f aca="false">+SUM(Bilan!K42:K45)-SUM(Bilan!J42:J45)</f>
        <v>502.008859510839</v>
      </c>
      <c r="L12" s="171" t="e">
        <f aca="false">+SUM(#REF!)-SUM(Bilan!L42:L45)</f>
        <v>#REF!</v>
      </c>
      <c r="M12" s="171" t="e">
        <f aca="false">+SUM(#REF!)-SUM(#REF!)</f>
        <v>#REF!</v>
      </c>
      <c r="N12" s="171" t="e">
        <f aca="false">+SUM(#REF!)-SUM(#REF!)</f>
        <v>#REF!</v>
      </c>
      <c r="O12" s="171" t="e">
        <f aca="false">+SUM(#REF!)-SUM(#REF!)</f>
        <v>#REF!</v>
      </c>
      <c r="P12" s="171" t="e">
        <f aca="false">+SUM(#REF!)-SUM(#REF!)</f>
        <v>#REF!</v>
      </c>
      <c r="Q12" s="171"/>
      <c r="R12" s="171" t="n">
        <f aca="false">+SUM(Bilan!N42:N45)-SUM(Bilan!M42:M45)</f>
        <v>587724.547521801</v>
      </c>
      <c r="S12" s="171" t="n">
        <f aca="false">+SUM(Bilan!O42:O45)-SUM(Bilan!N42:N45)</f>
        <v>-584845.038942095</v>
      </c>
      <c r="T12" s="171" t="n">
        <f aca="false">+SUM(Bilan!P42:P45)-SUM(Bilan!O42:O45)</f>
        <v>102252.16748</v>
      </c>
      <c r="U12" s="171" t="n">
        <f aca="false">+SUM(Bilan!Q42:Q45)-SUM(Bilan!P42:P45)</f>
        <v>-103605.54516</v>
      </c>
      <c r="V12" s="171" t="n">
        <f aca="false">+SUM(Bilan!R42:R45)-SUM(Bilan!Q42:Q45)</f>
        <v>0</v>
      </c>
      <c r="W12" s="171" t="n">
        <f aca="false">+SUM(Bilan!S42:S45)-SUM(Bilan!R42:R45)</f>
        <v>1436.39787849345</v>
      </c>
      <c r="X12" s="171" t="n">
        <f aca="false">+SUM(Bilan!T42:T45)-SUM(Bilan!S42:S45)</f>
        <v>2577.28315077857</v>
      </c>
      <c r="Y12" s="171" t="n">
        <f aca="false">+SUM(Bilan!U42:U45)-SUM(Bilan!T42:T45)</f>
        <v>1505.69227334569</v>
      </c>
      <c r="Z12" s="171" t="n">
        <f aca="false">+SUM(Bilan!V42:V45)-SUM(Bilan!U42:U45)</f>
        <v>1314.04920136281</v>
      </c>
      <c r="AA12" s="171" t="n">
        <f aca="false">+SUM(Bilan!W42:W45)-SUM(Bilan!V42:V45)</f>
        <v>4766.98879847975</v>
      </c>
      <c r="AB12" s="171" t="n">
        <f aca="false">+SUM(Bilan!X42:X45)-SUM(Bilan!W42:W45)</f>
        <v>5093.02604104678</v>
      </c>
      <c r="AC12" s="171" t="n">
        <f aca="false">+SUM(Bilan!Y42:Y45)-SUM(Bilan!X42:X45)</f>
        <v>-2171.5234309361</v>
      </c>
      <c r="AD12" s="171" t="n">
        <f aca="false">+SUM(Bilan!Z42:Z45)-SUM(Bilan!Y42:Y45)</f>
        <v>2675.19338618086</v>
      </c>
      <c r="AE12" s="171" t="n">
        <f aca="false">+SUM(Bilan!AA42:AA45)-SUM(Bilan!Z42:Z45)</f>
        <v>2770.23502874789</v>
      </c>
      <c r="AF12" s="171" t="n">
        <f aca="false">+SUM(Bilan!AB42:AB45)-SUM(Bilan!AA42:AA45)</f>
        <v>1411.95943676498</v>
      </c>
      <c r="AG12" s="171" t="n">
        <f aca="false">+SUM(Bilan!AC42:AC45)-SUM(Bilan!AB42:AB45)</f>
        <v>1613.22075388193</v>
      </c>
      <c r="AH12" s="171" t="n">
        <f aca="false">+SUM(Bilan!AD42:AD45)-SUM(Bilan!AC42:AC45)</f>
        <v>1618.02987644895</v>
      </c>
      <c r="AI12" s="171" t="n">
        <f aca="false">+SUM(Bilan!AE42:AE45)-SUM(Bilan!AD42:AD45)</f>
        <v>1318.76681446607</v>
      </c>
      <c r="AJ12" s="171" t="n">
        <f aca="false">+SUM(Bilan!AF42:AF45)-SUM(Bilan!AE42:AE45)</f>
        <v>2237.49473158302</v>
      </c>
      <c r="AK12" s="171" t="n">
        <f aca="false">+SUM(Bilan!AG42:AG45)-SUM(Bilan!AF42:AF45)</f>
        <v>2242.30385415003</v>
      </c>
      <c r="AL12" s="171" t="n">
        <f aca="false">+SUM(Bilan!AH42:AH45)-SUM(Bilan!AG42:AG45)</f>
        <v>-2280.3152504749</v>
      </c>
      <c r="AM12" s="171" t="n">
        <f aca="false">+SUM(Bilan!AI42:AI45)-SUM(Bilan!AH42:AH45)</f>
        <v>-12096.9820312841</v>
      </c>
      <c r="AN12" s="171" t="n">
        <f aca="false">+SUM(Bilan!AJ42:AJ45)-SUM(Bilan!AI42:AI45)</f>
        <v>2256.73122185112</v>
      </c>
      <c r="AO12" s="171" t="n">
        <f aca="false">+SUM(Bilan!AK42:AK45)-SUM(Bilan!AJ42:AJ45)</f>
        <v>-10070.6874827738</v>
      </c>
      <c r="AP12" s="171" t="n">
        <f aca="false">+SUM(Bilan!AL42:AL45)-SUM(Bilan!AK42:AK45)</f>
        <v>4590.96837422563</v>
      </c>
      <c r="AQ12" s="171" t="n">
        <f aca="false">+SUM(Bilan!AM42:AM45)-SUM(Bilan!AL42:AL45)</f>
        <v>4780.50874100054</v>
      </c>
      <c r="AR12" s="171" t="n">
        <f aca="false">+SUM(Bilan!AN42:AN45)-SUM(Bilan!AM42:AM45)</f>
        <v>-2079.64160783232</v>
      </c>
      <c r="AS12" s="171" t="n">
        <f aca="false">+SUM(Bilan!AO42:AO45)-SUM(Bilan!AN42:AN45)</f>
        <v>2452.59574192666</v>
      </c>
      <c r="AT12" s="171" t="n">
        <f aca="false">+SUM(Bilan!AP42:AP45)-SUM(Bilan!AO42:AO45)</f>
        <v>2457.4048644938</v>
      </c>
      <c r="AU12" s="171" t="n">
        <f aca="false">+SUM(Bilan!AQ42:AQ45)-SUM(Bilan!AP42:AP45)</f>
        <v>-6584.90528747534</v>
      </c>
      <c r="AV12" s="171" t="n">
        <f aca="false">+SUM(Bilan!AR42:AR45)-SUM(Bilan!AQ42:AQ45)</f>
        <v>2467.02310962776</v>
      </c>
      <c r="AW12" s="171" t="n">
        <f aca="false">+SUM(Bilan!AS42:AS45)-SUM(Bilan!AR42:AR45)</f>
        <v>2471.83223219476</v>
      </c>
      <c r="AX12" s="171" t="n">
        <f aca="false">+SUM(Bilan!AT42:AT45)-SUM(Bilan!AS42:AS45)</f>
        <v>-2235.54906136778</v>
      </c>
      <c r="AY12" s="171" t="n">
        <f aca="false">+SUM(Bilan!AU42:AU45)-SUM(Bilan!AT42:AT45)</f>
        <v>4717.40172157843</v>
      </c>
      <c r="AZ12" s="171" t="n">
        <f aca="false">+SUM(Bilan!AV42:AV45)-SUM(Bilan!AU42:AU45)</f>
        <v>2486.25959989574</v>
      </c>
      <c r="BA12" s="171" t="n">
        <f aca="false">+SUM(Bilan!AW42:AW45)-SUM(Bilan!AV42:AV45)</f>
        <v>-10240.8127410107</v>
      </c>
      <c r="BB12" s="171" t="n">
        <f aca="false">+SUM(Bilan!AX42:AX45)-SUM(Bilan!AW42:AW45)</f>
        <v>3803.86833842965</v>
      </c>
      <c r="BC12" s="171" t="n">
        <f aca="false">+SUM(Bilan!AY42:AY45)-SUM(Bilan!AX42:AX45)</f>
        <v>4057.67217688408</v>
      </c>
      <c r="BD12" s="171" t="n">
        <f aca="false">+SUM(Bilan!AZ42:AZ45)-SUM(Bilan!AY42:AY45)</f>
        <v>-1975.10383256602</v>
      </c>
      <c r="BE12" s="171" t="n">
        <f aca="false">+SUM(Bilan!BA42:BA45)-SUM(Bilan!AZ42:AZ45)</f>
        <v>2741.89570613058</v>
      </c>
      <c r="BF12" s="171" t="n">
        <f aca="false">+SUM(Bilan!BB42:BB45)-SUM(Bilan!BA42:BA45)</f>
        <v>2746.70482869764</v>
      </c>
      <c r="BG12" s="171" t="n">
        <f aca="false">+SUM(Bilan!BC42:BC45)-SUM(Bilan!BB42:BB45)</f>
        <v>-6770.01442660886</v>
      </c>
      <c r="BH12" s="171" t="n">
        <f aca="false">+SUM(Bilan!BD42:BD45)-SUM(Bilan!BC42:BC45)</f>
        <v>2756.32307383167</v>
      </c>
      <c r="BI12" s="171" t="n">
        <f aca="false">+SUM(Bilan!BE42:BE45)-SUM(Bilan!BD42:BD45)</f>
        <v>2761.13219639871</v>
      </c>
      <c r="BJ12" s="171" t="n">
        <f aca="false">+SUM(Bilan!BF42:BF45)-SUM(Bilan!BE42:BE45)</f>
        <v>-2598.3570201009</v>
      </c>
      <c r="BK12" s="171" t="n">
        <f aca="false">+SUM(Bilan!BG42:BG45)-SUM(Bilan!BF42:BF45)</f>
        <v>3137.31874978468</v>
      </c>
      <c r="BL12" s="171" t="n">
        <f aca="false">+SUM(Bilan!BH42:BH45)-SUM(Bilan!BG42:BG45)</f>
        <v>2775.55956409977</v>
      </c>
      <c r="BM12" s="171" t="n">
        <f aca="false">+SUM(Bilan!BI42:BI45)-SUM(Bilan!BH42:BH45)</f>
        <v>-10893.2676141437</v>
      </c>
      <c r="BN12" s="171" t="n">
        <f aca="false">+SUM(Bilan!BJ42:BJ45)-SUM(Bilan!BI42:BI45)</f>
        <v>3090.10981699583</v>
      </c>
      <c r="BO12" s="171" t="n">
        <f aca="false">+SUM(Bilan!BK42:BK45)-SUM(Bilan!BJ42:BJ45)</f>
        <v>3422.76684697561</v>
      </c>
      <c r="BP12" s="171" t="n">
        <f aca="false">+SUM(Bilan!BL42:BL45)-SUM(Bilan!BK42:BK45)</f>
        <v>-2264.57027693677</v>
      </c>
      <c r="BQ12" s="171" t="n">
        <f aca="false">+SUM(Bilan!BM42:BM45)-SUM(Bilan!BL42:BL45)</f>
        <v>3104.53718469692</v>
      </c>
      <c r="BR12" s="171" t="n">
        <f aca="false">+SUM(Bilan!BN42:BN45)-SUM(Bilan!BM42:BM45)</f>
        <v>3109.34630726394</v>
      </c>
      <c r="BS12" s="171" t="n">
        <f aca="false">+SUM(Bilan!BO42:BO45)-SUM(Bilan!BN42:BN45)</f>
        <v>-7440.85496735765</v>
      </c>
      <c r="BT12" s="171" t="n">
        <f aca="false">+SUM(Bilan!BP42:BP45)-SUM(Bilan!BO42:BO45)</f>
        <v>3118.96455239797</v>
      </c>
      <c r="BU12" s="171" t="n">
        <f aca="false">+SUM(Bilan!BQ42:BQ45)-SUM(Bilan!BP42:BP45)</f>
        <v>3123.77367496502</v>
      </c>
      <c r="BV12" s="171" t="n">
        <f aca="false">+SUM(Bilan!BR42:BR45)-SUM(Bilan!BQ42:BQ45)</f>
        <v>-3045.87245299544</v>
      </c>
      <c r="BW12" s="171" t="n">
        <f aca="false">+SUM(Bilan!BS42:BS45)-SUM(Bilan!BR42:BR45)</f>
        <v>2867.76427425566</v>
      </c>
      <c r="BX12" s="171" t="n">
        <f aca="false">+SUM(Bilan!BT42:BT45)-SUM(Bilan!BS42:BS45)</f>
        <v>3138.20104266612</v>
      </c>
      <c r="BY12" s="171" t="n">
        <f aca="false">+SUM(Bilan!BU42:BU45)-SUM(Bilan!BT42:BT45)</f>
        <v>-11722.1571434164</v>
      </c>
    </row>
    <row r="13" customFormat="false" ht="12.75" hidden="false" customHeight="false" outlineLevel="0" collapsed="false">
      <c r="B13" s="174" t="s">
        <v>378</v>
      </c>
      <c r="C13" s="172"/>
      <c r="D13" s="172"/>
      <c r="E13" s="172"/>
      <c r="F13" s="175" t="n">
        <f aca="false">SUM(F10:F12)</f>
        <v>-8452.8631877228</v>
      </c>
      <c r="G13" s="175" t="n">
        <f aca="false">SUM(G10:G12)</f>
        <v>-7931.052180458</v>
      </c>
      <c r="H13" s="175" t="n">
        <f aca="false">SUM(H10:H12)</f>
        <v>2003.04809504919</v>
      </c>
      <c r="I13" s="175" t="n">
        <f aca="false">SUM(I10:I12)</f>
        <v>-52.0441785587682</v>
      </c>
      <c r="J13" s="175" t="n">
        <f aca="false">SUM(J10:J12)</f>
        <v>-1498.53245306907</v>
      </c>
      <c r="L13" s="175" t="e">
        <f aca="false">SUM(L10:L12)</f>
        <v>#REF!</v>
      </c>
      <c r="M13" s="175" t="e">
        <f aca="false">SUM(M10:M12)</f>
        <v>#REF!</v>
      </c>
      <c r="N13" s="175" t="e">
        <f aca="false">SUM(N10:N12)</f>
        <v>#REF!</v>
      </c>
      <c r="O13" s="175" t="e">
        <f aca="false">SUM(O10:O12)</f>
        <v>#REF!</v>
      </c>
      <c r="P13" s="175" t="e">
        <f aca="false">SUM(P10:P12)</f>
        <v>#REF!</v>
      </c>
      <c r="Q13" s="175" t="n">
        <f aca="false">SUM(Q10:Q12)</f>
        <v>0</v>
      </c>
      <c r="R13" s="175" t="n">
        <f aca="false">SUM(R10:R12)</f>
        <v>579406.716521801</v>
      </c>
      <c r="S13" s="175" t="n">
        <f aca="false">SUM(S10:S12)</f>
        <v>-584827.398942095</v>
      </c>
      <c r="T13" s="175" t="n">
        <f aca="false">SUM(T10:T12)</f>
        <v>85976.982</v>
      </c>
      <c r="U13" s="175" t="n">
        <f aca="false">SUM(U10:U12)</f>
        <v>-102125.15948</v>
      </c>
      <c r="V13" s="175" t="n">
        <f aca="false">SUM(V10:V12)</f>
        <v>500.385679999999</v>
      </c>
      <c r="W13" s="175" t="n">
        <f aca="false">SUM(W10:W12)</f>
        <v>-12616.5654415066</v>
      </c>
      <c r="X13" s="175" t="n">
        <f aca="false">SUM(X10:X12)</f>
        <v>6426.86783077857</v>
      </c>
      <c r="Y13" s="175" t="n">
        <f aca="false">SUM(Y10:Y12)</f>
        <v>5355.27695334569</v>
      </c>
      <c r="Z13" s="175" t="n">
        <f aca="false">SUM(Z10:Z12)</f>
        <v>5163.63388136281</v>
      </c>
      <c r="AA13" s="175" t="n">
        <f aca="false">SUM(AA10:AA12)</f>
        <v>5364.89519847975</v>
      </c>
      <c r="AB13" s="175" t="n">
        <f aca="false">SUM(AB10:AB12)</f>
        <v>5093.02604104678</v>
      </c>
      <c r="AC13" s="175" t="n">
        <f aca="false">SUM(AC10:AC12)</f>
        <v>-2171.5234309361</v>
      </c>
      <c r="AD13" s="175" t="n">
        <f aca="false">SUM(AD10:AD12)</f>
        <v>1048.19086618086</v>
      </c>
      <c r="AE13" s="175" t="n">
        <f aca="false">SUM(AE10:AE12)</f>
        <v>2770.23502874789</v>
      </c>
      <c r="AF13" s="175" t="n">
        <f aca="false">SUM(AF10:AF12)</f>
        <v>1411.95943676498</v>
      </c>
      <c r="AG13" s="175" t="n">
        <f aca="false">SUM(AG10:AG12)</f>
        <v>1613.22075388193</v>
      </c>
      <c r="AH13" s="175" t="n">
        <f aca="false">SUM(AH10:AH12)</f>
        <v>1618.02987644895</v>
      </c>
      <c r="AI13" s="175" t="n">
        <f aca="false">SUM(AI10:AI12)</f>
        <v>1318.76681446607</v>
      </c>
      <c r="AJ13" s="175" t="n">
        <f aca="false">SUM(AJ10:AJ12)</f>
        <v>2237.49473158302</v>
      </c>
      <c r="AK13" s="175" t="n">
        <f aca="false">SUM(AK10:AK12)</f>
        <v>2242.30385415003</v>
      </c>
      <c r="AL13" s="175" t="n">
        <f aca="false">SUM(AL10:AL12)</f>
        <v>-2280.3152504749</v>
      </c>
      <c r="AM13" s="175" t="n">
        <f aca="false">SUM(AM10:AM12)</f>
        <v>-12096.9820312841</v>
      </c>
      <c r="AN13" s="175" t="n">
        <f aca="false">SUM(AN10:AN12)</f>
        <v>2256.73122185112</v>
      </c>
      <c r="AO13" s="175" t="n">
        <f aca="false">SUM(AO10:AO12)</f>
        <v>-10070.6874827738</v>
      </c>
      <c r="AP13" s="175" t="n">
        <f aca="false">SUM(AP10:AP12)</f>
        <v>1310.93078201763</v>
      </c>
      <c r="AQ13" s="175" t="n">
        <f aca="false">SUM(AQ10:AQ12)</f>
        <v>4780.50874100054</v>
      </c>
      <c r="AR13" s="175" t="n">
        <f aca="false">SUM(AR10:AR12)</f>
        <v>-2079.64160783232</v>
      </c>
      <c r="AS13" s="175" t="n">
        <f aca="false">SUM(AS10:AS12)</f>
        <v>2452.59574192666</v>
      </c>
      <c r="AT13" s="175" t="n">
        <f aca="false">SUM(AT10:AT12)</f>
        <v>2457.4048644938</v>
      </c>
      <c r="AU13" s="175" t="n">
        <f aca="false">SUM(AU10:AU12)</f>
        <v>-6584.90528747534</v>
      </c>
      <c r="AV13" s="175" t="n">
        <f aca="false">SUM(AV10:AV12)</f>
        <v>2467.02310962776</v>
      </c>
      <c r="AW13" s="175" t="n">
        <f aca="false">SUM(AW10:AW12)</f>
        <v>2471.83223219476</v>
      </c>
      <c r="AX13" s="175" t="n">
        <f aca="false">SUM(AX10:AX12)</f>
        <v>-2235.54906136778</v>
      </c>
      <c r="AY13" s="175" t="n">
        <f aca="false">SUM(AY10:AY12)</f>
        <v>4717.40172157843</v>
      </c>
      <c r="AZ13" s="175" t="n">
        <f aca="false">SUM(AZ10:AZ12)</f>
        <v>2486.25959989574</v>
      </c>
      <c r="BA13" s="175" t="n">
        <f aca="false">SUM(BA10:BA12)</f>
        <v>-10240.8127410107</v>
      </c>
      <c r="BB13" s="175" t="n">
        <f aca="false">SUM(BB10:BB12)</f>
        <v>1208.09241903362</v>
      </c>
      <c r="BC13" s="175" t="n">
        <f aca="false">SUM(BC10:BC12)</f>
        <v>4057.67217688408</v>
      </c>
      <c r="BD13" s="175" t="n">
        <f aca="false">SUM(BD10:BD12)</f>
        <v>-1975.10383256602</v>
      </c>
      <c r="BE13" s="175" t="n">
        <f aca="false">SUM(BE10:BE12)</f>
        <v>2741.89570613058</v>
      </c>
      <c r="BF13" s="175" t="n">
        <f aca="false">SUM(BF10:BF12)</f>
        <v>2746.70482869764</v>
      </c>
      <c r="BG13" s="175" t="n">
        <f aca="false">SUM(BG10:BG12)</f>
        <v>-6770.01442660886</v>
      </c>
      <c r="BH13" s="175" t="n">
        <f aca="false">SUM(BH10:BH12)</f>
        <v>2756.32307383167</v>
      </c>
      <c r="BI13" s="175" t="n">
        <f aca="false">SUM(BI10:BI12)</f>
        <v>2761.13219639871</v>
      </c>
      <c r="BJ13" s="175" t="n">
        <f aca="false">SUM(BJ10:BJ12)</f>
        <v>-2598.3570201009</v>
      </c>
      <c r="BK13" s="175" t="n">
        <f aca="false">SUM(BK10:BK12)</f>
        <v>3137.31874978468</v>
      </c>
      <c r="BL13" s="175" t="n">
        <f aca="false">SUM(BL10:BL12)</f>
        <v>2775.55956409977</v>
      </c>
      <c r="BM13" s="175" t="n">
        <f aca="false">SUM(BM10:BM12)</f>
        <v>-10893.2676141437</v>
      </c>
      <c r="BN13" s="175" t="n">
        <f aca="false">SUM(BN10:BN12)</f>
        <v>1089.56850441592</v>
      </c>
      <c r="BO13" s="175" t="n">
        <f aca="false">SUM(BO10:BO12)</f>
        <v>3422.76684697561</v>
      </c>
      <c r="BP13" s="175" t="n">
        <f aca="false">SUM(BP10:BP12)</f>
        <v>-2264.57027693677</v>
      </c>
      <c r="BQ13" s="175" t="n">
        <f aca="false">SUM(BQ10:BQ12)</f>
        <v>3104.53718469692</v>
      </c>
      <c r="BR13" s="175" t="n">
        <f aca="false">SUM(BR10:BR12)</f>
        <v>3109.34630726394</v>
      </c>
      <c r="BS13" s="175" t="n">
        <f aca="false">SUM(BS10:BS12)</f>
        <v>-7440.85496735765</v>
      </c>
      <c r="BT13" s="175" t="n">
        <f aca="false">SUM(BT10:BT12)</f>
        <v>3118.96455239797</v>
      </c>
      <c r="BU13" s="175" t="n">
        <f aca="false">SUM(BU10:BU12)</f>
        <v>3123.77367496502</v>
      </c>
      <c r="BV13" s="175" t="n">
        <f aca="false">SUM(BV10:BV12)</f>
        <v>-3045.87245299544</v>
      </c>
      <c r="BW13" s="175" t="n">
        <f aca="false">SUM(BW10:BW12)</f>
        <v>2867.76427425566</v>
      </c>
      <c r="BX13" s="175" t="n">
        <f aca="false">SUM(BX10:BX12)</f>
        <v>3138.20104266612</v>
      </c>
      <c r="BY13" s="175" t="n">
        <f aca="false">SUM(BY10:BY12)</f>
        <v>-11722.1571434164</v>
      </c>
    </row>
    <row r="14" customFormat="false" ht="12.75" hidden="false" customHeight="false" outlineLevel="0" collapsed="false">
      <c r="F14" s="68"/>
      <c r="G14" s="68"/>
      <c r="H14" s="68"/>
      <c r="I14" s="68"/>
      <c r="J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</row>
    <row r="15" s="170" customFormat="true" ht="12.75" hidden="false" customHeight="false" outlineLevel="0" collapsed="false">
      <c r="B15" s="170" t="s">
        <v>260</v>
      </c>
      <c r="F15" s="176" t="n">
        <f aca="false">+Bilan!G11-Bilan!F11</f>
        <v>881626.71</v>
      </c>
      <c r="G15" s="176" t="n">
        <f aca="false">+Bilan!H11-Bilan!G11</f>
        <v>0</v>
      </c>
      <c r="H15" s="176" t="n">
        <f aca="false">+Bilan!I11-Bilan!H11</f>
        <v>0</v>
      </c>
      <c r="I15" s="176" t="n">
        <f aca="false">+Bilan!J11-Bilan!I11</f>
        <v>0</v>
      </c>
      <c r="J15" s="176" t="n">
        <f aca="false">+Bilan!K11-Bilan!J11</f>
        <v>0</v>
      </c>
      <c r="L15" s="176" t="e">
        <f aca="false">+#REF!-Bilan!L11</f>
        <v>#REF!</v>
      </c>
      <c r="M15" s="176" t="e">
        <f aca="false">+#REF!-#REF!</f>
        <v>#REF!</v>
      </c>
      <c r="N15" s="176" t="e">
        <f aca="false">+#REF!-#REF!</f>
        <v>#REF!</v>
      </c>
      <c r="O15" s="176" t="e">
        <f aca="false">+#REF!-#REF!</f>
        <v>#REF!</v>
      </c>
      <c r="P15" s="176" t="e">
        <f aca="false">+#REF!-#REF!</f>
        <v>#REF!</v>
      </c>
      <c r="Q15" s="176"/>
      <c r="R15" s="176" t="n">
        <f aca="false">+Bilan!N11-Bilan!M11</f>
        <v>790000</v>
      </c>
      <c r="S15" s="176" t="n">
        <f aca="false">+Bilan!O11-Bilan!N11</f>
        <v>0</v>
      </c>
      <c r="T15" s="176" t="n">
        <f aca="false">+Bilan!P11-Bilan!O11</f>
        <v>86626.71</v>
      </c>
      <c r="U15" s="176" t="n">
        <f aca="false">+Bilan!Q11-Bilan!P11</f>
        <v>0</v>
      </c>
      <c r="V15" s="176" t="n">
        <f aca="false">+Bilan!R11-Bilan!Q11</f>
        <v>5000</v>
      </c>
      <c r="W15" s="176" t="n">
        <f aca="false">+Bilan!S11-Bilan!R11</f>
        <v>0</v>
      </c>
      <c r="X15" s="176" t="n">
        <f aca="false">+Bilan!T11-Bilan!S11</f>
        <v>0</v>
      </c>
      <c r="Y15" s="176" t="n">
        <f aca="false">+Bilan!U11-Bilan!T11</f>
        <v>0</v>
      </c>
      <c r="Z15" s="176" t="n">
        <f aca="false">+Bilan!V11-Bilan!U11</f>
        <v>0</v>
      </c>
      <c r="AA15" s="176" t="n">
        <f aca="false">+Bilan!W11-Bilan!V11</f>
        <v>0</v>
      </c>
      <c r="AB15" s="176" t="n">
        <f aca="false">+Bilan!X11-Bilan!W11</f>
        <v>0</v>
      </c>
      <c r="AC15" s="176" t="n">
        <f aca="false">+Bilan!Y11-Bilan!X11</f>
        <v>0</v>
      </c>
      <c r="AD15" s="176" t="n">
        <f aca="false">+Bilan!Z11-Bilan!Y11</f>
        <v>0</v>
      </c>
      <c r="AE15" s="176" t="n">
        <f aca="false">+Bilan!AA11-Bilan!Z11</f>
        <v>0</v>
      </c>
      <c r="AF15" s="176" t="n">
        <f aca="false">+Bilan!AB11-Bilan!AA11</f>
        <v>0</v>
      </c>
      <c r="AG15" s="176" t="n">
        <f aca="false">+Bilan!AC11-Bilan!AB11</f>
        <v>0</v>
      </c>
      <c r="AH15" s="176" t="n">
        <f aca="false">+Bilan!AD11-Bilan!AC11</f>
        <v>0</v>
      </c>
      <c r="AI15" s="176" t="n">
        <f aca="false">+Bilan!AE11-Bilan!AD11</f>
        <v>0</v>
      </c>
      <c r="AJ15" s="176" t="n">
        <f aca="false">+Bilan!AF11-Bilan!AE11</f>
        <v>0</v>
      </c>
      <c r="AK15" s="176" t="n">
        <f aca="false">+Bilan!AG11-Bilan!AF11</f>
        <v>0</v>
      </c>
      <c r="AL15" s="176" t="n">
        <f aca="false">+Bilan!AH11-Bilan!AG11</f>
        <v>0</v>
      </c>
      <c r="AM15" s="176" t="n">
        <f aca="false">+Bilan!AI11-Bilan!AH11</f>
        <v>0</v>
      </c>
      <c r="AN15" s="176" t="n">
        <f aca="false">+Bilan!AJ11-Bilan!AI11</f>
        <v>0</v>
      </c>
      <c r="AO15" s="176" t="n">
        <f aca="false">+Bilan!AK11-Bilan!AJ11</f>
        <v>0</v>
      </c>
      <c r="AP15" s="176" t="n">
        <f aca="false">+Bilan!AL11-Bilan!AK11</f>
        <v>0</v>
      </c>
      <c r="AQ15" s="176" t="n">
        <f aca="false">+Bilan!AM11-Bilan!AL11</f>
        <v>0</v>
      </c>
      <c r="AR15" s="176" t="n">
        <f aca="false">+Bilan!AN11-Bilan!AM11</f>
        <v>0</v>
      </c>
      <c r="AS15" s="176" t="n">
        <f aca="false">+Bilan!AO11-Bilan!AN11</f>
        <v>0</v>
      </c>
      <c r="AT15" s="176" t="n">
        <f aca="false">+Bilan!AP11-Bilan!AO11</f>
        <v>0</v>
      </c>
      <c r="AU15" s="176" t="n">
        <f aca="false">+Bilan!AQ11-Bilan!AP11</f>
        <v>0</v>
      </c>
      <c r="AV15" s="176" t="n">
        <f aca="false">+Bilan!AR11-Bilan!AQ11</f>
        <v>0</v>
      </c>
      <c r="AW15" s="176" t="n">
        <f aca="false">+Bilan!AS11-Bilan!AR11</f>
        <v>0</v>
      </c>
      <c r="AX15" s="176" t="n">
        <f aca="false">+Bilan!AT11-Bilan!AS11</f>
        <v>0</v>
      </c>
      <c r="AY15" s="176" t="n">
        <f aca="false">+Bilan!AU11-Bilan!AT11</f>
        <v>0</v>
      </c>
      <c r="AZ15" s="176" t="n">
        <f aca="false">+Bilan!AV11-Bilan!AU11</f>
        <v>0</v>
      </c>
      <c r="BA15" s="176" t="n">
        <f aca="false">+Bilan!AW11-Bilan!AV11</f>
        <v>0</v>
      </c>
      <c r="BB15" s="176" t="n">
        <f aca="false">+Bilan!AX11-Bilan!AW11</f>
        <v>0</v>
      </c>
      <c r="BC15" s="176" t="n">
        <f aca="false">+Bilan!AY11-Bilan!AX11</f>
        <v>0</v>
      </c>
      <c r="BD15" s="176" t="n">
        <f aca="false">+Bilan!AZ11-Bilan!AY11</f>
        <v>0</v>
      </c>
      <c r="BE15" s="176" t="n">
        <f aca="false">+Bilan!BA11-Bilan!AZ11</f>
        <v>0</v>
      </c>
      <c r="BF15" s="176" t="n">
        <f aca="false">+Bilan!BB11-Bilan!BA11</f>
        <v>0</v>
      </c>
      <c r="BG15" s="176" t="n">
        <f aca="false">+Bilan!BC11-Bilan!BB11</f>
        <v>0</v>
      </c>
      <c r="BH15" s="176" t="n">
        <f aca="false">+Bilan!BD11-Bilan!BC11</f>
        <v>0</v>
      </c>
      <c r="BI15" s="176" t="n">
        <f aca="false">+Bilan!BE11-Bilan!BD11</f>
        <v>0</v>
      </c>
      <c r="BJ15" s="176" t="n">
        <f aca="false">+Bilan!BF11-Bilan!BE11</f>
        <v>0</v>
      </c>
      <c r="BK15" s="176" t="n">
        <f aca="false">+Bilan!BG11-Bilan!BF11</f>
        <v>0</v>
      </c>
      <c r="BL15" s="176" t="n">
        <f aca="false">+Bilan!BH11-Bilan!BG11</f>
        <v>0</v>
      </c>
      <c r="BM15" s="176" t="n">
        <f aca="false">+Bilan!BI11-Bilan!BH11</f>
        <v>0</v>
      </c>
      <c r="BN15" s="176" t="n">
        <f aca="false">+Bilan!BJ11-Bilan!BI11</f>
        <v>0</v>
      </c>
      <c r="BO15" s="176" t="n">
        <f aca="false">+Bilan!BK11-Bilan!BJ11</f>
        <v>0</v>
      </c>
      <c r="BP15" s="176" t="n">
        <f aca="false">+Bilan!BL11-Bilan!BK11</f>
        <v>0</v>
      </c>
      <c r="BQ15" s="176" t="n">
        <f aca="false">+Bilan!BM11-Bilan!BL11</f>
        <v>0</v>
      </c>
      <c r="BR15" s="176" t="n">
        <f aca="false">+Bilan!BN11-Bilan!BM11</f>
        <v>0</v>
      </c>
      <c r="BS15" s="176" t="n">
        <f aca="false">+Bilan!BO11-Bilan!BN11</f>
        <v>0</v>
      </c>
      <c r="BT15" s="176" t="n">
        <f aca="false">+Bilan!BP11-Bilan!BO11</f>
        <v>0</v>
      </c>
      <c r="BU15" s="176" t="n">
        <f aca="false">+Bilan!BQ11-Bilan!BP11</f>
        <v>0</v>
      </c>
      <c r="BV15" s="176" t="n">
        <f aca="false">+Bilan!BR11-Bilan!BQ11</f>
        <v>0</v>
      </c>
      <c r="BW15" s="176" t="n">
        <f aca="false">+Bilan!BS11-Bilan!BR11</f>
        <v>0</v>
      </c>
      <c r="BX15" s="176" t="n">
        <f aca="false">+Bilan!BT11-Bilan!BS11</f>
        <v>0</v>
      </c>
      <c r="BY15" s="176" t="n">
        <f aca="false">+Bilan!BU11-Bilan!BT11</f>
        <v>0</v>
      </c>
    </row>
    <row r="16" customFormat="false" ht="12.75" hidden="false" customHeight="false" outlineLevel="0" collapsed="false">
      <c r="B16" s="170"/>
      <c r="F16" s="171"/>
      <c r="G16" s="171"/>
      <c r="H16" s="171"/>
      <c r="I16" s="171"/>
      <c r="J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</row>
    <row r="17" customFormat="false" ht="12.75" hidden="false" customHeight="false" outlineLevel="0" collapsed="false">
      <c r="B17" s="0" t="s">
        <v>379</v>
      </c>
      <c r="F17" s="176"/>
      <c r="G17" s="176"/>
      <c r="H17" s="176"/>
      <c r="I17" s="176"/>
      <c r="J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</row>
    <row r="18" customFormat="false" ht="12.75" hidden="false" customHeight="false" outlineLevel="0" collapsed="false">
      <c r="B18" s="170"/>
      <c r="C18" s="0" t="s">
        <v>242</v>
      </c>
      <c r="F18" s="176" t="n">
        <f aca="false">+Bilan!G31-Bilan!F31</f>
        <v>1200000</v>
      </c>
      <c r="G18" s="176" t="n">
        <f aca="false">+Bilan!H31-Bilan!G31</f>
        <v>0</v>
      </c>
      <c r="H18" s="176" t="n">
        <f aca="false">+Bilan!I31-Bilan!H31</f>
        <v>0</v>
      </c>
      <c r="I18" s="176" t="n">
        <f aca="false">+Bilan!J31-Bilan!I31</f>
        <v>0</v>
      </c>
      <c r="J18" s="176" t="n">
        <f aca="false">+Bilan!K31-Bilan!J31</f>
        <v>0</v>
      </c>
      <c r="L18" s="176" t="e">
        <f aca="false">+#REF!-Bilan!L31</f>
        <v>#REF!</v>
      </c>
      <c r="M18" s="176" t="e">
        <f aca="false">+#REF!-#REF!</f>
        <v>#REF!</v>
      </c>
      <c r="N18" s="176" t="e">
        <f aca="false">+#REF!-#REF!</f>
        <v>#REF!</v>
      </c>
      <c r="O18" s="176" t="e">
        <f aca="false">+#REF!-#REF!</f>
        <v>#REF!</v>
      </c>
      <c r="P18" s="176" t="e">
        <f aca="false">+#REF!-#REF!</f>
        <v>#REF!</v>
      </c>
      <c r="Q18" s="176"/>
      <c r="R18" s="176" t="n">
        <f aca="false">+Bilan!N31-Bilan!M31</f>
        <v>1200000</v>
      </c>
      <c r="S18" s="176" t="n">
        <f aca="false">+Bilan!O31-Bilan!N31</f>
        <v>0</v>
      </c>
      <c r="T18" s="176" t="n">
        <f aca="false">+Bilan!P31-Bilan!O31</f>
        <v>0</v>
      </c>
      <c r="U18" s="176" t="n">
        <f aca="false">+Bilan!Q31-Bilan!P31</f>
        <v>0</v>
      </c>
      <c r="V18" s="176" t="n">
        <f aca="false">+Bilan!R31-Bilan!Q31</f>
        <v>0</v>
      </c>
      <c r="W18" s="176" t="n">
        <f aca="false">+Bilan!S31-Bilan!R31</f>
        <v>0</v>
      </c>
      <c r="X18" s="176" t="n">
        <f aca="false">+Bilan!T31-Bilan!S31</f>
        <v>0</v>
      </c>
      <c r="Y18" s="176" t="n">
        <f aca="false">+Bilan!U31-Bilan!T31</f>
        <v>0</v>
      </c>
      <c r="Z18" s="176" t="n">
        <f aca="false">+Bilan!V31-Bilan!U31</f>
        <v>0</v>
      </c>
      <c r="AA18" s="176" t="n">
        <f aca="false">+Bilan!W31-Bilan!V31</f>
        <v>0</v>
      </c>
      <c r="AB18" s="176" t="n">
        <f aca="false">+Bilan!X31-Bilan!W31</f>
        <v>0</v>
      </c>
      <c r="AC18" s="176" t="n">
        <f aca="false">+Bilan!Y31-Bilan!X31</f>
        <v>0</v>
      </c>
      <c r="AD18" s="176" t="n">
        <f aca="false">+Bilan!Z31-Bilan!Y31</f>
        <v>0</v>
      </c>
      <c r="AE18" s="176" t="n">
        <f aca="false">+Bilan!AA31-Bilan!Z31</f>
        <v>0</v>
      </c>
      <c r="AF18" s="176" t="n">
        <f aca="false">+Bilan!AB31-Bilan!AA31</f>
        <v>0</v>
      </c>
      <c r="AG18" s="176" t="n">
        <f aca="false">+Bilan!AC31-Bilan!AB31</f>
        <v>0</v>
      </c>
      <c r="AH18" s="176" t="n">
        <f aca="false">+Bilan!AD31-Bilan!AC31</f>
        <v>0</v>
      </c>
      <c r="AI18" s="176" t="n">
        <f aca="false">+Bilan!AE31-Bilan!AD31</f>
        <v>0</v>
      </c>
      <c r="AJ18" s="176" t="n">
        <f aca="false">+Bilan!AF31-Bilan!AE31</f>
        <v>0</v>
      </c>
      <c r="AK18" s="176" t="n">
        <f aca="false">+Bilan!AG31-Bilan!AF31</f>
        <v>0</v>
      </c>
      <c r="AL18" s="176" t="n">
        <f aca="false">+Bilan!AH31-Bilan!AG31</f>
        <v>0</v>
      </c>
      <c r="AM18" s="176" t="n">
        <f aca="false">+Bilan!AI31-Bilan!AH31</f>
        <v>0</v>
      </c>
      <c r="AN18" s="176" t="n">
        <f aca="false">+Bilan!AJ31-Bilan!AI31</f>
        <v>0</v>
      </c>
      <c r="AO18" s="176" t="n">
        <f aca="false">+Bilan!AK31-Bilan!AJ31</f>
        <v>0</v>
      </c>
      <c r="AP18" s="176" t="n">
        <f aca="false">+Bilan!AL31-Bilan!AK31</f>
        <v>0</v>
      </c>
      <c r="AQ18" s="176" t="n">
        <f aca="false">+Bilan!AM31-Bilan!AL31</f>
        <v>0</v>
      </c>
      <c r="AR18" s="176" t="n">
        <f aca="false">+Bilan!AN31-Bilan!AM31</f>
        <v>0</v>
      </c>
      <c r="AS18" s="176" t="n">
        <f aca="false">+Bilan!AO31-Bilan!AN31</f>
        <v>0</v>
      </c>
      <c r="AT18" s="176" t="n">
        <f aca="false">+Bilan!AP31-Bilan!AO31</f>
        <v>0</v>
      </c>
      <c r="AU18" s="176" t="n">
        <f aca="false">+Bilan!AQ31-Bilan!AP31</f>
        <v>0</v>
      </c>
      <c r="AV18" s="176" t="n">
        <f aca="false">+Bilan!AR31-Bilan!AQ31</f>
        <v>0</v>
      </c>
      <c r="AW18" s="176" t="n">
        <f aca="false">+Bilan!AS31-Bilan!AR31</f>
        <v>0</v>
      </c>
      <c r="AX18" s="176" t="n">
        <f aca="false">+Bilan!AT31-Bilan!AS31</f>
        <v>0</v>
      </c>
      <c r="AY18" s="176" t="n">
        <f aca="false">+Bilan!AU31-Bilan!AT31</f>
        <v>0</v>
      </c>
      <c r="AZ18" s="176" t="n">
        <f aca="false">+Bilan!AV31-Bilan!AU31</f>
        <v>0</v>
      </c>
      <c r="BA18" s="176" t="n">
        <f aca="false">+Bilan!AW31-Bilan!AV31</f>
        <v>0</v>
      </c>
      <c r="BB18" s="176" t="n">
        <f aca="false">+Bilan!AX31-Bilan!AW31</f>
        <v>0</v>
      </c>
      <c r="BC18" s="176" t="n">
        <f aca="false">+Bilan!AY31-Bilan!AX31</f>
        <v>0</v>
      </c>
      <c r="BD18" s="176" t="n">
        <f aca="false">+Bilan!AZ31-Bilan!AY31</f>
        <v>0</v>
      </c>
      <c r="BE18" s="176" t="n">
        <f aca="false">+Bilan!BA31-Bilan!AZ31</f>
        <v>0</v>
      </c>
      <c r="BF18" s="176" t="n">
        <f aca="false">+Bilan!BB31-Bilan!BA31</f>
        <v>0</v>
      </c>
      <c r="BG18" s="176" t="n">
        <f aca="false">+Bilan!BC31-Bilan!BB31</f>
        <v>0</v>
      </c>
      <c r="BH18" s="176" t="n">
        <f aca="false">+Bilan!BD31-Bilan!BC31</f>
        <v>0</v>
      </c>
      <c r="BI18" s="176" t="n">
        <f aca="false">+Bilan!BE31-Bilan!BD31</f>
        <v>0</v>
      </c>
      <c r="BJ18" s="176" t="n">
        <f aca="false">+Bilan!BF31-Bilan!BE31</f>
        <v>0</v>
      </c>
      <c r="BK18" s="176" t="n">
        <f aca="false">+Bilan!BG31-Bilan!BF31</f>
        <v>0</v>
      </c>
      <c r="BL18" s="176" t="n">
        <f aca="false">+Bilan!BH31-Bilan!BG31</f>
        <v>0</v>
      </c>
      <c r="BM18" s="176" t="n">
        <f aca="false">+Bilan!BI31-Bilan!BH31</f>
        <v>0</v>
      </c>
      <c r="BN18" s="176" t="n">
        <f aca="false">+Bilan!BJ31-Bilan!BI31</f>
        <v>0</v>
      </c>
      <c r="BO18" s="176" t="n">
        <f aca="false">+Bilan!BK31-Bilan!BJ31</f>
        <v>0</v>
      </c>
      <c r="BP18" s="176" t="n">
        <f aca="false">+Bilan!BL31-Bilan!BK31</f>
        <v>0</v>
      </c>
      <c r="BQ18" s="176" t="n">
        <f aca="false">+Bilan!BM31-Bilan!BL31</f>
        <v>0</v>
      </c>
      <c r="BR18" s="176" t="n">
        <f aca="false">+Bilan!BN31-Bilan!BM31</f>
        <v>0</v>
      </c>
      <c r="BS18" s="176" t="n">
        <f aca="false">+Bilan!BO31-Bilan!BN31</f>
        <v>0</v>
      </c>
      <c r="BT18" s="176" t="n">
        <f aca="false">+Bilan!BP31-Bilan!BO31</f>
        <v>0</v>
      </c>
      <c r="BU18" s="176" t="n">
        <f aca="false">+Bilan!BQ31-Bilan!BP31</f>
        <v>0</v>
      </c>
      <c r="BV18" s="176" t="n">
        <f aca="false">+Bilan!BR31-Bilan!BQ31</f>
        <v>0</v>
      </c>
      <c r="BW18" s="176" t="n">
        <f aca="false">+Bilan!BS31-Bilan!BR31</f>
        <v>0</v>
      </c>
      <c r="BX18" s="176" t="n">
        <f aca="false">+Bilan!BT31-Bilan!BS31</f>
        <v>0</v>
      </c>
      <c r="BY18" s="176" t="n">
        <f aca="false">+Bilan!BU31-Bilan!BT31</f>
        <v>0</v>
      </c>
    </row>
    <row r="19" customFormat="false" ht="12.75" hidden="false" customHeight="false" outlineLevel="0" collapsed="false">
      <c r="B19" s="170"/>
      <c r="C19" s="0" t="s">
        <v>242</v>
      </c>
      <c r="F19" s="176" t="n">
        <f aca="false">+Bilan!G32-Bilan!F32</f>
        <v>0</v>
      </c>
      <c r="G19" s="176" t="n">
        <f aca="false">+Bilan!H32-Bilan!G32</f>
        <v>0</v>
      </c>
      <c r="H19" s="176" t="n">
        <f aca="false">+Bilan!I32-Bilan!H32</f>
        <v>0</v>
      </c>
      <c r="I19" s="176" t="n">
        <f aca="false">+Bilan!J32-Bilan!I32</f>
        <v>0</v>
      </c>
      <c r="J19" s="176" t="n">
        <f aca="false">+Bilan!K32-Bilan!J32</f>
        <v>0</v>
      </c>
      <c r="L19" s="176" t="e">
        <f aca="false">+#REF!-Bilan!L32</f>
        <v>#REF!</v>
      </c>
      <c r="M19" s="176" t="e">
        <f aca="false">+#REF!-#REF!</f>
        <v>#REF!</v>
      </c>
      <c r="N19" s="176" t="e">
        <f aca="false">+#REF!-#REF!</f>
        <v>#REF!</v>
      </c>
      <c r="O19" s="176" t="e">
        <f aca="false">+#REF!-#REF!</f>
        <v>#REF!</v>
      </c>
      <c r="P19" s="176" t="e">
        <f aca="false">+#REF!-#REF!</f>
        <v>#REF!</v>
      </c>
      <c r="Q19" s="176"/>
      <c r="R19" s="176" t="n">
        <f aca="false">+Bilan!N32-Bilan!M32</f>
        <v>0</v>
      </c>
      <c r="S19" s="176" t="n">
        <f aca="false">+Bilan!O32-Bilan!N32</f>
        <v>0</v>
      </c>
      <c r="T19" s="176" t="n">
        <f aca="false">+Bilan!P32-Bilan!O32</f>
        <v>0</v>
      </c>
      <c r="U19" s="176" t="n">
        <f aca="false">+Bilan!Q32-Bilan!P32</f>
        <v>0</v>
      </c>
      <c r="V19" s="176" t="n">
        <f aca="false">+Bilan!R32-Bilan!Q32</f>
        <v>0</v>
      </c>
      <c r="W19" s="176" t="n">
        <f aca="false">+Bilan!S32-Bilan!R32</f>
        <v>0</v>
      </c>
      <c r="X19" s="176" t="n">
        <f aca="false">+Bilan!T32-Bilan!S32</f>
        <v>0</v>
      </c>
      <c r="Y19" s="176" t="n">
        <f aca="false">+Bilan!U32-Bilan!T32</f>
        <v>0</v>
      </c>
      <c r="Z19" s="176" t="n">
        <f aca="false">+Bilan!V32-Bilan!U32</f>
        <v>0</v>
      </c>
      <c r="AA19" s="176" t="n">
        <f aca="false">+Bilan!W32-Bilan!V32</f>
        <v>0</v>
      </c>
      <c r="AB19" s="176" t="n">
        <f aca="false">+Bilan!X32-Bilan!W32</f>
        <v>0</v>
      </c>
      <c r="AC19" s="176" t="n">
        <f aca="false">+Bilan!Y32-Bilan!X32</f>
        <v>0</v>
      </c>
      <c r="AD19" s="176" t="n">
        <f aca="false">+Bilan!Z32-Bilan!Y32</f>
        <v>0</v>
      </c>
      <c r="AE19" s="176" t="n">
        <f aca="false">+Bilan!AA32-Bilan!Z32</f>
        <v>0</v>
      </c>
      <c r="AF19" s="176" t="n">
        <f aca="false">+Bilan!AB32-Bilan!AA32</f>
        <v>0</v>
      </c>
      <c r="AG19" s="176" t="n">
        <f aca="false">+Bilan!AC32-Bilan!AB32</f>
        <v>0</v>
      </c>
      <c r="AH19" s="176" t="n">
        <f aca="false">+Bilan!AD32-Bilan!AC32</f>
        <v>0</v>
      </c>
      <c r="AI19" s="176" t="n">
        <f aca="false">+Bilan!AE32-Bilan!AD32</f>
        <v>0</v>
      </c>
      <c r="AJ19" s="176" t="n">
        <f aca="false">+Bilan!AF32-Bilan!AE32</f>
        <v>0</v>
      </c>
      <c r="AK19" s="176" t="n">
        <f aca="false">+Bilan!AG32-Bilan!AF32</f>
        <v>0</v>
      </c>
      <c r="AL19" s="176" t="n">
        <f aca="false">+Bilan!AH32-Bilan!AG32</f>
        <v>0</v>
      </c>
      <c r="AM19" s="176" t="n">
        <f aca="false">+Bilan!AI32-Bilan!AH32</f>
        <v>0</v>
      </c>
      <c r="AN19" s="176" t="n">
        <f aca="false">+Bilan!AJ32-Bilan!AI32</f>
        <v>0</v>
      </c>
      <c r="AO19" s="176" t="n">
        <f aca="false">+Bilan!AK32-Bilan!AJ32</f>
        <v>0</v>
      </c>
      <c r="AP19" s="176" t="n">
        <f aca="false">+Bilan!AL32-Bilan!AK32</f>
        <v>0</v>
      </c>
      <c r="AQ19" s="176" t="n">
        <f aca="false">+Bilan!AM32-Bilan!AL32</f>
        <v>0</v>
      </c>
      <c r="AR19" s="176" t="n">
        <f aca="false">+Bilan!AN32-Bilan!AM32</f>
        <v>0</v>
      </c>
      <c r="AS19" s="176" t="n">
        <f aca="false">+Bilan!AO32-Bilan!AN32</f>
        <v>0</v>
      </c>
      <c r="AT19" s="176" t="n">
        <f aca="false">+Bilan!AP32-Bilan!AO32</f>
        <v>0</v>
      </c>
      <c r="AU19" s="176" t="n">
        <f aca="false">+Bilan!AQ32-Bilan!AP32</f>
        <v>0</v>
      </c>
      <c r="AV19" s="176" t="n">
        <f aca="false">+Bilan!AR32-Bilan!AQ32</f>
        <v>0</v>
      </c>
      <c r="AW19" s="176" t="n">
        <f aca="false">+Bilan!AS32-Bilan!AR32</f>
        <v>0</v>
      </c>
      <c r="AX19" s="176" t="n">
        <f aca="false">+Bilan!AT32-Bilan!AS32</f>
        <v>0</v>
      </c>
      <c r="AY19" s="176" t="n">
        <f aca="false">+Bilan!AU32-Bilan!AT32</f>
        <v>0</v>
      </c>
      <c r="AZ19" s="176" t="n">
        <f aca="false">+Bilan!AV32-Bilan!AU32</f>
        <v>0</v>
      </c>
      <c r="BA19" s="176" t="n">
        <f aca="false">+Bilan!AW32-Bilan!AV32</f>
        <v>0</v>
      </c>
      <c r="BB19" s="176" t="n">
        <f aca="false">+Bilan!AX32-Bilan!AW32</f>
        <v>0</v>
      </c>
      <c r="BC19" s="176" t="n">
        <f aca="false">+Bilan!AY32-Bilan!AX32</f>
        <v>0</v>
      </c>
      <c r="BD19" s="176" t="n">
        <f aca="false">+Bilan!AZ32-Bilan!AY32</f>
        <v>0</v>
      </c>
      <c r="BE19" s="176" t="n">
        <f aca="false">+Bilan!BA32-Bilan!AZ32</f>
        <v>0</v>
      </c>
      <c r="BF19" s="176" t="n">
        <f aca="false">+Bilan!BB32-Bilan!BA32</f>
        <v>0</v>
      </c>
      <c r="BG19" s="176" t="n">
        <f aca="false">+Bilan!BC32-Bilan!BB32</f>
        <v>0</v>
      </c>
      <c r="BH19" s="176" t="n">
        <f aca="false">+Bilan!BD32-Bilan!BC32</f>
        <v>0</v>
      </c>
      <c r="BI19" s="176" t="n">
        <f aca="false">+Bilan!BE32-Bilan!BD32</f>
        <v>0</v>
      </c>
      <c r="BJ19" s="176" t="n">
        <f aca="false">+Bilan!BF32-Bilan!BE32</f>
        <v>0</v>
      </c>
      <c r="BK19" s="176" t="n">
        <f aca="false">+Bilan!BG32-Bilan!BF32</f>
        <v>0</v>
      </c>
      <c r="BL19" s="176" t="n">
        <f aca="false">+Bilan!BH32-Bilan!BG32</f>
        <v>0</v>
      </c>
      <c r="BM19" s="176" t="n">
        <f aca="false">+Bilan!BI32-Bilan!BH32</f>
        <v>0</v>
      </c>
      <c r="BN19" s="176" t="n">
        <f aca="false">+Bilan!BJ32-Bilan!BI32</f>
        <v>0</v>
      </c>
      <c r="BO19" s="176" t="n">
        <f aca="false">+Bilan!BK32-Bilan!BJ32</f>
        <v>0</v>
      </c>
      <c r="BP19" s="176" t="n">
        <f aca="false">+Bilan!BL32-Bilan!BK32</f>
        <v>0</v>
      </c>
      <c r="BQ19" s="176" t="n">
        <f aca="false">+Bilan!BM32-Bilan!BL32</f>
        <v>0</v>
      </c>
      <c r="BR19" s="176" t="n">
        <f aca="false">+Bilan!BN32-Bilan!BM32</f>
        <v>0</v>
      </c>
      <c r="BS19" s="176" t="n">
        <f aca="false">+Bilan!BO32-Bilan!BN32</f>
        <v>0</v>
      </c>
      <c r="BT19" s="176" t="n">
        <f aca="false">+Bilan!BP32-Bilan!BO32</f>
        <v>0</v>
      </c>
      <c r="BU19" s="176" t="n">
        <f aca="false">+Bilan!BQ32-Bilan!BP32</f>
        <v>0</v>
      </c>
      <c r="BV19" s="176" t="n">
        <f aca="false">+Bilan!BR32-Bilan!BQ32</f>
        <v>0</v>
      </c>
      <c r="BW19" s="176" t="n">
        <f aca="false">+Bilan!BS32-Bilan!BR32</f>
        <v>0</v>
      </c>
      <c r="BX19" s="176" t="n">
        <f aca="false">+Bilan!BT32-Bilan!BS32</f>
        <v>0</v>
      </c>
      <c r="BY19" s="176" t="n">
        <f aca="false">+Bilan!BU32-Bilan!BT32</f>
        <v>0</v>
      </c>
    </row>
    <row r="20" customFormat="false" ht="12.75" hidden="false" customHeight="false" outlineLevel="0" collapsed="false">
      <c r="B20" s="170"/>
      <c r="C20" s="0" t="s">
        <v>380</v>
      </c>
      <c r="F20" s="176" t="n">
        <f aca="false">+fincmt!U13</f>
        <v>576626.71</v>
      </c>
      <c r="G20" s="176" t="n">
        <f aca="false">+fincmt!AG13-'Cash Flow'!F20</f>
        <v>0</v>
      </c>
      <c r="H20" s="176" t="n">
        <f aca="false">+fincmt!AS13-'Cash Flow'!G20-'Cash Flow'!F20</f>
        <v>0</v>
      </c>
      <c r="I20" s="176" t="n">
        <f aca="false">+fincmt!BE13-'Cash Flow'!H20-'Cash Flow'!G20-'Cash Flow'!F20</f>
        <v>0</v>
      </c>
      <c r="J20" s="176" t="n">
        <f aca="false">+fincmt!BQ13-'Cash Flow'!I20-'Cash Flow'!H20-'Cash Flow'!G20-F20</f>
        <v>0</v>
      </c>
      <c r="L20" s="176" t="n">
        <f aca="false">+fincmt!D13-fincmt!C13</f>
        <v>0</v>
      </c>
      <c r="M20" s="176" t="n">
        <f aca="false">+fincmt!E13-fincmt!D13</f>
        <v>0</v>
      </c>
      <c r="N20" s="176" t="n">
        <f aca="false">+fincmt!F13-fincmt!E13</f>
        <v>0</v>
      </c>
      <c r="O20" s="176" t="n">
        <f aca="false">+fincmt!G13-fincmt!F13</f>
        <v>0</v>
      </c>
      <c r="P20" s="176" t="n">
        <f aca="false">+fincmt!H13-fincmt!G13</f>
        <v>0</v>
      </c>
      <c r="Q20" s="176" t="n">
        <f aca="false">+fincmt!I13-fincmt!H13</f>
        <v>0</v>
      </c>
      <c r="R20" s="176" t="n">
        <f aca="false">+fincmt!J13-fincmt!I13</f>
        <v>0</v>
      </c>
      <c r="S20" s="176" t="n">
        <f aca="false">+fincmt!K13-fincmt!J13</f>
        <v>490000</v>
      </c>
      <c r="T20" s="176" t="n">
        <f aca="false">+fincmt!L13-fincmt!K13</f>
        <v>0</v>
      </c>
      <c r="U20" s="176" t="n">
        <f aca="false">+fincmt!M13-fincmt!L13</f>
        <v>86626.71</v>
      </c>
      <c r="V20" s="176" t="n">
        <f aca="false">+fincmt!N13-fincmt!M13</f>
        <v>0</v>
      </c>
      <c r="W20" s="176" t="n">
        <f aca="false">+fincmt!O13-fincmt!N13</f>
        <v>0</v>
      </c>
      <c r="X20" s="176" t="n">
        <f aca="false">+fincmt!P13-fincmt!O13</f>
        <v>0</v>
      </c>
      <c r="Y20" s="176" t="n">
        <f aca="false">+fincmt!Q13-fincmt!P13</f>
        <v>0</v>
      </c>
      <c r="Z20" s="176" t="n">
        <f aca="false">+fincmt!R13-fincmt!Q13</f>
        <v>0</v>
      </c>
      <c r="AA20" s="176" t="n">
        <f aca="false">+fincmt!S13-fincmt!R13</f>
        <v>0</v>
      </c>
      <c r="AB20" s="176" t="n">
        <f aca="false">+fincmt!T13-fincmt!S13</f>
        <v>0</v>
      </c>
      <c r="AC20" s="176" t="n">
        <f aca="false">+fincmt!U13-fincmt!T13</f>
        <v>0</v>
      </c>
      <c r="AD20" s="176" t="n">
        <f aca="false">+fincmt!V13-fincmt!U13</f>
        <v>0</v>
      </c>
      <c r="AE20" s="176" t="n">
        <f aca="false">+fincmt!W13-fincmt!V13</f>
        <v>0</v>
      </c>
      <c r="AF20" s="176" t="n">
        <f aca="false">+fincmt!X13-fincmt!W13</f>
        <v>0</v>
      </c>
      <c r="AG20" s="176" t="n">
        <f aca="false">+fincmt!Y13-fincmt!X13</f>
        <v>0</v>
      </c>
      <c r="AH20" s="176" t="n">
        <f aca="false">+fincmt!Z13-fincmt!Y13</f>
        <v>0</v>
      </c>
      <c r="AI20" s="176" t="n">
        <f aca="false">+fincmt!AA13-fincmt!Z13</f>
        <v>0</v>
      </c>
      <c r="AJ20" s="176" t="n">
        <f aca="false">+fincmt!AB13-fincmt!AA13</f>
        <v>0</v>
      </c>
      <c r="AK20" s="176" t="n">
        <f aca="false">+fincmt!AC13-fincmt!AB13</f>
        <v>0</v>
      </c>
      <c r="AL20" s="176" t="n">
        <f aca="false">+fincmt!AD13-fincmt!AC13</f>
        <v>0</v>
      </c>
      <c r="AM20" s="176" t="n">
        <f aca="false">+fincmt!AE13-fincmt!AD13</f>
        <v>0</v>
      </c>
      <c r="AN20" s="176" t="n">
        <f aca="false">+fincmt!AF13-fincmt!AE13</f>
        <v>0</v>
      </c>
      <c r="AO20" s="176" t="n">
        <f aca="false">+fincmt!AG13-fincmt!AF13</f>
        <v>0</v>
      </c>
      <c r="AP20" s="176" t="n">
        <f aca="false">+fincmt!AH13-fincmt!AG13</f>
        <v>0</v>
      </c>
      <c r="AQ20" s="176" t="n">
        <f aca="false">+fincmt!AI13-fincmt!AH13</f>
        <v>0</v>
      </c>
      <c r="AR20" s="176" t="n">
        <f aca="false">+fincmt!AJ13-fincmt!AI13</f>
        <v>0</v>
      </c>
      <c r="AS20" s="176" t="n">
        <f aca="false">+fincmt!AK13-fincmt!AJ13</f>
        <v>0</v>
      </c>
      <c r="AT20" s="176" t="n">
        <f aca="false">+fincmt!AL13-fincmt!AK13</f>
        <v>0</v>
      </c>
      <c r="AU20" s="176" t="n">
        <f aca="false">+fincmt!AM13-fincmt!AL13</f>
        <v>0</v>
      </c>
      <c r="AV20" s="176" t="n">
        <f aca="false">+fincmt!AN13-fincmt!AM13</f>
        <v>0</v>
      </c>
      <c r="AW20" s="176" t="n">
        <f aca="false">+fincmt!AO13-fincmt!AN13</f>
        <v>0</v>
      </c>
      <c r="AX20" s="176" t="n">
        <f aca="false">+fincmt!AP13-fincmt!AO13</f>
        <v>0</v>
      </c>
      <c r="AY20" s="176" t="n">
        <f aca="false">+fincmt!AQ13-fincmt!AP13</f>
        <v>0</v>
      </c>
      <c r="AZ20" s="176" t="n">
        <f aca="false">+fincmt!AR13-fincmt!AQ13</f>
        <v>0</v>
      </c>
      <c r="BA20" s="176" t="n">
        <f aca="false">+fincmt!AS13-fincmt!AR13</f>
        <v>0</v>
      </c>
      <c r="BB20" s="176" t="n">
        <f aca="false">+fincmt!AT13-fincmt!AS13</f>
        <v>0</v>
      </c>
      <c r="BC20" s="176" t="n">
        <f aca="false">+fincmt!AU13-fincmt!AT13</f>
        <v>0</v>
      </c>
      <c r="BD20" s="176" t="n">
        <f aca="false">+fincmt!AV13-fincmt!AU13</f>
        <v>0</v>
      </c>
      <c r="BE20" s="176" t="n">
        <f aca="false">+fincmt!AW13-fincmt!AV13</f>
        <v>0</v>
      </c>
      <c r="BF20" s="176" t="n">
        <f aca="false">+fincmt!AX13-fincmt!AW13</f>
        <v>0</v>
      </c>
      <c r="BG20" s="176" t="n">
        <f aca="false">+fincmt!AY13-fincmt!AX13</f>
        <v>0</v>
      </c>
      <c r="BH20" s="176" t="n">
        <f aca="false">+fincmt!AZ13-fincmt!AY13</f>
        <v>0</v>
      </c>
      <c r="BI20" s="176" t="n">
        <f aca="false">+fincmt!BA13-fincmt!AZ13</f>
        <v>0</v>
      </c>
      <c r="BJ20" s="176" t="n">
        <f aca="false">+fincmt!BB13-fincmt!BA13</f>
        <v>0</v>
      </c>
      <c r="BK20" s="176" t="n">
        <f aca="false">+fincmt!BC13-fincmt!BB13</f>
        <v>0</v>
      </c>
      <c r="BL20" s="176" t="n">
        <f aca="false">+fincmt!BD13-fincmt!BC13</f>
        <v>0</v>
      </c>
      <c r="BM20" s="176" t="n">
        <f aca="false">+fincmt!BE13-fincmt!BD13</f>
        <v>0</v>
      </c>
      <c r="BN20" s="176" t="n">
        <f aca="false">+fincmt!BF13-fincmt!BE13</f>
        <v>0</v>
      </c>
      <c r="BO20" s="176" t="n">
        <f aca="false">+fincmt!BG13-fincmt!BF13</f>
        <v>0</v>
      </c>
      <c r="BP20" s="176" t="n">
        <f aca="false">+fincmt!BH13-fincmt!BG13</f>
        <v>0</v>
      </c>
      <c r="BQ20" s="176" t="n">
        <f aca="false">+fincmt!BI13-fincmt!BH13</f>
        <v>0</v>
      </c>
      <c r="BR20" s="176" t="n">
        <f aca="false">+fincmt!BJ13-fincmt!BI13</f>
        <v>0</v>
      </c>
      <c r="BS20" s="176" t="n">
        <f aca="false">+fincmt!BK13-fincmt!BJ13</f>
        <v>0</v>
      </c>
      <c r="BT20" s="176" t="n">
        <f aca="false">+fincmt!BL13-fincmt!BK13</f>
        <v>0</v>
      </c>
      <c r="BU20" s="176" t="n">
        <f aca="false">+fincmt!BM13-fincmt!BL13</f>
        <v>0</v>
      </c>
      <c r="BV20" s="176" t="n">
        <f aca="false">+fincmt!BN13-fincmt!BM13</f>
        <v>0</v>
      </c>
      <c r="BW20" s="176" t="n">
        <f aca="false">+fincmt!BO13-fincmt!BN13</f>
        <v>0</v>
      </c>
      <c r="BX20" s="176" t="n">
        <f aca="false">+fincmt!BP13-fincmt!BO13</f>
        <v>0</v>
      </c>
      <c r="BY20" s="176" t="n">
        <f aca="false">+fincmt!BQ13-fincmt!BP13</f>
        <v>0</v>
      </c>
    </row>
    <row r="21" customFormat="false" ht="12.75" hidden="false" customHeight="false" outlineLevel="0" collapsed="false">
      <c r="B21" s="170"/>
      <c r="C21" s="0" t="s">
        <v>381</v>
      </c>
      <c r="F21" s="176" t="n">
        <f aca="false">+Bilan!G39-SUM($F20:F20)</f>
        <v>-85758.9965785711</v>
      </c>
      <c r="G21" s="176" t="n">
        <f aca="false">+Bilan!H39-SUM($F20:G20)-SUM($F21:F21)</f>
        <v>-96182.4513405768</v>
      </c>
      <c r="H21" s="176" t="n">
        <f aca="false">+Bilan!I39-SUM($F20:H20)-SUM($F21:G21)</f>
        <v>-96182.4513405769</v>
      </c>
      <c r="I21" s="176" t="n">
        <f aca="false">+Bilan!J39-SUM($F20:I20)-SUM($F21:H21)</f>
        <v>-96182.4513405768</v>
      </c>
      <c r="J21" s="176" t="n">
        <f aca="false">+Bilan!K39-SUM($F20:J20)-SUM($F21:I21)</f>
        <v>-96182.4513405768</v>
      </c>
      <c r="L21" s="176"/>
      <c r="M21" s="176"/>
      <c r="N21" s="176"/>
      <c r="O21" s="176"/>
      <c r="P21" s="176"/>
      <c r="Q21" s="176" t="n">
        <f aca="false">+Bilan!M39-SUM($L20:Q20)-SUM($K21:P21)</f>
        <v>0</v>
      </c>
      <c r="R21" s="176" t="n">
        <f aca="false">+Bilan!N39-SUM($L20:R20)-SUM($K21:Q21)</f>
        <v>0</v>
      </c>
      <c r="S21" s="176" t="n">
        <f aca="false">+Bilan!O39-SUM($L20:S20)-SUM($K21:R21)</f>
        <v>-6811.07903656922</v>
      </c>
      <c r="T21" s="176" t="n">
        <f aca="false">+Bilan!P39-SUM($L20:T20)-SUM($K21:S21)</f>
        <v>-6811.07903656922</v>
      </c>
      <c r="U21" s="176" t="n">
        <f aca="false">+Bilan!Q39-SUM($L20:U20)-SUM($K21:T21)</f>
        <v>-8015.20427838143</v>
      </c>
      <c r="V21" s="176" t="n">
        <f aca="false">+Bilan!R39-SUM($L20:V20)-SUM($K21:U21)</f>
        <v>-8015.20427838143</v>
      </c>
      <c r="W21" s="176" t="n">
        <f aca="false">+Bilan!S39-SUM($L20:W20)-SUM($K21:V21)</f>
        <v>-8015.20427838143</v>
      </c>
      <c r="X21" s="176" t="n">
        <f aca="false">+Bilan!T39-SUM($L20:X20)-SUM($K21:W21)</f>
        <v>-8015.20427838131</v>
      </c>
      <c r="Y21" s="176" t="n">
        <f aca="false">+Bilan!U39-SUM($L20:Y20)-SUM($K21:X21)</f>
        <v>-8015.20427838143</v>
      </c>
      <c r="Z21" s="176" t="n">
        <f aca="false">+Bilan!V39-SUM($L20:Z20)-SUM($K21:Y21)</f>
        <v>-8015.20427838143</v>
      </c>
      <c r="AA21" s="176" t="n">
        <f aca="false">+Bilan!W39-SUM($L20:AA20)-SUM($K21:Z21)</f>
        <v>-8015.20427838143</v>
      </c>
      <c r="AB21" s="176" t="n">
        <f aca="false">+Bilan!X39-SUM($L20:AB20)-SUM($K21:AA21)</f>
        <v>-8015.20427838137</v>
      </c>
      <c r="AC21" s="176" t="n">
        <f aca="false">+Bilan!Y39-SUM($L20:AC20)-SUM($K21:AB21)</f>
        <v>-8015.20427838143</v>
      </c>
      <c r="AD21" s="176" t="n">
        <f aca="false">+Bilan!Z39-SUM($L20:AD20)-SUM($K21:AC21)</f>
        <v>-8015.20427838137</v>
      </c>
      <c r="AE21" s="176" t="n">
        <f aca="false">+Bilan!AA39-SUM($L20:AE20)-SUM($K21:AD21)</f>
        <v>-8015.20427838143</v>
      </c>
      <c r="AF21" s="176" t="n">
        <f aca="false">+Bilan!AB39-SUM($L20:AF20)-SUM($K21:AE21)</f>
        <v>-8015.20427838143</v>
      </c>
      <c r="AG21" s="176" t="n">
        <f aca="false">+Bilan!AC39-SUM($L20:AG20)-SUM($K21:AF21)</f>
        <v>-8015.20427838143</v>
      </c>
      <c r="AH21" s="176" t="n">
        <f aca="false">+Bilan!AD39-SUM($L20:AH20)-SUM($K21:AG21)</f>
        <v>-8015.20427838137</v>
      </c>
      <c r="AI21" s="176" t="n">
        <f aca="false">+Bilan!AE39-SUM($L20:AI20)-SUM($K21:AH21)</f>
        <v>-8015.20427838137</v>
      </c>
      <c r="AJ21" s="176" t="n">
        <f aca="false">+Bilan!AF39-SUM($L20:AJ20)-SUM($K21:AI21)</f>
        <v>-8015.20427838143</v>
      </c>
      <c r="AK21" s="176" t="n">
        <f aca="false">+Bilan!AG39-SUM($L20:AK20)-SUM($K21:AJ21)</f>
        <v>-8015.20427838143</v>
      </c>
      <c r="AL21" s="176" t="n">
        <f aca="false">+Bilan!AH39-SUM($L20:AL20)-SUM($K21:AK21)</f>
        <v>-8015.20427838143</v>
      </c>
      <c r="AM21" s="176" t="n">
        <f aca="false">+Bilan!AI39-SUM($L20:AM20)-SUM($K21:AL21)</f>
        <v>-8015.20427838137</v>
      </c>
      <c r="AN21" s="176" t="n">
        <f aca="false">+Bilan!AJ39-SUM($L20:AN20)-SUM($K21:AM21)</f>
        <v>-8015.20427838137</v>
      </c>
      <c r="AO21" s="176" t="n">
        <f aca="false">+Bilan!AK39-SUM($L20:AO20)-SUM($K21:AN21)</f>
        <v>-8015.20427838143</v>
      </c>
      <c r="AP21" s="176" t="n">
        <f aca="false">+Bilan!AL39-SUM($L20:AP20)-SUM($K21:AO21)</f>
        <v>-8015.20427838143</v>
      </c>
      <c r="AQ21" s="176" t="n">
        <f aca="false">+Bilan!AM39-SUM($L20:AQ20)-SUM($K21:AP21)</f>
        <v>-8015.20427838143</v>
      </c>
      <c r="AR21" s="176" t="n">
        <f aca="false">+Bilan!AN39-SUM($L20:AR20)-SUM($K21:AQ21)</f>
        <v>-8015.20427838137</v>
      </c>
      <c r="AS21" s="176" t="n">
        <f aca="false">+Bilan!AO39-SUM($L20:AS20)-SUM($K21:AR21)</f>
        <v>-8015.20427838137</v>
      </c>
      <c r="AT21" s="176" t="n">
        <f aca="false">+Bilan!AP39-SUM($L20:AT20)-SUM($K21:AS21)</f>
        <v>-8015.20427838143</v>
      </c>
      <c r="AU21" s="176" t="n">
        <f aca="false">+Bilan!AQ39-SUM($L20:AU20)-SUM($K21:AT21)</f>
        <v>-8015.20427838143</v>
      </c>
      <c r="AV21" s="176" t="n">
        <f aca="false">+Bilan!AR39-SUM($L20:AV20)-SUM($K21:AU21)</f>
        <v>-8015.20427838143</v>
      </c>
      <c r="AW21" s="176" t="n">
        <f aca="false">+Bilan!AS39-SUM($L20:AW20)-SUM($K21:AV21)</f>
        <v>-8015.20427838137</v>
      </c>
      <c r="AX21" s="176" t="n">
        <f aca="false">+Bilan!AT39-SUM($L20:AX20)-SUM($K21:AW21)</f>
        <v>-8015.20427838143</v>
      </c>
      <c r="AY21" s="176" t="n">
        <f aca="false">+Bilan!AU39-SUM($L20:AY20)-SUM($K21:AX21)</f>
        <v>-8015.20427838137</v>
      </c>
      <c r="AZ21" s="176" t="n">
        <f aca="false">+Bilan!AV39-SUM($L20:AZ20)-SUM($K21:AY21)</f>
        <v>-8015.20427838143</v>
      </c>
      <c r="BA21" s="176" t="n">
        <f aca="false">+Bilan!AW39-SUM($L20:BA20)-SUM($K21:AZ21)</f>
        <v>-8015.20427838143</v>
      </c>
      <c r="BB21" s="176" t="n">
        <f aca="false">+Bilan!AX39-SUM($L20:BB20)-SUM($K21:BA21)</f>
        <v>-8015.20427838137</v>
      </c>
      <c r="BC21" s="176" t="n">
        <f aca="false">+Bilan!AY39-SUM($L20:BC20)-SUM($K21:BB21)</f>
        <v>-8015.20427838143</v>
      </c>
      <c r="BD21" s="176" t="n">
        <f aca="false">+Bilan!AZ39-SUM($L20:BD20)-SUM($K21:BC21)</f>
        <v>-8015.20427838137</v>
      </c>
      <c r="BE21" s="176" t="n">
        <f aca="false">+Bilan!BA39-SUM($L20:BE20)-SUM($K21:BD21)</f>
        <v>-8015.20427838143</v>
      </c>
      <c r="BF21" s="176" t="n">
        <f aca="false">+Bilan!BB39-SUM($L20:BF20)-SUM($K21:BE21)</f>
        <v>-8015.20427838143</v>
      </c>
      <c r="BG21" s="176" t="n">
        <f aca="false">+Bilan!BC39-SUM($L20:BG20)-SUM($K21:BF21)</f>
        <v>-8015.20427838137</v>
      </c>
      <c r="BH21" s="176" t="n">
        <f aca="false">+Bilan!BD39-SUM($L20:BH20)-SUM($K21:BG21)</f>
        <v>-8015.20427838143</v>
      </c>
      <c r="BI21" s="176" t="n">
        <f aca="false">+Bilan!BE39-SUM($L20:BI20)-SUM($K21:BH21)</f>
        <v>-8015.20427838137</v>
      </c>
      <c r="BJ21" s="176" t="n">
        <f aca="false">+Bilan!BF39-SUM($L20:BJ20)-SUM($K21:BI21)</f>
        <v>-8015.20427838143</v>
      </c>
      <c r="BK21" s="176" t="n">
        <f aca="false">+Bilan!BG39-SUM($L20:BK20)-SUM($K21:BJ21)</f>
        <v>-8015.20427838143</v>
      </c>
      <c r="BL21" s="176" t="n">
        <f aca="false">+Bilan!BH39-SUM($L20:BL20)-SUM($K21:BK21)</f>
        <v>-8015.20427838137</v>
      </c>
      <c r="BM21" s="176" t="n">
        <f aca="false">+Bilan!BI39-SUM($L20:BM20)-SUM($K21:BL21)</f>
        <v>-8015.20427838143</v>
      </c>
      <c r="BN21" s="176" t="n">
        <f aca="false">+Bilan!BJ39-SUM($L20:BN20)-SUM($K21:BM21)</f>
        <v>-8015.20427838137</v>
      </c>
      <c r="BO21" s="176" t="n">
        <f aca="false">+Bilan!BK39-SUM($L20:BO20)-SUM($K21:BN21)</f>
        <v>-8015.20427838143</v>
      </c>
      <c r="BP21" s="176" t="n">
        <f aca="false">+Bilan!BL39-SUM($L20:BP20)-SUM($K21:BO21)</f>
        <v>-8015.20427838143</v>
      </c>
      <c r="BQ21" s="176" t="n">
        <f aca="false">+Bilan!BM39-SUM($L20:BQ20)-SUM($K21:BP21)</f>
        <v>-8015.20427838137</v>
      </c>
      <c r="BR21" s="176" t="n">
        <f aca="false">+Bilan!BN39-SUM($L20:BR20)-SUM($K21:BQ21)</f>
        <v>-8015.20427838143</v>
      </c>
      <c r="BS21" s="176" t="n">
        <f aca="false">+Bilan!BO39-SUM($L20:BS20)-SUM($K21:BR21)</f>
        <v>-8015.20427838143</v>
      </c>
      <c r="BT21" s="176" t="n">
        <f aca="false">+Bilan!BP39-SUM($L20:BT20)-SUM($K21:BS21)</f>
        <v>-8015.20427838137</v>
      </c>
      <c r="BU21" s="176" t="n">
        <f aca="false">+Bilan!BQ39-SUM($L20:BU20)-SUM($K21:BT21)</f>
        <v>-8015.20427838143</v>
      </c>
      <c r="BV21" s="176" t="n">
        <f aca="false">+Bilan!BR39-SUM($L20:BV20)-SUM($K21:BU21)</f>
        <v>-8015.20427838137</v>
      </c>
      <c r="BW21" s="176" t="n">
        <f aca="false">+Bilan!BS39-SUM($L20:BW20)-SUM($K21:BV21)</f>
        <v>-8015.20427838143</v>
      </c>
      <c r="BX21" s="176" t="n">
        <f aca="false">+Bilan!BT39-SUM($L20:BX20)-SUM($K21:BW21)</f>
        <v>-8015.20427838143</v>
      </c>
      <c r="BY21" s="176" t="n">
        <f aca="false">+Bilan!BU39-SUM($L20:BY20)-SUM($K21:BX21)</f>
        <v>-8015.20427838137</v>
      </c>
    </row>
    <row r="22" customFormat="false" ht="12.75" hidden="false" customHeight="false" outlineLevel="0" collapsed="false">
      <c r="B22" s="174" t="s">
        <v>379</v>
      </c>
      <c r="C22" s="172"/>
      <c r="D22" s="172"/>
      <c r="E22" s="172"/>
      <c r="F22" s="175" t="n">
        <f aca="false">SUM(F18:F21)</f>
        <v>1690867.71342143</v>
      </c>
      <c r="G22" s="175" t="n">
        <f aca="false">SUM(G18:G21)</f>
        <v>-96182.4513405768</v>
      </c>
      <c r="H22" s="175" t="n">
        <f aca="false">SUM(H18:H21)</f>
        <v>-96182.4513405769</v>
      </c>
      <c r="I22" s="175" t="n">
        <f aca="false">SUM(I18:I21)</f>
        <v>-96182.4513405768</v>
      </c>
      <c r="J22" s="175" t="n">
        <f aca="false">SUM(J18:J21)</f>
        <v>-96182.4513405768</v>
      </c>
      <c r="L22" s="175" t="e">
        <f aca="false">SUM(L18:L21)</f>
        <v>#REF!</v>
      </c>
      <c r="M22" s="175" t="e">
        <f aca="false">SUM(M18:M21)</f>
        <v>#REF!</v>
      </c>
      <c r="N22" s="175" t="e">
        <f aca="false">SUM(N18:N21)</f>
        <v>#REF!</v>
      </c>
      <c r="O22" s="175" t="e">
        <f aca="false">SUM(O18:O21)</f>
        <v>#REF!</v>
      </c>
      <c r="P22" s="175" t="e">
        <f aca="false">SUM(P18:P21)</f>
        <v>#REF!</v>
      </c>
      <c r="Q22" s="175" t="n">
        <f aca="false">SUM(Q18:Q21)</f>
        <v>0</v>
      </c>
      <c r="R22" s="175" t="n">
        <f aca="false">SUM(R18:R21)</f>
        <v>1200000</v>
      </c>
      <c r="S22" s="175" t="n">
        <f aca="false">SUM(S18:S21)</f>
        <v>483188.920963431</v>
      </c>
      <c r="T22" s="175" t="n">
        <f aca="false">SUM(T18:T21)</f>
        <v>-6811.07903656922</v>
      </c>
      <c r="U22" s="175" t="n">
        <f aca="false">SUM(U18:U21)</f>
        <v>78611.5057216185</v>
      </c>
      <c r="V22" s="175" t="n">
        <f aca="false">SUM(V18:V21)</f>
        <v>-8015.20427838143</v>
      </c>
      <c r="W22" s="175" t="n">
        <f aca="false">SUM(W18:W21)</f>
        <v>-8015.20427838143</v>
      </c>
      <c r="X22" s="175" t="n">
        <f aca="false">SUM(X18:X21)</f>
        <v>-8015.20427838131</v>
      </c>
      <c r="Y22" s="175" t="n">
        <f aca="false">SUM(Y18:Y21)</f>
        <v>-8015.20427838143</v>
      </c>
      <c r="Z22" s="175" t="n">
        <f aca="false">SUM(Z18:Z21)</f>
        <v>-8015.20427838143</v>
      </c>
      <c r="AA22" s="175" t="n">
        <f aca="false">SUM(AA18:AA21)</f>
        <v>-8015.20427838143</v>
      </c>
      <c r="AB22" s="175" t="n">
        <f aca="false">SUM(AB18:AB21)</f>
        <v>-8015.20427838137</v>
      </c>
      <c r="AC22" s="175" t="n">
        <f aca="false">SUM(AC18:AC21)</f>
        <v>-8015.20427838143</v>
      </c>
      <c r="AD22" s="175" t="n">
        <f aca="false">SUM(AD18:AD21)</f>
        <v>-8015.20427838137</v>
      </c>
      <c r="AE22" s="175" t="n">
        <f aca="false">SUM(AE18:AE21)</f>
        <v>-8015.20427838143</v>
      </c>
      <c r="AF22" s="175" t="n">
        <f aca="false">SUM(AF18:AF21)</f>
        <v>-8015.20427838143</v>
      </c>
      <c r="AG22" s="175" t="n">
        <f aca="false">SUM(AG18:AG21)</f>
        <v>-8015.20427838143</v>
      </c>
      <c r="AH22" s="175" t="n">
        <f aca="false">SUM(AH18:AH21)</f>
        <v>-8015.20427838137</v>
      </c>
      <c r="AI22" s="175" t="n">
        <f aca="false">SUM(AI18:AI21)</f>
        <v>-8015.20427838137</v>
      </c>
      <c r="AJ22" s="175" t="n">
        <f aca="false">SUM(AJ18:AJ21)</f>
        <v>-8015.20427838143</v>
      </c>
      <c r="AK22" s="175" t="n">
        <f aca="false">SUM(AK18:AK21)</f>
        <v>-8015.20427838143</v>
      </c>
      <c r="AL22" s="175" t="n">
        <f aca="false">SUM(AL18:AL21)</f>
        <v>-8015.20427838143</v>
      </c>
      <c r="AM22" s="175" t="n">
        <f aca="false">SUM(AM18:AM21)</f>
        <v>-8015.20427838137</v>
      </c>
      <c r="AN22" s="175" t="n">
        <f aca="false">SUM(AN18:AN21)</f>
        <v>-8015.20427838137</v>
      </c>
      <c r="AO22" s="175" t="n">
        <f aca="false">SUM(AO18:AO21)</f>
        <v>-8015.20427838143</v>
      </c>
      <c r="AP22" s="175" t="n">
        <f aca="false">SUM(AP18:AP21)</f>
        <v>-8015.20427838143</v>
      </c>
      <c r="AQ22" s="175" t="n">
        <f aca="false">SUM(AQ18:AQ21)</f>
        <v>-8015.20427838143</v>
      </c>
      <c r="AR22" s="175" t="n">
        <f aca="false">SUM(AR18:AR21)</f>
        <v>-8015.20427838137</v>
      </c>
      <c r="AS22" s="175" t="n">
        <f aca="false">SUM(AS18:AS21)</f>
        <v>-8015.20427838137</v>
      </c>
      <c r="AT22" s="175" t="n">
        <f aca="false">SUM(AT18:AT21)</f>
        <v>-8015.20427838143</v>
      </c>
      <c r="AU22" s="175" t="n">
        <f aca="false">SUM(AU18:AU21)</f>
        <v>-8015.20427838143</v>
      </c>
      <c r="AV22" s="175" t="n">
        <f aca="false">SUM(AV18:AV21)</f>
        <v>-8015.20427838143</v>
      </c>
      <c r="AW22" s="175" t="n">
        <f aca="false">SUM(AW18:AW21)</f>
        <v>-8015.20427838137</v>
      </c>
      <c r="AX22" s="175" t="n">
        <f aca="false">SUM(AX18:AX21)</f>
        <v>-8015.20427838143</v>
      </c>
      <c r="AY22" s="175" t="n">
        <f aca="false">SUM(AY18:AY21)</f>
        <v>-8015.20427838137</v>
      </c>
      <c r="AZ22" s="175" t="n">
        <f aca="false">SUM(AZ18:AZ21)</f>
        <v>-8015.20427838143</v>
      </c>
      <c r="BA22" s="175" t="n">
        <f aca="false">SUM(BA18:BA21)</f>
        <v>-8015.20427838143</v>
      </c>
      <c r="BB22" s="175" t="n">
        <f aca="false">SUM(BB18:BB21)</f>
        <v>-8015.20427838137</v>
      </c>
      <c r="BC22" s="175" t="n">
        <f aca="false">SUM(BC18:BC21)</f>
        <v>-8015.20427838143</v>
      </c>
      <c r="BD22" s="175" t="n">
        <f aca="false">SUM(BD18:BD21)</f>
        <v>-8015.20427838137</v>
      </c>
      <c r="BE22" s="175" t="n">
        <f aca="false">SUM(BE18:BE21)</f>
        <v>-8015.20427838143</v>
      </c>
      <c r="BF22" s="175" t="n">
        <f aca="false">SUM(BF18:BF21)</f>
        <v>-8015.20427838143</v>
      </c>
      <c r="BG22" s="175" t="n">
        <f aca="false">SUM(BG18:BG21)</f>
        <v>-8015.20427838137</v>
      </c>
      <c r="BH22" s="175" t="n">
        <f aca="false">SUM(BH18:BH21)</f>
        <v>-8015.20427838143</v>
      </c>
      <c r="BI22" s="175" t="n">
        <f aca="false">SUM(BI18:BI21)</f>
        <v>-8015.20427838137</v>
      </c>
      <c r="BJ22" s="175" t="n">
        <f aca="false">SUM(BJ18:BJ21)</f>
        <v>-8015.20427838143</v>
      </c>
      <c r="BK22" s="175" t="n">
        <f aca="false">SUM(BK18:BK21)</f>
        <v>-8015.20427838143</v>
      </c>
      <c r="BL22" s="175" t="n">
        <f aca="false">SUM(BL18:BL21)</f>
        <v>-8015.20427838137</v>
      </c>
      <c r="BM22" s="175" t="n">
        <f aca="false">SUM(BM18:BM21)</f>
        <v>-8015.20427838143</v>
      </c>
      <c r="BN22" s="175" t="n">
        <f aca="false">SUM(BN18:BN21)</f>
        <v>-8015.20427838137</v>
      </c>
      <c r="BO22" s="175" t="n">
        <f aca="false">SUM(BO18:BO21)</f>
        <v>-8015.20427838143</v>
      </c>
      <c r="BP22" s="175" t="n">
        <f aca="false">SUM(BP18:BP21)</f>
        <v>-8015.20427838143</v>
      </c>
      <c r="BQ22" s="175" t="n">
        <f aca="false">SUM(BQ18:BQ21)</f>
        <v>-8015.20427838137</v>
      </c>
      <c r="BR22" s="175" t="n">
        <f aca="false">SUM(BR18:BR21)</f>
        <v>-8015.20427838143</v>
      </c>
      <c r="BS22" s="175" t="n">
        <f aca="false">SUM(BS18:BS21)</f>
        <v>-8015.20427838143</v>
      </c>
      <c r="BT22" s="175" t="n">
        <f aca="false">SUM(BT18:BT21)</f>
        <v>-8015.20427838137</v>
      </c>
      <c r="BU22" s="175" t="n">
        <f aca="false">SUM(BU18:BU21)</f>
        <v>-8015.20427838143</v>
      </c>
      <c r="BV22" s="175" t="n">
        <f aca="false">SUM(BV18:BV21)</f>
        <v>-8015.20427838137</v>
      </c>
      <c r="BW22" s="175" t="n">
        <f aca="false">SUM(BW18:BW21)</f>
        <v>-8015.20427838143</v>
      </c>
      <c r="BX22" s="175" t="n">
        <f aca="false">SUM(BX18:BX21)</f>
        <v>-8015.20427838143</v>
      </c>
      <c r="BY22" s="175" t="n">
        <f aca="false">SUM(BY18:BY21)</f>
        <v>-8015.20427838137</v>
      </c>
    </row>
    <row r="23" customFormat="false" ht="12.75" hidden="false" customHeight="false" outlineLevel="0" collapsed="false">
      <c r="F23" s="171"/>
      <c r="G23" s="171"/>
      <c r="H23" s="171"/>
      <c r="I23" s="171"/>
      <c r="J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</row>
    <row r="24" customFormat="false" ht="12.75" hidden="false" customHeight="false" outlineLevel="0" collapsed="false">
      <c r="A24" s="144" t="s">
        <v>382</v>
      </c>
      <c r="B24" s="180"/>
      <c r="C24" s="180"/>
      <c r="D24" s="180"/>
      <c r="E24" s="180"/>
      <c r="F24" s="181" t="n">
        <f aca="false">+F7+F13-F15+F22</f>
        <v>924555.977521509</v>
      </c>
      <c r="G24" s="181" t="n">
        <f aca="false">+G7+G13-G15+G22</f>
        <v>74647.1409759977</v>
      </c>
      <c r="H24" s="181" t="n">
        <f aca="false">+H7+H13-H15+H22</f>
        <v>94704.5015053155</v>
      </c>
      <c r="I24" s="181" t="n">
        <f aca="false">+I7+I13-I15+I22</f>
        <v>109039.141767709</v>
      </c>
      <c r="J24" s="181" t="n">
        <f aca="false">+J7+J13-J15+J22</f>
        <v>127930.034276756</v>
      </c>
      <c r="L24" s="181" t="e">
        <f aca="false">+L7+L13-L15+L22</f>
        <v>#REF!</v>
      </c>
      <c r="M24" s="181" t="e">
        <f aca="false">+M7+M13-M15+M22</f>
        <v>#REF!</v>
      </c>
      <c r="N24" s="181" t="e">
        <f aca="false">+N7+N13-N15+N22</f>
        <v>#REF!</v>
      </c>
      <c r="O24" s="181" t="e">
        <f aca="false">+O7+O13-O15+O22</f>
        <v>#REF!</v>
      </c>
      <c r="P24" s="181" t="e">
        <f aca="false">+P7+P13-P15+P22</f>
        <v>#REF!</v>
      </c>
      <c r="Q24" s="181" t="n">
        <f aca="false">+Q7+Q13-Q15+Q22</f>
        <v>0</v>
      </c>
      <c r="R24" s="181" t="n">
        <f aca="false">+R7+R13-R15+R22</f>
        <v>994573.149</v>
      </c>
      <c r="S24" s="181" t="n">
        <f aca="false">+S7+S13-S15+S22</f>
        <v>-97614.3170404229</v>
      </c>
      <c r="T24" s="181" t="n">
        <f aca="false">+T7+T13-T15+T22</f>
        <v>-3033.73840427661</v>
      </c>
      <c r="U24" s="181" t="n">
        <f aca="false">+U7+U13-U15+U22</f>
        <v>-19401.0311489754</v>
      </c>
      <c r="V24" s="181" t="n">
        <f aca="false">+V7+V13-V15+V22</f>
        <v>-8370.13517186182</v>
      </c>
      <c r="W24" s="181" t="n">
        <f aca="false">+W7+W13-W15+W22</f>
        <v>-4946.70739474827</v>
      </c>
      <c r="X24" s="181" t="n">
        <f aca="false">+X7+X13-X15+X22</f>
        <v>13207.3354623653</v>
      </c>
      <c r="Y24" s="181" t="n">
        <f aca="false">+Y7+Y13-Y15+Y22</f>
        <v>12162.9962794788</v>
      </c>
      <c r="Z24" s="181" t="n">
        <f aca="false">+Z7+Z13-Z15+Z22</f>
        <v>11998.6049020424</v>
      </c>
      <c r="AA24" s="181" t="n">
        <f aca="false">+AA7+AA13-AA15+AA22</f>
        <v>12227.1179137058</v>
      </c>
      <c r="AB24" s="181" t="n">
        <f aca="false">+AB7+AB13-AB15+AB22</f>
        <v>9007.50045081939</v>
      </c>
      <c r="AC24" s="181" t="n">
        <f aca="false">+AC7+AC13-AC15+AC22</f>
        <v>4745.20267338295</v>
      </c>
      <c r="AD24" s="181" t="n">
        <f aca="false">+AD7+AD13-AD15+AD22</f>
        <v>8383.48316504647</v>
      </c>
      <c r="AE24" s="181" t="n">
        <f aca="false">+AE7+AE13-AE15+AE22</f>
        <v>10132.7790221599</v>
      </c>
      <c r="AF24" s="181" t="n">
        <f aca="false">+AF7+AF13-AF15+AF22</f>
        <v>8801.75512472352</v>
      </c>
      <c r="AG24" s="181" t="n">
        <f aca="false">+AG7+AG13-AG15+AG22</f>
        <v>9030.26813638697</v>
      </c>
      <c r="AH24" s="181" t="n">
        <f aca="false">+AH7+AH13-AH15+AH22</f>
        <v>9062.32895350055</v>
      </c>
      <c r="AI24" s="181" t="n">
        <f aca="false">+AI7+AI13-AI15+AI22</f>
        <v>8180.47097606416</v>
      </c>
      <c r="AJ24" s="181" t="n">
        <f aca="false">+AJ7+AJ13-AJ15+AJ22</f>
        <v>9126.45058772755</v>
      </c>
      <c r="AK24" s="181" t="n">
        <f aca="false">+AK7+AK13-AK15+AK22</f>
        <v>9158.51140484106</v>
      </c>
      <c r="AL24" s="181" t="n">
        <f aca="false">+AL7+AL13-AL15+AL22</f>
        <v>4663.14399476262</v>
      </c>
      <c r="AM24" s="181" t="n">
        <f aca="false">+AM7+AM13-AM15+AM22</f>
        <v>-8101.27109150006</v>
      </c>
      <c r="AN24" s="181" t="n">
        <f aca="false">+AN7+AN13-AN15+AN22</f>
        <v>9254.69385618169</v>
      </c>
      <c r="AO24" s="181" t="n">
        <f aca="false">+AO7+AO13-AO15+AO22</f>
        <v>-3045.4731538968</v>
      </c>
      <c r="AP24" s="181" t="n">
        <f aca="false">+AP7+AP13-AP15+AP22</f>
        <v>9134.08424620074</v>
      </c>
      <c r="AQ24" s="181" t="n">
        <f aca="false">+AQ7+AQ13-AQ15+AQ22</f>
        <v>12630.9138997301</v>
      </c>
      <c r="AR24" s="181" t="n">
        <f aca="false">+AR7+AR13-AR15+AR22</f>
        <v>5798.01524544384</v>
      </c>
      <c r="AS24" s="181" t="n">
        <f aca="false">+AS7+AS13-AS15+AS22</f>
        <v>10357.5042897493</v>
      </c>
      <c r="AT24" s="181" t="n">
        <f aca="false">+AT7+AT13-AT15+AT22</f>
        <v>10389.5651068629</v>
      </c>
      <c r="AU24" s="181" t="n">
        <f aca="false">+AU7+AU13-AU15+AU22</f>
        <v>1374.50664944025</v>
      </c>
      <c r="AV24" s="181" t="n">
        <f aca="false">+AV7+AV13-AV15+AV22</f>
        <v>10453.6867410898</v>
      </c>
      <c r="AW24" s="181" t="n">
        <f aca="false">+AW7+AW13-AW15+AW22</f>
        <v>10485.7475582034</v>
      </c>
      <c r="AX24" s="181" t="n">
        <f aca="false">+AX7+AX13-AX15+AX22</f>
        <v>5805.6179591873</v>
      </c>
      <c r="AY24" s="181" t="n">
        <f aca="false">+AY7+AY13-AY15+AY22</f>
        <v>9810.82043668006</v>
      </c>
      <c r="AZ24" s="181" t="n">
        <f aca="false">+AZ7+AZ13-AZ15+AZ22</f>
        <v>10581.9300095438</v>
      </c>
      <c r="BA24" s="181" t="n">
        <f aca="false">+BA7+BA13-BA15+BA22</f>
        <v>-2117.89063681612</v>
      </c>
      <c r="BB24" s="181" t="n">
        <f aca="false">+BB7+BB13-BB15+BB22</f>
        <v>10397.0569278836</v>
      </c>
      <c r="BC24" s="181" t="n">
        <f aca="false">+BC7+BC13-BC15+BC22</f>
        <v>13273.8883802804</v>
      </c>
      <c r="BD24" s="181" t="n">
        <f aca="false">+BD7+BD13-BD15+BD22</f>
        <v>7268.36406537691</v>
      </c>
      <c r="BE24" s="181" t="n">
        <f aca="false">+BE7+BE13-BE15+BE22</f>
        <v>12012.6152986199</v>
      </c>
      <c r="BF24" s="181" t="n">
        <f aca="false">+BF7+BF13-BF15+BF22</f>
        <v>12044.6761157335</v>
      </c>
      <c r="BG24" s="181" t="n">
        <f aca="false">+BG7+BG13-BG15+BG22</f>
        <v>2555.20855497355</v>
      </c>
      <c r="BH24" s="181" t="n">
        <f aca="false">+BH7+BH13-BH15+BH22</f>
        <v>12108.7977499605</v>
      </c>
      <c r="BI24" s="181" t="n">
        <f aca="false">+BI7+BI13-BI15+BI22</f>
        <v>12140.8585670741</v>
      </c>
      <c r="BJ24" s="181" t="n">
        <f aca="false">+BJ7+BJ13-BJ15+BJ22</f>
        <v>6808.62104512096</v>
      </c>
      <c r="BK24" s="181" t="n">
        <f aca="false">+BK7+BK13-BK15+BK22</f>
        <v>9596.54850955302</v>
      </c>
      <c r="BL24" s="181" t="n">
        <f aca="false">+BL7+BL13-BL15+BL22</f>
        <v>12237.0410184147</v>
      </c>
      <c r="BM24" s="181" t="n">
        <f aca="false">+BM7+BM13-BM15+BM22</f>
        <v>-1404.53446528238</v>
      </c>
      <c r="BN24" s="181" t="n">
        <f aca="false">+BN7+BN13-BN15+BN22</f>
        <v>11973.314745229</v>
      </c>
      <c r="BO24" s="181" t="n">
        <f aca="false">+BO7+BO13-BO15+BO22</f>
        <v>14333.7647823351</v>
      </c>
      <c r="BP24" s="181" t="n">
        <f aca="false">+BP7+BP13-BP15+BP22</f>
        <v>8673.67935296925</v>
      </c>
      <c r="BQ24" s="181" t="n">
        <f aca="false">+BQ7+BQ13-BQ15+BQ22</f>
        <v>14070.0385091495</v>
      </c>
      <c r="BR24" s="181" t="n">
        <f aca="false">+BR7+BR13-BR15+BR22</f>
        <v>14102.0993262629</v>
      </c>
      <c r="BS24" s="181" t="n">
        <f aca="false">+BS7+BS13-BS15+BS22</f>
        <v>3579.14974618785</v>
      </c>
      <c r="BT24" s="181" t="n">
        <f aca="false">+BT7+BT13-BT15+BT22</f>
        <v>14166.22096049</v>
      </c>
      <c r="BU24" s="181" t="n">
        <f aca="false">+BU7+BU13-BU15+BU22</f>
        <v>14198.2817776035</v>
      </c>
      <c r="BV24" s="181" t="n">
        <f aca="false">+BV7+BV13-BV15+BV22</f>
        <v>8055.88734418962</v>
      </c>
      <c r="BW24" s="181" t="n">
        <f aca="false">+BW7+BW13-BW15+BW22</f>
        <v>11021.7757659871</v>
      </c>
      <c r="BX24" s="181" t="n">
        <f aca="false">+BX7+BX13-BX15+BX22</f>
        <v>14294.4642289441</v>
      </c>
      <c r="BY24" s="181" t="n">
        <f aca="false">+BY7+BY13-BY15+BY22</f>
        <v>-538.642262591831</v>
      </c>
    </row>
    <row r="25" customFormat="false" ht="12.75" hidden="false" customHeight="false" outlineLevel="0" collapsed="false">
      <c r="F25" s="171"/>
      <c r="G25" s="171"/>
      <c r="H25" s="171"/>
      <c r="I25" s="171"/>
      <c r="J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</row>
    <row r="26" customFormat="false" ht="12.75" hidden="false" customHeight="false" outlineLevel="0" collapsed="false">
      <c r="B26" s="0" t="s">
        <v>383</v>
      </c>
      <c r="F26" s="171" t="n">
        <f aca="false">+E27</f>
        <v>0</v>
      </c>
      <c r="G26" s="171" t="n">
        <f aca="false">+F27</f>
        <v>924555.977521509</v>
      </c>
      <c r="H26" s="171" t="n">
        <f aca="false">+G27</f>
        <v>999203.118497507</v>
      </c>
      <c r="I26" s="171" t="n">
        <f aca="false">+H27</f>
        <v>1093907.62000282</v>
      </c>
      <c r="J26" s="171" t="n">
        <f aca="false">+I27</f>
        <v>1202946.76177053</v>
      </c>
      <c r="L26" s="171" t="n">
        <f aca="false">+K27</f>
        <v>0</v>
      </c>
      <c r="M26" s="171" t="e">
        <f aca="false">+L27</f>
        <v>#REF!</v>
      </c>
      <c r="N26" s="171" t="e">
        <f aca="false">+M27</f>
        <v>#REF!</v>
      </c>
      <c r="O26" s="171" t="e">
        <f aca="false">+N27</f>
        <v>#REF!</v>
      </c>
      <c r="P26" s="171" t="e">
        <f aca="false">+O27</f>
        <v>#REF!</v>
      </c>
      <c r="Q26" s="171"/>
      <c r="R26" s="171" t="n">
        <f aca="false">+Q27</f>
        <v>0</v>
      </c>
      <c r="S26" s="171" t="n">
        <f aca="false">+R27</f>
        <v>994573.149</v>
      </c>
      <c r="T26" s="171" t="n">
        <f aca="false">+S27</f>
        <v>896958.831959577</v>
      </c>
      <c r="U26" s="171" t="n">
        <f aca="false">+T27</f>
        <v>893925.093555301</v>
      </c>
      <c r="V26" s="171" t="n">
        <f aca="false">+U27</f>
        <v>874524.062406325</v>
      </c>
      <c r="W26" s="171" t="n">
        <f aca="false">+V27</f>
        <v>866153.927234463</v>
      </c>
      <c r="X26" s="171" t="n">
        <f aca="false">+W27</f>
        <v>861207.219839715</v>
      </c>
      <c r="Y26" s="171" t="n">
        <f aca="false">+X27</f>
        <v>874414.55530208</v>
      </c>
      <c r="Z26" s="171" t="n">
        <f aca="false">+Y27</f>
        <v>886577.551581559</v>
      </c>
      <c r="AA26" s="171" t="n">
        <f aca="false">+Z27</f>
        <v>898576.156483602</v>
      </c>
      <c r="AB26" s="171" t="n">
        <f aca="false">+AA27</f>
        <v>910803.274397307</v>
      </c>
      <c r="AC26" s="171" t="n">
        <f aca="false">+AB27</f>
        <v>919810.774848127</v>
      </c>
      <c r="AD26" s="171" t="n">
        <f aca="false">+AC27</f>
        <v>924555.97752151</v>
      </c>
      <c r="AE26" s="171" t="n">
        <f aca="false">+AD27</f>
        <v>932939.460686556</v>
      </c>
      <c r="AF26" s="171" t="n">
        <f aca="false">+AE27</f>
        <v>943072.239708716</v>
      </c>
      <c r="AG26" s="171" t="n">
        <f aca="false">+AF27</f>
        <v>951873.99483344</v>
      </c>
      <c r="AH26" s="171" t="n">
        <f aca="false">+AG27</f>
        <v>960904.262969827</v>
      </c>
      <c r="AI26" s="171" t="n">
        <f aca="false">+AH27</f>
        <v>969966.591923327</v>
      </c>
      <c r="AJ26" s="171" t="n">
        <f aca="false">+AI27</f>
        <v>978147.062899391</v>
      </c>
      <c r="AK26" s="171" t="n">
        <f aca="false">+AJ27</f>
        <v>987273.513487119</v>
      </c>
      <c r="AL26" s="171" t="n">
        <f aca="false">+AK27</f>
        <v>996432.02489196</v>
      </c>
      <c r="AM26" s="171" t="n">
        <f aca="false">+AL27</f>
        <v>1001095.16888672</v>
      </c>
      <c r="AN26" s="171" t="n">
        <f aca="false">+AM27</f>
        <v>992993.897795223</v>
      </c>
      <c r="AO26" s="171" t="n">
        <f aca="false">+AN27</f>
        <v>1002248.5916514</v>
      </c>
      <c r="AP26" s="171" t="n">
        <f aca="false">+AO27</f>
        <v>999203.118497508</v>
      </c>
      <c r="AQ26" s="171" t="n">
        <f aca="false">+AP27</f>
        <v>1008337.20274371</v>
      </c>
      <c r="AR26" s="171" t="n">
        <f aca="false">+AQ27</f>
        <v>1020968.11664344</v>
      </c>
      <c r="AS26" s="171" t="n">
        <f aca="false">+AR27</f>
        <v>1026766.13188888</v>
      </c>
      <c r="AT26" s="171" t="n">
        <f aca="false">+AS27</f>
        <v>1037123.63617863</v>
      </c>
      <c r="AU26" s="171" t="n">
        <f aca="false">+AT27</f>
        <v>1047513.20128549</v>
      </c>
      <c r="AV26" s="171" t="n">
        <f aca="false">+AU27</f>
        <v>1048887.70793493</v>
      </c>
      <c r="AW26" s="171" t="n">
        <f aca="false">+AV27</f>
        <v>1059341.39467602</v>
      </c>
      <c r="AX26" s="171" t="n">
        <f aca="false">+AW27</f>
        <v>1069827.14223423</v>
      </c>
      <c r="AY26" s="171" t="n">
        <f aca="false">+AX27</f>
        <v>1075632.76019342</v>
      </c>
      <c r="AZ26" s="171" t="n">
        <f aca="false">+AY27</f>
        <v>1085443.5806301</v>
      </c>
      <c r="BA26" s="171" t="n">
        <f aca="false">+AZ27</f>
        <v>1096025.51063964</v>
      </c>
      <c r="BB26" s="171" t="n">
        <f aca="false">+BA27</f>
        <v>1093907.62000282</v>
      </c>
      <c r="BC26" s="171" t="n">
        <f aca="false">+BB27</f>
        <v>1104304.67693071</v>
      </c>
      <c r="BD26" s="171" t="n">
        <f aca="false">+BC27</f>
        <v>1117578.56531099</v>
      </c>
      <c r="BE26" s="171" t="n">
        <f aca="false">+BD27</f>
        <v>1124846.92937636</v>
      </c>
      <c r="BF26" s="171" t="n">
        <f aca="false">+BE27</f>
        <v>1136859.54467498</v>
      </c>
      <c r="BG26" s="171" t="n">
        <f aca="false">+BF27</f>
        <v>1148904.22079072</v>
      </c>
      <c r="BH26" s="171" t="n">
        <f aca="false">+BG27</f>
        <v>1151459.42934569</v>
      </c>
      <c r="BI26" s="171" t="n">
        <f aca="false">+BH27</f>
        <v>1163568.22709565</v>
      </c>
      <c r="BJ26" s="171" t="n">
        <f aca="false">+BI27</f>
        <v>1175709.08566273</v>
      </c>
      <c r="BK26" s="171" t="n">
        <f aca="false">+BJ27</f>
        <v>1182517.70670785</v>
      </c>
      <c r="BL26" s="171" t="n">
        <f aca="false">+BK27</f>
        <v>1192114.2552174</v>
      </c>
      <c r="BM26" s="171" t="n">
        <f aca="false">+BL27</f>
        <v>1204351.29623582</v>
      </c>
      <c r="BN26" s="171" t="n">
        <f aca="false">+BM27</f>
        <v>1202946.76177053</v>
      </c>
      <c r="BO26" s="171" t="n">
        <f aca="false">+BN27</f>
        <v>1214920.07651576</v>
      </c>
      <c r="BP26" s="171" t="n">
        <f aca="false">+BO27</f>
        <v>1229253.8412981</v>
      </c>
      <c r="BQ26" s="171" t="n">
        <f aca="false">+BP27</f>
        <v>1237927.52065107</v>
      </c>
      <c r="BR26" s="171" t="n">
        <f aca="false">+BQ27</f>
        <v>1251997.55916022</v>
      </c>
      <c r="BS26" s="171" t="n">
        <f aca="false">+BR27</f>
        <v>1266099.65848648</v>
      </c>
      <c r="BT26" s="171" t="n">
        <f aca="false">+BS27</f>
        <v>1269678.80823267</v>
      </c>
      <c r="BU26" s="171" t="n">
        <f aca="false">+BT27</f>
        <v>1283845.02919316</v>
      </c>
      <c r="BV26" s="171" t="n">
        <f aca="false">+BU27</f>
        <v>1298043.31097076</v>
      </c>
      <c r="BW26" s="171" t="n">
        <f aca="false">+BV27</f>
        <v>1306099.19831495</v>
      </c>
      <c r="BX26" s="171" t="n">
        <f aca="false">+BW27</f>
        <v>1317120.97408094</v>
      </c>
      <c r="BY26" s="171" t="n">
        <f aca="false">+BX27</f>
        <v>1331415.43830988</v>
      </c>
    </row>
    <row r="27" customFormat="false" ht="12.75" hidden="false" customHeight="false" outlineLevel="0" collapsed="false">
      <c r="A27" s="144" t="s">
        <v>384</v>
      </c>
      <c r="B27" s="180"/>
      <c r="C27" s="180"/>
      <c r="D27" s="180"/>
      <c r="E27" s="180"/>
      <c r="F27" s="181" t="n">
        <f aca="false">SUM(F24:F26)</f>
        <v>924555.977521509</v>
      </c>
      <c r="G27" s="181" t="n">
        <f aca="false">SUM(G24:G26)</f>
        <v>999203.118497507</v>
      </c>
      <c r="H27" s="181" t="n">
        <f aca="false">SUM(H24:H26)</f>
        <v>1093907.62000282</v>
      </c>
      <c r="I27" s="181" t="n">
        <f aca="false">SUM(I24:I26)</f>
        <v>1202946.76177053</v>
      </c>
      <c r="J27" s="181" t="n">
        <f aca="false">SUM(J24:J26)</f>
        <v>1330876.79604729</v>
      </c>
      <c r="L27" s="181" t="e">
        <f aca="false">SUM(L24:L26)</f>
        <v>#REF!</v>
      </c>
      <c r="M27" s="181" t="e">
        <f aca="false">SUM(M24:M26)</f>
        <v>#REF!</v>
      </c>
      <c r="N27" s="181" t="e">
        <f aca="false">SUM(N24:N26)</f>
        <v>#REF!</v>
      </c>
      <c r="O27" s="181" t="e">
        <f aca="false">SUM(O24:O26)</f>
        <v>#REF!</v>
      </c>
      <c r="P27" s="181" t="e">
        <f aca="false">SUM(P24:P26)</f>
        <v>#REF!</v>
      </c>
      <c r="Q27" s="181" t="n">
        <f aca="false">SUM(Q24:Q26)</f>
        <v>0</v>
      </c>
      <c r="R27" s="181" t="n">
        <f aca="false">SUM(R24:R26)</f>
        <v>994573.149</v>
      </c>
      <c r="S27" s="181" t="n">
        <f aca="false">SUM(S24:S26)</f>
        <v>896958.831959577</v>
      </c>
      <c r="T27" s="181" t="n">
        <f aca="false">SUM(T24:T26)</f>
        <v>893925.093555301</v>
      </c>
      <c r="U27" s="181" t="n">
        <f aca="false">SUM(U24:U26)</f>
        <v>874524.062406325</v>
      </c>
      <c r="V27" s="181" t="n">
        <f aca="false">SUM(V24:V26)</f>
        <v>866153.927234463</v>
      </c>
      <c r="W27" s="181" t="n">
        <f aca="false">SUM(W24:W26)</f>
        <v>861207.219839715</v>
      </c>
      <c r="X27" s="181" t="n">
        <f aca="false">SUM(X24:X26)</f>
        <v>874414.55530208</v>
      </c>
      <c r="Y27" s="181" t="n">
        <f aca="false">SUM(Y24:Y26)</f>
        <v>886577.551581559</v>
      </c>
      <c r="Z27" s="181" t="n">
        <f aca="false">SUM(Z24:Z26)</f>
        <v>898576.156483602</v>
      </c>
      <c r="AA27" s="181" t="n">
        <f aca="false">SUM(AA24:AA26)</f>
        <v>910803.274397307</v>
      </c>
      <c r="AB27" s="181" t="n">
        <f aca="false">SUM(AB24:AB26)</f>
        <v>919810.774848127</v>
      </c>
      <c r="AC27" s="181" t="n">
        <f aca="false">SUM(AC24:AC26)</f>
        <v>924555.97752151</v>
      </c>
      <c r="AD27" s="181" t="n">
        <f aca="false">SUM(AD24:AD26)</f>
        <v>932939.460686556</v>
      </c>
      <c r="AE27" s="181" t="n">
        <f aca="false">SUM(AE24:AE26)</f>
        <v>943072.239708716</v>
      </c>
      <c r="AF27" s="181" t="n">
        <f aca="false">SUM(AF24:AF26)</f>
        <v>951873.99483344</v>
      </c>
      <c r="AG27" s="181" t="n">
        <f aca="false">SUM(AG24:AG26)</f>
        <v>960904.262969827</v>
      </c>
      <c r="AH27" s="181" t="n">
        <f aca="false">SUM(AH24:AH26)</f>
        <v>969966.591923327</v>
      </c>
      <c r="AI27" s="181" t="n">
        <f aca="false">SUM(AI24:AI26)</f>
        <v>978147.062899391</v>
      </c>
      <c r="AJ27" s="181" t="n">
        <f aca="false">SUM(AJ24:AJ26)</f>
        <v>987273.513487119</v>
      </c>
      <c r="AK27" s="181" t="n">
        <f aca="false">SUM(AK24:AK26)</f>
        <v>996432.02489196</v>
      </c>
      <c r="AL27" s="181" t="n">
        <f aca="false">SUM(AL24:AL26)</f>
        <v>1001095.16888672</v>
      </c>
      <c r="AM27" s="181" t="n">
        <f aca="false">SUM(AM24:AM26)</f>
        <v>992993.897795223</v>
      </c>
      <c r="AN27" s="181" t="n">
        <f aca="false">SUM(AN24:AN26)</f>
        <v>1002248.5916514</v>
      </c>
      <c r="AO27" s="181" t="n">
        <f aca="false">SUM(AO24:AO26)</f>
        <v>999203.118497508</v>
      </c>
      <c r="AP27" s="181" t="n">
        <f aca="false">SUM(AP24:AP26)</f>
        <v>1008337.20274371</v>
      </c>
      <c r="AQ27" s="181" t="n">
        <f aca="false">SUM(AQ24:AQ26)</f>
        <v>1020968.11664344</v>
      </c>
      <c r="AR27" s="181" t="n">
        <f aca="false">SUM(AR24:AR26)</f>
        <v>1026766.13188888</v>
      </c>
      <c r="AS27" s="181" t="n">
        <f aca="false">SUM(AS24:AS26)</f>
        <v>1037123.63617863</v>
      </c>
      <c r="AT27" s="181" t="n">
        <f aca="false">SUM(AT24:AT26)</f>
        <v>1047513.20128549</v>
      </c>
      <c r="AU27" s="181" t="n">
        <f aca="false">SUM(AU24:AU26)</f>
        <v>1048887.70793493</v>
      </c>
      <c r="AV27" s="181" t="n">
        <f aca="false">SUM(AV24:AV26)</f>
        <v>1059341.39467602</v>
      </c>
      <c r="AW27" s="181" t="n">
        <f aca="false">SUM(AW24:AW26)</f>
        <v>1069827.14223423</v>
      </c>
      <c r="AX27" s="181" t="n">
        <f aca="false">SUM(AX24:AX26)</f>
        <v>1075632.76019342</v>
      </c>
      <c r="AY27" s="181" t="n">
        <f aca="false">SUM(AY24:AY26)</f>
        <v>1085443.5806301</v>
      </c>
      <c r="AZ27" s="181" t="n">
        <f aca="false">SUM(AZ24:AZ26)</f>
        <v>1096025.51063964</v>
      </c>
      <c r="BA27" s="181" t="n">
        <f aca="false">SUM(BA24:BA26)</f>
        <v>1093907.62000282</v>
      </c>
      <c r="BB27" s="181" t="n">
        <f aca="false">SUM(BB24:BB26)</f>
        <v>1104304.67693071</v>
      </c>
      <c r="BC27" s="181" t="n">
        <f aca="false">SUM(BC24:BC26)</f>
        <v>1117578.56531099</v>
      </c>
      <c r="BD27" s="181" t="n">
        <f aca="false">SUM(BD24:BD26)</f>
        <v>1124846.92937636</v>
      </c>
      <c r="BE27" s="181" t="n">
        <f aca="false">SUM(BE24:BE26)</f>
        <v>1136859.54467498</v>
      </c>
      <c r="BF27" s="181" t="n">
        <f aca="false">SUM(BF24:BF26)</f>
        <v>1148904.22079072</v>
      </c>
      <c r="BG27" s="181" t="n">
        <f aca="false">SUM(BG24:BG26)</f>
        <v>1151459.42934569</v>
      </c>
      <c r="BH27" s="181" t="n">
        <f aca="false">SUM(BH24:BH26)</f>
        <v>1163568.22709565</v>
      </c>
      <c r="BI27" s="181" t="n">
        <f aca="false">SUM(BI24:BI26)</f>
        <v>1175709.08566273</v>
      </c>
      <c r="BJ27" s="181" t="n">
        <f aca="false">SUM(BJ24:BJ26)</f>
        <v>1182517.70670785</v>
      </c>
      <c r="BK27" s="181" t="n">
        <f aca="false">SUM(BK24:BK26)</f>
        <v>1192114.2552174</v>
      </c>
      <c r="BL27" s="181" t="n">
        <f aca="false">SUM(BL24:BL26)</f>
        <v>1204351.29623582</v>
      </c>
      <c r="BM27" s="181" t="n">
        <f aca="false">SUM(BM24:BM26)</f>
        <v>1202946.76177053</v>
      </c>
      <c r="BN27" s="181" t="n">
        <f aca="false">SUM(BN24:BN26)</f>
        <v>1214920.07651576</v>
      </c>
      <c r="BO27" s="181" t="n">
        <f aca="false">SUM(BO24:BO26)</f>
        <v>1229253.8412981</v>
      </c>
      <c r="BP27" s="181" t="n">
        <f aca="false">SUM(BP24:BP26)</f>
        <v>1237927.52065107</v>
      </c>
      <c r="BQ27" s="181" t="n">
        <f aca="false">SUM(BQ24:BQ26)</f>
        <v>1251997.55916022</v>
      </c>
      <c r="BR27" s="181" t="n">
        <f aca="false">SUM(BR24:BR26)</f>
        <v>1266099.65848648</v>
      </c>
      <c r="BS27" s="181" t="n">
        <f aca="false">SUM(BS24:BS26)</f>
        <v>1269678.80823267</v>
      </c>
      <c r="BT27" s="181" t="n">
        <f aca="false">SUM(BT24:BT26)</f>
        <v>1283845.02919316</v>
      </c>
      <c r="BU27" s="181" t="n">
        <f aca="false">SUM(BU24:BU26)</f>
        <v>1298043.31097076</v>
      </c>
      <c r="BV27" s="181" t="n">
        <f aca="false">SUM(BV24:BV26)</f>
        <v>1306099.19831495</v>
      </c>
      <c r="BW27" s="181" t="n">
        <f aca="false">SUM(BW24:BW26)</f>
        <v>1317120.97408094</v>
      </c>
      <c r="BX27" s="181" t="n">
        <f aca="false">SUM(BX24:BX26)</f>
        <v>1331415.43830988</v>
      </c>
      <c r="BY27" s="181" t="n">
        <f aca="false">SUM(BY24:BY26)</f>
        <v>1330876.79604729</v>
      </c>
    </row>
    <row r="28" customFormat="false" ht="12.75" hidden="false" customHeight="false" outlineLevel="0" collapsed="false">
      <c r="A28" s="68" t="s">
        <v>385</v>
      </c>
      <c r="F28" s="171" t="n">
        <f aca="false">+F27-Bilan!G25+Bilan!G40</f>
        <v>0</v>
      </c>
      <c r="G28" s="171" t="n">
        <f aca="false">+G27-Bilan!H25+Bilan!H40</f>
        <v>0</v>
      </c>
      <c r="H28" s="171" t="n">
        <f aca="false">+H27-Bilan!I25+Bilan!I40</f>
        <v>0</v>
      </c>
      <c r="I28" s="171" t="n">
        <f aca="false">+I27-Bilan!J25+Bilan!J40</f>
        <v>0</v>
      </c>
      <c r="J28" s="171" t="n">
        <f aca="false">+J27-Bilan!K25+Bilan!K40</f>
        <v>0</v>
      </c>
      <c r="L28" s="171" t="e">
        <f aca="false">+L27-#REF!+#REF!</f>
        <v>#REF!</v>
      </c>
      <c r="M28" s="171" t="e">
        <f aca="false">+M27-#REF!+#REF!</f>
        <v>#REF!</v>
      </c>
      <c r="N28" s="171" t="e">
        <f aca="false">+N27-#REF!+#REF!</f>
        <v>#REF!</v>
      </c>
      <c r="O28" s="171" t="e">
        <f aca="false">+O27-#REF!+#REF!</f>
        <v>#REF!</v>
      </c>
      <c r="P28" s="171" t="e">
        <f aca="false">+P27-#REF!+#REF!</f>
        <v>#REF!</v>
      </c>
      <c r="Q28" s="171" t="n">
        <f aca="false">+Q27-Bilan!M25+Bilan!M40</f>
        <v>0</v>
      </c>
      <c r="R28" s="171" t="n">
        <f aca="false">+R27-Bilan!N25+Bilan!N40</f>
        <v>0</v>
      </c>
      <c r="S28" s="171" t="n">
        <f aca="false">+S27-Bilan!O25+Bilan!O40</f>
        <v>0</v>
      </c>
      <c r="T28" s="171" t="n">
        <f aca="false">+T27-Bilan!P25+Bilan!P40</f>
        <v>0</v>
      </c>
      <c r="U28" s="171" t="n">
        <f aca="false">+U27-Bilan!Q25+Bilan!Q40</f>
        <v>0</v>
      </c>
      <c r="V28" s="171" t="n">
        <f aca="false">+V27-Bilan!R25+Bilan!R40</f>
        <v>0</v>
      </c>
      <c r="W28" s="171" t="n">
        <f aca="false">+W27-Bilan!S25+Bilan!S40</f>
        <v>0</v>
      </c>
      <c r="X28" s="171" t="n">
        <f aca="false">+X27-Bilan!T25+Bilan!T40</f>
        <v>0</v>
      </c>
      <c r="Y28" s="171" t="n">
        <f aca="false">+Y27-Bilan!U25+Bilan!U40</f>
        <v>0</v>
      </c>
      <c r="Z28" s="171" t="n">
        <f aca="false">+Z27-Bilan!V25+Bilan!V40</f>
        <v>0</v>
      </c>
      <c r="AA28" s="171" t="n">
        <f aca="false">+AA27-Bilan!W25+Bilan!W40</f>
        <v>0</v>
      </c>
      <c r="AB28" s="171" t="n">
        <f aca="false">+AB27-Bilan!X25+Bilan!X40</f>
        <v>0</v>
      </c>
      <c r="AC28" s="171" t="n">
        <f aca="false">+AC27-Bilan!Y25+Bilan!Y40</f>
        <v>0</v>
      </c>
      <c r="AD28" s="171" t="n">
        <f aca="false">+AD27-Bilan!Z25+Bilan!Z40</f>
        <v>0</v>
      </c>
      <c r="AE28" s="171" t="n">
        <f aca="false">+AE27-Bilan!AA25+Bilan!AA40</f>
        <v>0</v>
      </c>
      <c r="AF28" s="171" t="n">
        <f aca="false">+AF27-Bilan!AB25+Bilan!AB40</f>
        <v>0</v>
      </c>
      <c r="AG28" s="171" t="n">
        <f aca="false">+AG27-Bilan!AC25+Bilan!AC40</f>
        <v>0</v>
      </c>
      <c r="AH28" s="171" t="n">
        <f aca="false">+AH27-Bilan!AD25+Bilan!AD40</f>
        <v>0</v>
      </c>
      <c r="AI28" s="171" t="n">
        <f aca="false">+AI27-Bilan!AE25+Bilan!AE40</f>
        <v>0</v>
      </c>
      <c r="AJ28" s="171" t="n">
        <f aca="false">+AJ27-Bilan!AF25+Bilan!AF40</f>
        <v>0</v>
      </c>
      <c r="AK28" s="171" t="n">
        <f aca="false">+AK27-Bilan!AG25+Bilan!AG40</f>
        <v>0</v>
      </c>
      <c r="AL28" s="171" t="n">
        <f aca="false">+AL27-Bilan!AH25+Bilan!AH40</f>
        <v>0</v>
      </c>
      <c r="AM28" s="171" t="n">
        <f aca="false">+AM27-Bilan!AI25+Bilan!AI40</f>
        <v>0</v>
      </c>
      <c r="AN28" s="171" t="n">
        <f aca="false">+AN27-Bilan!AJ25+Bilan!AJ40</f>
        <v>0</v>
      </c>
      <c r="AO28" s="171" t="n">
        <f aca="false">+AO27-Bilan!AK25+Bilan!AK40</f>
        <v>0</v>
      </c>
      <c r="AP28" s="171" t="n">
        <f aca="false">+AP27-Bilan!AL25+Bilan!AL40</f>
        <v>0</v>
      </c>
      <c r="AQ28" s="171" t="n">
        <f aca="false">+AQ27-Bilan!AM25+Bilan!AM40</f>
        <v>0</v>
      </c>
      <c r="AR28" s="171" t="n">
        <f aca="false">+AR27-Bilan!AN25+Bilan!AN40</f>
        <v>0</v>
      </c>
      <c r="AS28" s="171" t="n">
        <f aca="false">+AS27-Bilan!AO25+Bilan!AO40</f>
        <v>0</v>
      </c>
      <c r="AT28" s="171" t="n">
        <f aca="false">+AT27-Bilan!AP25+Bilan!AP40</f>
        <v>0</v>
      </c>
      <c r="AU28" s="171" t="n">
        <f aca="false">+AU27-Bilan!AQ25+Bilan!AQ40</f>
        <v>0</v>
      </c>
      <c r="AV28" s="171" t="n">
        <f aca="false">+AV27-Bilan!AR25+Bilan!AR40</f>
        <v>0</v>
      </c>
      <c r="AW28" s="171" t="n">
        <f aca="false">+AW27-Bilan!AS25+Bilan!AS40</f>
        <v>0</v>
      </c>
      <c r="AX28" s="171" t="n">
        <f aca="false">+AX27-Bilan!AT25+Bilan!AT40</f>
        <v>0</v>
      </c>
      <c r="AY28" s="171" t="n">
        <f aca="false">+AY27-Bilan!AU25+Bilan!AU40</f>
        <v>0</v>
      </c>
      <c r="AZ28" s="171" t="n">
        <f aca="false">+AZ27-Bilan!AV25+Bilan!AV40</f>
        <v>0</v>
      </c>
      <c r="BA28" s="171" t="n">
        <f aca="false">+BA27-Bilan!AW25+Bilan!AW40</f>
        <v>0</v>
      </c>
      <c r="BB28" s="171" t="n">
        <f aca="false">+BB27-Bilan!AX25+Bilan!AX40</f>
        <v>0</v>
      </c>
      <c r="BC28" s="171" t="n">
        <f aca="false">+BC27-Bilan!AY25+Bilan!AY40</f>
        <v>0</v>
      </c>
      <c r="BD28" s="171" t="n">
        <f aca="false">+BD27-Bilan!AZ25+Bilan!AZ40</f>
        <v>0</v>
      </c>
      <c r="BE28" s="171" t="n">
        <f aca="false">+BE27-Bilan!BA25+Bilan!BA40</f>
        <v>0</v>
      </c>
      <c r="BF28" s="171" t="n">
        <f aca="false">+BF27-Bilan!BB25+Bilan!BB40</f>
        <v>0</v>
      </c>
      <c r="BG28" s="171" t="n">
        <f aca="false">+BG27-Bilan!BC25+Bilan!BC40</f>
        <v>0</v>
      </c>
      <c r="BH28" s="171" t="n">
        <f aca="false">+BH27-Bilan!BD25+Bilan!BD40</f>
        <v>0</v>
      </c>
      <c r="BI28" s="171" t="n">
        <f aca="false">+BI27-Bilan!BE25+Bilan!BE40</f>
        <v>0</v>
      </c>
      <c r="BJ28" s="171" t="n">
        <f aca="false">+BJ27-Bilan!BF25+Bilan!BF40</f>
        <v>0</v>
      </c>
      <c r="BK28" s="171" t="n">
        <f aca="false">+BK27-Bilan!BG25+Bilan!BG40</f>
        <v>0</v>
      </c>
      <c r="BL28" s="171" t="n">
        <f aca="false">+BL27-Bilan!BH25+Bilan!BH40</f>
        <v>0</v>
      </c>
      <c r="BM28" s="171" t="n">
        <f aca="false">+BM27-Bilan!BI25+Bilan!BI40</f>
        <v>0</v>
      </c>
      <c r="BN28" s="171" t="n">
        <f aca="false">+BN27-Bilan!BJ25+Bilan!BJ40</f>
        <v>0</v>
      </c>
      <c r="BO28" s="171" t="n">
        <f aca="false">+BO27-Bilan!BK25+Bilan!BK40</f>
        <v>0</v>
      </c>
      <c r="BP28" s="171" t="n">
        <f aca="false">+BP27-Bilan!BL25+Bilan!BL40</f>
        <v>0</v>
      </c>
      <c r="BQ28" s="171" t="n">
        <f aca="false">+BQ27-Bilan!BM25+Bilan!BM40</f>
        <v>0</v>
      </c>
      <c r="BR28" s="171" t="n">
        <f aca="false">+BR27-Bilan!BN25+Bilan!BN40</f>
        <v>0</v>
      </c>
      <c r="BS28" s="171" t="n">
        <f aca="false">+BS27-Bilan!BO25+Bilan!BO40</f>
        <v>0</v>
      </c>
      <c r="BT28" s="171" t="n">
        <f aca="false">+BT27-Bilan!BP25+Bilan!BP40</f>
        <v>0</v>
      </c>
      <c r="BU28" s="171" t="n">
        <f aca="false">+BU27-Bilan!BQ25+Bilan!BQ40</f>
        <v>0</v>
      </c>
      <c r="BV28" s="171" t="n">
        <f aca="false">+BV27-Bilan!BR25+Bilan!BR40</f>
        <v>0</v>
      </c>
      <c r="BW28" s="171" t="n">
        <f aca="false">+BW27-Bilan!BS25+Bilan!BS40</f>
        <v>0</v>
      </c>
      <c r="BX28" s="171" t="n">
        <f aca="false">+BX27-Bilan!BT25+Bilan!BT40</f>
        <v>0</v>
      </c>
      <c r="BY28" s="171" t="n">
        <f aca="false">+BY27-Bilan!BU25+Bilan!BU40</f>
        <v>0</v>
      </c>
    </row>
    <row r="29" customFormat="false" ht="12.75" hidden="false" customHeight="false" outlineLevel="0" collapsed="false">
      <c r="F29" s="171"/>
      <c r="G29" s="171"/>
      <c r="H29" s="171"/>
      <c r="I29" s="171"/>
      <c r="J29" s="171"/>
      <c r="L29" s="171"/>
      <c r="M29" s="171"/>
      <c r="N29" s="171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</row>
    <row r="30" customFormat="false" ht="12.75" hidden="false" customHeight="false" outlineLevel="0" collapsed="false">
      <c r="F30" s="68"/>
      <c r="G30" s="68"/>
      <c r="H30" s="68"/>
      <c r="I30" s="68"/>
      <c r="J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</row>
    <row r="31" customFormat="false" ht="12.75" hidden="false" customHeight="false" outlineLevel="0" collapsed="false">
      <c r="F31" s="68"/>
      <c r="G31" s="68"/>
      <c r="H31" s="68"/>
      <c r="I31" s="68"/>
      <c r="J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46" min="7" style="0" width="6.41"/>
    <col collapsed="false" customWidth="true" hidden="false" outlineLevel="0" max="49" min="47" style="0" width="6.56"/>
    <col collapsed="false" customWidth="true" hidden="false" outlineLevel="0" max="50" min="50" style="0" width="6.7"/>
    <col collapsed="false" customWidth="true" hidden="false" outlineLevel="0" max="65" min="51" style="0" width="6.56"/>
  </cols>
  <sheetData>
    <row r="2" customFormat="false" ht="12.75" hidden="false" customHeight="false" outlineLevel="0" collapsed="false">
      <c r="F2" s="169" t="n">
        <v>39814</v>
      </c>
      <c r="G2" s="169" t="n">
        <v>39845</v>
      </c>
      <c r="H2" s="169" t="n">
        <v>39873</v>
      </c>
      <c r="I2" s="169" t="n">
        <v>39904</v>
      </c>
      <c r="J2" s="169" t="n">
        <v>39934</v>
      </c>
      <c r="K2" s="169" t="n">
        <v>39965</v>
      </c>
      <c r="L2" s="169" t="n">
        <v>39995</v>
      </c>
      <c r="M2" s="169" t="n">
        <v>40026</v>
      </c>
      <c r="N2" s="169" t="n">
        <v>40057</v>
      </c>
      <c r="O2" s="169" t="n">
        <v>40087</v>
      </c>
      <c r="P2" s="169" t="n">
        <v>40118</v>
      </c>
      <c r="Q2" s="169" t="n">
        <v>40148</v>
      </c>
      <c r="R2" s="169" t="n">
        <v>40179</v>
      </c>
      <c r="S2" s="169" t="n">
        <v>40210</v>
      </c>
      <c r="T2" s="169" t="n">
        <v>40238</v>
      </c>
      <c r="U2" s="169" t="n">
        <v>40269</v>
      </c>
      <c r="V2" s="169" t="n">
        <v>40299</v>
      </c>
      <c r="W2" s="169" t="n">
        <v>40330</v>
      </c>
      <c r="X2" s="169" t="n">
        <v>40360</v>
      </c>
      <c r="Y2" s="169" t="n">
        <v>40391</v>
      </c>
      <c r="Z2" s="169" t="n">
        <v>40422</v>
      </c>
      <c r="AA2" s="169" t="n">
        <v>40452</v>
      </c>
      <c r="AB2" s="169" t="n">
        <v>40483</v>
      </c>
      <c r="AC2" s="169" t="n">
        <v>40513</v>
      </c>
      <c r="AD2" s="169" t="n">
        <v>40544</v>
      </c>
      <c r="AE2" s="169" t="n">
        <v>40575</v>
      </c>
      <c r="AF2" s="169" t="n">
        <v>40603</v>
      </c>
      <c r="AG2" s="169" t="n">
        <v>40634</v>
      </c>
      <c r="AH2" s="169" t="n">
        <v>40664</v>
      </c>
      <c r="AI2" s="169" t="n">
        <v>40695</v>
      </c>
      <c r="AJ2" s="169" t="n">
        <v>40725</v>
      </c>
      <c r="AK2" s="169" t="n">
        <v>40756</v>
      </c>
      <c r="AL2" s="169" t="n">
        <v>40787</v>
      </c>
      <c r="AM2" s="169" t="n">
        <v>40817</v>
      </c>
      <c r="AN2" s="169" t="n">
        <v>40848</v>
      </c>
      <c r="AO2" s="169" t="n">
        <v>40878</v>
      </c>
      <c r="AP2" s="169" t="n">
        <v>40909</v>
      </c>
      <c r="AQ2" s="169" t="n">
        <v>40940</v>
      </c>
      <c r="AR2" s="169" t="n">
        <v>40969</v>
      </c>
      <c r="AS2" s="169" t="n">
        <v>41000</v>
      </c>
      <c r="AT2" s="169" t="n">
        <v>41030</v>
      </c>
      <c r="AU2" s="169" t="n">
        <v>41061</v>
      </c>
      <c r="AV2" s="169" t="n">
        <v>41091</v>
      </c>
      <c r="AW2" s="169" t="n">
        <v>41122</v>
      </c>
      <c r="AX2" s="169" t="n">
        <v>41153</v>
      </c>
      <c r="AY2" s="169" t="n">
        <v>41183</v>
      </c>
      <c r="AZ2" s="169" t="n">
        <v>41214</v>
      </c>
      <c r="BA2" s="169" t="n">
        <v>41244</v>
      </c>
      <c r="BB2" s="169" t="n">
        <v>41275</v>
      </c>
      <c r="BC2" s="169" t="n">
        <v>41306</v>
      </c>
      <c r="BD2" s="169" t="n">
        <v>41334</v>
      </c>
      <c r="BE2" s="169" t="n">
        <v>41365</v>
      </c>
      <c r="BF2" s="169" t="n">
        <v>41395</v>
      </c>
      <c r="BG2" s="169" t="n">
        <v>41426</v>
      </c>
      <c r="BH2" s="169" t="n">
        <v>41456</v>
      </c>
      <c r="BI2" s="169" t="n">
        <v>41487</v>
      </c>
      <c r="BJ2" s="169" t="n">
        <v>41518</v>
      </c>
      <c r="BK2" s="169" t="n">
        <v>41548</v>
      </c>
      <c r="BL2" s="169" t="n">
        <v>41579</v>
      </c>
      <c r="BM2" s="169" t="n">
        <v>41609</v>
      </c>
    </row>
    <row r="4" customFormat="false" ht="12.75" hidden="false" customHeight="false" outlineLevel="0" collapsed="false">
      <c r="A4" s="170" t="s">
        <v>386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</row>
    <row r="5" customFormat="false" ht="12.75" hidden="false" customHeight="false" outlineLevel="0" collapsed="false">
      <c r="B5" s="257" t="s">
        <v>387</v>
      </c>
      <c r="C5" s="64"/>
      <c r="D5" s="293" t="n">
        <v>0.77</v>
      </c>
      <c r="F5" s="171" t="n">
        <f aca="false">Staff!H12*$D$5</f>
        <v>0</v>
      </c>
      <c r="G5" s="171" t="n">
        <f aca="false">Staff!I12*$D$5</f>
        <v>0</v>
      </c>
      <c r="H5" s="171" t="n">
        <f aca="false">Staff!J12*$D$5</f>
        <v>0</v>
      </c>
      <c r="I5" s="171" t="n">
        <f aca="false">Staff!K12*$D$5</f>
        <v>0</v>
      </c>
      <c r="J5" s="171" t="n">
        <f aca="false">Staff!L12*$D$5</f>
        <v>0</v>
      </c>
      <c r="K5" s="171" t="n">
        <f aca="false">Staff!M12*$D$5</f>
        <v>0</v>
      </c>
      <c r="L5" s="171" t="n">
        <f aca="false">Staff!N12*$D$5</f>
        <v>0</v>
      </c>
      <c r="M5" s="171" t="n">
        <f aca="false">Staff!O12*$D$5</f>
        <v>0</v>
      </c>
      <c r="N5" s="171" t="n">
        <f aca="false">Staff!P12*$D$5</f>
        <v>0</v>
      </c>
      <c r="O5" s="171" t="n">
        <f aca="false">Staff!Q12*$D$5</f>
        <v>0</v>
      </c>
      <c r="P5" s="171" t="n">
        <f aca="false">Staff!R12*$D$5</f>
        <v>0</v>
      </c>
      <c r="Q5" s="171" t="n">
        <f aca="false">Staff!S12*$D$5</f>
        <v>0</v>
      </c>
      <c r="R5" s="171" t="n">
        <f aca="false">Staff!T12*$D$5</f>
        <v>0</v>
      </c>
      <c r="S5" s="171" t="n">
        <f aca="false">Staff!U12*$D$5</f>
        <v>0</v>
      </c>
      <c r="T5" s="171" t="n">
        <f aca="false">Staff!V12*$D$5</f>
        <v>0</v>
      </c>
      <c r="U5" s="171" t="n">
        <f aca="false">Staff!W12*$D$5</f>
        <v>0</v>
      </c>
      <c r="V5" s="171" t="n">
        <f aca="false">Staff!X12*$D$5</f>
        <v>0</v>
      </c>
      <c r="W5" s="171" t="n">
        <f aca="false">Staff!Y12*$D$5</f>
        <v>0</v>
      </c>
      <c r="X5" s="171" t="n">
        <f aca="false">Staff!Z12*$D$5</f>
        <v>0</v>
      </c>
      <c r="Y5" s="171" t="n">
        <f aca="false">Staff!AA12*$D$5</f>
        <v>0</v>
      </c>
      <c r="Z5" s="171" t="n">
        <f aca="false">Staff!AB12*$D$5</f>
        <v>0</v>
      </c>
      <c r="AA5" s="171" t="n">
        <f aca="false">Staff!AC12*$D$5</f>
        <v>0</v>
      </c>
      <c r="AB5" s="171" t="n">
        <f aca="false">Staff!AD12*$D$5</f>
        <v>0</v>
      </c>
      <c r="AC5" s="171" t="n">
        <f aca="false">Staff!AE12*$D$5</f>
        <v>0</v>
      </c>
      <c r="AD5" s="171" t="n">
        <f aca="false">Staff!AF12*$D$5</f>
        <v>0</v>
      </c>
      <c r="AE5" s="171" t="n">
        <f aca="false">Staff!AG12*$D$5</f>
        <v>0</v>
      </c>
      <c r="AF5" s="171" t="n">
        <f aca="false">Staff!AH12*$D$5</f>
        <v>0</v>
      </c>
      <c r="AG5" s="171" t="n">
        <f aca="false">Staff!AI12*$D$5</f>
        <v>0</v>
      </c>
      <c r="AH5" s="171" t="n">
        <f aca="false">Staff!AJ12*$D$5</f>
        <v>0</v>
      </c>
      <c r="AI5" s="171" t="n">
        <f aca="false">Staff!AK12*$D$5</f>
        <v>0</v>
      </c>
      <c r="AJ5" s="171" t="n">
        <f aca="false">Staff!AL12*$D$5</f>
        <v>0</v>
      </c>
      <c r="AK5" s="171" t="n">
        <f aca="false">Staff!AM12*$D$5</f>
        <v>0</v>
      </c>
      <c r="AL5" s="171" t="n">
        <f aca="false">Staff!AN12*$D$5</f>
        <v>0</v>
      </c>
      <c r="AM5" s="171" t="n">
        <f aca="false">Staff!AO12*$D$5</f>
        <v>0</v>
      </c>
      <c r="AN5" s="171" t="n">
        <f aca="false">Staff!AP12*$D$5</f>
        <v>0</v>
      </c>
      <c r="AO5" s="171" t="n">
        <f aca="false">Staff!AQ12*$D$5</f>
        <v>0</v>
      </c>
      <c r="AP5" s="171" t="n">
        <f aca="false">Staff!AR12*$D$5</f>
        <v>0</v>
      </c>
      <c r="AQ5" s="171" t="n">
        <f aca="false">Staff!AS12*$D$5</f>
        <v>0</v>
      </c>
      <c r="AR5" s="171" t="n">
        <f aca="false">Staff!AT12*$D$5</f>
        <v>0</v>
      </c>
      <c r="AS5" s="171" t="n">
        <f aca="false">Staff!AU12*$D$5</f>
        <v>0</v>
      </c>
      <c r="AT5" s="171" t="n">
        <f aca="false">Staff!AV12*$D$5</f>
        <v>0</v>
      </c>
      <c r="AU5" s="171" t="n">
        <f aca="false">Staff!AW12*$D$5</f>
        <v>0</v>
      </c>
      <c r="AV5" s="171" t="n">
        <f aca="false">Staff!AX12*$D$5</f>
        <v>0</v>
      </c>
      <c r="AW5" s="171" t="n">
        <f aca="false">Staff!AY12*$D$5</f>
        <v>0</v>
      </c>
      <c r="AX5" s="171" t="n">
        <f aca="false">Staff!AZ12*$D$5</f>
        <v>0</v>
      </c>
      <c r="AY5" s="171" t="n">
        <f aca="false">Staff!BA12*$D$5</f>
        <v>0</v>
      </c>
      <c r="AZ5" s="171" t="n">
        <f aca="false">Staff!BB12*$D$5</f>
        <v>0</v>
      </c>
      <c r="BA5" s="171" t="n">
        <f aca="false">Staff!BC12*$D$5</f>
        <v>0</v>
      </c>
      <c r="BB5" s="171" t="n">
        <f aca="false">Staff!BD12*$D$5</f>
        <v>0</v>
      </c>
      <c r="BC5" s="171" t="n">
        <f aca="false">Staff!BE12*$D$5</f>
        <v>0</v>
      </c>
      <c r="BD5" s="171" t="n">
        <f aca="false">Staff!BF12*$D$5</f>
        <v>0</v>
      </c>
      <c r="BE5" s="171" t="n">
        <f aca="false">Staff!BG12*$D$5</f>
        <v>0</v>
      </c>
      <c r="BF5" s="171" t="n">
        <f aca="false">Staff!BH12*$D$5</f>
        <v>0</v>
      </c>
      <c r="BG5" s="171" t="n">
        <f aca="false">Staff!BI12*$D$5</f>
        <v>0</v>
      </c>
      <c r="BH5" s="171" t="n">
        <f aca="false">Staff!BJ12*$D$5</f>
        <v>0</v>
      </c>
      <c r="BI5" s="171" t="n">
        <f aca="false">Staff!BK12*$D$5</f>
        <v>0</v>
      </c>
      <c r="BJ5" s="171" t="n">
        <f aca="false">Staff!BL12*$D$5</f>
        <v>0</v>
      </c>
      <c r="BK5" s="171" t="n">
        <f aca="false">Staff!BM12*$D$5</f>
        <v>0</v>
      </c>
      <c r="BL5" s="171" t="n">
        <f aca="false">Staff!BN12*$D$5</f>
        <v>0</v>
      </c>
      <c r="BM5" s="171" t="n">
        <f aca="false">Staff!BO12*$D$5</f>
        <v>0</v>
      </c>
    </row>
    <row r="6" customFormat="false" ht="12.75" hidden="false" customHeight="false" outlineLevel="0" collapsed="false">
      <c r="B6" s="257" t="s">
        <v>388</v>
      </c>
      <c r="C6" s="64"/>
      <c r="D6" s="265" t="n">
        <f aca="false">1-D5</f>
        <v>0.23</v>
      </c>
      <c r="F6" s="171" t="n">
        <f aca="false">Staff!H12-F5</f>
        <v>0</v>
      </c>
      <c r="G6" s="171" t="n">
        <f aca="false">Staff!I12-G5</f>
        <v>0</v>
      </c>
      <c r="H6" s="171" t="n">
        <f aca="false">Staff!J12-H5</f>
        <v>0</v>
      </c>
      <c r="I6" s="171" t="n">
        <f aca="false">Staff!K12-I5</f>
        <v>0</v>
      </c>
      <c r="J6" s="171" t="n">
        <f aca="false">Staff!L12-J5</f>
        <v>0</v>
      </c>
      <c r="K6" s="171" t="n">
        <f aca="false">Staff!M12-K5</f>
        <v>0</v>
      </c>
      <c r="L6" s="171" t="n">
        <f aca="false">Staff!N12-L5</f>
        <v>0</v>
      </c>
      <c r="M6" s="171" t="n">
        <f aca="false">Staff!O12-M5</f>
        <v>0</v>
      </c>
      <c r="N6" s="171" t="n">
        <f aca="false">Staff!P12-N5</f>
        <v>0</v>
      </c>
      <c r="O6" s="171" t="n">
        <f aca="false">Staff!Q12-O5</f>
        <v>0</v>
      </c>
      <c r="P6" s="171" t="n">
        <f aca="false">Staff!R12-P5</f>
        <v>0</v>
      </c>
      <c r="Q6" s="171" t="n">
        <f aca="false">Staff!S12-Q5</f>
        <v>0</v>
      </c>
      <c r="R6" s="171" t="n">
        <f aca="false">Staff!T12-R5</f>
        <v>0</v>
      </c>
      <c r="S6" s="171" t="n">
        <f aca="false">Staff!U12-S5</f>
        <v>0</v>
      </c>
      <c r="T6" s="171" t="n">
        <f aca="false">Staff!V12-T5</f>
        <v>0</v>
      </c>
      <c r="U6" s="171" t="n">
        <f aca="false">Staff!W12-U5</f>
        <v>0</v>
      </c>
      <c r="V6" s="171" t="n">
        <f aca="false">Staff!X12-V5</f>
        <v>0</v>
      </c>
      <c r="W6" s="171" t="n">
        <f aca="false">Staff!Y12-W5</f>
        <v>0</v>
      </c>
      <c r="X6" s="171" t="n">
        <f aca="false">Staff!Z12-X5</f>
        <v>0</v>
      </c>
      <c r="Y6" s="171" t="n">
        <f aca="false">Staff!AA12-Y5</f>
        <v>0</v>
      </c>
      <c r="Z6" s="171" t="n">
        <f aca="false">Staff!AB12-Z5</f>
        <v>0</v>
      </c>
      <c r="AA6" s="171" t="n">
        <f aca="false">Staff!AC12-AA5</f>
        <v>0</v>
      </c>
      <c r="AB6" s="171" t="n">
        <f aca="false">Staff!AD12-AB5</f>
        <v>0</v>
      </c>
      <c r="AC6" s="171" t="n">
        <f aca="false">Staff!AE12-AC5</f>
        <v>0</v>
      </c>
      <c r="AD6" s="171" t="n">
        <f aca="false">Staff!AF12-AD5</f>
        <v>0</v>
      </c>
      <c r="AE6" s="171" t="n">
        <f aca="false">Staff!AG12-AE5</f>
        <v>0</v>
      </c>
      <c r="AF6" s="171" t="n">
        <f aca="false">Staff!AH12-AF5</f>
        <v>0</v>
      </c>
      <c r="AG6" s="171" t="n">
        <f aca="false">Staff!AI12-AG5</f>
        <v>0</v>
      </c>
      <c r="AH6" s="171" t="n">
        <f aca="false">Staff!AJ12-AH5</f>
        <v>0</v>
      </c>
      <c r="AI6" s="171" t="n">
        <f aca="false">Staff!AK12-AI5</f>
        <v>0</v>
      </c>
      <c r="AJ6" s="171" t="n">
        <f aca="false">Staff!AL12-AJ5</f>
        <v>0</v>
      </c>
      <c r="AK6" s="171" t="n">
        <f aca="false">Staff!AM12-AK5</f>
        <v>0</v>
      </c>
      <c r="AL6" s="171" t="n">
        <f aca="false">Staff!AN12-AL5</f>
        <v>0</v>
      </c>
      <c r="AM6" s="171" t="n">
        <f aca="false">Staff!AO12-AM5</f>
        <v>0</v>
      </c>
      <c r="AN6" s="171" t="n">
        <f aca="false">Staff!AP12-AN5</f>
        <v>0</v>
      </c>
      <c r="AO6" s="171" t="n">
        <f aca="false">Staff!AQ12-AO5</f>
        <v>0</v>
      </c>
      <c r="AP6" s="171" t="n">
        <f aca="false">Staff!AR12-AP5</f>
        <v>0</v>
      </c>
      <c r="AQ6" s="171" t="n">
        <f aca="false">Staff!AS12-AQ5</f>
        <v>0</v>
      </c>
      <c r="AR6" s="171" t="n">
        <f aca="false">Staff!AT12-AR5</f>
        <v>0</v>
      </c>
      <c r="AS6" s="171" t="n">
        <f aca="false">Staff!AU12-AS5</f>
        <v>0</v>
      </c>
      <c r="AT6" s="171" t="n">
        <f aca="false">Staff!AV12-AT5</f>
        <v>0</v>
      </c>
      <c r="AU6" s="171" t="n">
        <f aca="false">Staff!AW12-AU5</f>
        <v>0</v>
      </c>
      <c r="AV6" s="171" t="n">
        <f aca="false">Staff!AX12-AV5</f>
        <v>0</v>
      </c>
      <c r="AW6" s="171" t="n">
        <f aca="false">Staff!AY12-AW5</f>
        <v>0</v>
      </c>
      <c r="AX6" s="171" t="n">
        <f aca="false">Staff!AZ12-AX5</f>
        <v>0</v>
      </c>
      <c r="AY6" s="171" t="n">
        <f aca="false">Staff!BA12-AY5</f>
        <v>0</v>
      </c>
      <c r="AZ6" s="171" t="n">
        <f aca="false">Staff!BB12-AZ5</f>
        <v>0</v>
      </c>
      <c r="BA6" s="171" t="n">
        <f aca="false">Staff!BC12-BA5</f>
        <v>0</v>
      </c>
      <c r="BB6" s="171" t="n">
        <f aca="false">Staff!BD12-BB5</f>
        <v>0</v>
      </c>
      <c r="BC6" s="171" t="n">
        <f aca="false">Staff!BE12-BC5</f>
        <v>0</v>
      </c>
      <c r="BD6" s="171" t="n">
        <f aca="false">Staff!BF12-BD5</f>
        <v>0</v>
      </c>
      <c r="BE6" s="171" t="n">
        <f aca="false">Staff!BG12-BE5</f>
        <v>0</v>
      </c>
      <c r="BF6" s="171" t="n">
        <f aca="false">Staff!BH12-BF5</f>
        <v>0</v>
      </c>
      <c r="BG6" s="171" t="n">
        <f aca="false">Staff!BI12-BG5</f>
        <v>0</v>
      </c>
      <c r="BH6" s="171" t="n">
        <f aca="false">Staff!BJ12-BH5</f>
        <v>0</v>
      </c>
      <c r="BI6" s="171" t="n">
        <f aca="false">Staff!BK12-BI5</f>
        <v>0</v>
      </c>
      <c r="BJ6" s="171" t="n">
        <f aca="false">Staff!BL12-BJ5</f>
        <v>0</v>
      </c>
      <c r="BK6" s="171" t="n">
        <f aca="false">Staff!BM12-BK5</f>
        <v>0</v>
      </c>
      <c r="BL6" s="171" t="n">
        <f aca="false">Staff!BN12-BL5</f>
        <v>0</v>
      </c>
      <c r="BM6" s="171" t="n">
        <f aca="false">Staff!BO12-BM5</f>
        <v>0</v>
      </c>
    </row>
    <row r="7" customFormat="false" ht="12.75" hidden="false" customHeight="false" outlineLevel="0" collapsed="false">
      <c r="B7" s="257"/>
      <c r="C7" s="64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</row>
    <row r="8" customFormat="false" ht="12.75" hidden="false" customHeight="false" outlineLevel="0" collapsed="false">
      <c r="B8" s="257" t="s">
        <v>389</v>
      </c>
      <c r="C8" s="64"/>
      <c r="D8" s="265" t="n">
        <f aca="false">'P&amp;L Month'!E58</f>
        <v>0.45</v>
      </c>
      <c r="F8" s="171" t="n">
        <f aca="false">Staff!H12*$D$8</f>
        <v>0</v>
      </c>
      <c r="G8" s="171" t="n">
        <f aca="false">Staff!I12*$D$8</f>
        <v>0</v>
      </c>
      <c r="H8" s="171" t="n">
        <f aca="false">Staff!J12*$D$8</f>
        <v>0</v>
      </c>
      <c r="I8" s="171" t="n">
        <f aca="false">Staff!K12*$D$8</f>
        <v>0</v>
      </c>
      <c r="J8" s="171" t="n">
        <f aca="false">Staff!L12*$D$8</f>
        <v>0</v>
      </c>
      <c r="K8" s="171" t="n">
        <f aca="false">Staff!M12*$D$8</f>
        <v>0</v>
      </c>
      <c r="L8" s="171" t="n">
        <f aca="false">Staff!N12*$D$8</f>
        <v>0</v>
      </c>
      <c r="M8" s="171" t="n">
        <f aca="false">Staff!O12*$D$8</f>
        <v>0</v>
      </c>
      <c r="N8" s="171" t="n">
        <f aca="false">Staff!P12*$D$8</f>
        <v>0</v>
      </c>
      <c r="O8" s="171" t="n">
        <f aca="false">Staff!Q12*$D$8</f>
        <v>0</v>
      </c>
      <c r="P8" s="171" t="n">
        <f aca="false">Staff!R12*$D$8</f>
        <v>0</v>
      </c>
      <c r="Q8" s="171" t="n">
        <f aca="false">Staff!S12*$D$8</f>
        <v>0</v>
      </c>
      <c r="R8" s="171" t="n">
        <f aca="false">Staff!T12*$D$8</f>
        <v>0</v>
      </c>
      <c r="S8" s="171" t="n">
        <f aca="false">Staff!U12*$D$8</f>
        <v>0</v>
      </c>
      <c r="T8" s="171" t="n">
        <f aca="false">Staff!V12*$D$8</f>
        <v>0</v>
      </c>
      <c r="U8" s="171" t="n">
        <f aca="false">Staff!W12*$D$8</f>
        <v>0</v>
      </c>
      <c r="V8" s="171" t="n">
        <f aca="false">Staff!X12*$D$8</f>
        <v>0</v>
      </c>
      <c r="W8" s="171" t="n">
        <f aca="false">Staff!Y12*$D$8</f>
        <v>0</v>
      </c>
      <c r="X8" s="171" t="n">
        <f aca="false">Staff!Z12*$D$8</f>
        <v>0</v>
      </c>
      <c r="Y8" s="171" t="n">
        <f aca="false">Staff!AA12*$D$8</f>
        <v>0</v>
      </c>
      <c r="Z8" s="171" t="n">
        <f aca="false">Staff!AB12*$D$8</f>
        <v>0</v>
      </c>
      <c r="AA8" s="171" t="n">
        <f aca="false">Staff!AC12*$D$8</f>
        <v>0</v>
      </c>
      <c r="AB8" s="171" t="n">
        <f aca="false">Staff!AD12*$D$8</f>
        <v>0</v>
      </c>
      <c r="AC8" s="171" t="n">
        <f aca="false">Staff!AE12*$D$8</f>
        <v>0</v>
      </c>
      <c r="AD8" s="171" t="n">
        <f aca="false">Staff!AF12*$D$8</f>
        <v>0</v>
      </c>
      <c r="AE8" s="171" t="n">
        <f aca="false">Staff!AG12*$D$8</f>
        <v>0</v>
      </c>
      <c r="AF8" s="171" t="n">
        <f aca="false">Staff!AH12*$D$8</f>
        <v>0</v>
      </c>
      <c r="AG8" s="171" t="n">
        <f aca="false">Staff!AI12*$D$8</f>
        <v>0</v>
      </c>
      <c r="AH8" s="171" t="n">
        <f aca="false">Staff!AJ12*$D$8</f>
        <v>0</v>
      </c>
      <c r="AI8" s="171" t="n">
        <f aca="false">Staff!AK12*$D$8</f>
        <v>0</v>
      </c>
      <c r="AJ8" s="171" t="n">
        <f aca="false">Staff!AL12*$D$8</f>
        <v>0</v>
      </c>
      <c r="AK8" s="171" t="n">
        <f aca="false">Staff!AM12*$D$8</f>
        <v>0</v>
      </c>
      <c r="AL8" s="171" t="n">
        <f aca="false">Staff!AN12*$D$8</f>
        <v>0</v>
      </c>
      <c r="AM8" s="171" t="n">
        <f aca="false">Staff!AO12*$D$8</f>
        <v>0</v>
      </c>
      <c r="AN8" s="171" t="n">
        <f aca="false">Staff!AP12*$D$8</f>
        <v>0</v>
      </c>
      <c r="AO8" s="171" t="n">
        <f aca="false">Staff!AQ12*$D$8</f>
        <v>0</v>
      </c>
      <c r="AP8" s="171" t="n">
        <f aca="false">Staff!AR12*$D$8</f>
        <v>0</v>
      </c>
      <c r="AQ8" s="171" t="n">
        <f aca="false">Staff!AS12*$D$8</f>
        <v>0</v>
      </c>
      <c r="AR8" s="171" t="n">
        <f aca="false">Staff!AT12*$D$8</f>
        <v>0</v>
      </c>
      <c r="AS8" s="171" t="n">
        <f aca="false">Staff!AU12*$D$8</f>
        <v>0</v>
      </c>
      <c r="AT8" s="171" t="n">
        <f aca="false">Staff!AV12*$D$8</f>
        <v>0</v>
      </c>
      <c r="AU8" s="171" t="n">
        <f aca="false">Staff!AW12*$D$8</f>
        <v>0</v>
      </c>
      <c r="AV8" s="171" t="n">
        <f aca="false">Staff!AX12*$D$8</f>
        <v>0</v>
      </c>
      <c r="AW8" s="171" t="n">
        <f aca="false">Staff!AY12*$D$8</f>
        <v>0</v>
      </c>
      <c r="AX8" s="171" t="n">
        <f aca="false">Staff!AZ12*$D$8</f>
        <v>0</v>
      </c>
      <c r="AY8" s="171" t="n">
        <f aca="false">Staff!BA12*$D$8</f>
        <v>0</v>
      </c>
      <c r="AZ8" s="171" t="n">
        <f aca="false">Staff!BB12*$D$8</f>
        <v>0</v>
      </c>
      <c r="BA8" s="171" t="n">
        <f aca="false">Staff!BC12*$D$8</f>
        <v>0</v>
      </c>
      <c r="BB8" s="171" t="n">
        <f aca="false">Staff!BD12*$D$8</f>
        <v>0</v>
      </c>
      <c r="BC8" s="171" t="n">
        <f aca="false">Staff!BE12*$D$8</f>
        <v>0</v>
      </c>
      <c r="BD8" s="171" t="n">
        <f aca="false">Staff!BF12*$D$8</f>
        <v>0</v>
      </c>
      <c r="BE8" s="171" t="n">
        <f aca="false">Staff!BG12*$D$8</f>
        <v>0</v>
      </c>
      <c r="BF8" s="171" t="n">
        <f aca="false">Staff!BH12*$D$8</f>
        <v>0</v>
      </c>
      <c r="BG8" s="171" t="n">
        <f aca="false">Staff!BI12*$D$8</f>
        <v>0</v>
      </c>
      <c r="BH8" s="171" t="n">
        <f aca="false">Staff!BJ12*$D$8</f>
        <v>0</v>
      </c>
      <c r="BI8" s="171" t="n">
        <f aca="false">Staff!BK12*$D$8</f>
        <v>0</v>
      </c>
      <c r="BJ8" s="171" t="n">
        <f aca="false">Staff!BL12*$D$8</f>
        <v>0</v>
      </c>
      <c r="BK8" s="171" t="n">
        <f aca="false">Staff!BM12*$D$8</f>
        <v>0</v>
      </c>
      <c r="BL8" s="171" t="n">
        <f aca="false">Staff!BN12*$D$8</f>
        <v>0</v>
      </c>
      <c r="BM8" s="171" t="n">
        <f aca="false">Staff!BO12*$D$8</f>
        <v>0</v>
      </c>
    </row>
    <row r="9" customFormat="false" ht="12.75" hidden="false" customHeight="false" outlineLevel="0" collapsed="false">
      <c r="B9" s="64"/>
      <c r="C9" s="64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</row>
    <row r="10" customFormat="false" ht="12.75" hidden="false" customHeight="false" outlineLevel="0" collapsed="false">
      <c r="B10" s="257" t="s">
        <v>390</v>
      </c>
      <c r="C10" s="64"/>
      <c r="F10" s="171" t="n">
        <f aca="false">F5</f>
        <v>0</v>
      </c>
      <c r="G10" s="171" t="n">
        <f aca="false">G5</f>
        <v>0</v>
      </c>
      <c r="H10" s="171" t="n">
        <f aca="false">H5</f>
        <v>0</v>
      </c>
      <c r="I10" s="171" t="n">
        <f aca="false">I5</f>
        <v>0</v>
      </c>
      <c r="J10" s="171" t="n">
        <f aca="false">J5</f>
        <v>0</v>
      </c>
      <c r="K10" s="171" t="n">
        <f aca="false">K5</f>
        <v>0</v>
      </c>
      <c r="L10" s="171" t="n">
        <f aca="false">L5</f>
        <v>0</v>
      </c>
      <c r="M10" s="171" t="n">
        <f aca="false">M5</f>
        <v>0</v>
      </c>
      <c r="N10" s="171" t="n">
        <f aca="false">N5</f>
        <v>0</v>
      </c>
      <c r="O10" s="171" t="n">
        <f aca="false">O5</f>
        <v>0</v>
      </c>
      <c r="P10" s="171" t="n">
        <f aca="false">P5</f>
        <v>0</v>
      </c>
      <c r="Q10" s="171" t="n">
        <f aca="false">Q5</f>
        <v>0</v>
      </c>
      <c r="R10" s="171" t="n">
        <f aca="false">R5</f>
        <v>0</v>
      </c>
      <c r="S10" s="171" t="n">
        <f aca="false">S5</f>
        <v>0</v>
      </c>
      <c r="T10" s="171" t="n">
        <f aca="false">T5</f>
        <v>0</v>
      </c>
      <c r="U10" s="171" t="n">
        <f aca="false">U5</f>
        <v>0</v>
      </c>
      <c r="V10" s="171" t="n">
        <f aca="false">V5</f>
        <v>0</v>
      </c>
      <c r="W10" s="171" t="n">
        <f aca="false">W5</f>
        <v>0</v>
      </c>
      <c r="X10" s="171" t="n">
        <f aca="false">X5</f>
        <v>0</v>
      </c>
      <c r="Y10" s="171" t="n">
        <f aca="false">Y5</f>
        <v>0</v>
      </c>
      <c r="Z10" s="171" t="n">
        <f aca="false">Z5</f>
        <v>0</v>
      </c>
      <c r="AA10" s="171" t="n">
        <f aca="false">AA5</f>
        <v>0</v>
      </c>
      <c r="AB10" s="171" t="n">
        <f aca="false">AB5</f>
        <v>0</v>
      </c>
      <c r="AC10" s="171" t="n">
        <f aca="false">AC5</f>
        <v>0</v>
      </c>
      <c r="AD10" s="171" t="n">
        <f aca="false">AD5</f>
        <v>0</v>
      </c>
      <c r="AE10" s="171" t="n">
        <f aca="false">AE5</f>
        <v>0</v>
      </c>
      <c r="AF10" s="171" t="n">
        <f aca="false">AF5</f>
        <v>0</v>
      </c>
      <c r="AG10" s="171" t="n">
        <f aca="false">AG5</f>
        <v>0</v>
      </c>
      <c r="AH10" s="171" t="n">
        <f aca="false">AH5</f>
        <v>0</v>
      </c>
      <c r="AI10" s="171" t="n">
        <f aca="false">AI5</f>
        <v>0</v>
      </c>
      <c r="AJ10" s="171" t="n">
        <f aca="false">AJ5</f>
        <v>0</v>
      </c>
      <c r="AK10" s="171" t="n">
        <f aca="false">AK5</f>
        <v>0</v>
      </c>
      <c r="AL10" s="171" t="n">
        <f aca="false">AL5</f>
        <v>0</v>
      </c>
      <c r="AM10" s="171" t="n">
        <f aca="false">AM5</f>
        <v>0</v>
      </c>
      <c r="AN10" s="171" t="n">
        <f aca="false">AN5</f>
        <v>0</v>
      </c>
      <c r="AO10" s="171" t="n">
        <f aca="false">AO5</f>
        <v>0</v>
      </c>
      <c r="AP10" s="171" t="n">
        <f aca="false">AP5</f>
        <v>0</v>
      </c>
      <c r="AQ10" s="171" t="n">
        <f aca="false">AQ5</f>
        <v>0</v>
      </c>
      <c r="AR10" s="171" t="n">
        <f aca="false">AR5</f>
        <v>0</v>
      </c>
      <c r="AS10" s="171" t="n">
        <f aca="false">AS5</f>
        <v>0</v>
      </c>
      <c r="AT10" s="171" t="n">
        <f aca="false">AT5</f>
        <v>0</v>
      </c>
      <c r="AU10" s="171" t="n">
        <f aca="false">AU5</f>
        <v>0</v>
      </c>
      <c r="AV10" s="171" t="n">
        <f aca="false">AV5</f>
        <v>0</v>
      </c>
      <c r="AW10" s="171" t="n">
        <f aca="false">AW5</f>
        <v>0</v>
      </c>
      <c r="AX10" s="171" t="n">
        <f aca="false">AX5</f>
        <v>0</v>
      </c>
      <c r="AY10" s="171" t="n">
        <f aca="false">AY5</f>
        <v>0</v>
      </c>
      <c r="AZ10" s="171" t="n">
        <f aca="false">AZ5</f>
        <v>0</v>
      </c>
      <c r="BA10" s="171" t="n">
        <f aca="false">BA5</f>
        <v>0</v>
      </c>
      <c r="BB10" s="171" t="n">
        <f aca="false">BB5</f>
        <v>0</v>
      </c>
      <c r="BC10" s="171" t="n">
        <f aca="false">BC5</f>
        <v>0</v>
      </c>
      <c r="BD10" s="171" t="n">
        <f aca="false">BD5</f>
        <v>0</v>
      </c>
      <c r="BE10" s="171" t="n">
        <f aca="false">BE5</f>
        <v>0</v>
      </c>
      <c r="BF10" s="171" t="n">
        <f aca="false">BF5</f>
        <v>0</v>
      </c>
      <c r="BG10" s="171" t="n">
        <f aca="false">BG5</f>
        <v>0</v>
      </c>
      <c r="BH10" s="171" t="n">
        <f aca="false">BH5</f>
        <v>0</v>
      </c>
      <c r="BI10" s="171" t="n">
        <f aca="false">BI5</f>
        <v>0</v>
      </c>
      <c r="BJ10" s="171" t="n">
        <f aca="false">BJ5</f>
        <v>0</v>
      </c>
      <c r="BK10" s="171" t="n">
        <f aca="false">BK5</f>
        <v>0</v>
      </c>
      <c r="BL10" s="171" t="n">
        <f aca="false">BL5</f>
        <v>0</v>
      </c>
      <c r="BM10" s="171" t="n">
        <f aca="false">BM5</f>
        <v>0</v>
      </c>
    </row>
    <row r="11" customFormat="false" ht="12.75" hidden="false" customHeight="false" outlineLevel="0" collapsed="false">
      <c r="B11" s="257" t="s">
        <v>391</v>
      </c>
      <c r="C11" s="64"/>
      <c r="D11" s="293" t="n">
        <v>0.75</v>
      </c>
      <c r="F11" s="171" t="n">
        <f aca="false">(F6+F8)*$D$11</f>
        <v>0</v>
      </c>
      <c r="G11" s="171" t="n">
        <f aca="false">(G6+G8)*$D$11</f>
        <v>0</v>
      </c>
      <c r="H11" s="171" t="n">
        <f aca="false">(H6+H8)*$D$11</f>
        <v>0</v>
      </c>
      <c r="I11" s="171" t="n">
        <f aca="false">(I6+I8)*$D$11</f>
        <v>0</v>
      </c>
      <c r="J11" s="171" t="n">
        <f aca="false">(J6+J8)*$D$11</f>
        <v>0</v>
      </c>
      <c r="K11" s="171" t="n">
        <f aca="false">(K6+K8)*$D$11</f>
        <v>0</v>
      </c>
      <c r="L11" s="171" t="n">
        <f aca="false">(L6+L8)*$D$11</f>
        <v>0</v>
      </c>
      <c r="M11" s="171" t="n">
        <f aca="false">(M6+M8)*$D$11</f>
        <v>0</v>
      </c>
      <c r="N11" s="171" t="n">
        <f aca="false">(N6+N8)*$D$11</f>
        <v>0</v>
      </c>
      <c r="O11" s="171" t="n">
        <f aca="false">(O6+O8)*$D$11</f>
        <v>0</v>
      </c>
      <c r="P11" s="171" t="n">
        <f aca="false">(P6+P8)*$D$11</f>
        <v>0</v>
      </c>
      <c r="Q11" s="171" t="n">
        <f aca="false">(Q6+Q8)*$D$11</f>
        <v>0</v>
      </c>
      <c r="R11" s="171" t="n">
        <f aca="false">(R6+R8)*$D$11</f>
        <v>0</v>
      </c>
      <c r="S11" s="171" t="n">
        <f aca="false">(S6+S8)*$D$11</f>
        <v>0</v>
      </c>
      <c r="T11" s="171" t="n">
        <f aca="false">(T6+T8)*$D$11</f>
        <v>0</v>
      </c>
      <c r="U11" s="171" t="n">
        <f aca="false">(U6+U8)*$D$11</f>
        <v>0</v>
      </c>
      <c r="V11" s="171" t="n">
        <f aca="false">(V6+V8)*$D$11</f>
        <v>0</v>
      </c>
      <c r="W11" s="171" t="n">
        <f aca="false">(W6+W8)*$D$11</f>
        <v>0</v>
      </c>
      <c r="X11" s="171" t="n">
        <f aca="false">(X6+X8)*$D$11</f>
        <v>0</v>
      </c>
      <c r="Y11" s="171" t="n">
        <f aca="false">(Y6+Y8)*$D$11</f>
        <v>0</v>
      </c>
      <c r="Z11" s="171" t="n">
        <f aca="false">(Z6+Z8)*$D$11</f>
        <v>0</v>
      </c>
      <c r="AA11" s="171" t="n">
        <f aca="false">(AA6+AA8)*$D$11</f>
        <v>0</v>
      </c>
      <c r="AB11" s="171" t="n">
        <f aca="false">(AB6+AB8)*$D$11</f>
        <v>0</v>
      </c>
      <c r="AC11" s="171" t="n">
        <f aca="false">(AC6+AC8)*$D$11</f>
        <v>0</v>
      </c>
      <c r="AD11" s="171" t="n">
        <f aca="false">(AD6+AD8)*$D$11</f>
        <v>0</v>
      </c>
      <c r="AE11" s="171" t="n">
        <f aca="false">(AE6+AE8)*$D$11</f>
        <v>0</v>
      </c>
      <c r="AF11" s="171" t="n">
        <f aca="false">(AF6+AF8)*$D$11</f>
        <v>0</v>
      </c>
      <c r="AG11" s="171" t="n">
        <f aca="false">(AG6+AG8)*$D$11</f>
        <v>0</v>
      </c>
      <c r="AH11" s="171" t="n">
        <f aca="false">(AH6+AH8)*$D$11</f>
        <v>0</v>
      </c>
      <c r="AI11" s="171" t="n">
        <f aca="false">(AI6+AI8)*$D$11</f>
        <v>0</v>
      </c>
      <c r="AJ11" s="171" t="n">
        <f aca="false">(AJ6+AJ8)*$D$11</f>
        <v>0</v>
      </c>
      <c r="AK11" s="171" t="n">
        <f aca="false">(AK6+AK8)*$D$11</f>
        <v>0</v>
      </c>
      <c r="AL11" s="171" t="n">
        <f aca="false">(AL6+AL8)*$D$11</f>
        <v>0</v>
      </c>
      <c r="AM11" s="171" t="n">
        <f aca="false">(AM6+AM8)*$D$11</f>
        <v>0</v>
      </c>
      <c r="AN11" s="171" t="n">
        <f aca="false">(AN6+AN8)*$D$11</f>
        <v>0</v>
      </c>
      <c r="AO11" s="171" t="n">
        <f aca="false">(AO6+AO8)*$D$11</f>
        <v>0</v>
      </c>
      <c r="AP11" s="171" t="n">
        <f aca="false">(AP6+AP8)*$D$11</f>
        <v>0</v>
      </c>
      <c r="AQ11" s="171" t="n">
        <f aca="false">(AQ6+AQ8)*$D$11</f>
        <v>0</v>
      </c>
      <c r="AR11" s="171" t="n">
        <f aca="false">(AR6+AR8)*$D$11</f>
        <v>0</v>
      </c>
      <c r="AS11" s="171" t="n">
        <f aca="false">(AS6+AS8)*$D$11</f>
        <v>0</v>
      </c>
      <c r="AT11" s="171" t="n">
        <f aca="false">(AT6+AT8)*$D$11</f>
        <v>0</v>
      </c>
      <c r="AU11" s="171" t="n">
        <f aca="false">(AU6+AU8)*$D$11</f>
        <v>0</v>
      </c>
      <c r="AV11" s="171" t="n">
        <f aca="false">(AV6+AV8)*$D$11</f>
        <v>0</v>
      </c>
      <c r="AW11" s="171" t="n">
        <f aca="false">(AW6+AW8)*$D$11</f>
        <v>0</v>
      </c>
      <c r="AX11" s="171" t="n">
        <f aca="false">(AX6+AX8)*$D$11</f>
        <v>0</v>
      </c>
      <c r="AY11" s="171" t="n">
        <f aca="false">(AY6+AY8)*$D$11</f>
        <v>0</v>
      </c>
      <c r="AZ11" s="171" t="n">
        <f aca="false">(AZ6+AZ8)*$D$11</f>
        <v>0</v>
      </c>
      <c r="BA11" s="171" t="n">
        <f aca="false">(BA6+BA8)*$D$11</f>
        <v>0</v>
      </c>
      <c r="BB11" s="171" t="n">
        <f aca="false">(BB6+BB8)*$D$11</f>
        <v>0</v>
      </c>
      <c r="BC11" s="171" t="n">
        <f aca="false">(BC6+BC8)*$D$11</f>
        <v>0</v>
      </c>
      <c r="BD11" s="171" t="n">
        <f aca="false">(BD6+BD8)*$D$11</f>
        <v>0</v>
      </c>
      <c r="BE11" s="171" t="n">
        <f aca="false">(BE6+BE8)*$D$11</f>
        <v>0</v>
      </c>
      <c r="BF11" s="171" t="n">
        <f aca="false">(BF6+BF8)*$D$11</f>
        <v>0</v>
      </c>
      <c r="BG11" s="171" t="n">
        <f aca="false">(BG6+BG8)*$D$11</f>
        <v>0</v>
      </c>
      <c r="BH11" s="171" t="n">
        <f aca="false">(BH6+BH8)*$D$11</f>
        <v>0</v>
      </c>
      <c r="BI11" s="171" t="n">
        <f aca="false">(BI6+BI8)*$D$11</f>
        <v>0</v>
      </c>
      <c r="BJ11" s="171" t="n">
        <f aca="false">(BJ6+BJ8)*$D$11</f>
        <v>0</v>
      </c>
      <c r="BK11" s="171" t="n">
        <f aca="false">(BK6+BK8)*$D$11</f>
        <v>0</v>
      </c>
      <c r="BL11" s="171" t="n">
        <f aca="false">(BL6+BL8)*$D$11</f>
        <v>0</v>
      </c>
      <c r="BM11" s="171" t="n">
        <f aca="false">(BM6+BM8)*$D$11</f>
        <v>0</v>
      </c>
    </row>
    <row r="12" customFormat="false" ht="12.75" hidden="false" customHeight="false" outlineLevel="0" collapsed="false">
      <c r="B12" s="257" t="s">
        <v>392</v>
      </c>
      <c r="C12" s="64"/>
      <c r="D12" s="265" t="n">
        <f aca="false">1-D11</f>
        <v>0.25</v>
      </c>
      <c r="F12" s="171" t="n">
        <f aca="false">F6+F8-F11</f>
        <v>0</v>
      </c>
      <c r="G12" s="171" t="n">
        <f aca="false">G6+G8-G11</f>
        <v>0</v>
      </c>
      <c r="H12" s="171" t="n">
        <f aca="false">H6+H8-H11</f>
        <v>0</v>
      </c>
      <c r="I12" s="171" t="n">
        <f aca="false">I6+I8-I11</f>
        <v>0</v>
      </c>
      <c r="J12" s="171" t="n">
        <f aca="false">J6+J8-J11</f>
        <v>0</v>
      </c>
      <c r="K12" s="171" t="n">
        <f aca="false">K6+K8-K11</f>
        <v>0</v>
      </c>
      <c r="L12" s="171" t="n">
        <f aca="false">L6+L8-L11</f>
        <v>0</v>
      </c>
      <c r="M12" s="171" t="n">
        <f aca="false">M6+M8-M11</f>
        <v>0</v>
      </c>
      <c r="N12" s="171" t="n">
        <f aca="false">N6+N8-N11</f>
        <v>0</v>
      </c>
      <c r="O12" s="171" t="n">
        <f aca="false">O6+O8-O11</f>
        <v>0</v>
      </c>
      <c r="P12" s="171" t="n">
        <f aca="false">P6+P8-P11</f>
        <v>0</v>
      </c>
      <c r="Q12" s="171" t="n">
        <f aca="false">Q6+Q8-Q11</f>
        <v>0</v>
      </c>
      <c r="R12" s="171" t="n">
        <f aca="false">R6+R8-R11</f>
        <v>0</v>
      </c>
      <c r="S12" s="171" t="n">
        <f aca="false">S6+S8-S11</f>
        <v>0</v>
      </c>
      <c r="T12" s="171" t="n">
        <f aca="false">T6+T8-T11</f>
        <v>0</v>
      </c>
      <c r="U12" s="171" t="n">
        <f aca="false">U6+U8-U11</f>
        <v>0</v>
      </c>
      <c r="V12" s="171" t="n">
        <f aca="false">V6+V8-V11</f>
        <v>0</v>
      </c>
      <c r="W12" s="171" t="n">
        <f aca="false">W6+W8-W11</f>
        <v>0</v>
      </c>
      <c r="X12" s="171" t="n">
        <f aca="false">X6+X8-X11</f>
        <v>0</v>
      </c>
      <c r="Y12" s="171" t="n">
        <f aca="false">Y6+Y8-Y11</f>
        <v>0</v>
      </c>
      <c r="Z12" s="171" t="n">
        <f aca="false">Z6+Z8-Z11</f>
        <v>0</v>
      </c>
      <c r="AA12" s="171" t="n">
        <f aca="false">AA6+AA8-AA11</f>
        <v>0</v>
      </c>
      <c r="AB12" s="171" t="n">
        <f aca="false">AB6+AB8-AB11</f>
        <v>0</v>
      </c>
      <c r="AC12" s="171" t="n">
        <f aca="false">AC6+AC8-AC11</f>
        <v>0</v>
      </c>
      <c r="AD12" s="171" t="n">
        <f aca="false">AD6+AD8-AD11</f>
        <v>0</v>
      </c>
      <c r="AE12" s="171" t="n">
        <f aca="false">AE6+AE8-AE11</f>
        <v>0</v>
      </c>
      <c r="AF12" s="171" t="n">
        <f aca="false">AF6+AF8-AF11</f>
        <v>0</v>
      </c>
      <c r="AG12" s="171" t="n">
        <f aca="false">AG6+AG8-AG11</f>
        <v>0</v>
      </c>
      <c r="AH12" s="171" t="n">
        <f aca="false">AH6+AH8-AH11</f>
        <v>0</v>
      </c>
      <c r="AI12" s="171" t="n">
        <f aca="false">AI6+AI8-AI11</f>
        <v>0</v>
      </c>
      <c r="AJ12" s="171" t="n">
        <f aca="false">AJ6+AJ8-AJ11</f>
        <v>0</v>
      </c>
      <c r="AK12" s="171" t="n">
        <f aca="false">AK6+AK8-AK11</f>
        <v>0</v>
      </c>
      <c r="AL12" s="171" t="n">
        <f aca="false">AL6+AL8-AL11</f>
        <v>0</v>
      </c>
      <c r="AM12" s="171" t="n">
        <f aca="false">AM6+AM8-AM11</f>
        <v>0</v>
      </c>
      <c r="AN12" s="171" t="n">
        <f aca="false">AN6+AN8-AN11</f>
        <v>0</v>
      </c>
      <c r="AO12" s="171" t="n">
        <f aca="false">AO6+AO8-AO11</f>
        <v>0</v>
      </c>
      <c r="AP12" s="171" t="n">
        <f aca="false">AP6+AP8-AP11</f>
        <v>0</v>
      </c>
      <c r="AQ12" s="171" t="n">
        <f aca="false">AQ6+AQ8-AQ11</f>
        <v>0</v>
      </c>
      <c r="AR12" s="171" t="n">
        <f aca="false">AR6+AR8-AR11</f>
        <v>0</v>
      </c>
      <c r="AS12" s="171" t="n">
        <f aca="false">AS6+AS8-AS11</f>
        <v>0</v>
      </c>
      <c r="AT12" s="171" t="n">
        <f aca="false">AT6+AT8-AT11</f>
        <v>0</v>
      </c>
      <c r="AU12" s="171" t="n">
        <f aca="false">AU6+AU8-AU11</f>
        <v>0</v>
      </c>
      <c r="AV12" s="171" t="n">
        <f aca="false">AV6+AV8-AV11</f>
        <v>0</v>
      </c>
      <c r="AW12" s="171" t="n">
        <f aca="false">AW6+AW8-AW11</f>
        <v>0</v>
      </c>
      <c r="AX12" s="171" t="n">
        <f aca="false">AX6+AX8-AX11</f>
        <v>0</v>
      </c>
      <c r="AY12" s="171" t="n">
        <f aca="false">AY6+AY8-AY11</f>
        <v>0</v>
      </c>
      <c r="AZ12" s="171" t="n">
        <f aca="false">AZ6+AZ8-AZ11</f>
        <v>0</v>
      </c>
      <c r="BA12" s="171" t="n">
        <f aca="false">BA6+BA8-BA11</f>
        <v>0</v>
      </c>
      <c r="BB12" s="171" t="n">
        <f aca="false">BB6+BB8-BB11</f>
        <v>0</v>
      </c>
      <c r="BC12" s="171" t="n">
        <f aca="false">BC6+BC8-BC11</f>
        <v>0</v>
      </c>
      <c r="BD12" s="171" t="n">
        <f aca="false">BD6+BD8-BD11</f>
        <v>0</v>
      </c>
      <c r="BE12" s="171" t="n">
        <f aca="false">BE6+BE8-BE11</f>
        <v>0</v>
      </c>
      <c r="BF12" s="171" t="n">
        <f aca="false">BF6+BF8-BF11</f>
        <v>0</v>
      </c>
      <c r="BG12" s="171" t="n">
        <f aca="false">BG6+BG8-BG11</f>
        <v>0</v>
      </c>
      <c r="BH12" s="171" t="n">
        <f aca="false">BH6+BH8-BH11</f>
        <v>0</v>
      </c>
      <c r="BI12" s="171" t="n">
        <f aca="false">BI6+BI8-BI11</f>
        <v>0</v>
      </c>
      <c r="BJ12" s="171" t="n">
        <f aca="false">BJ6+BJ8-BJ11</f>
        <v>0</v>
      </c>
      <c r="BK12" s="171" t="n">
        <f aca="false">BK6+BK8-BK11</f>
        <v>0</v>
      </c>
      <c r="BL12" s="171" t="n">
        <f aca="false">BL6+BL8-BL11</f>
        <v>0</v>
      </c>
      <c r="BM12" s="171" t="n">
        <f aca="false">BM6+BM8-BM11</f>
        <v>0</v>
      </c>
    </row>
    <row r="13" customFormat="false" ht="12.75" hidden="false" customHeight="false" outlineLevel="0" collapsed="false">
      <c r="B13" s="257" t="s">
        <v>393</v>
      </c>
      <c r="C13" s="64"/>
      <c r="F13" s="171" t="n">
        <f aca="false">SUM(F10:F12)</f>
        <v>0</v>
      </c>
      <c r="G13" s="171" t="n">
        <f aca="false">SUM(G10:G12)</f>
        <v>0</v>
      </c>
      <c r="H13" s="171" t="n">
        <f aca="false">SUM(H10:H12)</f>
        <v>0</v>
      </c>
      <c r="I13" s="171" t="n">
        <f aca="false">SUM(I10:I12)</f>
        <v>0</v>
      </c>
      <c r="J13" s="171" t="n">
        <f aca="false">SUM(J10:J12)</f>
        <v>0</v>
      </c>
      <c r="K13" s="171" t="n">
        <f aca="false">SUM(K10:K12)</f>
        <v>0</v>
      </c>
      <c r="L13" s="171" t="n">
        <f aca="false">SUM(L10:L12)</f>
        <v>0</v>
      </c>
      <c r="M13" s="171" t="n">
        <f aca="false">SUM(M10:M12)</f>
        <v>0</v>
      </c>
      <c r="N13" s="171" t="n">
        <f aca="false">SUM(N10:N12)</f>
        <v>0</v>
      </c>
      <c r="O13" s="171" t="n">
        <f aca="false">SUM(O10:O12)</f>
        <v>0</v>
      </c>
      <c r="P13" s="171" t="n">
        <f aca="false">SUM(P10:P12)</f>
        <v>0</v>
      </c>
      <c r="Q13" s="171" t="n">
        <f aca="false">SUM(Q10:Q12)</f>
        <v>0</v>
      </c>
      <c r="R13" s="171" t="n">
        <f aca="false">SUM(R10:R12)</f>
        <v>0</v>
      </c>
      <c r="S13" s="171" t="n">
        <f aca="false">SUM(S10:S12)</f>
        <v>0</v>
      </c>
      <c r="T13" s="171" t="n">
        <f aca="false">SUM(T10:T12)</f>
        <v>0</v>
      </c>
      <c r="U13" s="171" t="n">
        <f aca="false">SUM(U10:U12)</f>
        <v>0</v>
      </c>
      <c r="V13" s="171" t="n">
        <f aca="false">SUM(V10:V12)</f>
        <v>0</v>
      </c>
      <c r="W13" s="171" t="n">
        <f aca="false">SUM(W10:W12)</f>
        <v>0</v>
      </c>
      <c r="X13" s="171" t="n">
        <f aca="false">SUM(X10:X12)</f>
        <v>0</v>
      </c>
      <c r="Y13" s="171" t="n">
        <f aca="false">SUM(Y10:Y12)</f>
        <v>0</v>
      </c>
      <c r="Z13" s="171" t="n">
        <f aca="false">SUM(Z10:Z12)</f>
        <v>0</v>
      </c>
      <c r="AA13" s="171" t="n">
        <f aca="false">SUM(AA10:AA12)</f>
        <v>0</v>
      </c>
      <c r="AB13" s="171" t="n">
        <f aca="false">SUM(AB10:AB12)</f>
        <v>0</v>
      </c>
      <c r="AC13" s="171" t="n">
        <f aca="false">SUM(AC10:AC12)</f>
        <v>0</v>
      </c>
      <c r="AD13" s="171" t="n">
        <f aca="false">SUM(AD10:AD12)</f>
        <v>0</v>
      </c>
      <c r="AE13" s="171" t="n">
        <f aca="false">SUM(AE10:AE12)</f>
        <v>0</v>
      </c>
      <c r="AF13" s="171" t="n">
        <f aca="false">SUM(AF10:AF12)</f>
        <v>0</v>
      </c>
      <c r="AG13" s="171" t="n">
        <f aca="false">SUM(AG10:AG12)</f>
        <v>0</v>
      </c>
      <c r="AH13" s="171" t="n">
        <f aca="false">SUM(AH10:AH12)</f>
        <v>0</v>
      </c>
      <c r="AI13" s="171" t="n">
        <f aca="false">SUM(AI10:AI12)</f>
        <v>0</v>
      </c>
      <c r="AJ13" s="171" t="n">
        <f aca="false">SUM(AJ10:AJ12)</f>
        <v>0</v>
      </c>
      <c r="AK13" s="171" t="n">
        <f aca="false">SUM(AK10:AK12)</f>
        <v>0</v>
      </c>
      <c r="AL13" s="171" t="n">
        <f aca="false">SUM(AL10:AL12)</f>
        <v>0</v>
      </c>
      <c r="AM13" s="171" t="n">
        <f aca="false">SUM(AM10:AM12)</f>
        <v>0</v>
      </c>
      <c r="AN13" s="171" t="n">
        <f aca="false">SUM(AN10:AN12)</f>
        <v>0</v>
      </c>
      <c r="AO13" s="171" t="n">
        <f aca="false">SUM(AO10:AO12)</f>
        <v>0</v>
      </c>
      <c r="AP13" s="171" t="n">
        <f aca="false">SUM(AP10:AP12)</f>
        <v>0</v>
      </c>
      <c r="AQ13" s="171" t="n">
        <f aca="false">SUM(AQ10:AQ12)</f>
        <v>0</v>
      </c>
      <c r="AR13" s="171" t="n">
        <f aca="false">SUM(AR10:AR12)</f>
        <v>0</v>
      </c>
      <c r="AS13" s="171" t="n">
        <f aca="false">SUM(AS10:AS12)</f>
        <v>0</v>
      </c>
      <c r="AT13" s="171" t="n">
        <f aca="false">SUM(AT10:AT12)</f>
        <v>0</v>
      </c>
      <c r="AU13" s="171" t="n">
        <f aca="false">SUM(AU10:AU12)</f>
        <v>0</v>
      </c>
      <c r="AV13" s="171" t="n">
        <f aca="false">SUM(AV10:AV12)</f>
        <v>0</v>
      </c>
      <c r="AW13" s="171" t="n">
        <f aca="false">SUM(AW10:AW12)</f>
        <v>0</v>
      </c>
      <c r="AX13" s="171" t="n">
        <f aca="false">SUM(AX10:AX12)</f>
        <v>0</v>
      </c>
      <c r="AY13" s="171" t="n">
        <f aca="false">SUM(AY10:AY12)</f>
        <v>0</v>
      </c>
      <c r="AZ13" s="171" t="n">
        <f aca="false">SUM(AZ10:AZ12)</f>
        <v>0</v>
      </c>
      <c r="BA13" s="171" t="n">
        <f aca="false">SUM(BA10:BA12)</f>
        <v>0</v>
      </c>
      <c r="BB13" s="171" t="n">
        <f aca="false">SUM(BB10:BB12)</f>
        <v>0</v>
      </c>
      <c r="BC13" s="171" t="n">
        <f aca="false">SUM(BC10:BC12)</f>
        <v>0</v>
      </c>
      <c r="BD13" s="171" t="n">
        <f aca="false">SUM(BD10:BD12)</f>
        <v>0</v>
      </c>
      <c r="BE13" s="171" t="n">
        <f aca="false">SUM(BE10:BE12)</f>
        <v>0</v>
      </c>
      <c r="BF13" s="171" t="n">
        <f aca="false">SUM(BF10:BF12)</f>
        <v>0</v>
      </c>
      <c r="BG13" s="171" t="n">
        <f aca="false">SUM(BG10:BG12)</f>
        <v>0</v>
      </c>
      <c r="BH13" s="171" t="n">
        <f aca="false">SUM(BH10:BH12)</f>
        <v>0</v>
      </c>
      <c r="BI13" s="171" t="n">
        <f aca="false">SUM(BI10:BI12)</f>
        <v>0</v>
      </c>
      <c r="BJ13" s="171" t="n">
        <f aca="false">SUM(BJ10:BJ12)</f>
        <v>0</v>
      </c>
      <c r="BK13" s="171" t="n">
        <f aca="false">SUM(BK10:BK12)</f>
        <v>0</v>
      </c>
      <c r="BL13" s="171" t="n">
        <f aca="false">SUM(BL10:BL12)</f>
        <v>0</v>
      </c>
      <c r="BM13" s="171" t="n">
        <f aca="false">SUM(BM10:BM12)</f>
        <v>0</v>
      </c>
    </row>
    <row r="14" customFormat="false" ht="12.75" hidden="false" customHeight="false" outlineLevel="0" collapsed="false">
      <c r="B14" s="64"/>
      <c r="C14" s="64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</row>
    <row r="15" customFormat="false" ht="12.75" hidden="false" customHeight="false" outlineLevel="0" collapsed="false">
      <c r="B15" s="257" t="s">
        <v>394</v>
      </c>
      <c r="C15" s="64"/>
      <c r="F15" s="171" t="n">
        <f aca="false">F5</f>
        <v>0</v>
      </c>
      <c r="G15" s="171" t="n">
        <f aca="false">G5</f>
        <v>0</v>
      </c>
      <c r="H15" s="171" t="n">
        <f aca="false">H5</f>
        <v>0</v>
      </c>
      <c r="I15" s="171" t="n">
        <f aca="false">I5</f>
        <v>0</v>
      </c>
      <c r="J15" s="171" t="n">
        <f aca="false">J5</f>
        <v>0</v>
      </c>
      <c r="K15" s="171" t="n">
        <f aca="false">K5</f>
        <v>0</v>
      </c>
      <c r="L15" s="171" t="n">
        <f aca="false">L5</f>
        <v>0</v>
      </c>
      <c r="M15" s="171" t="n">
        <f aca="false">M5</f>
        <v>0</v>
      </c>
      <c r="N15" s="171" t="n">
        <f aca="false">N5</f>
        <v>0</v>
      </c>
      <c r="O15" s="171" t="n">
        <f aca="false">O5</f>
        <v>0</v>
      </c>
      <c r="P15" s="171" t="n">
        <f aca="false">P5</f>
        <v>0</v>
      </c>
      <c r="Q15" s="171" t="n">
        <f aca="false">Q5</f>
        <v>0</v>
      </c>
      <c r="R15" s="171" t="n">
        <f aca="false">R5</f>
        <v>0</v>
      </c>
      <c r="S15" s="171" t="n">
        <f aca="false">S5</f>
        <v>0</v>
      </c>
      <c r="T15" s="171" t="n">
        <f aca="false">T5</f>
        <v>0</v>
      </c>
      <c r="U15" s="171" t="n">
        <f aca="false">U5</f>
        <v>0</v>
      </c>
      <c r="V15" s="171" t="n">
        <f aca="false">V5</f>
        <v>0</v>
      </c>
      <c r="W15" s="171" t="n">
        <f aca="false">W5</f>
        <v>0</v>
      </c>
      <c r="X15" s="171" t="n">
        <f aca="false">X5</f>
        <v>0</v>
      </c>
      <c r="Y15" s="171" t="n">
        <f aca="false">Y5</f>
        <v>0</v>
      </c>
      <c r="Z15" s="171" t="n">
        <f aca="false">Z5</f>
        <v>0</v>
      </c>
      <c r="AA15" s="171" t="n">
        <f aca="false">AA5</f>
        <v>0</v>
      </c>
      <c r="AB15" s="171" t="n">
        <f aca="false">AB5</f>
        <v>0</v>
      </c>
      <c r="AC15" s="171" t="n">
        <f aca="false">AC5</f>
        <v>0</v>
      </c>
      <c r="AD15" s="171" t="n">
        <f aca="false">AD5</f>
        <v>0</v>
      </c>
      <c r="AE15" s="171" t="n">
        <f aca="false">AE5</f>
        <v>0</v>
      </c>
      <c r="AF15" s="171" t="n">
        <f aca="false">AF5</f>
        <v>0</v>
      </c>
      <c r="AG15" s="171" t="n">
        <f aca="false">AG5</f>
        <v>0</v>
      </c>
      <c r="AH15" s="171" t="n">
        <f aca="false">AH5</f>
        <v>0</v>
      </c>
      <c r="AI15" s="171" t="n">
        <f aca="false">AI5</f>
        <v>0</v>
      </c>
      <c r="AJ15" s="171" t="n">
        <f aca="false">AJ5</f>
        <v>0</v>
      </c>
      <c r="AK15" s="171" t="n">
        <f aca="false">AK5</f>
        <v>0</v>
      </c>
      <c r="AL15" s="171" t="n">
        <f aca="false">AL5</f>
        <v>0</v>
      </c>
      <c r="AM15" s="171" t="n">
        <f aca="false">AM5</f>
        <v>0</v>
      </c>
      <c r="AN15" s="171" t="n">
        <f aca="false">AN5</f>
        <v>0</v>
      </c>
      <c r="AO15" s="171" t="n">
        <f aca="false">AO5</f>
        <v>0</v>
      </c>
      <c r="AP15" s="171" t="n">
        <f aca="false">AP5</f>
        <v>0</v>
      </c>
      <c r="AQ15" s="171" t="n">
        <f aca="false">AQ5</f>
        <v>0</v>
      </c>
      <c r="AR15" s="171" t="n">
        <f aca="false">AR5</f>
        <v>0</v>
      </c>
      <c r="AS15" s="171" t="n">
        <f aca="false">AS5</f>
        <v>0</v>
      </c>
      <c r="AT15" s="171" t="n">
        <f aca="false">AT5</f>
        <v>0</v>
      </c>
      <c r="AU15" s="171" t="n">
        <f aca="false">AU5</f>
        <v>0</v>
      </c>
      <c r="AV15" s="171" t="n">
        <f aca="false">AV5</f>
        <v>0</v>
      </c>
      <c r="AW15" s="171" t="n">
        <f aca="false">AW5</f>
        <v>0</v>
      </c>
      <c r="AX15" s="171" t="n">
        <f aca="false">AX5</f>
        <v>0</v>
      </c>
      <c r="AY15" s="171" t="n">
        <f aca="false">AY5</f>
        <v>0</v>
      </c>
      <c r="AZ15" s="171" t="n">
        <f aca="false">AZ5</f>
        <v>0</v>
      </c>
      <c r="BA15" s="171" t="n">
        <f aca="false">BA5</f>
        <v>0</v>
      </c>
      <c r="BB15" s="171" t="n">
        <f aca="false">BB5</f>
        <v>0</v>
      </c>
      <c r="BC15" s="171" t="n">
        <f aca="false">BC5</f>
        <v>0</v>
      </c>
      <c r="BD15" s="171" t="n">
        <f aca="false">BD5</f>
        <v>0</v>
      </c>
      <c r="BE15" s="171" t="n">
        <f aca="false">BE5</f>
        <v>0</v>
      </c>
      <c r="BF15" s="171" t="n">
        <f aca="false">BF5</f>
        <v>0</v>
      </c>
      <c r="BG15" s="171" t="n">
        <f aca="false">BG5</f>
        <v>0</v>
      </c>
      <c r="BH15" s="171" t="n">
        <f aca="false">BH5</f>
        <v>0</v>
      </c>
      <c r="BI15" s="171" t="n">
        <f aca="false">BI5</f>
        <v>0</v>
      </c>
      <c r="BJ15" s="171" t="n">
        <f aca="false">BJ5</f>
        <v>0</v>
      </c>
      <c r="BK15" s="171" t="n">
        <f aca="false">BK5</f>
        <v>0</v>
      </c>
      <c r="BL15" s="171" t="n">
        <f aca="false">BL5</f>
        <v>0</v>
      </c>
      <c r="BM15" s="171" t="n">
        <f aca="false">BM5</f>
        <v>0</v>
      </c>
    </row>
    <row r="16" customFormat="false" ht="12.75" hidden="false" customHeight="false" outlineLevel="0" collapsed="false">
      <c r="B16" s="257" t="s">
        <v>395</v>
      </c>
      <c r="C16" s="64"/>
      <c r="F16" s="171" t="n">
        <f aca="false">E11</f>
        <v>0</v>
      </c>
      <c r="G16" s="171" t="n">
        <f aca="false">F11</f>
        <v>0</v>
      </c>
      <c r="H16" s="171" t="n">
        <f aca="false">G11</f>
        <v>0</v>
      </c>
      <c r="I16" s="171" t="n">
        <f aca="false">H11</f>
        <v>0</v>
      </c>
      <c r="J16" s="171" t="n">
        <f aca="false">I11</f>
        <v>0</v>
      </c>
      <c r="K16" s="171" t="n">
        <f aca="false">J11</f>
        <v>0</v>
      </c>
      <c r="L16" s="171" t="n">
        <f aca="false">K11</f>
        <v>0</v>
      </c>
      <c r="M16" s="171" t="n">
        <f aca="false">L11</f>
        <v>0</v>
      </c>
      <c r="N16" s="171" t="n">
        <f aca="false">M11</f>
        <v>0</v>
      </c>
      <c r="O16" s="171" t="n">
        <f aca="false">N11</f>
        <v>0</v>
      </c>
      <c r="P16" s="171" t="n">
        <f aca="false">O11</f>
        <v>0</v>
      </c>
      <c r="Q16" s="171" t="n">
        <f aca="false">P11</f>
        <v>0</v>
      </c>
      <c r="R16" s="171" t="n">
        <f aca="false">Q11</f>
        <v>0</v>
      </c>
      <c r="S16" s="171" t="n">
        <f aca="false">R11</f>
        <v>0</v>
      </c>
      <c r="T16" s="171" t="n">
        <f aca="false">S11</f>
        <v>0</v>
      </c>
      <c r="U16" s="171" t="n">
        <f aca="false">T11</f>
        <v>0</v>
      </c>
      <c r="V16" s="171" t="n">
        <f aca="false">U11</f>
        <v>0</v>
      </c>
      <c r="W16" s="171" t="n">
        <f aca="false">V11</f>
        <v>0</v>
      </c>
      <c r="X16" s="171" t="n">
        <f aca="false">W11</f>
        <v>0</v>
      </c>
      <c r="Y16" s="171" t="n">
        <f aca="false">X11</f>
        <v>0</v>
      </c>
      <c r="Z16" s="171" t="n">
        <f aca="false">Y11</f>
        <v>0</v>
      </c>
      <c r="AA16" s="171" t="n">
        <f aca="false">Z11</f>
        <v>0</v>
      </c>
      <c r="AB16" s="171" t="n">
        <f aca="false">AA11</f>
        <v>0</v>
      </c>
      <c r="AC16" s="171" t="n">
        <f aca="false">AB11</f>
        <v>0</v>
      </c>
      <c r="AD16" s="171" t="n">
        <f aca="false">AC11</f>
        <v>0</v>
      </c>
      <c r="AE16" s="171" t="n">
        <f aca="false">AD11</f>
        <v>0</v>
      </c>
      <c r="AF16" s="171" t="n">
        <f aca="false">AE11</f>
        <v>0</v>
      </c>
      <c r="AG16" s="171" t="n">
        <f aca="false">AF11</f>
        <v>0</v>
      </c>
      <c r="AH16" s="171" t="n">
        <f aca="false">AG11</f>
        <v>0</v>
      </c>
      <c r="AI16" s="171" t="n">
        <f aca="false">AH11</f>
        <v>0</v>
      </c>
      <c r="AJ16" s="171" t="n">
        <f aca="false">AI11</f>
        <v>0</v>
      </c>
      <c r="AK16" s="171" t="n">
        <f aca="false">AJ11</f>
        <v>0</v>
      </c>
      <c r="AL16" s="171" t="n">
        <f aca="false">AK11</f>
        <v>0</v>
      </c>
      <c r="AM16" s="171" t="n">
        <f aca="false">AL11</f>
        <v>0</v>
      </c>
      <c r="AN16" s="171" t="n">
        <f aca="false">AM11</f>
        <v>0</v>
      </c>
      <c r="AO16" s="171" t="n">
        <f aca="false">AN11</f>
        <v>0</v>
      </c>
      <c r="AP16" s="171" t="n">
        <f aca="false">AO11</f>
        <v>0</v>
      </c>
      <c r="AQ16" s="171" t="n">
        <f aca="false">AP11</f>
        <v>0</v>
      </c>
      <c r="AR16" s="171" t="n">
        <f aca="false">AQ11</f>
        <v>0</v>
      </c>
      <c r="AS16" s="171" t="n">
        <f aca="false">AR11</f>
        <v>0</v>
      </c>
      <c r="AT16" s="171" t="n">
        <f aca="false">AS11</f>
        <v>0</v>
      </c>
      <c r="AU16" s="171" t="n">
        <f aca="false">AT11</f>
        <v>0</v>
      </c>
      <c r="AV16" s="171" t="n">
        <f aca="false">AU11</f>
        <v>0</v>
      </c>
      <c r="AW16" s="171" t="n">
        <f aca="false">AV11</f>
        <v>0</v>
      </c>
      <c r="AX16" s="171" t="n">
        <f aca="false">AW11</f>
        <v>0</v>
      </c>
      <c r="AY16" s="171" t="n">
        <f aca="false">AX11</f>
        <v>0</v>
      </c>
      <c r="AZ16" s="171" t="n">
        <f aca="false">AY11</f>
        <v>0</v>
      </c>
      <c r="BA16" s="171" t="n">
        <f aca="false">AZ11</f>
        <v>0</v>
      </c>
      <c r="BB16" s="171" t="n">
        <f aca="false">BA11</f>
        <v>0</v>
      </c>
      <c r="BC16" s="171" t="n">
        <f aca="false">BB11</f>
        <v>0</v>
      </c>
      <c r="BD16" s="171" t="n">
        <f aca="false">BC11</f>
        <v>0</v>
      </c>
      <c r="BE16" s="171" t="n">
        <f aca="false">BD11</f>
        <v>0</v>
      </c>
      <c r="BF16" s="171" t="n">
        <f aca="false">BE11</f>
        <v>0</v>
      </c>
      <c r="BG16" s="171" t="n">
        <f aca="false">BF11</f>
        <v>0</v>
      </c>
      <c r="BH16" s="171" t="n">
        <f aca="false">BG11</f>
        <v>0</v>
      </c>
      <c r="BI16" s="171" t="n">
        <f aca="false">BH11</f>
        <v>0</v>
      </c>
      <c r="BJ16" s="171" t="n">
        <f aca="false">BI11</f>
        <v>0</v>
      </c>
      <c r="BK16" s="171" t="n">
        <f aca="false">BJ11</f>
        <v>0</v>
      </c>
      <c r="BL16" s="171" t="n">
        <f aca="false">BK11</f>
        <v>0</v>
      </c>
      <c r="BM16" s="171" t="n">
        <f aca="false">BL11</f>
        <v>0</v>
      </c>
    </row>
    <row r="17" customFormat="false" ht="12.75" hidden="false" customHeight="false" outlineLevel="0" collapsed="false">
      <c r="B17" s="257" t="s">
        <v>396</v>
      </c>
      <c r="C17" s="64"/>
      <c r="F17" s="171" t="n">
        <f aca="false">SUM(C12:E12)</f>
        <v>0.25</v>
      </c>
      <c r="G17" s="171"/>
      <c r="H17" s="171"/>
      <c r="I17" s="171" t="n">
        <f aca="false">SUM(F12:H12)</f>
        <v>0</v>
      </c>
      <c r="J17" s="171"/>
      <c r="K17" s="171"/>
      <c r="L17" s="171" t="n">
        <f aca="false">SUM(I12:K12)</f>
        <v>0</v>
      </c>
      <c r="M17" s="171"/>
      <c r="N17" s="171"/>
      <c r="O17" s="171" t="n">
        <f aca="false">SUM(L12:N12)</f>
        <v>0</v>
      </c>
      <c r="P17" s="171"/>
      <c r="Q17" s="171"/>
      <c r="R17" s="171" t="n">
        <f aca="false">SUM(O12:Q12)</f>
        <v>0</v>
      </c>
      <c r="S17" s="171"/>
      <c r="T17" s="171"/>
      <c r="U17" s="171" t="n">
        <f aca="false">SUM(R12:T12)</f>
        <v>0</v>
      </c>
      <c r="V17" s="171"/>
      <c r="W17" s="171"/>
      <c r="X17" s="171" t="n">
        <f aca="false">SUM(U12:W12)</f>
        <v>0</v>
      </c>
      <c r="Y17" s="171"/>
      <c r="Z17" s="171"/>
      <c r="AA17" s="171" t="n">
        <f aca="false">SUM(X12:Z12)</f>
        <v>0</v>
      </c>
      <c r="AB17" s="171"/>
      <c r="AC17" s="171"/>
      <c r="AD17" s="171" t="n">
        <f aca="false">SUM(AA12:AC12)</f>
        <v>0</v>
      </c>
      <c r="AE17" s="171"/>
      <c r="AF17" s="171"/>
      <c r="AG17" s="171" t="n">
        <f aca="false">SUM(AD12:AF12)</f>
        <v>0</v>
      </c>
      <c r="AH17" s="171"/>
      <c r="AI17" s="171"/>
      <c r="AJ17" s="171" t="n">
        <f aca="false">SUM(AG12:AI12)</f>
        <v>0</v>
      </c>
      <c r="AK17" s="171"/>
      <c r="AL17" s="171"/>
      <c r="AM17" s="171" t="n">
        <f aca="false">SUM(AJ12:AL12)</f>
        <v>0</v>
      </c>
      <c r="AN17" s="171"/>
      <c r="AO17" s="171"/>
      <c r="AP17" s="171" t="n">
        <f aca="false">SUM(AM12:AO12)</f>
        <v>0</v>
      </c>
      <c r="AQ17" s="171"/>
      <c r="AR17" s="171"/>
      <c r="AS17" s="171" t="n">
        <f aca="false">SUM(AP12:AR12)</f>
        <v>0</v>
      </c>
      <c r="AT17" s="171"/>
      <c r="AU17" s="171"/>
      <c r="AV17" s="171" t="n">
        <f aca="false">SUM(AS12:AU12)</f>
        <v>0</v>
      </c>
      <c r="AW17" s="171"/>
      <c r="AX17" s="171"/>
      <c r="AY17" s="171" t="n">
        <f aca="false">SUM(AV12:AX12)</f>
        <v>0</v>
      </c>
      <c r="AZ17" s="171"/>
      <c r="BA17" s="171"/>
      <c r="BB17" s="171" t="n">
        <f aca="false">SUM(AY12:BA12)</f>
        <v>0</v>
      </c>
      <c r="BC17" s="171"/>
      <c r="BD17" s="171"/>
      <c r="BE17" s="171" t="n">
        <f aca="false">SUM(BB12:BD12)</f>
        <v>0</v>
      </c>
      <c r="BF17" s="171"/>
      <c r="BG17" s="171"/>
      <c r="BH17" s="171" t="n">
        <f aca="false">SUM(BE12:BG12)</f>
        <v>0</v>
      </c>
      <c r="BI17" s="171"/>
      <c r="BJ17" s="171"/>
      <c r="BK17" s="171" t="n">
        <f aca="false">SUM(BH12:BJ12)</f>
        <v>0</v>
      </c>
      <c r="BL17" s="171"/>
      <c r="BM17" s="171"/>
      <c r="BN17" s="171" t="n">
        <f aca="false">SUM(BK12:BM12)</f>
        <v>0</v>
      </c>
      <c r="BO17" s="171"/>
      <c r="BP17" s="171"/>
      <c r="BQ17" s="171"/>
    </row>
    <row r="18" customFormat="false" ht="12.75" hidden="false" customHeight="false" outlineLevel="0" collapsed="false">
      <c r="B18" s="257" t="s">
        <v>397</v>
      </c>
      <c r="C18" s="64"/>
      <c r="F18" s="171" t="n">
        <f aca="false">-SUM(F15:F17)</f>
        <v>-0.25</v>
      </c>
      <c r="G18" s="171" t="n">
        <f aca="false">-SUM(G15:G17)</f>
        <v>-0</v>
      </c>
      <c r="H18" s="171" t="n">
        <f aca="false">-SUM(H15:H17)</f>
        <v>-0</v>
      </c>
      <c r="I18" s="171" t="n">
        <f aca="false">-SUM(I15:I17)</f>
        <v>-0</v>
      </c>
      <c r="J18" s="171" t="n">
        <f aca="false">-SUM(J15:J17)</f>
        <v>-0</v>
      </c>
      <c r="K18" s="171" t="n">
        <f aca="false">-SUM(K15:K17)</f>
        <v>-0</v>
      </c>
      <c r="L18" s="171" t="n">
        <f aca="false">-SUM(L15:L17)</f>
        <v>-0</v>
      </c>
      <c r="M18" s="171" t="n">
        <f aca="false">-SUM(M15:M17)</f>
        <v>-0</v>
      </c>
      <c r="N18" s="171" t="n">
        <f aca="false">-SUM(N15:N17)</f>
        <v>-0</v>
      </c>
      <c r="O18" s="171" t="n">
        <f aca="false">-SUM(O15:O17)</f>
        <v>-0</v>
      </c>
      <c r="P18" s="171" t="n">
        <f aca="false">-SUM(P15:P17)</f>
        <v>-0</v>
      </c>
      <c r="Q18" s="171" t="n">
        <f aca="false">-SUM(Q15:Q17)</f>
        <v>-0</v>
      </c>
      <c r="R18" s="171" t="n">
        <f aca="false">-SUM(R15:R17)</f>
        <v>-0</v>
      </c>
      <c r="S18" s="171" t="n">
        <f aca="false">-SUM(S15:S17)</f>
        <v>-0</v>
      </c>
      <c r="T18" s="171" t="n">
        <f aca="false">-SUM(T15:T17)</f>
        <v>-0</v>
      </c>
      <c r="U18" s="171" t="n">
        <f aca="false">-SUM(U15:U17)</f>
        <v>-0</v>
      </c>
      <c r="V18" s="171" t="n">
        <f aca="false">-SUM(V15:V17)</f>
        <v>-0</v>
      </c>
      <c r="W18" s="171" t="n">
        <f aca="false">-SUM(W15:W17)</f>
        <v>-0</v>
      </c>
      <c r="X18" s="171" t="n">
        <f aca="false">-SUM(X15:X17)</f>
        <v>-0</v>
      </c>
      <c r="Y18" s="171" t="n">
        <f aca="false">-SUM(Y15:Y17)</f>
        <v>-0</v>
      </c>
      <c r="Z18" s="171" t="n">
        <f aca="false">-SUM(Z15:Z17)</f>
        <v>-0</v>
      </c>
      <c r="AA18" s="171" t="n">
        <f aca="false">-SUM(AA15:AA17)</f>
        <v>-0</v>
      </c>
      <c r="AB18" s="171" t="n">
        <f aca="false">-SUM(AB15:AB17)</f>
        <v>-0</v>
      </c>
      <c r="AC18" s="171" t="n">
        <f aca="false">-SUM(AC15:AC17)</f>
        <v>-0</v>
      </c>
      <c r="AD18" s="171" t="n">
        <f aca="false">-SUM(AD15:AD17)</f>
        <v>-0</v>
      </c>
      <c r="AE18" s="171" t="n">
        <f aca="false">-SUM(AE15:AE17)</f>
        <v>-0</v>
      </c>
      <c r="AF18" s="171" t="n">
        <f aca="false">-SUM(AF15:AF17)</f>
        <v>-0</v>
      </c>
      <c r="AG18" s="171" t="n">
        <f aca="false">-SUM(AG15:AG17)</f>
        <v>-0</v>
      </c>
      <c r="AH18" s="171" t="n">
        <f aca="false">-SUM(AH15:AH17)</f>
        <v>-0</v>
      </c>
      <c r="AI18" s="171" t="n">
        <f aca="false">-SUM(AI15:AI17)</f>
        <v>-0</v>
      </c>
      <c r="AJ18" s="171" t="n">
        <f aca="false">-SUM(AJ15:AJ17)</f>
        <v>-0</v>
      </c>
      <c r="AK18" s="171" t="n">
        <f aca="false">-SUM(AK15:AK17)</f>
        <v>-0</v>
      </c>
      <c r="AL18" s="171" t="n">
        <f aca="false">-SUM(AL15:AL17)</f>
        <v>-0</v>
      </c>
      <c r="AM18" s="171" t="n">
        <f aca="false">-SUM(AM15:AM17)</f>
        <v>-0</v>
      </c>
      <c r="AN18" s="171" t="n">
        <f aca="false">-SUM(AN15:AN17)</f>
        <v>-0</v>
      </c>
      <c r="AO18" s="171" t="n">
        <f aca="false">-SUM(AO15:AO17)</f>
        <v>-0</v>
      </c>
      <c r="AP18" s="171" t="n">
        <f aca="false">-SUM(AP15:AP17)</f>
        <v>-0</v>
      </c>
      <c r="AQ18" s="171" t="n">
        <f aca="false">-SUM(AQ15:AQ17)</f>
        <v>-0</v>
      </c>
      <c r="AR18" s="171" t="n">
        <f aca="false">-SUM(AR15:AR17)</f>
        <v>-0</v>
      </c>
      <c r="AS18" s="171" t="n">
        <f aca="false">-SUM(AS15:AS17)</f>
        <v>-0</v>
      </c>
      <c r="AT18" s="171" t="n">
        <f aca="false">-SUM(AT15:AT17)</f>
        <v>-0</v>
      </c>
      <c r="AU18" s="171" t="n">
        <f aca="false">-SUM(AU15:AU17)</f>
        <v>-0</v>
      </c>
      <c r="AV18" s="171" t="n">
        <f aca="false">-SUM(AV15:AV17)</f>
        <v>-0</v>
      </c>
      <c r="AW18" s="171" t="n">
        <f aca="false">-SUM(AW15:AW17)</f>
        <v>-0</v>
      </c>
      <c r="AX18" s="171" t="n">
        <f aca="false">-SUM(AX15:AX17)</f>
        <v>-0</v>
      </c>
      <c r="AY18" s="171" t="n">
        <f aca="false">-SUM(AY15:AY17)</f>
        <v>-0</v>
      </c>
      <c r="AZ18" s="171" t="n">
        <f aca="false">-SUM(AZ15:AZ17)</f>
        <v>-0</v>
      </c>
      <c r="BA18" s="171" t="n">
        <f aca="false">-SUM(BA15:BA17)</f>
        <v>-0</v>
      </c>
      <c r="BB18" s="171" t="n">
        <f aca="false">-SUM(BB15:BB17)</f>
        <v>-0</v>
      </c>
      <c r="BC18" s="171" t="n">
        <f aca="false">-SUM(BC15:BC17)</f>
        <v>-0</v>
      </c>
      <c r="BD18" s="171" t="n">
        <f aca="false">-SUM(BD15:BD17)</f>
        <v>-0</v>
      </c>
      <c r="BE18" s="171" t="n">
        <f aca="false">-SUM(BE15:BE17)</f>
        <v>-0</v>
      </c>
      <c r="BF18" s="171" t="n">
        <f aca="false">-SUM(BF15:BF17)</f>
        <v>-0</v>
      </c>
      <c r="BG18" s="171" t="n">
        <f aca="false">-SUM(BG15:BG17)</f>
        <v>-0</v>
      </c>
      <c r="BH18" s="171" t="n">
        <f aca="false">-SUM(BH15:BH17)</f>
        <v>-0</v>
      </c>
      <c r="BI18" s="171" t="n">
        <f aca="false">-SUM(BI15:BI17)</f>
        <v>-0</v>
      </c>
      <c r="BJ18" s="171" t="n">
        <f aca="false">-SUM(BJ15:BJ17)</f>
        <v>-0</v>
      </c>
      <c r="BK18" s="171" t="n">
        <f aca="false">-SUM(BK15:BK17)</f>
        <v>-0</v>
      </c>
      <c r="BL18" s="171" t="n">
        <f aca="false">-SUM(BL15:BL17)</f>
        <v>-0</v>
      </c>
      <c r="BM18" s="171" t="n">
        <f aca="false">-SUM(BM15:BM17)</f>
        <v>-0</v>
      </c>
    </row>
    <row r="19" customFormat="false" ht="12.75" hidden="false" customHeight="false" outlineLevel="0" collapsed="false"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</row>
    <row r="20" customFormat="false" ht="12.75" hidden="false" customHeight="false" outlineLevel="0" collapsed="false">
      <c r="B20" s="257" t="s">
        <v>398</v>
      </c>
      <c r="F20" s="171" t="n">
        <f aca="false">IF(SUM($F5:F8)+SUM($F18:F18)&gt;0,SUM($F5:F8)+SUM($F18:F18),0)</f>
        <v>0</v>
      </c>
      <c r="G20" s="171" t="n">
        <f aca="false">IF(SUM($F5:G8)+SUM($F18:G18)&gt;0,SUM($F5:G8)+SUM($F18:G18),0)</f>
        <v>0</v>
      </c>
      <c r="H20" s="171" t="n">
        <f aca="false">IF(SUM($F5:H8)+SUM($F18:H18)&gt;0,SUM($F5:H8)+SUM($F18:H18),0)</f>
        <v>0</v>
      </c>
      <c r="I20" s="171" t="n">
        <f aca="false">IF(SUM($F5:I8)+SUM($F18:I18)&gt;0,SUM($F5:I8)+SUM($F18:I18),0)</f>
        <v>0</v>
      </c>
      <c r="J20" s="171" t="n">
        <f aca="false">IF(SUM($F5:J8)+SUM($F18:J18)&gt;0,SUM($F5:J8)+SUM($F18:J18),0)</f>
        <v>0</v>
      </c>
      <c r="K20" s="171" t="n">
        <f aca="false">IF(SUM($F5:K8)+SUM($F18:K18)&gt;0,SUM($F5:K8)+SUM($F18:K18),0)</f>
        <v>0</v>
      </c>
      <c r="L20" s="171" t="n">
        <f aca="false">IF(SUM($F5:L8)+SUM($F18:L18)&gt;0,SUM($F5:L8)+SUM($F18:L18),0)</f>
        <v>0</v>
      </c>
      <c r="M20" s="171" t="n">
        <f aca="false">IF(SUM($F5:M8)+SUM($F18:M18)&gt;0,SUM($F5:M8)+SUM($F18:M18),0)</f>
        <v>0</v>
      </c>
      <c r="N20" s="171" t="n">
        <f aca="false">IF(SUM($F5:N8)+SUM($F18:N18)&gt;0,SUM($F5:N8)+SUM($F18:N18),0)</f>
        <v>0</v>
      </c>
      <c r="O20" s="171" t="n">
        <f aca="false">IF(SUM($F5:O8)+SUM($F18:O18)&gt;0,SUM($F5:O8)+SUM($F18:O18),0)</f>
        <v>0</v>
      </c>
      <c r="P20" s="171" t="n">
        <f aca="false">IF(SUM($F5:P8)+SUM($F18:P18)&gt;0,SUM($F5:P8)+SUM($F18:P18),0)</f>
        <v>0</v>
      </c>
      <c r="Q20" s="171" t="n">
        <f aca="false">IF(SUM($F5:Q8)+SUM($F18:Q18)&gt;0,SUM($F5:Q8)+SUM($F18:Q18),0)</f>
        <v>0</v>
      </c>
      <c r="R20" s="171" t="n">
        <f aca="false">IF(SUM($F5:R8)+SUM($F18:R18)&gt;0,SUM($F5:R8)+SUM($F18:R18),0)</f>
        <v>0</v>
      </c>
      <c r="S20" s="171" t="n">
        <f aca="false">IF(SUM($F5:S8)+SUM($F18:S18)&gt;0,SUM($F5:S8)+SUM($F18:S18),0)</f>
        <v>0</v>
      </c>
      <c r="T20" s="171" t="n">
        <f aca="false">IF(SUM($F5:T8)+SUM($F18:T18)&gt;0,SUM($F5:T8)+SUM($F18:T18),0)</f>
        <v>0</v>
      </c>
      <c r="U20" s="171" t="n">
        <f aca="false">IF(SUM($F5:U8)+SUM($F18:U18)&gt;0,SUM($F5:U8)+SUM($F18:U18),0)</f>
        <v>0</v>
      </c>
      <c r="V20" s="171" t="n">
        <f aca="false">IF(SUM($F5:V8)+SUM($F18:V18)&gt;0,SUM($F5:V8)+SUM($F18:V18),0)</f>
        <v>0</v>
      </c>
      <c r="W20" s="171" t="n">
        <f aca="false">IF(SUM($F5:W8)+SUM($F18:W18)&gt;0,SUM($F5:W8)+SUM($F18:W18),0)</f>
        <v>0</v>
      </c>
      <c r="X20" s="171" t="n">
        <f aca="false">IF(SUM($F5:X8)+SUM($F18:X18)&gt;0,SUM($F5:X8)+SUM($F18:X18),0)</f>
        <v>0</v>
      </c>
      <c r="Y20" s="171" t="n">
        <f aca="false">IF(SUM($F5:Y8)+SUM($F18:Y18)&gt;0,SUM($F5:Y8)+SUM($F18:Y18),0)</f>
        <v>0</v>
      </c>
      <c r="Z20" s="171" t="n">
        <f aca="false">IF(SUM($F5:Z8)+SUM($F18:Z18)&gt;0,SUM($F5:Z8)+SUM($F18:Z18),0)</f>
        <v>0</v>
      </c>
      <c r="AA20" s="171" t="n">
        <f aca="false">IF(SUM($F5:AA8)+SUM($F18:AA18)&gt;0,SUM($F5:AA8)+SUM($F18:AA18),0)</f>
        <v>0</v>
      </c>
      <c r="AB20" s="171" t="n">
        <f aca="false">IF(SUM($F5:AB8)+SUM($F18:AB18)&gt;0,SUM($F5:AB8)+SUM($F18:AB18),0)</f>
        <v>0</v>
      </c>
      <c r="AC20" s="171" t="n">
        <f aca="false">IF(SUM($F5:AC8)+SUM($F18:AC18)&gt;0,SUM($F5:AC8)+SUM($F18:AC18),0)</f>
        <v>0</v>
      </c>
      <c r="AD20" s="171" t="n">
        <f aca="false">IF(SUM($F5:AD8)+SUM($F18:AD18)&gt;0,SUM($F5:AD8)+SUM($F18:AD18),0)</f>
        <v>0</v>
      </c>
      <c r="AE20" s="171" t="n">
        <f aca="false">IF(SUM($F5:AE8)+SUM($F18:AE18)&gt;0,SUM($F5:AE8)+SUM($F18:AE18),0)</f>
        <v>0</v>
      </c>
      <c r="AF20" s="171" t="n">
        <f aca="false">IF(SUM($F5:AF8)+SUM($F18:AF18)&gt;0,SUM($F5:AF8)+SUM($F18:AF18),0)</f>
        <v>0</v>
      </c>
      <c r="AG20" s="171" t="n">
        <f aca="false">IF(SUM($F5:AG8)+SUM($F18:AG18)&gt;0,SUM($F5:AG8)+SUM($F18:AG18),0)</f>
        <v>0</v>
      </c>
      <c r="AH20" s="171" t="n">
        <f aca="false">IF(SUM($F5:AH8)+SUM($F18:AH18)&gt;0,SUM($F5:AH8)+SUM($F18:AH18),0)</f>
        <v>0</v>
      </c>
      <c r="AI20" s="171" t="n">
        <f aca="false">IF(SUM($F5:AI8)+SUM($F18:AI18)&gt;0,SUM($F5:AI8)+SUM($F18:AI18),0)</f>
        <v>0</v>
      </c>
      <c r="AJ20" s="171" t="n">
        <f aca="false">IF(SUM($F5:AJ8)+SUM($F18:AJ18)&gt;0,SUM($F5:AJ8)+SUM($F18:AJ18),0)</f>
        <v>0</v>
      </c>
      <c r="AK20" s="171" t="n">
        <f aca="false">IF(SUM($F5:AK8)+SUM($F18:AK18)&gt;0,SUM($F5:AK8)+SUM($F18:AK18),0)</f>
        <v>0</v>
      </c>
      <c r="AL20" s="171" t="n">
        <f aca="false">IF(SUM($F5:AL8)+SUM($F18:AL18)&gt;0,SUM($F5:AL8)+SUM($F18:AL18),0)</f>
        <v>0</v>
      </c>
      <c r="AM20" s="171" t="n">
        <f aca="false">IF(SUM($F5:AM8)+SUM($F18:AM18)&gt;0,SUM($F5:AM8)+SUM($F18:AM18),0)</f>
        <v>0</v>
      </c>
      <c r="AN20" s="171" t="n">
        <f aca="false">IF(SUM($F5:AN8)+SUM($F18:AN18)&gt;0,SUM($F5:AN8)+SUM($F18:AN18),0)</f>
        <v>0</v>
      </c>
      <c r="AO20" s="171" t="n">
        <f aca="false">IF(SUM($F5:AO8)+SUM($F18:AO18)&gt;0,SUM($F5:AO8)+SUM($F18:AO18),0)</f>
        <v>0</v>
      </c>
      <c r="AP20" s="171" t="n">
        <f aca="false">IF(SUM($F5:AP8)+SUM($F18:AP18)&gt;0,SUM($F5:AP8)+SUM($F18:AP18),0)</f>
        <v>0</v>
      </c>
      <c r="AQ20" s="171" t="n">
        <f aca="false">IF(SUM($F5:AQ8)+SUM($F18:AQ18)&gt;0,SUM($F5:AQ8)+SUM($F18:AQ18),0)</f>
        <v>0</v>
      </c>
      <c r="AR20" s="171" t="n">
        <f aca="false">IF(SUM($F5:AR8)+SUM($F18:AR18)&gt;0,SUM($F5:AR8)+SUM($F18:AR18),0)</f>
        <v>0</v>
      </c>
      <c r="AS20" s="171" t="n">
        <f aca="false">IF(SUM($F5:AS8)+SUM($F18:AS18)&gt;0,SUM($F5:AS8)+SUM($F18:AS18),0)</f>
        <v>0</v>
      </c>
      <c r="AT20" s="171" t="n">
        <f aca="false">IF(SUM($F5:AT8)+SUM($F18:AT18)&gt;0,SUM($F5:AT8)+SUM($F18:AT18),0)</f>
        <v>0</v>
      </c>
      <c r="AU20" s="171" t="n">
        <f aca="false">IF(SUM($F5:AU8)+SUM($F18:AU18)&gt;0,SUM($F5:AU8)+SUM($F18:AU18),0)</f>
        <v>0</v>
      </c>
      <c r="AV20" s="171" t="n">
        <f aca="false">IF(SUM($F5:AV8)+SUM($F18:AV18)&gt;0,SUM($F5:AV8)+SUM($F18:AV18),0)</f>
        <v>0</v>
      </c>
      <c r="AW20" s="171" t="n">
        <f aca="false">IF(SUM($F5:AW8)+SUM($F18:AW18)&gt;0,SUM($F5:AW8)+SUM($F18:AW18),0)</f>
        <v>0</v>
      </c>
      <c r="AX20" s="171" t="n">
        <f aca="false">IF(SUM($F5:AX8)+SUM($F18:AX18)&gt;0,SUM($F5:AX8)+SUM($F18:AX18),0)</f>
        <v>0</v>
      </c>
      <c r="AY20" s="171" t="n">
        <f aca="false">IF(SUM($F5:AY8)+SUM($F18:AY18)&gt;0,SUM($F5:AY8)+SUM($F18:AY18),0)</f>
        <v>0</v>
      </c>
      <c r="AZ20" s="171" t="n">
        <f aca="false">IF(SUM($F5:AZ8)+SUM($F18:AZ18)&gt;0,SUM($F5:AZ8)+SUM($F18:AZ18),0)</f>
        <v>0</v>
      </c>
      <c r="BA20" s="171" t="n">
        <f aca="false">IF(SUM($F5:BA8)+SUM($F18:BA18)&gt;0,SUM($F5:BA8)+SUM($F18:BA18),0)</f>
        <v>0</v>
      </c>
      <c r="BB20" s="171" t="n">
        <f aca="false">IF(SUM($F5:BB8)+SUM($F18:BB18)&gt;0,SUM($F5:BB8)+SUM($F18:BB18),0)</f>
        <v>0</v>
      </c>
      <c r="BC20" s="171" t="n">
        <f aca="false">IF(SUM($F5:BC8)+SUM($F18:BC18)&gt;0,SUM($F5:BC8)+SUM($F18:BC18),0)</f>
        <v>0</v>
      </c>
      <c r="BD20" s="171" t="n">
        <f aca="false">IF(SUM($F5:BD8)+SUM($F18:BD18)&gt;0,SUM($F5:BD8)+SUM($F18:BD18),0)</f>
        <v>0</v>
      </c>
      <c r="BE20" s="171" t="n">
        <f aca="false">IF(SUM($F5:BE8)+SUM($F18:BE18)&gt;0,SUM($F5:BE8)+SUM($F18:BE18),0)</f>
        <v>0</v>
      </c>
      <c r="BF20" s="171" t="n">
        <f aca="false">IF(SUM($F5:BF8)+SUM($F18:BF18)&gt;0,SUM($F5:BF8)+SUM($F18:BF18),0)</f>
        <v>0</v>
      </c>
      <c r="BG20" s="171" t="n">
        <f aca="false">IF(SUM($F5:BG8)+SUM($F18:BG18)&gt;0,SUM($F5:BG8)+SUM($F18:BG18),0)</f>
        <v>0</v>
      </c>
      <c r="BH20" s="171" t="n">
        <f aca="false">IF(SUM($F5:BH8)+SUM($F18:BH18)&gt;0,SUM($F5:BH8)+SUM($F18:BH18),0)</f>
        <v>0</v>
      </c>
      <c r="BI20" s="171" t="n">
        <f aca="false">IF(SUM($F5:BI8)+SUM($F18:BI18)&gt;0,SUM($F5:BI8)+SUM($F18:BI18),0)</f>
        <v>0</v>
      </c>
      <c r="BJ20" s="171" t="n">
        <f aca="false">IF(SUM($F5:BJ8)+SUM($F18:BJ18)&gt;0,SUM($F5:BJ8)+SUM($F18:BJ18),0)</f>
        <v>0</v>
      </c>
      <c r="BK20" s="171" t="n">
        <f aca="false">IF(SUM($F5:BK8)+SUM($F18:BK18)&gt;0,SUM($F5:BK8)+SUM($F18:BK18),0)</f>
        <v>0</v>
      </c>
      <c r="BL20" s="171" t="n">
        <f aca="false">IF(SUM($F5:BL8)+SUM($F18:BL18)&gt;0,SUM($F5:BL8)+SUM($F18:BL18),0)</f>
        <v>0</v>
      </c>
      <c r="BM20" s="171" t="n">
        <f aca="false">IF(SUM($F5:BM8)+SUM($F18:BM18)&gt;0,SUM($F5:BM8)+SUM($F18:BM18),0)</f>
        <v>0</v>
      </c>
    </row>
    <row r="21" customFormat="false" ht="12.75" hidden="false" customHeight="false" outlineLevel="0" collapsed="false">
      <c r="B21" s="257" t="s">
        <v>399</v>
      </c>
      <c r="F21" s="171" t="n">
        <f aca="false">IF(SUM($F5:F8)+SUM($F18:F18)&gt;0,0,-SUM($F5:F8)-SUM($F18:F18))</f>
        <v>0.25</v>
      </c>
      <c r="G21" s="171" t="n">
        <f aca="false">IF(SUM($F5:G8)+SUM($F18:G18)&gt;0,0,-SUM($F5:G8)-SUM($F18:G18))</f>
        <v>0.25</v>
      </c>
      <c r="H21" s="171" t="n">
        <f aca="false">IF(SUM($F5:H8)+SUM($F18:H18)&gt;0,0,-SUM($F5:H8)-SUM($F18:H18))</f>
        <v>0.25</v>
      </c>
      <c r="I21" s="171" t="n">
        <f aca="false">IF(SUM($F5:I8)+SUM($F18:I18)&gt;0,0,-SUM($F5:I8)-SUM($F18:I18))</f>
        <v>0.25</v>
      </c>
      <c r="J21" s="171" t="n">
        <f aca="false">IF(SUM($F5:J8)+SUM($F18:J18)&gt;0,0,-SUM($F5:J8)-SUM($F18:J18))</f>
        <v>0.25</v>
      </c>
      <c r="K21" s="171" t="n">
        <f aca="false">IF(SUM($F5:K8)+SUM($F18:K18)&gt;0,0,-SUM($F5:K8)-SUM($F18:K18))</f>
        <v>0.25</v>
      </c>
      <c r="L21" s="171" t="n">
        <f aca="false">IF(SUM($F5:L8)+SUM($F18:L18)&gt;0,0,-SUM($F5:L8)-SUM($F18:L18))</f>
        <v>0.25</v>
      </c>
      <c r="M21" s="171" t="n">
        <f aca="false">IF(SUM($F5:M8)+SUM($F18:M18)&gt;0,0,-SUM($F5:M8)-SUM($F18:M18))</f>
        <v>0.25</v>
      </c>
      <c r="N21" s="171" t="n">
        <f aca="false">IF(SUM($F5:N8)+SUM($F18:N18)&gt;0,0,-SUM($F5:N8)-SUM($F18:N18))</f>
        <v>0.25</v>
      </c>
      <c r="O21" s="171" t="n">
        <f aca="false">IF(SUM($F5:O8)+SUM($F18:O18)&gt;0,0,-SUM($F5:O8)-SUM($F18:O18))</f>
        <v>0.25</v>
      </c>
      <c r="P21" s="171" t="n">
        <f aca="false">IF(SUM($F5:P8)+SUM($F18:P18)&gt;0,0,-SUM($F5:P8)-SUM($F18:P18))</f>
        <v>0.25</v>
      </c>
      <c r="Q21" s="171" t="n">
        <f aca="false">IF(SUM($F5:Q8)+SUM($F18:Q18)&gt;0,0,-SUM($F5:Q8)-SUM($F18:Q18))</f>
        <v>0.25</v>
      </c>
      <c r="R21" s="171" t="n">
        <f aca="false">IF(SUM($F5:R8)+SUM($F18:R18)&gt;0,0,-SUM($F5:R8)-SUM($F18:R18))</f>
        <v>0.25</v>
      </c>
      <c r="S21" s="171" t="n">
        <f aca="false">IF(SUM($F5:S8)+SUM($F18:S18)&gt;0,0,-SUM($F5:S8)-SUM($F18:S18))</f>
        <v>0.25</v>
      </c>
      <c r="T21" s="171" t="n">
        <f aca="false">IF(SUM($F5:T8)+SUM($F18:T18)&gt;0,0,-SUM($F5:T8)-SUM($F18:T18))</f>
        <v>0.25</v>
      </c>
      <c r="U21" s="171" t="n">
        <f aca="false">IF(SUM($F5:U8)+SUM($F18:U18)&gt;0,0,-SUM($F5:U8)-SUM($F18:U18))</f>
        <v>0.25</v>
      </c>
      <c r="V21" s="171" t="n">
        <f aca="false">IF(SUM($F5:V8)+SUM($F18:V18)&gt;0,0,-SUM($F5:V8)-SUM($F18:V18))</f>
        <v>0.25</v>
      </c>
      <c r="W21" s="171" t="n">
        <f aca="false">IF(SUM($F5:W8)+SUM($F18:W18)&gt;0,0,-SUM($F5:W8)-SUM($F18:W18))</f>
        <v>0.25</v>
      </c>
      <c r="X21" s="171" t="n">
        <f aca="false">IF(SUM($F5:X8)+SUM($F18:X18)&gt;0,0,-SUM($F5:X8)-SUM($F18:X18))</f>
        <v>0.25</v>
      </c>
      <c r="Y21" s="171" t="n">
        <f aca="false">IF(SUM($F5:Y8)+SUM($F18:Y18)&gt;0,0,-SUM($F5:Y8)-SUM($F18:Y18))</f>
        <v>0.25</v>
      </c>
      <c r="Z21" s="171" t="n">
        <f aca="false">IF(SUM($F5:Z8)+SUM($F18:Z18)&gt;0,0,-SUM($F5:Z8)-SUM($F18:Z18))</f>
        <v>0.25</v>
      </c>
      <c r="AA21" s="171" t="n">
        <f aca="false">IF(SUM($F5:AA8)+SUM($F18:AA18)&gt;0,0,-SUM($F5:AA8)-SUM($F18:AA18))</f>
        <v>0.25</v>
      </c>
      <c r="AB21" s="171" t="n">
        <f aca="false">IF(SUM($F5:AB8)+SUM($F18:AB18)&gt;0,0,-SUM($F5:AB8)-SUM($F18:AB18))</f>
        <v>0.25</v>
      </c>
      <c r="AC21" s="171" t="n">
        <f aca="false">IF(SUM($F5:AC8)+SUM($F18:AC18)&gt;0,0,-SUM($F5:AC8)-SUM($F18:AC18))</f>
        <v>0.25</v>
      </c>
      <c r="AD21" s="171" t="n">
        <f aca="false">IF(SUM($F5:AD8)+SUM($F18:AD18)&gt;0,0,-SUM($F5:AD8)-SUM($F18:AD18))</f>
        <v>0.25</v>
      </c>
      <c r="AE21" s="171" t="n">
        <f aca="false">IF(SUM($F5:AE8)+SUM($F18:AE18)&gt;0,0,-SUM($F5:AE8)-SUM($F18:AE18))</f>
        <v>0.25</v>
      </c>
      <c r="AF21" s="171" t="n">
        <f aca="false">IF(SUM($F5:AF8)+SUM($F18:AF18)&gt;0,0,-SUM($F5:AF8)-SUM($F18:AF18))</f>
        <v>0.25</v>
      </c>
      <c r="AG21" s="171" t="n">
        <f aca="false">IF(SUM($F5:AG8)+SUM($F18:AG18)&gt;0,0,-SUM($F5:AG8)-SUM($F18:AG18))</f>
        <v>0.25</v>
      </c>
      <c r="AH21" s="171" t="n">
        <f aca="false">IF(SUM($F5:AH8)+SUM($F18:AH18)&gt;0,0,-SUM($F5:AH8)-SUM($F18:AH18))</f>
        <v>0.25</v>
      </c>
      <c r="AI21" s="171" t="n">
        <f aca="false">IF(SUM($F5:AI8)+SUM($F18:AI18)&gt;0,0,-SUM($F5:AI8)-SUM($F18:AI18))</f>
        <v>0.25</v>
      </c>
      <c r="AJ21" s="171" t="n">
        <f aca="false">IF(SUM($F5:AJ8)+SUM($F18:AJ18)&gt;0,0,-SUM($F5:AJ8)-SUM($F18:AJ18))</f>
        <v>0.25</v>
      </c>
      <c r="AK21" s="171" t="n">
        <f aca="false">IF(SUM($F5:AK8)+SUM($F18:AK18)&gt;0,0,-SUM($F5:AK8)-SUM($F18:AK18))</f>
        <v>0.25</v>
      </c>
      <c r="AL21" s="171" t="n">
        <f aca="false">IF(SUM($F5:AL8)+SUM($F18:AL18)&gt;0,0,-SUM($F5:AL8)-SUM($F18:AL18))</f>
        <v>0.25</v>
      </c>
      <c r="AM21" s="171" t="n">
        <f aca="false">IF(SUM($F5:AM8)+SUM($F18:AM18)&gt;0,0,-SUM($F5:AM8)-SUM($F18:AM18))</f>
        <v>0.25</v>
      </c>
      <c r="AN21" s="171" t="n">
        <f aca="false">IF(SUM($F5:AN8)+SUM($F18:AN18)&gt;0,0,-SUM($F5:AN8)-SUM($F18:AN18))</f>
        <v>0.25</v>
      </c>
      <c r="AO21" s="171" t="n">
        <f aca="false">IF(SUM($F5:AO8)+SUM($F18:AO18)&gt;0,0,-SUM($F5:AO8)-SUM($F18:AO18))</f>
        <v>0.25</v>
      </c>
      <c r="AP21" s="171" t="n">
        <f aca="false">IF(SUM($F5:AP8)+SUM($F18:AP18)&gt;0,0,-SUM($F5:AP8)-SUM($F18:AP18))</f>
        <v>0.25</v>
      </c>
      <c r="AQ21" s="171" t="n">
        <f aca="false">IF(SUM($F5:AQ8)+SUM($F18:AQ18)&gt;0,0,-SUM($F5:AQ8)-SUM($F18:AQ18))</f>
        <v>0.25</v>
      </c>
      <c r="AR21" s="171" t="n">
        <f aca="false">IF(SUM($F5:AR8)+SUM($F18:AR18)&gt;0,0,-SUM($F5:AR8)-SUM($F18:AR18))</f>
        <v>0.25</v>
      </c>
      <c r="AS21" s="171" t="n">
        <f aca="false">IF(SUM($F5:AS8)+SUM($F18:AS18)&gt;0,0,-SUM($F5:AS8)-SUM($F18:AS18))</f>
        <v>0.25</v>
      </c>
      <c r="AT21" s="171" t="n">
        <f aca="false">IF(SUM($F5:AT8)+SUM($F18:AT18)&gt;0,0,-SUM($F5:AT8)-SUM($F18:AT18))</f>
        <v>0.25</v>
      </c>
      <c r="AU21" s="171" t="n">
        <f aca="false">IF(SUM($F5:AU8)+SUM($F18:AU18)&gt;0,0,-SUM($F5:AU8)-SUM($F18:AU18))</f>
        <v>0.25</v>
      </c>
      <c r="AV21" s="171" t="n">
        <f aca="false">IF(SUM($F5:AV8)+SUM($F18:AV18)&gt;0,0,-SUM($F5:AV8)-SUM($F18:AV18))</f>
        <v>0.25</v>
      </c>
      <c r="AW21" s="171" t="n">
        <f aca="false">IF(SUM($F5:AW8)+SUM($F18:AW18)&gt;0,0,-SUM($F5:AW8)-SUM($F18:AW18))</f>
        <v>0.25</v>
      </c>
      <c r="AX21" s="171" t="n">
        <f aca="false">IF(SUM($F5:AX8)+SUM($F18:AX18)&gt;0,0,-SUM($F5:AX8)-SUM($F18:AX18))</f>
        <v>0.25</v>
      </c>
      <c r="AY21" s="171" t="n">
        <f aca="false">IF(SUM($F5:AY8)+SUM($F18:AY18)&gt;0,0,-SUM($F5:AY8)-SUM($F18:AY18))</f>
        <v>0.25</v>
      </c>
      <c r="AZ21" s="171" t="n">
        <f aca="false">IF(SUM($F5:AZ8)+SUM($F18:AZ18)&gt;0,0,-SUM($F5:AZ8)-SUM($F18:AZ18))</f>
        <v>0.25</v>
      </c>
      <c r="BA21" s="171" t="n">
        <f aca="false">IF(SUM($F5:BA8)+SUM($F18:BA18)&gt;0,0,-SUM($F5:BA8)-SUM($F18:BA18))</f>
        <v>0.25</v>
      </c>
      <c r="BB21" s="171" t="n">
        <f aca="false">IF(SUM($F5:BB8)+SUM($F18:BB18)&gt;0,0,-SUM($F5:BB8)-SUM($F18:BB18))</f>
        <v>0.25</v>
      </c>
      <c r="BC21" s="171" t="n">
        <f aca="false">IF(SUM($F5:BC8)+SUM($F18:BC18)&gt;0,0,-SUM($F5:BC8)-SUM($F18:BC18))</f>
        <v>0.25</v>
      </c>
      <c r="BD21" s="171" t="n">
        <f aca="false">IF(SUM($F5:BD8)+SUM($F18:BD18)&gt;0,0,-SUM($F5:BD8)-SUM($F18:BD18))</f>
        <v>0.25</v>
      </c>
      <c r="BE21" s="171" t="n">
        <f aca="false">IF(SUM($F5:BE8)+SUM($F18:BE18)&gt;0,0,-SUM($F5:BE8)-SUM($F18:BE18))</f>
        <v>0.25</v>
      </c>
      <c r="BF21" s="171" t="n">
        <f aca="false">IF(SUM($F5:BF8)+SUM($F18:BF18)&gt;0,0,-SUM($F5:BF8)-SUM($F18:BF18))</f>
        <v>0.25</v>
      </c>
      <c r="BG21" s="171" t="n">
        <f aca="false">IF(SUM($F5:BG8)+SUM($F18:BG18)&gt;0,0,-SUM($F5:BG8)-SUM($F18:BG18))</f>
        <v>0.25</v>
      </c>
      <c r="BH21" s="171" t="n">
        <f aca="false">IF(SUM($F5:BH8)+SUM($F18:BH18)&gt;0,0,-SUM($F5:BH8)-SUM($F18:BH18))</f>
        <v>0.25</v>
      </c>
      <c r="BI21" s="171" t="n">
        <f aca="false">IF(SUM($F5:BI8)+SUM($F18:BI18)&gt;0,0,-SUM($F5:BI8)-SUM($F18:BI18))</f>
        <v>0.25</v>
      </c>
      <c r="BJ21" s="171" t="n">
        <f aca="false">IF(SUM($F5:BJ8)+SUM($F18:BJ18)&gt;0,0,-SUM($F5:BJ8)-SUM($F18:BJ18))</f>
        <v>0.25</v>
      </c>
      <c r="BK21" s="171" t="n">
        <f aca="false">IF(SUM($F5:BK8)+SUM($F18:BK18)&gt;0,0,-SUM($F5:BK8)-SUM($F18:BK18))</f>
        <v>0.25</v>
      </c>
      <c r="BL21" s="171" t="n">
        <f aca="false">IF(SUM($F5:BL8)+SUM($F18:BL18)&gt;0,0,-SUM($F5:BL8)-SUM($F18:BL18))</f>
        <v>0.25</v>
      </c>
      <c r="BM21" s="171" t="n">
        <f aca="false">IF(SUM($F5:BM8)+SUM($F18:BM18)&gt;0,0,-SUM($F5:BM8)-SUM($F18:BM18))</f>
        <v>0.25</v>
      </c>
    </row>
    <row r="22" customFormat="false" ht="12.75" hidden="false" customHeight="false" outlineLevel="0" collapsed="false"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</row>
    <row r="23" customFormat="false" ht="12.75" hidden="false" customHeight="false" outlineLevel="0" collapsed="false"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</row>
    <row r="24" customFormat="false" ht="38.25" hidden="false" customHeight="false" outlineLevel="0" collapsed="false">
      <c r="C24" s="71" t="s">
        <v>400</v>
      </c>
      <c r="D24" s="199" t="s">
        <v>401</v>
      </c>
      <c r="E24" s="199" t="s">
        <v>402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</row>
    <row r="25" customFormat="false" ht="12.75" hidden="false" customHeight="false" outlineLevel="0" collapsed="false">
      <c r="A25" s="170" t="s">
        <v>403</v>
      </c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</row>
    <row r="26" customFormat="false" ht="12.75" hidden="false" customHeight="false" outlineLevel="0" collapsed="false">
      <c r="B26" s="0" t="s">
        <v>63</v>
      </c>
      <c r="C26" s="294" t="n">
        <v>0.196</v>
      </c>
      <c r="D26" s="178" t="n">
        <v>60</v>
      </c>
      <c r="E26" s="64" t="s">
        <v>290</v>
      </c>
      <c r="F26" s="171" t="n">
        <f aca="false">'P&amp;L Month'!N22*(1+'Détail CF'!$C26)</f>
        <v>0</v>
      </c>
      <c r="G26" s="171" t="n">
        <f aca="false">'P&amp;L Month'!O22*(1+'Détail CF'!$C26)</f>
        <v>0</v>
      </c>
      <c r="H26" s="171" t="n">
        <f aca="false">'P&amp;L Month'!P22*(1+'Détail CF'!$C26)</f>
        <v>0</v>
      </c>
      <c r="I26" s="171" t="n">
        <f aca="false">'P&amp;L Month'!Q22*(1+'Détail CF'!$C26)</f>
        <v>0</v>
      </c>
      <c r="J26" s="171" t="n">
        <f aca="false">'P&amp;L Month'!R22*(1+'Détail CF'!$C26)</f>
        <v>0</v>
      </c>
      <c r="K26" s="171" t="n">
        <f aca="false">'P&amp;L Month'!S22*(1+'Détail CF'!$C26)</f>
        <v>0</v>
      </c>
      <c r="L26" s="171" t="n">
        <f aca="false">'P&amp;L Month'!T22*(1+'Détail CF'!$C26)</f>
        <v>0</v>
      </c>
      <c r="M26" s="171" t="n">
        <f aca="false">'P&amp;L Month'!U22*(1+'Détail CF'!$C26)</f>
        <v>0</v>
      </c>
      <c r="N26" s="171" t="n">
        <f aca="false">'P&amp;L Month'!V22*(1+'Détail CF'!$C26)</f>
        <v>0</v>
      </c>
      <c r="O26" s="171" t="n">
        <f aca="false">'P&amp;L Month'!W22*(1+'Détail CF'!$C26)</f>
        <v>0</v>
      </c>
      <c r="P26" s="171" t="n">
        <f aca="false">'P&amp;L Month'!X22*(1+'Détail CF'!$C26)</f>
        <v>0</v>
      </c>
      <c r="Q26" s="171" t="n">
        <f aca="false">'P&amp;L Month'!Y22*(1+'Détail CF'!$C26)</f>
        <v>0</v>
      </c>
      <c r="R26" s="171" t="n">
        <f aca="false">'P&amp;L Month'!Z22*(1+'Détail CF'!$C26)</f>
        <v>0</v>
      </c>
      <c r="S26" s="171" t="n">
        <f aca="false">'P&amp;L Month'!AA22*(1+'Détail CF'!$C26)</f>
        <v>0</v>
      </c>
      <c r="T26" s="171" t="n">
        <f aca="false">'P&amp;L Month'!AB22*(1+'Détail CF'!$C26)</f>
        <v>0</v>
      </c>
      <c r="U26" s="171" t="n">
        <f aca="false">'P&amp;L Month'!AC22*(1+'Détail CF'!$C26)</f>
        <v>0</v>
      </c>
      <c r="V26" s="171" t="n">
        <f aca="false">'P&amp;L Month'!AD22*(1+'Détail CF'!$C26)</f>
        <v>0</v>
      </c>
      <c r="W26" s="171" t="n">
        <f aca="false">'P&amp;L Month'!AE22*(1+'Détail CF'!$C26)</f>
        <v>0</v>
      </c>
      <c r="X26" s="171" t="n">
        <f aca="false">'P&amp;L Month'!AF22*(1+'Détail CF'!$C26)</f>
        <v>0</v>
      </c>
      <c r="Y26" s="171" t="n">
        <f aca="false">'P&amp;L Month'!AG22*(1+'Détail CF'!$C26)</f>
        <v>0</v>
      </c>
      <c r="Z26" s="171" t="n">
        <f aca="false">'P&amp;L Month'!AH22*(1+'Détail CF'!$C26)</f>
        <v>0</v>
      </c>
      <c r="AA26" s="171" t="n">
        <f aca="false">'P&amp;L Month'!AI22*(1+'Détail CF'!$C26)</f>
        <v>0</v>
      </c>
      <c r="AB26" s="171" t="n">
        <f aca="false">'P&amp;L Month'!AJ22*(1+'Détail CF'!$C26)</f>
        <v>0</v>
      </c>
      <c r="AC26" s="171" t="n">
        <f aca="false">'P&amp;L Month'!AK22*(1+'Détail CF'!$C26)</f>
        <v>0</v>
      </c>
      <c r="AD26" s="171" t="n">
        <f aca="false">'P&amp;L Month'!AL22*(1+'Détail CF'!$C26)</f>
        <v>0</v>
      </c>
      <c r="AE26" s="171" t="n">
        <f aca="false">'P&amp;L Month'!AM22*(1+'Détail CF'!$C26)</f>
        <v>0</v>
      </c>
      <c r="AF26" s="171" t="n">
        <f aca="false">'P&amp;L Month'!AN22*(1+'Détail CF'!$C26)</f>
        <v>0</v>
      </c>
      <c r="AG26" s="171" t="n">
        <f aca="false">'P&amp;L Month'!AO22*(1+'Détail CF'!$C26)</f>
        <v>0</v>
      </c>
      <c r="AH26" s="171" t="n">
        <f aca="false">'P&amp;L Month'!AP22*(1+'Détail CF'!$C26)</f>
        <v>0</v>
      </c>
      <c r="AI26" s="171" t="n">
        <f aca="false">'P&amp;L Month'!AQ22*(1+'Détail CF'!$C26)</f>
        <v>0</v>
      </c>
      <c r="AJ26" s="171" t="n">
        <f aca="false">'P&amp;L Month'!AR22*(1+'Détail CF'!$C26)</f>
        <v>0</v>
      </c>
      <c r="AK26" s="171" t="n">
        <f aca="false">'P&amp;L Month'!AS22*(1+'Détail CF'!$C26)</f>
        <v>0</v>
      </c>
      <c r="AL26" s="171" t="n">
        <f aca="false">'P&amp;L Month'!AT22*(1+'Détail CF'!$C26)</f>
        <v>0</v>
      </c>
      <c r="AM26" s="171" t="n">
        <f aca="false">'P&amp;L Month'!AU22*(1+'Détail CF'!$C26)</f>
        <v>0</v>
      </c>
      <c r="AN26" s="171" t="n">
        <f aca="false">'P&amp;L Month'!AV22*(1+'Détail CF'!$C26)</f>
        <v>0</v>
      </c>
      <c r="AO26" s="171" t="n">
        <f aca="false">'P&amp;L Month'!AW22*(1+'Détail CF'!$C26)</f>
        <v>0</v>
      </c>
      <c r="AP26" s="171" t="n">
        <f aca="false">'P&amp;L Month'!AX22*(1+'Détail CF'!$C26)</f>
        <v>0</v>
      </c>
      <c r="AQ26" s="171" t="n">
        <f aca="false">'P&amp;L Month'!AY22*(1+'Détail CF'!$C26)</f>
        <v>0</v>
      </c>
      <c r="AR26" s="171" t="n">
        <f aca="false">'P&amp;L Month'!AZ22*(1+'Détail CF'!$C26)</f>
        <v>0</v>
      </c>
      <c r="AS26" s="171" t="n">
        <f aca="false">'P&amp;L Month'!BA22*(1+'Détail CF'!$C26)</f>
        <v>0</v>
      </c>
      <c r="AT26" s="171" t="n">
        <f aca="false">'P&amp;L Month'!BB22*(1+'Détail CF'!$C26)</f>
        <v>0</v>
      </c>
      <c r="AU26" s="171" t="n">
        <f aca="false">'P&amp;L Month'!BC22*(1+'Détail CF'!$C26)</f>
        <v>0</v>
      </c>
      <c r="AV26" s="171" t="n">
        <f aca="false">'P&amp;L Month'!BD22*(1+'Détail CF'!$C26)</f>
        <v>0</v>
      </c>
      <c r="AW26" s="171" t="n">
        <f aca="false">'P&amp;L Month'!BE22*(1+'Détail CF'!$C26)</f>
        <v>0</v>
      </c>
      <c r="AX26" s="171" t="n">
        <f aca="false">'P&amp;L Month'!BF22*(1+'Détail CF'!$C26)</f>
        <v>0</v>
      </c>
      <c r="AY26" s="171" t="n">
        <f aca="false">'P&amp;L Month'!BG22*(1+'Détail CF'!$C26)</f>
        <v>0</v>
      </c>
      <c r="AZ26" s="171" t="n">
        <f aca="false">'P&amp;L Month'!BH22*(1+'Détail CF'!$C26)</f>
        <v>0</v>
      </c>
      <c r="BA26" s="171" t="n">
        <f aca="false">'P&amp;L Month'!BI22*(1+'Détail CF'!$C26)</f>
        <v>0</v>
      </c>
      <c r="BB26" s="171" t="n">
        <f aca="false">'P&amp;L Month'!BJ22*(1+'Détail CF'!$C26)</f>
        <v>0</v>
      </c>
      <c r="BC26" s="171" t="n">
        <f aca="false">'P&amp;L Month'!BK22*(1+'Détail CF'!$C26)</f>
        <v>0</v>
      </c>
      <c r="BD26" s="171" t="n">
        <f aca="false">'P&amp;L Month'!BL22*(1+'Détail CF'!$C26)</f>
        <v>0</v>
      </c>
      <c r="BE26" s="171" t="n">
        <f aca="false">'P&amp;L Month'!BM22*(1+'Détail CF'!$C26)</f>
        <v>0</v>
      </c>
      <c r="BF26" s="171" t="n">
        <f aca="false">'P&amp;L Month'!BN22*(1+'Détail CF'!$C26)</f>
        <v>0</v>
      </c>
      <c r="BG26" s="171" t="n">
        <f aca="false">'P&amp;L Month'!BO22*(1+'Détail CF'!$C26)</f>
        <v>0</v>
      </c>
      <c r="BH26" s="171" t="n">
        <f aca="false">'P&amp;L Month'!BP22*(1+'Détail CF'!$C26)</f>
        <v>0</v>
      </c>
      <c r="BI26" s="171" t="n">
        <f aca="false">'P&amp;L Month'!BQ22*(1+'Détail CF'!$C26)</f>
        <v>0</v>
      </c>
      <c r="BJ26" s="171" t="n">
        <f aca="false">'P&amp;L Month'!BR22*(1+'Détail CF'!$C26)</f>
        <v>0</v>
      </c>
      <c r="BK26" s="171" t="n">
        <f aca="false">'P&amp;L Month'!BS22*(1+'Détail CF'!$C26)</f>
        <v>0</v>
      </c>
      <c r="BL26" s="171" t="n">
        <f aca="false">'P&amp;L Month'!BT22*(1+'Détail CF'!$C26)</f>
        <v>0</v>
      </c>
      <c r="BM26" s="171" t="n">
        <f aca="false">'P&amp;L Month'!BU22*(1+'Détail CF'!$C26)</f>
        <v>0</v>
      </c>
    </row>
    <row r="27" customFormat="false" ht="12.75" hidden="false" customHeight="false" outlineLevel="0" collapsed="false">
      <c r="B27" s="0" t="s">
        <v>67</v>
      </c>
      <c r="C27" s="294" t="n">
        <v>0.196</v>
      </c>
      <c r="D27" s="178" t="n">
        <v>60</v>
      </c>
      <c r="E27" s="64" t="s">
        <v>290</v>
      </c>
      <c r="F27" s="171" t="n">
        <f aca="false">'P&amp;L Month'!N24*(1+'Détail CF'!$C27)</f>
        <v>0</v>
      </c>
      <c r="G27" s="171" t="n">
        <f aca="false">'P&amp;L Month'!O24*(1+'Détail CF'!$C27)</f>
        <v>0</v>
      </c>
      <c r="H27" s="171" t="n">
        <f aca="false">'P&amp;L Month'!P24*(1+'Détail CF'!$C27)</f>
        <v>0</v>
      </c>
      <c r="I27" s="171" t="n">
        <f aca="false">'P&amp;L Month'!Q24*(1+'Détail CF'!$C27)</f>
        <v>0</v>
      </c>
      <c r="J27" s="171" t="n">
        <f aca="false">'P&amp;L Month'!R24*(1+'Détail CF'!$C27)</f>
        <v>0</v>
      </c>
      <c r="K27" s="171" t="n">
        <f aca="false">'P&amp;L Month'!S24*(1+'Détail CF'!$C27)</f>
        <v>0</v>
      </c>
      <c r="L27" s="171" t="n">
        <f aca="false">'P&amp;L Month'!T24*(1+'Détail CF'!$C27)</f>
        <v>0</v>
      </c>
      <c r="M27" s="171" t="n">
        <f aca="false">'P&amp;L Month'!U24*(1+'Détail CF'!$C27)</f>
        <v>0</v>
      </c>
      <c r="N27" s="171" t="n">
        <f aca="false">'P&amp;L Month'!V24*(1+'Détail CF'!$C27)</f>
        <v>0</v>
      </c>
      <c r="O27" s="171" t="n">
        <f aca="false">'P&amp;L Month'!W24*(1+'Détail CF'!$C27)</f>
        <v>0</v>
      </c>
      <c r="P27" s="171" t="n">
        <f aca="false">'P&amp;L Month'!X24*(1+'Détail CF'!$C27)</f>
        <v>0</v>
      </c>
      <c r="Q27" s="171" t="n">
        <f aca="false">'P&amp;L Month'!Y24*(1+'Détail CF'!$C27)</f>
        <v>0</v>
      </c>
      <c r="R27" s="171" t="n">
        <f aca="false">'P&amp;L Month'!Z24*(1+'Détail CF'!$C27)</f>
        <v>0</v>
      </c>
      <c r="S27" s="171" t="n">
        <f aca="false">'P&amp;L Month'!AA24*(1+'Détail CF'!$C27)</f>
        <v>0</v>
      </c>
      <c r="T27" s="171" t="n">
        <f aca="false">'P&amp;L Month'!AB24*(1+'Détail CF'!$C27)</f>
        <v>0</v>
      </c>
      <c r="U27" s="171" t="n">
        <f aca="false">'P&amp;L Month'!AC24*(1+'Détail CF'!$C27)</f>
        <v>0</v>
      </c>
      <c r="V27" s="171" t="n">
        <f aca="false">'P&amp;L Month'!AD24*(1+'Détail CF'!$C27)</f>
        <v>0</v>
      </c>
      <c r="W27" s="171" t="n">
        <f aca="false">'P&amp;L Month'!AE24*(1+'Détail CF'!$C27)</f>
        <v>0</v>
      </c>
      <c r="X27" s="171" t="n">
        <f aca="false">'P&amp;L Month'!AF24*(1+'Détail CF'!$C27)</f>
        <v>0</v>
      </c>
      <c r="Y27" s="171" t="n">
        <f aca="false">'P&amp;L Month'!AG24*(1+'Détail CF'!$C27)</f>
        <v>0</v>
      </c>
      <c r="Z27" s="171" t="n">
        <f aca="false">'P&amp;L Month'!AH24*(1+'Détail CF'!$C27)</f>
        <v>0</v>
      </c>
      <c r="AA27" s="171" t="n">
        <f aca="false">'P&amp;L Month'!AI24*(1+'Détail CF'!$C27)</f>
        <v>0</v>
      </c>
      <c r="AB27" s="171" t="n">
        <f aca="false">'P&amp;L Month'!AJ24*(1+'Détail CF'!$C27)</f>
        <v>0</v>
      </c>
      <c r="AC27" s="171" t="n">
        <f aca="false">'P&amp;L Month'!AK24*(1+'Détail CF'!$C27)</f>
        <v>0</v>
      </c>
      <c r="AD27" s="171" t="n">
        <f aca="false">'P&amp;L Month'!AL24*(1+'Détail CF'!$C27)</f>
        <v>0</v>
      </c>
      <c r="AE27" s="171" t="n">
        <f aca="false">'P&amp;L Month'!AM24*(1+'Détail CF'!$C27)</f>
        <v>0</v>
      </c>
      <c r="AF27" s="171" t="n">
        <f aca="false">'P&amp;L Month'!AN24*(1+'Détail CF'!$C27)</f>
        <v>0</v>
      </c>
      <c r="AG27" s="171" t="n">
        <f aca="false">'P&amp;L Month'!AO24*(1+'Détail CF'!$C27)</f>
        <v>0</v>
      </c>
      <c r="AH27" s="171" t="n">
        <f aca="false">'P&amp;L Month'!AP24*(1+'Détail CF'!$C27)</f>
        <v>0</v>
      </c>
      <c r="AI27" s="171" t="n">
        <f aca="false">'P&amp;L Month'!AQ24*(1+'Détail CF'!$C27)</f>
        <v>0</v>
      </c>
      <c r="AJ27" s="171" t="n">
        <f aca="false">'P&amp;L Month'!AR24*(1+'Détail CF'!$C27)</f>
        <v>0</v>
      </c>
      <c r="AK27" s="171" t="n">
        <f aca="false">'P&amp;L Month'!AS24*(1+'Détail CF'!$C27)</f>
        <v>0</v>
      </c>
      <c r="AL27" s="171" t="n">
        <f aca="false">'P&amp;L Month'!AT24*(1+'Détail CF'!$C27)</f>
        <v>0</v>
      </c>
      <c r="AM27" s="171" t="n">
        <f aca="false">'P&amp;L Month'!AU24*(1+'Détail CF'!$C27)</f>
        <v>0</v>
      </c>
      <c r="AN27" s="171" t="n">
        <f aca="false">'P&amp;L Month'!AV24*(1+'Détail CF'!$C27)</f>
        <v>0</v>
      </c>
      <c r="AO27" s="171" t="n">
        <f aca="false">'P&amp;L Month'!AW24*(1+'Détail CF'!$C27)</f>
        <v>0</v>
      </c>
      <c r="AP27" s="171" t="n">
        <f aca="false">'P&amp;L Month'!AX24*(1+'Détail CF'!$C27)</f>
        <v>0</v>
      </c>
      <c r="AQ27" s="171" t="n">
        <f aca="false">'P&amp;L Month'!AY24*(1+'Détail CF'!$C27)</f>
        <v>0</v>
      </c>
      <c r="AR27" s="171" t="n">
        <f aca="false">'P&amp;L Month'!AZ24*(1+'Détail CF'!$C27)</f>
        <v>0</v>
      </c>
      <c r="AS27" s="171" t="n">
        <f aca="false">'P&amp;L Month'!BA24*(1+'Détail CF'!$C27)</f>
        <v>0</v>
      </c>
      <c r="AT27" s="171" t="n">
        <f aca="false">'P&amp;L Month'!BB24*(1+'Détail CF'!$C27)</f>
        <v>0</v>
      </c>
      <c r="AU27" s="171" t="n">
        <f aca="false">'P&amp;L Month'!BC24*(1+'Détail CF'!$C27)</f>
        <v>0</v>
      </c>
      <c r="AV27" s="171" t="n">
        <f aca="false">'P&amp;L Month'!BD24*(1+'Détail CF'!$C27)</f>
        <v>0</v>
      </c>
      <c r="AW27" s="171" t="n">
        <f aca="false">'P&amp;L Month'!BE24*(1+'Détail CF'!$C27)</f>
        <v>0</v>
      </c>
      <c r="AX27" s="171" t="n">
        <f aca="false">'P&amp;L Month'!BF24*(1+'Détail CF'!$C27)</f>
        <v>0</v>
      </c>
      <c r="AY27" s="171" t="n">
        <f aca="false">'P&amp;L Month'!BG24*(1+'Détail CF'!$C27)</f>
        <v>0</v>
      </c>
      <c r="AZ27" s="171" t="n">
        <f aca="false">'P&amp;L Month'!BH24*(1+'Détail CF'!$C27)</f>
        <v>0</v>
      </c>
      <c r="BA27" s="171" t="n">
        <f aca="false">'P&amp;L Month'!BI24*(1+'Détail CF'!$C27)</f>
        <v>0</v>
      </c>
      <c r="BB27" s="171" t="n">
        <f aca="false">'P&amp;L Month'!BJ24*(1+'Détail CF'!$C27)</f>
        <v>0</v>
      </c>
      <c r="BC27" s="171" t="n">
        <f aca="false">'P&amp;L Month'!BK24*(1+'Détail CF'!$C27)</f>
        <v>0</v>
      </c>
      <c r="BD27" s="171" t="n">
        <f aca="false">'P&amp;L Month'!BL24*(1+'Détail CF'!$C27)</f>
        <v>0</v>
      </c>
      <c r="BE27" s="171" t="n">
        <f aca="false">'P&amp;L Month'!BM24*(1+'Détail CF'!$C27)</f>
        <v>0</v>
      </c>
      <c r="BF27" s="171" t="n">
        <f aca="false">'P&amp;L Month'!BN24*(1+'Détail CF'!$C27)</f>
        <v>0</v>
      </c>
      <c r="BG27" s="171" t="n">
        <f aca="false">'P&amp;L Month'!BO24*(1+'Détail CF'!$C27)</f>
        <v>0</v>
      </c>
      <c r="BH27" s="171" t="n">
        <f aca="false">'P&amp;L Month'!BP24*(1+'Détail CF'!$C27)</f>
        <v>0</v>
      </c>
      <c r="BI27" s="171" t="n">
        <f aca="false">'P&amp;L Month'!BQ24*(1+'Détail CF'!$C27)</f>
        <v>0</v>
      </c>
      <c r="BJ27" s="171" t="n">
        <f aca="false">'P&amp;L Month'!BR24*(1+'Détail CF'!$C27)</f>
        <v>0</v>
      </c>
      <c r="BK27" s="171" t="n">
        <f aca="false">'P&amp;L Month'!BS24*(1+'Détail CF'!$C27)</f>
        <v>0</v>
      </c>
      <c r="BL27" s="171" t="n">
        <f aca="false">'P&amp;L Month'!BT24*(1+'Détail CF'!$C27)</f>
        <v>0</v>
      </c>
      <c r="BM27" s="171" t="n">
        <f aca="false">'P&amp;L Month'!BU24*(1+'Détail CF'!$C27)</f>
        <v>0</v>
      </c>
    </row>
    <row r="28" customFormat="false" ht="12.75" hidden="false" customHeight="false" outlineLevel="0" collapsed="false">
      <c r="B28" s="0" t="s">
        <v>73</v>
      </c>
      <c r="C28" s="294" t="n">
        <v>0.196</v>
      </c>
      <c r="D28" s="178" t="n">
        <v>60</v>
      </c>
      <c r="E28" s="64" t="s">
        <v>290</v>
      </c>
      <c r="F28" s="171" t="n">
        <f aca="false">'P&amp;L Month'!N27*(1+'Détail CF'!$C28)</f>
        <v>0</v>
      </c>
      <c r="G28" s="171" t="n">
        <f aca="false">'P&amp;L Month'!O27*(1+'Détail CF'!$C28)</f>
        <v>0</v>
      </c>
      <c r="H28" s="171" t="n">
        <f aca="false">'P&amp;L Month'!P27*(1+'Détail CF'!$C28)</f>
        <v>0</v>
      </c>
      <c r="I28" s="171" t="n">
        <f aca="false">'P&amp;L Month'!Q27*(1+'Détail CF'!$C28)</f>
        <v>0</v>
      </c>
      <c r="J28" s="171" t="n">
        <f aca="false">'P&amp;L Month'!R27*(1+'Détail CF'!$C28)</f>
        <v>0</v>
      </c>
      <c r="K28" s="171" t="n">
        <f aca="false">'P&amp;L Month'!S27*(1+'Détail CF'!$C28)</f>
        <v>1076.4</v>
      </c>
      <c r="L28" s="171" t="n">
        <f aca="false">'P&amp;L Month'!T27*(1+'Détail CF'!$C28)</f>
        <v>1076.4</v>
      </c>
      <c r="M28" s="171" t="n">
        <f aca="false">'P&amp;L Month'!U27*(1+'Détail CF'!$C28)</f>
        <v>1076.4</v>
      </c>
      <c r="N28" s="171" t="n">
        <f aca="false">'P&amp;L Month'!V27*(1+'Détail CF'!$C28)</f>
        <v>1076.4</v>
      </c>
      <c r="O28" s="171" t="n">
        <f aca="false">'P&amp;L Month'!W27*(1+'Détail CF'!$C28)</f>
        <v>1076.4</v>
      </c>
      <c r="P28" s="171" t="n">
        <f aca="false">'P&amp;L Month'!X27*(1+'Détail CF'!$C28)</f>
        <v>1076.4</v>
      </c>
      <c r="Q28" s="171" t="n">
        <f aca="false">'P&amp;L Month'!Y27*(1+'Détail CF'!$C28)</f>
        <v>1076.4</v>
      </c>
      <c r="R28" s="171" t="n">
        <f aca="false">'P&amp;L Month'!Z27*(1+'Détail CF'!$C28)</f>
        <v>2152.8</v>
      </c>
      <c r="S28" s="171" t="n">
        <f aca="false">'P&amp;L Month'!AA27*(1+'Détail CF'!$C28)</f>
        <v>2152.8</v>
      </c>
      <c r="T28" s="171" t="n">
        <f aca="false">'P&amp;L Month'!AB27*(1+'Détail CF'!$C28)</f>
        <v>2152.8</v>
      </c>
      <c r="U28" s="171" t="n">
        <f aca="false">'P&amp;L Month'!AC27*(1+'Détail CF'!$C28)</f>
        <v>2152.8</v>
      </c>
      <c r="V28" s="171" t="n">
        <f aca="false">'P&amp;L Month'!AD27*(1+'Détail CF'!$C28)</f>
        <v>2152.8</v>
      </c>
      <c r="W28" s="171" t="n">
        <f aca="false">'P&amp;L Month'!AE27*(1+'Détail CF'!$C28)</f>
        <v>2152.8</v>
      </c>
      <c r="X28" s="171" t="n">
        <f aca="false">'P&amp;L Month'!AF27*(1+'Détail CF'!$C28)</f>
        <v>2152.8</v>
      </c>
      <c r="Y28" s="171" t="n">
        <f aca="false">'P&amp;L Month'!AG27*(1+'Détail CF'!$C28)</f>
        <v>2152.8</v>
      </c>
      <c r="Z28" s="171" t="n">
        <f aca="false">'P&amp;L Month'!AH27*(1+'Détail CF'!$C28)</f>
        <v>2152.8</v>
      </c>
      <c r="AA28" s="171" t="n">
        <f aca="false">'P&amp;L Month'!AI27*(1+'Détail CF'!$C28)</f>
        <v>2152.8</v>
      </c>
      <c r="AB28" s="171" t="n">
        <f aca="false">'P&amp;L Month'!AJ27*(1+'Détail CF'!$C28)</f>
        <v>2152.8</v>
      </c>
      <c r="AC28" s="171" t="n">
        <f aca="false">'P&amp;L Month'!AK27*(1+'Détail CF'!$C28)</f>
        <v>2152.8</v>
      </c>
      <c r="AD28" s="171" t="n">
        <f aca="false">'P&amp;L Month'!AL27*(1+'Détail CF'!$C28)</f>
        <v>4305.6</v>
      </c>
      <c r="AE28" s="171" t="n">
        <f aca="false">'P&amp;L Month'!AM27*(1+'Détail CF'!$C28)</f>
        <v>4305.6</v>
      </c>
      <c r="AF28" s="171" t="n">
        <f aca="false">'P&amp;L Month'!AN27*(1+'Détail CF'!$C28)</f>
        <v>4305.6</v>
      </c>
      <c r="AG28" s="171" t="n">
        <f aca="false">'P&amp;L Month'!AO27*(1+'Détail CF'!$C28)</f>
        <v>4305.6</v>
      </c>
      <c r="AH28" s="171" t="n">
        <f aca="false">'P&amp;L Month'!AP27*(1+'Détail CF'!$C28)</f>
        <v>4305.6</v>
      </c>
      <c r="AI28" s="171" t="n">
        <f aca="false">'P&amp;L Month'!AQ27*(1+'Détail CF'!$C28)</f>
        <v>4305.6</v>
      </c>
      <c r="AJ28" s="171" t="n">
        <f aca="false">'P&amp;L Month'!AR27*(1+'Détail CF'!$C28)</f>
        <v>4305.6</v>
      </c>
      <c r="AK28" s="171" t="n">
        <f aca="false">'P&amp;L Month'!AS27*(1+'Détail CF'!$C28)</f>
        <v>4305.6</v>
      </c>
      <c r="AL28" s="171" t="n">
        <f aca="false">'P&amp;L Month'!AT27*(1+'Détail CF'!$C28)</f>
        <v>4305.6</v>
      </c>
      <c r="AM28" s="171" t="n">
        <f aca="false">'P&amp;L Month'!AU27*(1+'Détail CF'!$C28)</f>
        <v>4305.6</v>
      </c>
      <c r="AN28" s="171" t="n">
        <f aca="false">'P&amp;L Month'!AV27*(1+'Détail CF'!$C28)</f>
        <v>4305.6</v>
      </c>
      <c r="AO28" s="171" t="n">
        <f aca="false">'P&amp;L Month'!AW27*(1+'Détail CF'!$C28)</f>
        <v>4305.6</v>
      </c>
      <c r="AP28" s="171" t="n">
        <f aca="false">'P&amp;L Month'!AX27*(1+'Détail CF'!$C28)</f>
        <v>5382</v>
      </c>
      <c r="AQ28" s="171" t="n">
        <f aca="false">'P&amp;L Month'!AY27*(1+'Détail CF'!$C28)</f>
        <v>5382</v>
      </c>
      <c r="AR28" s="171" t="n">
        <f aca="false">'P&amp;L Month'!AZ27*(1+'Détail CF'!$C28)</f>
        <v>5382</v>
      </c>
      <c r="AS28" s="171" t="n">
        <f aca="false">'P&amp;L Month'!BA27*(1+'Détail CF'!$C28)</f>
        <v>5382</v>
      </c>
      <c r="AT28" s="171" t="n">
        <f aca="false">'P&amp;L Month'!BB27*(1+'Détail CF'!$C28)</f>
        <v>5382</v>
      </c>
      <c r="AU28" s="171" t="n">
        <f aca="false">'P&amp;L Month'!BC27*(1+'Détail CF'!$C28)</f>
        <v>5382</v>
      </c>
      <c r="AV28" s="171" t="n">
        <f aca="false">'P&amp;L Month'!BD27*(1+'Détail CF'!$C28)</f>
        <v>5382</v>
      </c>
      <c r="AW28" s="171" t="n">
        <f aca="false">'P&amp;L Month'!BE27*(1+'Détail CF'!$C28)</f>
        <v>5382</v>
      </c>
      <c r="AX28" s="171" t="n">
        <f aca="false">'P&amp;L Month'!BF27*(1+'Détail CF'!$C28)</f>
        <v>5382</v>
      </c>
      <c r="AY28" s="171" t="n">
        <f aca="false">'P&amp;L Month'!BG27*(1+'Détail CF'!$C28)</f>
        <v>5382</v>
      </c>
      <c r="AZ28" s="171" t="n">
        <f aca="false">'P&amp;L Month'!BH27*(1+'Détail CF'!$C28)</f>
        <v>5382</v>
      </c>
      <c r="BA28" s="171" t="n">
        <f aca="false">'P&amp;L Month'!BI27*(1+'Détail CF'!$C28)</f>
        <v>5382</v>
      </c>
      <c r="BB28" s="171" t="n">
        <f aca="false">'P&amp;L Month'!BJ27*(1+'Détail CF'!$C28)</f>
        <v>5382</v>
      </c>
      <c r="BC28" s="171" t="n">
        <f aca="false">'P&amp;L Month'!BK27*(1+'Détail CF'!$C28)</f>
        <v>5382</v>
      </c>
      <c r="BD28" s="171" t="n">
        <f aca="false">'P&amp;L Month'!BL27*(1+'Détail CF'!$C28)</f>
        <v>5382</v>
      </c>
      <c r="BE28" s="171" t="n">
        <f aca="false">'P&amp;L Month'!BM27*(1+'Détail CF'!$C28)</f>
        <v>5382</v>
      </c>
      <c r="BF28" s="171" t="n">
        <f aca="false">'P&amp;L Month'!BN27*(1+'Détail CF'!$C28)</f>
        <v>5382</v>
      </c>
      <c r="BG28" s="171" t="n">
        <f aca="false">'P&amp;L Month'!BO27*(1+'Détail CF'!$C28)</f>
        <v>5382</v>
      </c>
      <c r="BH28" s="171" t="n">
        <f aca="false">'P&amp;L Month'!BP27*(1+'Détail CF'!$C28)</f>
        <v>5382</v>
      </c>
      <c r="BI28" s="171" t="n">
        <f aca="false">'P&amp;L Month'!BQ27*(1+'Détail CF'!$C28)</f>
        <v>5382</v>
      </c>
      <c r="BJ28" s="171" t="n">
        <f aca="false">'P&amp;L Month'!BR27*(1+'Détail CF'!$C28)</f>
        <v>5382</v>
      </c>
      <c r="BK28" s="171" t="n">
        <f aca="false">'P&amp;L Month'!BS27*(1+'Détail CF'!$C28)</f>
        <v>5382</v>
      </c>
      <c r="BL28" s="171" t="n">
        <f aca="false">'P&amp;L Month'!BT27*(1+'Détail CF'!$C28)</f>
        <v>5382</v>
      </c>
      <c r="BM28" s="171" t="n">
        <f aca="false">'P&amp;L Month'!BU27*(1+'Détail CF'!$C28)</f>
        <v>5382</v>
      </c>
    </row>
    <row r="29" customFormat="false" ht="12.75" hidden="false" customHeight="false" outlineLevel="0" collapsed="false">
      <c r="B29" s="0" t="s">
        <v>9</v>
      </c>
      <c r="C29" s="294" t="n">
        <v>0.196</v>
      </c>
      <c r="D29" s="178" t="n">
        <v>15</v>
      </c>
      <c r="E29" s="64" t="s">
        <v>290</v>
      </c>
      <c r="F29" s="171" t="n">
        <f aca="false">'P&amp;L Month'!N28*(1+'Détail CF'!$C29)</f>
        <v>0</v>
      </c>
      <c r="G29" s="171" t="n">
        <f aca="false">'P&amp;L Month'!O28*(1+'Détail CF'!$C29)</f>
        <v>0</v>
      </c>
      <c r="H29" s="171" t="n">
        <f aca="false">'P&amp;L Month'!P28*(1+'Détail CF'!$C29)</f>
        <v>0</v>
      </c>
      <c r="I29" s="171" t="n">
        <f aca="false">'P&amp;L Month'!Q28*(1+'Détail CF'!$C29)</f>
        <v>0</v>
      </c>
      <c r="J29" s="171" t="n">
        <f aca="false">'P&amp;L Month'!R28*(1+'Détail CF'!$C29)</f>
        <v>0</v>
      </c>
      <c r="K29" s="171" t="n">
        <f aca="false">'P&amp;L Month'!S28*(1+'Détail CF'!$C29)</f>
        <v>0</v>
      </c>
      <c r="L29" s="171" t="n">
        <f aca="false">'P&amp;L Month'!T28*(1+'Détail CF'!$C29)</f>
        <v>0</v>
      </c>
      <c r="M29" s="171" t="n">
        <f aca="false">'P&amp;L Month'!U28*(1+'Détail CF'!$C29)</f>
        <v>0</v>
      </c>
      <c r="N29" s="171" t="n">
        <f aca="false">'P&amp;L Month'!V28*(1+'Détail CF'!$C29)</f>
        <v>0</v>
      </c>
      <c r="O29" s="171" t="n">
        <f aca="false">'P&amp;L Month'!W28*(1+'Détail CF'!$C29)</f>
        <v>0</v>
      </c>
      <c r="P29" s="171" t="n">
        <f aca="false">'P&amp;L Month'!X28*(1+'Détail CF'!$C29)</f>
        <v>0</v>
      </c>
      <c r="Q29" s="171" t="n">
        <f aca="false">'P&amp;L Month'!Y28*(1+'Détail CF'!$C29)</f>
        <v>0</v>
      </c>
      <c r="R29" s="171" t="n">
        <f aca="false">'P&amp;L Month'!Z28*(1+'Détail CF'!$C29)</f>
        <v>0</v>
      </c>
      <c r="S29" s="171" t="n">
        <f aca="false">'P&amp;L Month'!AA28*(1+'Détail CF'!$C29)</f>
        <v>0</v>
      </c>
      <c r="T29" s="171" t="n">
        <f aca="false">'P&amp;L Month'!AB28*(1+'Détail CF'!$C29)</f>
        <v>0</v>
      </c>
      <c r="U29" s="171" t="n">
        <f aca="false">'P&amp;L Month'!AC28*(1+'Détail CF'!$C29)</f>
        <v>0</v>
      </c>
      <c r="V29" s="171" t="n">
        <f aca="false">'P&amp;L Month'!AD28*(1+'Détail CF'!$C29)</f>
        <v>0</v>
      </c>
      <c r="W29" s="171" t="n">
        <f aca="false">'P&amp;L Month'!AE28*(1+'Détail CF'!$C29)</f>
        <v>0</v>
      </c>
      <c r="X29" s="171" t="n">
        <f aca="false">'P&amp;L Month'!AF28*(1+'Détail CF'!$C29)</f>
        <v>0</v>
      </c>
      <c r="Y29" s="171" t="n">
        <f aca="false">'P&amp;L Month'!AG28*(1+'Détail CF'!$C29)</f>
        <v>0</v>
      </c>
      <c r="Z29" s="171" t="n">
        <f aca="false">'P&amp;L Month'!AH28*(1+'Détail CF'!$C29)</f>
        <v>0</v>
      </c>
      <c r="AA29" s="171" t="n">
        <f aca="false">'P&amp;L Month'!AI28*(1+'Détail CF'!$C29)</f>
        <v>0</v>
      </c>
      <c r="AB29" s="171" t="n">
        <f aca="false">'P&amp;L Month'!AJ28*(1+'Détail CF'!$C29)</f>
        <v>0</v>
      </c>
      <c r="AC29" s="171" t="n">
        <f aca="false">'P&amp;L Month'!AK28*(1+'Détail CF'!$C29)</f>
        <v>0</v>
      </c>
      <c r="AD29" s="171" t="n">
        <f aca="false">'P&amp;L Month'!AL28*(1+'Détail CF'!$C29)</f>
        <v>0</v>
      </c>
      <c r="AE29" s="171" t="n">
        <f aca="false">'P&amp;L Month'!AM28*(1+'Détail CF'!$C29)</f>
        <v>0</v>
      </c>
      <c r="AF29" s="171" t="n">
        <f aca="false">'P&amp;L Month'!AN28*(1+'Détail CF'!$C29)</f>
        <v>0</v>
      </c>
      <c r="AG29" s="171" t="n">
        <f aca="false">'P&amp;L Month'!AO28*(1+'Détail CF'!$C29)</f>
        <v>0</v>
      </c>
      <c r="AH29" s="171" t="n">
        <f aca="false">'P&amp;L Month'!AP28*(1+'Détail CF'!$C29)</f>
        <v>0</v>
      </c>
      <c r="AI29" s="171" t="n">
        <f aca="false">'P&amp;L Month'!AQ28*(1+'Détail CF'!$C29)</f>
        <v>0</v>
      </c>
      <c r="AJ29" s="171" t="n">
        <f aca="false">'P&amp;L Month'!AR28*(1+'Détail CF'!$C29)</f>
        <v>0</v>
      </c>
      <c r="AK29" s="171" t="n">
        <f aca="false">'P&amp;L Month'!AS28*(1+'Détail CF'!$C29)</f>
        <v>0</v>
      </c>
      <c r="AL29" s="171" t="n">
        <f aca="false">'P&amp;L Month'!AT28*(1+'Détail CF'!$C29)</f>
        <v>0</v>
      </c>
      <c r="AM29" s="171" t="n">
        <f aca="false">'P&amp;L Month'!AU28*(1+'Détail CF'!$C29)</f>
        <v>0</v>
      </c>
      <c r="AN29" s="171" t="n">
        <f aca="false">'P&amp;L Month'!AV28*(1+'Détail CF'!$C29)</f>
        <v>0</v>
      </c>
      <c r="AO29" s="171" t="n">
        <f aca="false">'P&amp;L Month'!AW28*(1+'Détail CF'!$C29)</f>
        <v>0</v>
      </c>
      <c r="AP29" s="171" t="n">
        <f aca="false">'P&amp;L Month'!AX28*(1+'Détail CF'!$C29)</f>
        <v>0</v>
      </c>
      <c r="AQ29" s="171" t="n">
        <f aca="false">'P&amp;L Month'!AY28*(1+'Détail CF'!$C29)</f>
        <v>0</v>
      </c>
      <c r="AR29" s="171" t="n">
        <f aca="false">'P&amp;L Month'!AZ28*(1+'Détail CF'!$C29)</f>
        <v>0</v>
      </c>
      <c r="AS29" s="171" t="n">
        <f aca="false">'P&amp;L Month'!BA28*(1+'Détail CF'!$C29)</f>
        <v>0</v>
      </c>
      <c r="AT29" s="171" t="n">
        <f aca="false">'P&amp;L Month'!BB28*(1+'Détail CF'!$C29)</f>
        <v>0</v>
      </c>
      <c r="AU29" s="171" t="n">
        <f aca="false">'P&amp;L Month'!BC28*(1+'Détail CF'!$C29)</f>
        <v>0</v>
      </c>
      <c r="AV29" s="171" t="n">
        <f aca="false">'P&amp;L Month'!BD28*(1+'Détail CF'!$C29)</f>
        <v>0</v>
      </c>
      <c r="AW29" s="171" t="n">
        <f aca="false">'P&amp;L Month'!BE28*(1+'Détail CF'!$C29)</f>
        <v>0</v>
      </c>
      <c r="AX29" s="171" t="n">
        <f aca="false">'P&amp;L Month'!BF28*(1+'Détail CF'!$C29)</f>
        <v>0</v>
      </c>
      <c r="AY29" s="171" t="n">
        <f aca="false">'P&amp;L Month'!BG28*(1+'Détail CF'!$C29)</f>
        <v>0</v>
      </c>
      <c r="AZ29" s="171" t="n">
        <f aca="false">'P&amp;L Month'!BH28*(1+'Détail CF'!$C29)</f>
        <v>0</v>
      </c>
      <c r="BA29" s="171" t="n">
        <f aca="false">'P&amp;L Month'!BI28*(1+'Détail CF'!$C29)</f>
        <v>0</v>
      </c>
      <c r="BB29" s="171" t="n">
        <f aca="false">'P&amp;L Month'!BJ28*(1+'Détail CF'!$C29)</f>
        <v>0</v>
      </c>
      <c r="BC29" s="171" t="n">
        <f aca="false">'P&amp;L Month'!BK28*(1+'Détail CF'!$C29)</f>
        <v>0</v>
      </c>
      <c r="BD29" s="171" t="n">
        <f aca="false">'P&amp;L Month'!BL28*(1+'Détail CF'!$C29)</f>
        <v>0</v>
      </c>
      <c r="BE29" s="171" t="n">
        <f aca="false">'P&amp;L Month'!BM28*(1+'Détail CF'!$C29)</f>
        <v>0</v>
      </c>
      <c r="BF29" s="171" t="n">
        <f aca="false">'P&amp;L Month'!BN28*(1+'Détail CF'!$C29)</f>
        <v>0</v>
      </c>
      <c r="BG29" s="171" t="n">
        <f aca="false">'P&amp;L Month'!BO28*(1+'Détail CF'!$C29)</f>
        <v>0</v>
      </c>
      <c r="BH29" s="171" t="n">
        <f aca="false">'P&amp;L Month'!BP28*(1+'Détail CF'!$C29)</f>
        <v>0</v>
      </c>
      <c r="BI29" s="171" t="n">
        <f aca="false">'P&amp;L Month'!BQ28*(1+'Détail CF'!$C29)</f>
        <v>0</v>
      </c>
      <c r="BJ29" s="171" t="n">
        <f aca="false">'P&amp;L Month'!BR28*(1+'Détail CF'!$C29)</f>
        <v>0</v>
      </c>
      <c r="BK29" s="171" t="n">
        <f aca="false">'P&amp;L Month'!BS28*(1+'Détail CF'!$C29)</f>
        <v>0</v>
      </c>
      <c r="BL29" s="171" t="n">
        <f aca="false">'P&amp;L Month'!BT28*(1+'Détail CF'!$C29)</f>
        <v>0</v>
      </c>
      <c r="BM29" s="171" t="n">
        <f aca="false">'P&amp;L Month'!BU28*(1+'Détail CF'!$C29)</f>
        <v>0</v>
      </c>
    </row>
    <row r="30" customFormat="false" ht="12.75" hidden="false" customHeight="false" outlineLevel="0" collapsed="false">
      <c r="B30" s="0" t="s">
        <v>74</v>
      </c>
      <c r="C30" s="294" t="n">
        <v>0.196</v>
      </c>
      <c r="D30" s="178" t="n">
        <v>30</v>
      </c>
      <c r="E30" s="64" t="s">
        <v>290</v>
      </c>
      <c r="F30" s="171" t="n">
        <f aca="false">'P&amp;L Month'!N29*(1+'Détail CF'!$C30)</f>
        <v>0</v>
      </c>
      <c r="G30" s="171" t="n">
        <f aca="false">'P&amp;L Month'!O29*(1+'Détail CF'!$C30)</f>
        <v>0</v>
      </c>
      <c r="H30" s="171" t="n">
        <f aca="false">'P&amp;L Month'!P29*(1+'Détail CF'!$C30)</f>
        <v>0</v>
      </c>
      <c r="I30" s="171" t="n">
        <f aca="false">'P&amp;L Month'!Q29*(1+'Détail CF'!$C30)</f>
        <v>0</v>
      </c>
      <c r="J30" s="171" t="n">
        <f aca="false">'P&amp;L Month'!R29*(1+'Détail CF'!$C30)</f>
        <v>0</v>
      </c>
      <c r="K30" s="171" t="n">
        <f aca="false">'P&amp;L Month'!S29*(1+'Détail CF'!$C30)</f>
        <v>0</v>
      </c>
      <c r="L30" s="171" t="n">
        <f aca="false">'P&amp;L Month'!T29*(1+'Détail CF'!$C30)</f>
        <v>0</v>
      </c>
      <c r="M30" s="171" t="n">
        <f aca="false">'P&amp;L Month'!U29*(1+'Détail CF'!$C30)</f>
        <v>0</v>
      </c>
      <c r="N30" s="171" t="n">
        <f aca="false">'P&amp;L Month'!V29*(1+'Détail CF'!$C30)</f>
        <v>0</v>
      </c>
      <c r="O30" s="171" t="n">
        <f aca="false">'P&amp;L Month'!W29*(1+'Détail CF'!$C30)</f>
        <v>0</v>
      </c>
      <c r="P30" s="171" t="n">
        <f aca="false">'P&amp;L Month'!X29*(1+'Détail CF'!$C30)</f>
        <v>0</v>
      </c>
      <c r="Q30" s="171" t="n">
        <f aca="false">'P&amp;L Month'!Y29*(1+'Détail CF'!$C30)</f>
        <v>0</v>
      </c>
      <c r="R30" s="171" t="n">
        <f aca="false">'P&amp;L Month'!Z29*(1+'Détail CF'!$C30)</f>
        <v>0</v>
      </c>
      <c r="S30" s="171" t="n">
        <f aca="false">'P&amp;L Month'!AA29*(1+'Détail CF'!$C30)</f>
        <v>0</v>
      </c>
      <c r="T30" s="171" t="n">
        <f aca="false">'P&amp;L Month'!AB29*(1+'Détail CF'!$C30)</f>
        <v>0</v>
      </c>
      <c r="U30" s="171" t="n">
        <f aca="false">'P&amp;L Month'!AC29*(1+'Détail CF'!$C30)</f>
        <v>0</v>
      </c>
      <c r="V30" s="171" t="n">
        <f aca="false">'P&amp;L Month'!AD29*(1+'Détail CF'!$C30)</f>
        <v>0</v>
      </c>
      <c r="W30" s="171" t="n">
        <f aca="false">'P&amp;L Month'!AE29*(1+'Détail CF'!$C30)</f>
        <v>0</v>
      </c>
      <c r="X30" s="171" t="n">
        <f aca="false">'P&amp;L Month'!AF29*(1+'Détail CF'!$C30)</f>
        <v>0</v>
      </c>
      <c r="Y30" s="171" t="n">
        <f aca="false">'P&amp;L Month'!AG29*(1+'Détail CF'!$C30)</f>
        <v>0</v>
      </c>
      <c r="Z30" s="171" t="n">
        <f aca="false">'P&amp;L Month'!AH29*(1+'Détail CF'!$C30)</f>
        <v>0</v>
      </c>
      <c r="AA30" s="171" t="n">
        <f aca="false">'P&amp;L Month'!AI29*(1+'Détail CF'!$C30)</f>
        <v>0</v>
      </c>
      <c r="AB30" s="171" t="n">
        <f aca="false">'P&amp;L Month'!AJ29*(1+'Détail CF'!$C30)</f>
        <v>0</v>
      </c>
      <c r="AC30" s="171" t="n">
        <f aca="false">'P&amp;L Month'!AK29*(1+'Détail CF'!$C30)</f>
        <v>0</v>
      </c>
      <c r="AD30" s="171" t="n">
        <f aca="false">'P&amp;L Month'!AL29*(1+'Détail CF'!$C30)</f>
        <v>0</v>
      </c>
      <c r="AE30" s="171" t="n">
        <f aca="false">'P&amp;L Month'!AM29*(1+'Détail CF'!$C30)</f>
        <v>0</v>
      </c>
      <c r="AF30" s="171" t="n">
        <f aca="false">'P&amp;L Month'!AN29*(1+'Détail CF'!$C30)</f>
        <v>0</v>
      </c>
      <c r="AG30" s="171" t="n">
        <f aca="false">'P&amp;L Month'!AO29*(1+'Détail CF'!$C30)</f>
        <v>0</v>
      </c>
      <c r="AH30" s="171" t="n">
        <f aca="false">'P&amp;L Month'!AP29*(1+'Détail CF'!$C30)</f>
        <v>0</v>
      </c>
      <c r="AI30" s="171" t="n">
        <f aca="false">'P&amp;L Month'!AQ29*(1+'Détail CF'!$C30)</f>
        <v>0</v>
      </c>
      <c r="AJ30" s="171" t="n">
        <f aca="false">'P&amp;L Month'!AR29*(1+'Détail CF'!$C30)</f>
        <v>0</v>
      </c>
      <c r="AK30" s="171" t="n">
        <f aca="false">'P&amp;L Month'!AS29*(1+'Détail CF'!$C30)</f>
        <v>0</v>
      </c>
      <c r="AL30" s="171" t="n">
        <f aca="false">'P&amp;L Month'!AT29*(1+'Détail CF'!$C30)</f>
        <v>0</v>
      </c>
      <c r="AM30" s="171" t="n">
        <f aca="false">'P&amp;L Month'!AU29*(1+'Détail CF'!$C30)</f>
        <v>0</v>
      </c>
      <c r="AN30" s="171" t="n">
        <f aca="false">'P&amp;L Month'!AV29*(1+'Détail CF'!$C30)</f>
        <v>0</v>
      </c>
      <c r="AO30" s="171" t="n">
        <f aca="false">'P&amp;L Month'!AW29*(1+'Détail CF'!$C30)</f>
        <v>0</v>
      </c>
      <c r="AP30" s="171" t="n">
        <f aca="false">'P&amp;L Month'!AX29*(1+'Détail CF'!$C30)</f>
        <v>0</v>
      </c>
      <c r="AQ30" s="171" t="n">
        <f aca="false">'P&amp;L Month'!AY29*(1+'Détail CF'!$C30)</f>
        <v>0</v>
      </c>
      <c r="AR30" s="171" t="n">
        <f aca="false">'P&amp;L Month'!AZ29*(1+'Détail CF'!$C30)</f>
        <v>0</v>
      </c>
      <c r="AS30" s="171" t="n">
        <f aca="false">'P&amp;L Month'!BA29*(1+'Détail CF'!$C30)</f>
        <v>0</v>
      </c>
      <c r="AT30" s="171" t="n">
        <f aca="false">'P&amp;L Month'!BB29*(1+'Détail CF'!$C30)</f>
        <v>0</v>
      </c>
      <c r="AU30" s="171" t="n">
        <f aca="false">'P&amp;L Month'!BC29*(1+'Détail CF'!$C30)</f>
        <v>0</v>
      </c>
      <c r="AV30" s="171" t="n">
        <f aca="false">'P&amp;L Month'!BD29*(1+'Détail CF'!$C30)</f>
        <v>0</v>
      </c>
      <c r="AW30" s="171" t="n">
        <f aca="false">'P&amp;L Month'!BE29*(1+'Détail CF'!$C30)</f>
        <v>0</v>
      </c>
      <c r="AX30" s="171" t="n">
        <f aca="false">'P&amp;L Month'!BF29*(1+'Détail CF'!$C30)</f>
        <v>0</v>
      </c>
      <c r="AY30" s="171" t="n">
        <f aca="false">'P&amp;L Month'!BG29*(1+'Détail CF'!$C30)</f>
        <v>0</v>
      </c>
      <c r="AZ30" s="171" t="n">
        <f aca="false">'P&amp;L Month'!BH29*(1+'Détail CF'!$C30)</f>
        <v>0</v>
      </c>
      <c r="BA30" s="171" t="n">
        <f aca="false">'P&amp;L Month'!BI29*(1+'Détail CF'!$C30)</f>
        <v>0</v>
      </c>
      <c r="BB30" s="171" t="n">
        <f aca="false">'P&amp;L Month'!BJ29*(1+'Détail CF'!$C30)</f>
        <v>0</v>
      </c>
      <c r="BC30" s="171" t="n">
        <f aca="false">'P&amp;L Month'!BK29*(1+'Détail CF'!$C30)</f>
        <v>0</v>
      </c>
      <c r="BD30" s="171" t="n">
        <f aca="false">'P&amp;L Month'!BL29*(1+'Détail CF'!$C30)</f>
        <v>0</v>
      </c>
      <c r="BE30" s="171" t="n">
        <f aca="false">'P&amp;L Month'!BM29*(1+'Détail CF'!$C30)</f>
        <v>0</v>
      </c>
      <c r="BF30" s="171" t="n">
        <f aca="false">'P&amp;L Month'!BN29*(1+'Détail CF'!$C30)</f>
        <v>0</v>
      </c>
      <c r="BG30" s="171" t="n">
        <f aca="false">'P&amp;L Month'!BO29*(1+'Détail CF'!$C30)</f>
        <v>0</v>
      </c>
      <c r="BH30" s="171" t="n">
        <f aca="false">'P&amp;L Month'!BP29*(1+'Détail CF'!$C30)</f>
        <v>0</v>
      </c>
      <c r="BI30" s="171" t="n">
        <f aca="false">'P&amp;L Month'!BQ29*(1+'Détail CF'!$C30)</f>
        <v>0</v>
      </c>
      <c r="BJ30" s="171" t="n">
        <f aca="false">'P&amp;L Month'!BR29*(1+'Détail CF'!$C30)</f>
        <v>0</v>
      </c>
      <c r="BK30" s="171" t="n">
        <f aca="false">'P&amp;L Month'!BS29*(1+'Détail CF'!$C30)</f>
        <v>0</v>
      </c>
      <c r="BL30" s="171" t="n">
        <f aca="false">'P&amp;L Month'!BT29*(1+'Détail CF'!$C30)</f>
        <v>0</v>
      </c>
      <c r="BM30" s="171" t="n">
        <f aca="false">'P&amp;L Month'!BU29*(1+'Détail CF'!$C30)</f>
        <v>0</v>
      </c>
    </row>
    <row r="31" customFormat="false" ht="12.75" hidden="false" customHeight="false" outlineLevel="0" collapsed="false">
      <c r="B31" s="0" t="s">
        <v>75</v>
      </c>
      <c r="C31" s="294" t="n">
        <v>0.196</v>
      </c>
      <c r="D31" s="178" t="n">
        <v>30</v>
      </c>
      <c r="E31" s="64" t="s">
        <v>290</v>
      </c>
      <c r="F31" s="171" t="n">
        <f aca="false">'P&amp;L Month'!N30*(1+'Détail CF'!$C31)</f>
        <v>358.8</v>
      </c>
      <c r="G31" s="171" t="n">
        <f aca="false">'P&amp;L Month'!O30*(1+'Détail CF'!$C31)</f>
        <v>358.8</v>
      </c>
      <c r="H31" s="171" t="n">
        <f aca="false">'P&amp;L Month'!P30*(1+'Détail CF'!$C31)</f>
        <v>358.8</v>
      </c>
      <c r="I31" s="171" t="n">
        <f aca="false">'P&amp;L Month'!Q30*(1+'Détail CF'!$C31)</f>
        <v>358.8</v>
      </c>
      <c r="J31" s="171" t="n">
        <f aca="false">'P&amp;L Month'!R30*(1+'Détail CF'!$C31)</f>
        <v>358.8</v>
      </c>
      <c r="K31" s="171" t="n">
        <f aca="false">'P&amp;L Month'!S30*(1+'Détail CF'!$C31)</f>
        <v>358.8</v>
      </c>
      <c r="L31" s="171" t="n">
        <f aca="false">'P&amp;L Month'!T30*(1+'Détail CF'!$C31)</f>
        <v>358.8</v>
      </c>
      <c r="M31" s="171" t="n">
        <f aca="false">'P&amp;L Month'!U30*(1+'Détail CF'!$C31)</f>
        <v>358.8</v>
      </c>
      <c r="N31" s="171" t="n">
        <f aca="false">'P&amp;L Month'!V30*(1+'Détail CF'!$C31)</f>
        <v>358.8</v>
      </c>
      <c r="O31" s="171" t="n">
        <f aca="false">'P&amp;L Month'!W30*(1+'Détail CF'!$C31)</f>
        <v>358.8</v>
      </c>
      <c r="P31" s="171" t="n">
        <f aca="false">'P&amp;L Month'!X30*(1+'Détail CF'!$C31)</f>
        <v>358.8</v>
      </c>
      <c r="Q31" s="171" t="n">
        <f aca="false">'P&amp;L Month'!Y30*(1+'Détail CF'!$C31)</f>
        <v>358.8</v>
      </c>
      <c r="R31" s="171" t="n">
        <f aca="false">'P&amp;L Month'!Z30*(1+'Détail CF'!$C31)</f>
        <v>358.8</v>
      </c>
      <c r="S31" s="171" t="n">
        <f aca="false">'P&amp;L Month'!AA30*(1+'Détail CF'!$C31)</f>
        <v>358.8</v>
      </c>
      <c r="T31" s="171" t="n">
        <f aca="false">'P&amp;L Month'!AB30*(1+'Détail CF'!$C31)</f>
        <v>358.8</v>
      </c>
      <c r="U31" s="171" t="n">
        <f aca="false">'P&amp;L Month'!AC30*(1+'Détail CF'!$C31)</f>
        <v>358.8</v>
      </c>
      <c r="V31" s="171" t="n">
        <f aca="false">'P&amp;L Month'!AD30*(1+'Détail CF'!$C31)</f>
        <v>358.8</v>
      </c>
      <c r="W31" s="171" t="n">
        <f aca="false">'P&amp;L Month'!AE30*(1+'Détail CF'!$C31)</f>
        <v>358.8</v>
      </c>
      <c r="X31" s="171" t="n">
        <f aca="false">'P&amp;L Month'!AF30*(1+'Détail CF'!$C31)</f>
        <v>358.8</v>
      </c>
      <c r="Y31" s="171" t="n">
        <f aca="false">'P&amp;L Month'!AG30*(1+'Détail CF'!$C31)</f>
        <v>358.8</v>
      </c>
      <c r="Z31" s="171" t="n">
        <f aca="false">'P&amp;L Month'!AH30*(1+'Détail CF'!$C31)</f>
        <v>358.8</v>
      </c>
      <c r="AA31" s="171" t="n">
        <f aca="false">'P&amp;L Month'!AI30*(1+'Détail CF'!$C31)</f>
        <v>358.8</v>
      </c>
      <c r="AB31" s="171" t="n">
        <f aca="false">'P&amp;L Month'!AJ30*(1+'Détail CF'!$C31)</f>
        <v>358.8</v>
      </c>
      <c r="AC31" s="171" t="n">
        <f aca="false">'P&amp;L Month'!AK30*(1+'Détail CF'!$C31)</f>
        <v>358.8</v>
      </c>
      <c r="AD31" s="171" t="n">
        <f aca="false">'P&amp;L Month'!AL30*(1+'Détail CF'!$C31)</f>
        <v>358.8</v>
      </c>
      <c r="AE31" s="171" t="n">
        <f aca="false">'P&amp;L Month'!AM30*(1+'Détail CF'!$C31)</f>
        <v>358.8</v>
      </c>
      <c r="AF31" s="171" t="n">
        <f aca="false">'P&amp;L Month'!AN30*(1+'Détail CF'!$C31)</f>
        <v>358.8</v>
      </c>
      <c r="AG31" s="171" t="n">
        <f aca="false">'P&amp;L Month'!AO30*(1+'Détail CF'!$C31)</f>
        <v>358.8</v>
      </c>
      <c r="AH31" s="171" t="n">
        <f aca="false">'P&amp;L Month'!AP30*(1+'Détail CF'!$C31)</f>
        <v>358.8</v>
      </c>
      <c r="AI31" s="171" t="n">
        <f aca="false">'P&amp;L Month'!AQ30*(1+'Détail CF'!$C31)</f>
        <v>358.8</v>
      </c>
      <c r="AJ31" s="171" t="n">
        <f aca="false">'P&amp;L Month'!AR30*(1+'Détail CF'!$C31)</f>
        <v>358.8</v>
      </c>
      <c r="AK31" s="171" t="n">
        <f aca="false">'P&amp;L Month'!AS30*(1+'Détail CF'!$C31)</f>
        <v>358.8</v>
      </c>
      <c r="AL31" s="171" t="n">
        <f aca="false">'P&amp;L Month'!AT30*(1+'Détail CF'!$C31)</f>
        <v>358.8</v>
      </c>
      <c r="AM31" s="171" t="n">
        <f aca="false">'P&amp;L Month'!AU30*(1+'Détail CF'!$C31)</f>
        <v>358.8</v>
      </c>
      <c r="AN31" s="171" t="n">
        <f aca="false">'P&amp;L Month'!AV30*(1+'Détail CF'!$C31)</f>
        <v>358.8</v>
      </c>
      <c r="AO31" s="171" t="n">
        <f aca="false">'P&amp;L Month'!AW30*(1+'Détail CF'!$C31)</f>
        <v>358.8</v>
      </c>
      <c r="AP31" s="171" t="n">
        <f aca="false">'P&amp;L Month'!AX30*(1+'Détail CF'!$C31)</f>
        <v>358.8</v>
      </c>
      <c r="AQ31" s="171" t="n">
        <f aca="false">'P&amp;L Month'!AY30*(1+'Détail CF'!$C31)</f>
        <v>358.8</v>
      </c>
      <c r="AR31" s="171" t="n">
        <f aca="false">'P&amp;L Month'!AZ30*(1+'Détail CF'!$C31)</f>
        <v>358.8</v>
      </c>
      <c r="AS31" s="171" t="n">
        <f aca="false">'P&amp;L Month'!BA30*(1+'Détail CF'!$C31)</f>
        <v>358.8</v>
      </c>
      <c r="AT31" s="171" t="n">
        <f aca="false">'P&amp;L Month'!BB30*(1+'Détail CF'!$C31)</f>
        <v>358.8</v>
      </c>
      <c r="AU31" s="171" t="n">
        <f aca="false">'P&amp;L Month'!BC30*(1+'Détail CF'!$C31)</f>
        <v>358.8</v>
      </c>
      <c r="AV31" s="171" t="n">
        <f aca="false">'P&amp;L Month'!BD30*(1+'Détail CF'!$C31)</f>
        <v>358.8</v>
      </c>
      <c r="AW31" s="171" t="n">
        <f aca="false">'P&amp;L Month'!BE30*(1+'Détail CF'!$C31)</f>
        <v>358.8</v>
      </c>
      <c r="AX31" s="171" t="n">
        <f aca="false">'P&amp;L Month'!BF30*(1+'Détail CF'!$C31)</f>
        <v>358.8</v>
      </c>
      <c r="AY31" s="171" t="n">
        <f aca="false">'P&amp;L Month'!BG30*(1+'Détail CF'!$C31)</f>
        <v>358.8</v>
      </c>
      <c r="AZ31" s="171" t="n">
        <f aca="false">'P&amp;L Month'!BH30*(1+'Détail CF'!$C31)</f>
        <v>358.8</v>
      </c>
      <c r="BA31" s="171" t="n">
        <f aca="false">'P&amp;L Month'!BI30*(1+'Détail CF'!$C31)</f>
        <v>358.8</v>
      </c>
      <c r="BB31" s="171" t="n">
        <f aca="false">'P&amp;L Month'!BJ30*(1+'Détail CF'!$C31)</f>
        <v>358.8</v>
      </c>
      <c r="BC31" s="171" t="n">
        <f aca="false">'P&amp;L Month'!BK30*(1+'Détail CF'!$C31)</f>
        <v>358.8</v>
      </c>
      <c r="BD31" s="171" t="n">
        <f aca="false">'P&amp;L Month'!BL30*(1+'Détail CF'!$C31)</f>
        <v>358.8</v>
      </c>
      <c r="BE31" s="171" t="n">
        <f aca="false">'P&amp;L Month'!BM30*(1+'Détail CF'!$C31)</f>
        <v>358.8</v>
      </c>
      <c r="BF31" s="171" t="n">
        <f aca="false">'P&amp;L Month'!BN30*(1+'Détail CF'!$C31)</f>
        <v>358.8</v>
      </c>
      <c r="BG31" s="171" t="n">
        <f aca="false">'P&amp;L Month'!BO30*(1+'Détail CF'!$C31)</f>
        <v>358.8</v>
      </c>
      <c r="BH31" s="171" t="n">
        <f aca="false">'P&amp;L Month'!BP30*(1+'Détail CF'!$C31)</f>
        <v>358.8</v>
      </c>
      <c r="BI31" s="171" t="n">
        <f aca="false">'P&amp;L Month'!BQ30*(1+'Détail CF'!$C31)</f>
        <v>358.8</v>
      </c>
      <c r="BJ31" s="171" t="n">
        <f aca="false">'P&amp;L Month'!BR30*(1+'Détail CF'!$C31)</f>
        <v>358.8</v>
      </c>
      <c r="BK31" s="171" t="n">
        <f aca="false">'P&amp;L Month'!BS30*(1+'Détail CF'!$C31)</f>
        <v>358.8</v>
      </c>
      <c r="BL31" s="171" t="n">
        <f aca="false">'P&amp;L Month'!BT30*(1+'Détail CF'!$C31)</f>
        <v>358.8</v>
      </c>
      <c r="BM31" s="171" t="n">
        <f aca="false">'P&amp;L Month'!BU30*(1+'Détail CF'!$C31)</f>
        <v>358.8</v>
      </c>
    </row>
    <row r="32" customFormat="false" ht="12.75" hidden="false" customHeight="false" outlineLevel="0" collapsed="false">
      <c r="B32" s="0" t="s">
        <v>78</v>
      </c>
      <c r="C32" s="294" t="n">
        <v>0.196</v>
      </c>
      <c r="D32" s="178" t="n">
        <v>30</v>
      </c>
      <c r="E32" s="64" t="s">
        <v>290</v>
      </c>
      <c r="F32" s="171" t="n">
        <f aca="false">'P&amp;L Month'!N33*(1+'Détail CF'!$C32)</f>
        <v>0</v>
      </c>
      <c r="G32" s="171" t="n">
        <f aca="false">'P&amp;L Month'!O33*(1+'Détail CF'!$C32)</f>
        <v>0</v>
      </c>
      <c r="H32" s="171" t="n">
        <f aca="false">'P&amp;L Month'!P33*(1+'Détail CF'!$C32)</f>
        <v>0</v>
      </c>
      <c r="I32" s="171" t="n">
        <f aca="false">'P&amp;L Month'!Q33*(1+'Détail CF'!$C32)</f>
        <v>0</v>
      </c>
      <c r="J32" s="171" t="n">
        <f aca="false">'P&amp;L Month'!R33*(1+'Détail CF'!$C32)</f>
        <v>0</v>
      </c>
      <c r="K32" s="171" t="n">
        <f aca="false">'P&amp;L Month'!S33*(1+'Détail CF'!$C32)</f>
        <v>0</v>
      </c>
      <c r="L32" s="171" t="n">
        <f aca="false">'P&amp;L Month'!T33*(1+'Détail CF'!$C32)</f>
        <v>0</v>
      </c>
      <c r="M32" s="171" t="n">
        <f aca="false">'P&amp;L Month'!U33*(1+'Détail CF'!$C32)</f>
        <v>0</v>
      </c>
      <c r="N32" s="171" t="n">
        <f aca="false">'P&amp;L Month'!V33*(1+'Détail CF'!$C32)</f>
        <v>0</v>
      </c>
      <c r="O32" s="171" t="n">
        <f aca="false">'P&amp;L Month'!W33*(1+'Détail CF'!$C32)</f>
        <v>0</v>
      </c>
      <c r="P32" s="171" t="n">
        <f aca="false">'P&amp;L Month'!X33*(1+'Détail CF'!$C32)</f>
        <v>0</v>
      </c>
      <c r="Q32" s="171" t="n">
        <f aca="false">'P&amp;L Month'!Y33*(1+'Détail CF'!$C32)</f>
        <v>0</v>
      </c>
      <c r="R32" s="171" t="n">
        <f aca="false">'P&amp;L Month'!Z33*(1+'Détail CF'!$C32)</f>
        <v>0</v>
      </c>
      <c r="S32" s="171" t="n">
        <f aca="false">'P&amp;L Month'!AA33*(1+'Détail CF'!$C32)</f>
        <v>0</v>
      </c>
      <c r="T32" s="171" t="n">
        <f aca="false">'P&amp;L Month'!AB33*(1+'Détail CF'!$C32)</f>
        <v>0</v>
      </c>
      <c r="U32" s="171" t="n">
        <f aca="false">'P&amp;L Month'!AC33*(1+'Détail CF'!$C32)</f>
        <v>0</v>
      </c>
      <c r="V32" s="171" t="n">
        <f aca="false">'P&amp;L Month'!AD33*(1+'Détail CF'!$C32)</f>
        <v>0</v>
      </c>
      <c r="W32" s="171" t="n">
        <f aca="false">'P&amp;L Month'!AE33*(1+'Détail CF'!$C32)</f>
        <v>0</v>
      </c>
      <c r="X32" s="171" t="n">
        <f aca="false">'P&amp;L Month'!AF33*(1+'Détail CF'!$C32)</f>
        <v>0</v>
      </c>
      <c r="Y32" s="171" t="n">
        <f aca="false">'P&amp;L Month'!AG33*(1+'Détail CF'!$C32)</f>
        <v>0</v>
      </c>
      <c r="Z32" s="171" t="n">
        <f aca="false">'P&amp;L Month'!AH33*(1+'Détail CF'!$C32)</f>
        <v>0</v>
      </c>
      <c r="AA32" s="171" t="n">
        <f aca="false">'P&amp;L Month'!AI33*(1+'Détail CF'!$C32)</f>
        <v>0</v>
      </c>
      <c r="AB32" s="171" t="n">
        <f aca="false">'P&amp;L Month'!AJ33*(1+'Détail CF'!$C32)</f>
        <v>0</v>
      </c>
      <c r="AC32" s="171" t="n">
        <f aca="false">'P&amp;L Month'!AK33*(1+'Détail CF'!$C32)</f>
        <v>0</v>
      </c>
      <c r="AD32" s="171" t="n">
        <f aca="false">'P&amp;L Month'!AL33*(1+'Détail CF'!$C32)</f>
        <v>0</v>
      </c>
      <c r="AE32" s="171" t="n">
        <f aca="false">'P&amp;L Month'!AM33*(1+'Détail CF'!$C32)</f>
        <v>0</v>
      </c>
      <c r="AF32" s="171" t="n">
        <f aca="false">'P&amp;L Month'!AN33*(1+'Détail CF'!$C32)</f>
        <v>0</v>
      </c>
      <c r="AG32" s="171" t="n">
        <f aca="false">'P&amp;L Month'!AO33*(1+'Détail CF'!$C32)</f>
        <v>0</v>
      </c>
      <c r="AH32" s="171" t="n">
        <f aca="false">'P&amp;L Month'!AP33*(1+'Détail CF'!$C32)</f>
        <v>0</v>
      </c>
      <c r="AI32" s="171" t="n">
        <f aca="false">'P&amp;L Month'!AQ33*(1+'Détail CF'!$C32)</f>
        <v>0</v>
      </c>
      <c r="AJ32" s="171" t="n">
        <f aca="false">'P&amp;L Month'!AR33*(1+'Détail CF'!$C32)</f>
        <v>0</v>
      </c>
      <c r="AK32" s="171" t="n">
        <f aca="false">'P&amp;L Month'!AS33*(1+'Détail CF'!$C32)</f>
        <v>0</v>
      </c>
      <c r="AL32" s="171" t="n">
        <f aca="false">'P&amp;L Month'!AT33*(1+'Détail CF'!$C32)</f>
        <v>0</v>
      </c>
      <c r="AM32" s="171" t="n">
        <f aca="false">'P&amp;L Month'!AU33*(1+'Détail CF'!$C32)</f>
        <v>0</v>
      </c>
      <c r="AN32" s="171" t="n">
        <f aca="false">'P&amp;L Month'!AV33*(1+'Détail CF'!$C32)</f>
        <v>0</v>
      </c>
      <c r="AO32" s="171" t="n">
        <f aca="false">'P&amp;L Month'!AW33*(1+'Détail CF'!$C32)</f>
        <v>0</v>
      </c>
      <c r="AP32" s="171" t="n">
        <f aca="false">'P&amp;L Month'!AX33*(1+'Détail CF'!$C32)</f>
        <v>0</v>
      </c>
      <c r="AQ32" s="171" t="n">
        <f aca="false">'P&amp;L Month'!AY33*(1+'Détail CF'!$C32)</f>
        <v>0</v>
      </c>
      <c r="AR32" s="171" t="n">
        <f aca="false">'P&amp;L Month'!AZ33*(1+'Détail CF'!$C32)</f>
        <v>0</v>
      </c>
      <c r="AS32" s="171" t="n">
        <f aca="false">'P&amp;L Month'!BA33*(1+'Détail CF'!$C32)</f>
        <v>0</v>
      </c>
      <c r="AT32" s="171" t="n">
        <f aca="false">'P&amp;L Month'!BB33*(1+'Détail CF'!$C32)</f>
        <v>0</v>
      </c>
      <c r="AU32" s="171" t="n">
        <f aca="false">'P&amp;L Month'!BC33*(1+'Détail CF'!$C32)</f>
        <v>0</v>
      </c>
      <c r="AV32" s="171" t="n">
        <f aca="false">'P&amp;L Month'!BD33*(1+'Détail CF'!$C32)</f>
        <v>0</v>
      </c>
      <c r="AW32" s="171" t="n">
        <f aca="false">'P&amp;L Month'!BE33*(1+'Détail CF'!$C32)</f>
        <v>0</v>
      </c>
      <c r="AX32" s="171" t="n">
        <f aca="false">'P&amp;L Month'!BF33*(1+'Détail CF'!$C32)</f>
        <v>0</v>
      </c>
      <c r="AY32" s="171" t="n">
        <f aca="false">'P&amp;L Month'!BG33*(1+'Détail CF'!$C32)</f>
        <v>0</v>
      </c>
      <c r="AZ32" s="171" t="n">
        <f aca="false">'P&amp;L Month'!BH33*(1+'Détail CF'!$C32)</f>
        <v>0</v>
      </c>
      <c r="BA32" s="171" t="n">
        <f aca="false">'P&amp;L Month'!BI33*(1+'Détail CF'!$C32)</f>
        <v>0</v>
      </c>
      <c r="BB32" s="171" t="n">
        <f aca="false">'P&amp;L Month'!BJ33*(1+'Détail CF'!$C32)</f>
        <v>0</v>
      </c>
      <c r="BC32" s="171" t="n">
        <f aca="false">'P&amp;L Month'!BK33*(1+'Détail CF'!$C32)</f>
        <v>0</v>
      </c>
      <c r="BD32" s="171" t="n">
        <f aca="false">'P&amp;L Month'!BL33*(1+'Détail CF'!$C32)</f>
        <v>0</v>
      </c>
      <c r="BE32" s="171" t="n">
        <f aca="false">'P&amp;L Month'!BM33*(1+'Détail CF'!$C32)</f>
        <v>0</v>
      </c>
      <c r="BF32" s="171" t="n">
        <f aca="false">'P&amp;L Month'!BN33*(1+'Détail CF'!$C32)</f>
        <v>0</v>
      </c>
      <c r="BG32" s="171" t="n">
        <f aca="false">'P&amp;L Month'!BO33*(1+'Détail CF'!$C32)</f>
        <v>0</v>
      </c>
      <c r="BH32" s="171" t="n">
        <f aca="false">'P&amp;L Month'!BP33*(1+'Détail CF'!$C32)</f>
        <v>0</v>
      </c>
      <c r="BI32" s="171" t="n">
        <f aca="false">'P&amp;L Month'!BQ33*(1+'Détail CF'!$C32)</f>
        <v>0</v>
      </c>
      <c r="BJ32" s="171" t="n">
        <f aca="false">'P&amp;L Month'!BR33*(1+'Détail CF'!$C32)</f>
        <v>0</v>
      </c>
      <c r="BK32" s="171" t="n">
        <f aca="false">'P&amp;L Month'!BS33*(1+'Détail CF'!$C32)</f>
        <v>0</v>
      </c>
      <c r="BL32" s="171" t="n">
        <f aca="false">'P&amp;L Month'!BT33*(1+'Détail CF'!$C32)</f>
        <v>0</v>
      </c>
      <c r="BM32" s="171" t="n">
        <f aca="false">'P&amp;L Month'!BU33*(1+'Détail CF'!$C32)</f>
        <v>0</v>
      </c>
    </row>
    <row r="33" customFormat="false" ht="12.75" hidden="false" customHeight="false" outlineLevel="0" collapsed="false">
      <c r="B33" s="0" t="s">
        <v>80</v>
      </c>
      <c r="C33" s="294" t="n">
        <v>0.196</v>
      </c>
      <c r="D33" s="178" t="n">
        <v>15</v>
      </c>
      <c r="E33" s="64" t="s">
        <v>290</v>
      </c>
      <c r="F33" s="171" t="n">
        <f aca="false">'P&amp;L Month'!N35*(1+'Détail CF'!$C33)</f>
        <v>0</v>
      </c>
      <c r="G33" s="171" t="n">
        <f aca="false">'P&amp;L Month'!O35*(1+'Détail CF'!$C33)</f>
        <v>0</v>
      </c>
      <c r="H33" s="171" t="n">
        <f aca="false">'P&amp;L Month'!P35*(1+'Détail CF'!$C33)</f>
        <v>0</v>
      </c>
      <c r="I33" s="171" t="n">
        <f aca="false">'P&amp;L Month'!Q35*(1+'Détail CF'!$C33)</f>
        <v>0</v>
      </c>
      <c r="J33" s="171" t="n">
        <f aca="false">'P&amp;L Month'!R35*(1+'Détail CF'!$C33)</f>
        <v>0</v>
      </c>
      <c r="K33" s="171" t="n">
        <f aca="false">'P&amp;L Month'!S35*(1+'Détail CF'!$C33)</f>
        <v>0</v>
      </c>
      <c r="L33" s="171" t="n">
        <f aca="false">'P&amp;L Month'!T35*(1+'Détail CF'!$C33)</f>
        <v>0</v>
      </c>
      <c r="M33" s="171" t="n">
        <f aca="false">'P&amp;L Month'!U35*(1+'Détail CF'!$C33)</f>
        <v>0</v>
      </c>
      <c r="N33" s="171" t="n">
        <f aca="false">'P&amp;L Month'!V35*(1+'Détail CF'!$C33)</f>
        <v>0</v>
      </c>
      <c r="O33" s="171" t="n">
        <f aca="false">'P&amp;L Month'!W35*(1+'Détail CF'!$C33)</f>
        <v>0</v>
      </c>
      <c r="P33" s="171" t="n">
        <f aca="false">'P&amp;L Month'!X35*(1+'Détail CF'!$C33)</f>
        <v>0</v>
      </c>
      <c r="Q33" s="171" t="n">
        <f aca="false">'P&amp;L Month'!Y35*(1+'Détail CF'!$C33)</f>
        <v>0</v>
      </c>
      <c r="R33" s="171" t="n">
        <f aca="false">'P&amp;L Month'!Z35*(1+'Détail CF'!$C33)</f>
        <v>0</v>
      </c>
      <c r="S33" s="171" t="n">
        <f aca="false">'P&amp;L Month'!AA35*(1+'Détail CF'!$C33)</f>
        <v>0</v>
      </c>
      <c r="T33" s="171" t="n">
        <f aca="false">'P&amp;L Month'!AB35*(1+'Détail CF'!$C33)</f>
        <v>0</v>
      </c>
      <c r="U33" s="171" t="n">
        <f aca="false">'P&amp;L Month'!AC35*(1+'Détail CF'!$C33)</f>
        <v>0</v>
      </c>
      <c r="V33" s="171" t="n">
        <f aca="false">'P&amp;L Month'!AD35*(1+'Détail CF'!$C33)</f>
        <v>0</v>
      </c>
      <c r="W33" s="171" t="n">
        <f aca="false">'P&amp;L Month'!AE35*(1+'Détail CF'!$C33)</f>
        <v>0</v>
      </c>
      <c r="X33" s="171" t="n">
        <f aca="false">'P&amp;L Month'!AF35*(1+'Détail CF'!$C33)</f>
        <v>0</v>
      </c>
      <c r="Y33" s="171" t="n">
        <f aca="false">'P&amp;L Month'!AG35*(1+'Détail CF'!$C33)</f>
        <v>0</v>
      </c>
      <c r="Z33" s="171" t="n">
        <f aca="false">'P&amp;L Month'!AH35*(1+'Détail CF'!$C33)</f>
        <v>0</v>
      </c>
      <c r="AA33" s="171" t="n">
        <f aca="false">'P&amp;L Month'!AI35*(1+'Détail CF'!$C33)</f>
        <v>0</v>
      </c>
      <c r="AB33" s="171" t="n">
        <f aca="false">'P&amp;L Month'!AJ35*(1+'Détail CF'!$C33)</f>
        <v>0</v>
      </c>
      <c r="AC33" s="171" t="n">
        <f aca="false">'P&amp;L Month'!AK35*(1+'Détail CF'!$C33)</f>
        <v>0</v>
      </c>
      <c r="AD33" s="171" t="n">
        <f aca="false">'P&amp;L Month'!AL35*(1+'Détail CF'!$C33)</f>
        <v>0</v>
      </c>
      <c r="AE33" s="171" t="n">
        <f aca="false">'P&amp;L Month'!AM35*(1+'Détail CF'!$C33)</f>
        <v>0</v>
      </c>
      <c r="AF33" s="171" t="n">
        <f aca="false">'P&amp;L Month'!AN35*(1+'Détail CF'!$C33)</f>
        <v>0</v>
      </c>
      <c r="AG33" s="171" t="n">
        <f aca="false">'P&amp;L Month'!AO35*(1+'Détail CF'!$C33)</f>
        <v>0</v>
      </c>
      <c r="AH33" s="171" t="n">
        <f aca="false">'P&amp;L Month'!AP35*(1+'Détail CF'!$C33)</f>
        <v>0</v>
      </c>
      <c r="AI33" s="171" t="n">
        <f aca="false">'P&amp;L Month'!AQ35*(1+'Détail CF'!$C33)</f>
        <v>0</v>
      </c>
      <c r="AJ33" s="171" t="n">
        <f aca="false">'P&amp;L Month'!AR35*(1+'Détail CF'!$C33)</f>
        <v>0</v>
      </c>
      <c r="AK33" s="171" t="n">
        <f aca="false">'P&amp;L Month'!AS35*(1+'Détail CF'!$C33)</f>
        <v>0</v>
      </c>
      <c r="AL33" s="171" t="n">
        <f aca="false">'P&amp;L Month'!AT35*(1+'Détail CF'!$C33)</f>
        <v>0</v>
      </c>
      <c r="AM33" s="171" t="n">
        <f aca="false">'P&amp;L Month'!AU35*(1+'Détail CF'!$C33)</f>
        <v>0</v>
      </c>
      <c r="AN33" s="171" t="n">
        <f aca="false">'P&amp;L Month'!AV35*(1+'Détail CF'!$C33)</f>
        <v>0</v>
      </c>
      <c r="AO33" s="171" t="n">
        <f aca="false">'P&amp;L Month'!AW35*(1+'Détail CF'!$C33)</f>
        <v>0</v>
      </c>
      <c r="AP33" s="171" t="n">
        <f aca="false">'P&amp;L Month'!AX35*(1+'Détail CF'!$C33)</f>
        <v>0</v>
      </c>
      <c r="AQ33" s="171" t="n">
        <f aca="false">'P&amp;L Month'!AY35*(1+'Détail CF'!$C33)</f>
        <v>0</v>
      </c>
      <c r="AR33" s="171" t="n">
        <f aca="false">'P&amp;L Month'!AZ35*(1+'Détail CF'!$C33)</f>
        <v>0</v>
      </c>
      <c r="AS33" s="171" t="n">
        <f aca="false">'P&amp;L Month'!BA35*(1+'Détail CF'!$C33)</f>
        <v>0</v>
      </c>
      <c r="AT33" s="171" t="n">
        <f aca="false">'P&amp;L Month'!BB35*(1+'Détail CF'!$C33)</f>
        <v>0</v>
      </c>
      <c r="AU33" s="171" t="n">
        <f aca="false">'P&amp;L Month'!BC35*(1+'Détail CF'!$C33)</f>
        <v>0</v>
      </c>
      <c r="AV33" s="171" t="n">
        <f aca="false">'P&amp;L Month'!BD35*(1+'Détail CF'!$C33)</f>
        <v>0</v>
      </c>
      <c r="AW33" s="171" t="n">
        <f aca="false">'P&amp;L Month'!BE35*(1+'Détail CF'!$C33)</f>
        <v>0</v>
      </c>
      <c r="AX33" s="171" t="n">
        <f aca="false">'P&amp;L Month'!BF35*(1+'Détail CF'!$C33)</f>
        <v>0</v>
      </c>
      <c r="AY33" s="171" t="n">
        <f aca="false">'P&amp;L Month'!BG35*(1+'Détail CF'!$C33)</f>
        <v>0</v>
      </c>
      <c r="AZ33" s="171" t="n">
        <f aca="false">'P&amp;L Month'!BH35*(1+'Détail CF'!$C33)</f>
        <v>0</v>
      </c>
      <c r="BA33" s="171" t="n">
        <f aca="false">'P&amp;L Month'!BI35*(1+'Détail CF'!$C33)</f>
        <v>0</v>
      </c>
      <c r="BB33" s="171" t="n">
        <f aca="false">'P&amp;L Month'!BJ35*(1+'Détail CF'!$C33)</f>
        <v>0</v>
      </c>
      <c r="BC33" s="171" t="n">
        <f aca="false">'P&amp;L Month'!BK35*(1+'Détail CF'!$C33)</f>
        <v>0</v>
      </c>
      <c r="BD33" s="171" t="n">
        <f aca="false">'P&amp;L Month'!BL35*(1+'Détail CF'!$C33)</f>
        <v>0</v>
      </c>
      <c r="BE33" s="171" t="n">
        <f aca="false">'P&amp;L Month'!BM35*(1+'Détail CF'!$C33)</f>
        <v>0</v>
      </c>
      <c r="BF33" s="171" t="n">
        <f aca="false">'P&amp;L Month'!BN35*(1+'Détail CF'!$C33)</f>
        <v>0</v>
      </c>
      <c r="BG33" s="171" t="n">
        <f aca="false">'P&amp;L Month'!BO35*(1+'Détail CF'!$C33)</f>
        <v>0</v>
      </c>
      <c r="BH33" s="171" t="n">
        <f aca="false">'P&amp;L Month'!BP35*(1+'Détail CF'!$C33)</f>
        <v>0</v>
      </c>
      <c r="BI33" s="171" t="n">
        <f aca="false">'P&amp;L Month'!BQ35*(1+'Détail CF'!$C33)</f>
        <v>0</v>
      </c>
      <c r="BJ33" s="171" t="n">
        <f aca="false">'P&amp;L Month'!BR35*(1+'Détail CF'!$C33)</f>
        <v>0</v>
      </c>
      <c r="BK33" s="171" t="n">
        <f aca="false">'P&amp;L Month'!BS35*(1+'Détail CF'!$C33)</f>
        <v>0</v>
      </c>
      <c r="BL33" s="171" t="n">
        <f aca="false">'P&amp;L Month'!BT35*(1+'Détail CF'!$C33)</f>
        <v>0</v>
      </c>
      <c r="BM33" s="171" t="n">
        <f aca="false">'P&amp;L Month'!BU35*(1+'Détail CF'!$C33)</f>
        <v>0</v>
      </c>
    </row>
    <row r="34" customFormat="false" ht="12.75" hidden="false" customHeight="false" outlineLevel="0" collapsed="false">
      <c r="B34" s="0" t="s">
        <v>81</v>
      </c>
      <c r="C34" s="294" t="n">
        <v>0.196</v>
      </c>
      <c r="D34" s="178" t="n">
        <v>30</v>
      </c>
      <c r="E34" s="64" t="s">
        <v>290</v>
      </c>
      <c r="F34" s="171" t="n">
        <f aca="false">'P&amp;L Month'!N36*(1+'Détail CF'!$C34)</f>
        <v>358.8</v>
      </c>
      <c r="G34" s="171" t="n">
        <f aca="false">'P&amp;L Month'!O36*(1+'Détail CF'!$C34)</f>
        <v>358.8</v>
      </c>
      <c r="H34" s="171" t="n">
        <f aca="false">'P&amp;L Month'!P36*(1+'Détail CF'!$C34)</f>
        <v>358.8</v>
      </c>
      <c r="I34" s="171" t="n">
        <f aca="false">'P&amp;L Month'!Q36*(1+'Détail CF'!$C34)</f>
        <v>358.8</v>
      </c>
      <c r="J34" s="171" t="n">
        <f aca="false">'P&amp;L Month'!R36*(1+'Détail CF'!$C34)</f>
        <v>358.8</v>
      </c>
      <c r="K34" s="171" t="n">
        <f aca="false">'P&amp;L Month'!S36*(1+'Détail CF'!$C34)</f>
        <v>358.8</v>
      </c>
      <c r="L34" s="171" t="n">
        <f aca="false">'P&amp;L Month'!T36*(1+'Détail CF'!$C34)</f>
        <v>358.8</v>
      </c>
      <c r="M34" s="171" t="n">
        <f aca="false">'P&amp;L Month'!U36*(1+'Détail CF'!$C34)</f>
        <v>358.8</v>
      </c>
      <c r="N34" s="171" t="n">
        <f aca="false">'P&amp;L Month'!V36*(1+'Détail CF'!$C34)</f>
        <v>358.8</v>
      </c>
      <c r="O34" s="171" t="n">
        <f aca="false">'P&amp;L Month'!W36*(1+'Détail CF'!$C34)</f>
        <v>358.8</v>
      </c>
      <c r="P34" s="171" t="n">
        <f aca="false">'P&amp;L Month'!X36*(1+'Détail CF'!$C34)</f>
        <v>358.8</v>
      </c>
      <c r="Q34" s="171" t="n">
        <f aca="false">'P&amp;L Month'!Y36*(1+'Détail CF'!$C34)</f>
        <v>358.8</v>
      </c>
      <c r="R34" s="171" t="n">
        <f aca="false">'P&amp;L Month'!Z36*(1+'Détail CF'!$C34)</f>
        <v>358.8</v>
      </c>
      <c r="S34" s="171" t="n">
        <f aca="false">'P&amp;L Month'!AA36*(1+'Détail CF'!$C34)</f>
        <v>358.8</v>
      </c>
      <c r="T34" s="171" t="n">
        <f aca="false">'P&amp;L Month'!AB36*(1+'Détail CF'!$C34)</f>
        <v>358.8</v>
      </c>
      <c r="U34" s="171" t="n">
        <f aca="false">'P&amp;L Month'!AC36*(1+'Détail CF'!$C34)</f>
        <v>358.8</v>
      </c>
      <c r="V34" s="171" t="n">
        <f aca="false">'P&amp;L Month'!AD36*(1+'Détail CF'!$C34)</f>
        <v>358.8</v>
      </c>
      <c r="W34" s="171" t="n">
        <f aca="false">'P&amp;L Month'!AE36*(1+'Détail CF'!$C34)</f>
        <v>358.8</v>
      </c>
      <c r="X34" s="171" t="n">
        <f aca="false">'P&amp;L Month'!AF36*(1+'Détail CF'!$C34)</f>
        <v>358.8</v>
      </c>
      <c r="Y34" s="171" t="n">
        <f aca="false">'P&amp;L Month'!AG36*(1+'Détail CF'!$C34)</f>
        <v>358.8</v>
      </c>
      <c r="Z34" s="171" t="n">
        <f aca="false">'P&amp;L Month'!AH36*(1+'Détail CF'!$C34)</f>
        <v>358.8</v>
      </c>
      <c r="AA34" s="171" t="n">
        <f aca="false">'P&amp;L Month'!AI36*(1+'Détail CF'!$C34)</f>
        <v>358.8</v>
      </c>
      <c r="AB34" s="171" t="n">
        <f aca="false">'P&amp;L Month'!AJ36*(1+'Détail CF'!$C34)</f>
        <v>358.8</v>
      </c>
      <c r="AC34" s="171" t="n">
        <f aca="false">'P&amp;L Month'!AK36*(1+'Détail CF'!$C34)</f>
        <v>358.8</v>
      </c>
      <c r="AD34" s="171" t="n">
        <f aca="false">'P&amp;L Month'!AL36*(1+'Détail CF'!$C34)</f>
        <v>358.8</v>
      </c>
      <c r="AE34" s="171" t="n">
        <f aca="false">'P&amp;L Month'!AM36*(1+'Détail CF'!$C34)</f>
        <v>358.8</v>
      </c>
      <c r="AF34" s="171" t="n">
        <f aca="false">'P&amp;L Month'!AN36*(1+'Détail CF'!$C34)</f>
        <v>358.8</v>
      </c>
      <c r="AG34" s="171" t="n">
        <f aca="false">'P&amp;L Month'!AO36*(1+'Détail CF'!$C34)</f>
        <v>358.8</v>
      </c>
      <c r="AH34" s="171" t="n">
        <f aca="false">'P&amp;L Month'!AP36*(1+'Détail CF'!$C34)</f>
        <v>358.8</v>
      </c>
      <c r="AI34" s="171" t="n">
        <f aca="false">'P&amp;L Month'!AQ36*(1+'Détail CF'!$C34)</f>
        <v>358.8</v>
      </c>
      <c r="AJ34" s="171" t="n">
        <f aca="false">'P&amp;L Month'!AR36*(1+'Détail CF'!$C34)</f>
        <v>358.8</v>
      </c>
      <c r="AK34" s="171" t="n">
        <f aca="false">'P&amp;L Month'!AS36*(1+'Détail CF'!$C34)</f>
        <v>358.8</v>
      </c>
      <c r="AL34" s="171" t="n">
        <f aca="false">'P&amp;L Month'!AT36*(1+'Détail CF'!$C34)</f>
        <v>358.8</v>
      </c>
      <c r="AM34" s="171" t="n">
        <f aca="false">'P&amp;L Month'!AU36*(1+'Détail CF'!$C34)</f>
        <v>358.8</v>
      </c>
      <c r="AN34" s="171" t="n">
        <f aca="false">'P&amp;L Month'!AV36*(1+'Détail CF'!$C34)</f>
        <v>358.8</v>
      </c>
      <c r="AO34" s="171" t="n">
        <f aca="false">'P&amp;L Month'!AW36*(1+'Détail CF'!$C34)</f>
        <v>358.8</v>
      </c>
      <c r="AP34" s="171" t="n">
        <f aca="false">'P&amp;L Month'!AX36*(1+'Détail CF'!$C34)</f>
        <v>358.8</v>
      </c>
      <c r="AQ34" s="171" t="n">
        <f aca="false">'P&amp;L Month'!AY36*(1+'Détail CF'!$C34)</f>
        <v>358.8</v>
      </c>
      <c r="AR34" s="171" t="n">
        <f aca="false">'P&amp;L Month'!AZ36*(1+'Détail CF'!$C34)</f>
        <v>358.8</v>
      </c>
      <c r="AS34" s="171" t="n">
        <f aca="false">'P&amp;L Month'!BA36*(1+'Détail CF'!$C34)</f>
        <v>358.8</v>
      </c>
      <c r="AT34" s="171" t="n">
        <f aca="false">'P&amp;L Month'!BB36*(1+'Détail CF'!$C34)</f>
        <v>358.8</v>
      </c>
      <c r="AU34" s="171" t="n">
        <f aca="false">'P&amp;L Month'!BC36*(1+'Détail CF'!$C34)</f>
        <v>358.8</v>
      </c>
      <c r="AV34" s="171" t="n">
        <f aca="false">'P&amp;L Month'!BD36*(1+'Détail CF'!$C34)</f>
        <v>358.8</v>
      </c>
      <c r="AW34" s="171" t="n">
        <f aca="false">'P&amp;L Month'!BE36*(1+'Détail CF'!$C34)</f>
        <v>358.8</v>
      </c>
      <c r="AX34" s="171" t="n">
        <f aca="false">'P&amp;L Month'!BF36*(1+'Détail CF'!$C34)</f>
        <v>358.8</v>
      </c>
      <c r="AY34" s="171" t="n">
        <f aca="false">'P&amp;L Month'!BG36*(1+'Détail CF'!$C34)</f>
        <v>358.8</v>
      </c>
      <c r="AZ34" s="171" t="n">
        <f aca="false">'P&amp;L Month'!BH36*(1+'Détail CF'!$C34)</f>
        <v>358.8</v>
      </c>
      <c r="BA34" s="171" t="n">
        <f aca="false">'P&amp;L Month'!BI36*(1+'Détail CF'!$C34)</f>
        <v>358.8</v>
      </c>
      <c r="BB34" s="171" t="n">
        <f aca="false">'P&amp;L Month'!BJ36*(1+'Détail CF'!$C34)</f>
        <v>358.8</v>
      </c>
      <c r="BC34" s="171" t="n">
        <f aca="false">'P&amp;L Month'!BK36*(1+'Détail CF'!$C34)</f>
        <v>358.8</v>
      </c>
      <c r="BD34" s="171" t="n">
        <f aca="false">'P&amp;L Month'!BL36*(1+'Détail CF'!$C34)</f>
        <v>358.8</v>
      </c>
      <c r="BE34" s="171" t="n">
        <f aca="false">'P&amp;L Month'!BM36*(1+'Détail CF'!$C34)</f>
        <v>358.8</v>
      </c>
      <c r="BF34" s="171" t="n">
        <f aca="false">'P&amp;L Month'!BN36*(1+'Détail CF'!$C34)</f>
        <v>358.8</v>
      </c>
      <c r="BG34" s="171" t="n">
        <f aca="false">'P&amp;L Month'!BO36*(1+'Détail CF'!$C34)</f>
        <v>358.8</v>
      </c>
      <c r="BH34" s="171" t="n">
        <f aca="false">'P&amp;L Month'!BP36*(1+'Détail CF'!$C34)</f>
        <v>358.8</v>
      </c>
      <c r="BI34" s="171" t="n">
        <f aca="false">'P&amp;L Month'!BQ36*(1+'Détail CF'!$C34)</f>
        <v>358.8</v>
      </c>
      <c r="BJ34" s="171" t="n">
        <f aca="false">'P&amp;L Month'!BR36*(1+'Détail CF'!$C34)</f>
        <v>358.8</v>
      </c>
      <c r="BK34" s="171" t="n">
        <f aca="false">'P&amp;L Month'!BS36*(1+'Détail CF'!$C34)</f>
        <v>358.8</v>
      </c>
      <c r="BL34" s="171" t="n">
        <f aca="false">'P&amp;L Month'!BT36*(1+'Détail CF'!$C34)</f>
        <v>358.8</v>
      </c>
      <c r="BM34" s="171" t="n">
        <f aca="false">'P&amp;L Month'!BU36*(1+'Détail CF'!$C34)</f>
        <v>358.8</v>
      </c>
    </row>
    <row r="35" customFormat="false" ht="12.75" hidden="false" customHeight="false" outlineLevel="0" collapsed="false">
      <c r="B35" s="0" t="s">
        <v>82</v>
      </c>
      <c r="C35" s="294" t="n">
        <v>0.196</v>
      </c>
      <c r="D35" s="178" t="n">
        <v>30</v>
      </c>
      <c r="E35" s="64" t="s">
        <v>290</v>
      </c>
      <c r="F35" s="171" t="n">
        <f aca="false">'P&amp;L Month'!N37*(1+'Détail CF'!$C35)</f>
        <v>59.8</v>
      </c>
      <c r="G35" s="171" t="n">
        <f aca="false">'P&amp;L Month'!O37*(1+'Détail CF'!$C35)</f>
        <v>59.8</v>
      </c>
      <c r="H35" s="171" t="n">
        <f aca="false">'P&amp;L Month'!P37*(1+'Détail CF'!$C35)</f>
        <v>59.8</v>
      </c>
      <c r="I35" s="171" t="n">
        <f aca="false">'P&amp;L Month'!Q37*(1+'Détail CF'!$C35)</f>
        <v>59.8</v>
      </c>
      <c r="J35" s="171" t="n">
        <f aca="false">'P&amp;L Month'!R37*(1+'Détail CF'!$C35)</f>
        <v>59.8</v>
      </c>
      <c r="K35" s="171" t="n">
        <f aca="false">'P&amp;L Month'!S37*(1+'Détail CF'!$C35)</f>
        <v>59.8</v>
      </c>
      <c r="L35" s="171" t="n">
        <f aca="false">'P&amp;L Month'!T37*(1+'Détail CF'!$C35)</f>
        <v>59.8</v>
      </c>
      <c r="M35" s="171" t="n">
        <f aca="false">'P&amp;L Month'!U37*(1+'Détail CF'!$C35)</f>
        <v>59.8</v>
      </c>
      <c r="N35" s="171" t="n">
        <f aca="false">'P&amp;L Month'!V37*(1+'Détail CF'!$C35)</f>
        <v>59.8</v>
      </c>
      <c r="O35" s="171" t="n">
        <f aca="false">'P&amp;L Month'!W37*(1+'Détail CF'!$C35)</f>
        <v>59.8</v>
      </c>
      <c r="P35" s="171" t="n">
        <f aca="false">'P&amp;L Month'!X37*(1+'Détail CF'!$C35)</f>
        <v>59.8</v>
      </c>
      <c r="Q35" s="171" t="n">
        <f aca="false">'P&amp;L Month'!Y37*(1+'Détail CF'!$C35)</f>
        <v>59.8</v>
      </c>
      <c r="R35" s="171" t="n">
        <f aca="false">'P&amp;L Month'!Z37*(1+'Détail CF'!$C35)</f>
        <v>59.8</v>
      </c>
      <c r="S35" s="171" t="n">
        <f aca="false">'P&amp;L Month'!AA37*(1+'Détail CF'!$C35)</f>
        <v>59.8</v>
      </c>
      <c r="T35" s="171" t="n">
        <f aca="false">'P&amp;L Month'!AB37*(1+'Détail CF'!$C35)</f>
        <v>59.8</v>
      </c>
      <c r="U35" s="171" t="n">
        <f aca="false">'P&amp;L Month'!AC37*(1+'Détail CF'!$C35)</f>
        <v>59.8</v>
      </c>
      <c r="V35" s="171" t="n">
        <f aca="false">'P&amp;L Month'!AD37*(1+'Détail CF'!$C35)</f>
        <v>59.8</v>
      </c>
      <c r="W35" s="171" t="n">
        <f aca="false">'P&amp;L Month'!AE37*(1+'Détail CF'!$C35)</f>
        <v>59.8</v>
      </c>
      <c r="X35" s="171" t="n">
        <f aca="false">'P&amp;L Month'!AF37*(1+'Détail CF'!$C35)</f>
        <v>59.8</v>
      </c>
      <c r="Y35" s="171" t="n">
        <f aca="false">'P&amp;L Month'!AG37*(1+'Détail CF'!$C35)</f>
        <v>59.8</v>
      </c>
      <c r="Z35" s="171" t="n">
        <f aca="false">'P&amp;L Month'!AH37*(1+'Détail CF'!$C35)</f>
        <v>59.8</v>
      </c>
      <c r="AA35" s="171" t="n">
        <f aca="false">'P&amp;L Month'!AI37*(1+'Détail CF'!$C35)</f>
        <v>59.8</v>
      </c>
      <c r="AB35" s="171" t="n">
        <f aca="false">'P&amp;L Month'!AJ37*(1+'Détail CF'!$C35)</f>
        <v>59.8</v>
      </c>
      <c r="AC35" s="171" t="n">
        <f aca="false">'P&amp;L Month'!AK37*(1+'Détail CF'!$C35)</f>
        <v>59.8</v>
      </c>
      <c r="AD35" s="171" t="n">
        <f aca="false">'P&amp;L Month'!AL37*(1+'Détail CF'!$C35)</f>
        <v>59.8</v>
      </c>
      <c r="AE35" s="171" t="n">
        <f aca="false">'P&amp;L Month'!AM37*(1+'Détail CF'!$C35)</f>
        <v>59.8</v>
      </c>
      <c r="AF35" s="171" t="n">
        <f aca="false">'P&amp;L Month'!AN37*(1+'Détail CF'!$C35)</f>
        <v>59.8</v>
      </c>
      <c r="AG35" s="171" t="n">
        <f aca="false">'P&amp;L Month'!AO37*(1+'Détail CF'!$C35)</f>
        <v>59.8</v>
      </c>
      <c r="AH35" s="171" t="n">
        <f aca="false">'P&amp;L Month'!AP37*(1+'Détail CF'!$C35)</f>
        <v>59.8</v>
      </c>
      <c r="AI35" s="171" t="n">
        <f aca="false">'P&amp;L Month'!AQ37*(1+'Détail CF'!$C35)</f>
        <v>59.8</v>
      </c>
      <c r="AJ35" s="171" t="n">
        <f aca="false">'P&amp;L Month'!AR37*(1+'Détail CF'!$C35)</f>
        <v>59.8</v>
      </c>
      <c r="AK35" s="171" t="n">
        <f aca="false">'P&amp;L Month'!AS37*(1+'Détail CF'!$C35)</f>
        <v>59.8</v>
      </c>
      <c r="AL35" s="171" t="n">
        <f aca="false">'P&amp;L Month'!AT37*(1+'Détail CF'!$C35)</f>
        <v>59.8</v>
      </c>
      <c r="AM35" s="171" t="n">
        <f aca="false">'P&amp;L Month'!AU37*(1+'Détail CF'!$C35)</f>
        <v>59.8</v>
      </c>
      <c r="AN35" s="171" t="n">
        <f aca="false">'P&amp;L Month'!AV37*(1+'Détail CF'!$C35)</f>
        <v>59.8</v>
      </c>
      <c r="AO35" s="171" t="n">
        <f aca="false">'P&amp;L Month'!AW37*(1+'Détail CF'!$C35)</f>
        <v>59.8</v>
      </c>
      <c r="AP35" s="171" t="n">
        <f aca="false">'P&amp;L Month'!AX37*(1+'Détail CF'!$C35)</f>
        <v>59.8</v>
      </c>
      <c r="AQ35" s="171" t="n">
        <f aca="false">'P&amp;L Month'!AY37*(1+'Détail CF'!$C35)</f>
        <v>59.8</v>
      </c>
      <c r="AR35" s="171" t="n">
        <f aca="false">'P&amp;L Month'!AZ37*(1+'Détail CF'!$C35)</f>
        <v>59.8</v>
      </c>
      <c r="AS35" s="171" t="n">
        <f aca="false">'P&amp;L Month'!BA37*(1+'Détail CF'!$C35)</f>
        <v>59.8</v>
      </c>
      <c r="AT35" s="171" t="n">
        <f aca="false">'P&amp;L Month'!BB37*(1+'Détail CF'!$C35)</f>
        <v>59.8</v>
      </c>
      <c r="AU35" s="171" t="n">
        <f aca="false">'P&amp;L Month'!BC37*(1+'Détail CF'!$C35)</f>
        <v>59.8</v>
      </c>
      <c r="AV35" s="171" t="n">
        <f aca="false">'P&amp;L Month'!BD37*(1+'Détail CF'!$C35)</f>
        <v>59.8</v>
      </c>
      <c r="AW35" s="171" t="n">
        <f aca="false">'P&amp;L Month'!BE37*(1+'Détail CF'!$C35)</f>
        <v>59.8</v>
      </c>
      <c r="AX35" s="171" t="n">
        <f aca="false">'P&amp;L Month'!BF37*(1+'Détail CF'!$C35)</f>
        <v>59.8</v>
      </c>
      <c r="AY35" s="171" t="n">
        <f aca="false">'P&amp;L Month'!BG37*(1+'Détail CF'!$C35)</f>
        <v>59.8</v>
      </c>
      <c r="AZ35" s="171" t="n">
        <f aca="false">'P&amp;L Month'!BH37*(1+'Détail CF'!$C35)</f>
        <v>59.8</v>
      </c>
      <c r="BA35" s="171" t="n">
        <f aca="false">'P&amp;L Month'!BI37*(1+'Détail CF'!$C35)</f>
        <v>59.8</v>
      </c>
      <c r="BB35" s="171" t="n">
        <f aca="false">'P&amp;L Month'!BJ37*(1+'Détail CF'!$C35)</f>
        <v>59.8</v>
      </c>
      <c r="BC35" s="171" t="n">
        <f aca="false">'P&amp;L Month'!BK37*(1+'Détail CF'!$C35)</f>
        <v>59.8</v>
      </c>
      <c r="BD35" s="171" t="n">
        <f aca="false">'P&amp;L Month'!BL37*(1+'Détail CF'!$C35)</f>
        <v>59.8</v>
      </c>
      <c r="BE35" s="171" t="n">
        <f aca="false">'P&amp;L Month'!BM37*(1+'Détail CF'!$C35)</f>
        <v>59.8</v>
      </c>
      <c r="BF35" s="171" t="n">
        <f aca="false">'P&amp;L Month'!BN37*(1+'Détail CF'!$C35)</f>
        <v>59.8</v>
      </c>
      <c r="BG35" s="171" t="n">
        <f aca="false">'P&amp;L Month'!BO37*(1+'Détail CF'!$C35)</f>
        <v>59.8</v>
      </c>
      <c r="BH35" s="171" t="n">
        <f aca="false">'P&amp;L Month'!BP37*(1+'Détail CF'!$C35)</f>
        <v>59.8</v>
      </c>
      <c r="BI35" s="171" t="n">
        <f aca="false">'P&amp;L Month'!BQ37*(1+'Détail CF'!$C35)</f>
        <v>59.8</v>
      </c>
      <c r="BJ35" s="171" t="n">
        <f aca="false">'P&amp;L Month'!BR37*(1+'Détail CF'!$C35)</f>
        <v>59.8</v>
      </c>
      <c r="BK35" s="171" t="n">
        <f aca="false">'P&amp;L Month'!BS37*(1+'Détail CF'!$C35)</f>
        <v>59.8</v>
      </c>
      <c r="BL35" s="171" t="n">
        <f aca="false">'P&amp;L Month'!BT37*(1+'Détail CF'!$C35)</f>
        <v>59.8</v>
      </c>
      <c r="BM35" s="171" t="n">
        <f aca="false">'P&amp;L Month'!BU37*(1+'Détail CF'!$C35)</f>
        <v>59.8</v>
      </c>
    </row>
    <row r="36" customFormat="false" ht="12.75" hidden="false" customHeight="false" outlineLevel="0" collapsed="false">
      <c r="B36" s="0" t="s">
        <v>83</v>
      </c>
      <c r="C36" s="294" t="n">
        <v>0.196</v>
      </c>
      <c r="D36" s="178" t="n">
        <v>30</v>
      </c>
      <c r="E36" s="64" t="s">
        <v>290</v>
      </c>
      <c r="F36" s="171" t="n">
        <f aca="false">'P&amp;L Month'!N38*(1+'Détail CF'!$C36)</f>
        <v>179.4</v>
      </c>
      <c r="G36" s="171" t="n">
        <f aca="false">'P&amp;L Month'!O38*(1+'Détail CF'!$C36)</f>
        <v>179.4</v>
      </c>
      <c r="H36" s="171" t="n">
        <f aca="false">'P&amp;L Month'!P38*(1+'Détail CF'!$C36)</f>
        <v>179.4</v>
      </c>
      <c r="I36" s="171" t="n">
        <f aca="false">'P&amp;L Month'!Q38*(1+'Détail CF'!$C36)</f>
        <v>179.4</v>
      </c>
      <c r="J36" s="171" t="n">
        <f aca="false">'P&amp;L Month'!R38*(1+'Détail CF'!$C36)</f>
        <v>179.4</v>
      </c>
      <c r="K36" s="171" t="n">
        <f aca="false">'P&amp;L Month'!S38*(1+'Détail CF'!$C36)</f>
        <v>179.4</v>
      </c>
      <c r="L36" s="171" t="n">
        <f aca="false">'P&amp;L Month'!T38*(1+'Détail CF'!$C36)</f>
        <v>179.4</v>
      </c>
      <c r="M36" s="171" t="n">
        <f aca="false">'P&amp;L Month'!U38*(1+'Détail CF'!$C36)</f>
        <v>179.4</v>
      </c>
      <c r="N36" s="171" t="n">
        <f aca="false">'P&amp;L Month'!V38*(1+'Détail CF'!$C36)</f>
        <v>179.4</v>
      </c>
      <c r="O36" s="171" t="n">
        <f aca="false">'P&amp;L Month'!W38*(1+'Détail CF'!$C36)</f>
        <v>179.4</v>
      </c>
      <c r="P36" s="171" t="n">
        <f aca="false">'P&amp;L Month'!X38*(1+'Détail CF'!$C36)</f>
        <v>179.4</v>
      </c>
      <c r="Q36" s="171" t="n">
        <f aca="false">'P&amp;L Month'!Y38*(1+'Détail CF'!$C36)</f>
        <v>179.4</v>
      </c>
      <c r="R36" s="171" t="n">
        <f aca="false">'P&amp;L Month'!Z38*(1+'Détail CF'!$C36)</f>
        <v>179.4</v>
      </c>
      <c r="S36" s="171" t="n">
        <f aca="false">'P&amp;L Month'!AA38*(1+'Détail CF'!$C36)</f>
        <v>179.4</v>
      </c>
      <c r="T36" s="171" t="n">
        <f aca="false">'P&amp;L Month'!AB38*(1+'Détail CF'!$C36)</f>
        <v>179.4</v>
      </c>
      <c r="U36" s="171" t="n">
        <f aca="false">'P&amp;L Month'!AC38*(1+'Détail CF'!$C36)</f>
        <v>179.4</v>
      </c>
      <c r="V36" s="171" t="n">
        <f aca="false">'P&amp;L Month'!AD38*(1+'Détail CF'!$C36)</f>
        <v>179.4</v>
      </c>
      <c r="W36" s="171" t="n">
        <f aca="false">'P&amp;L Month'!AE38*(1+'Détail CF'!$C36)</f>
        <v>179.4</v>
      </c>
      <c r="X36" s="171" t="n">
        <f aca="false">'P&amp;L Month'!AF38*(1+'Détail CF'!$C36)</f>
        <v>179.4</v>
      </c>
      <c r="Y36" s="171" t="n">
        <f aca="false">'P&amp;L Month'!AG38*(1+'Détail CF'!$C36)</f>
        <v>179.4</v>
      </c>
      <c r="Z36" s="171" t="n">
        <f aca="false">'P&amp;L Month'!AH38*(1+'Détail CF'!$C36)</f>
        <v>179.4</v>
      </c>
      <c r="AA36" s="171" t="n">
        <f aca="false">'P&amp;L Month'!AI38*(1+'Détail CF'!$C36)</f>
        <v>179.4</v>
      </c>
      <c r="AB36" s="171" t="n">
        <f aca="false">'P&amp;L Month'!AJ38*(1+'Détail CF'!$C36)</f>
        <v>179.4</v>
      </c>
      <c r="AC36" s="171" t="n">
        <f aca="false">'P&amp;L Month'!AK38*(1+'Détail CF'!$C36)</f>
        <v>179.4</v>
      </c>
      <c r="AD36" s="171" t="n">
        <f aca="false">'P&amp;L Month'!AL38*(1+'Détail CF'!$C36)</f>
        <v>179.4</v>
      </c>
      <c r="AE36" s="171" t="n">
        <f aca="false">'P&amp;L Month'!AM38*(1+'Détail CF'!$C36)</f>
        <v>179.4</v>
      </c>
      <c r="AF36" s="171" t="n">
        <f aca="false">'P&amp;L Month'!AN38*(1+'Détail CF'!$C36)</f>
        <v>179.4</v>
      </c>
      <c r="AG36" s="171" t="n">
        <f aca="false">'P&amp;L Month'!AO38*(1+'Détail CF'!$C36)</f>
        <v>179.4</v>
      </c>
      <c r="AH36" s="171" t="n">
        <f aca="false">'P&amp;L Month'!AP38*(1+'Détail CF'!$C36)</f>
        <v>179.4</v>
      </c>
      <c r="AI36" s="171" t="n">
        <f aca="false">'P&amp;L Month'!AQ38*(1+'Détail CF'!$C36)</f>
        <v>179.4</v>
      </c>
      <c r="AJ36" s="171" t="n">
        <f aca="false">'P&amp;L Month'!AR38*(1+'Détail CF'!$C36)</f>
        <v>179.4</v>
      </c>
      <c r="AK36" s="171" t="n">
        <f aca="false">'P&amp;L Month'!AS38*(1+'Détail CF'!$C36)</f>
        <v>179.4</v>
      </c>
      <c r="AL36" s="171" t="n">
        <f aca="false">'P&amp;L Month'!AT38*(1+'Détail CF'!$C36)</f>
        <v>179.4</v>
      </c>
      <c r="AM36" s="171" t="n">
        <f aca="false">'P&amp;L Month'!AU38*(1+'Détail CF'!$C36)</f>
        <v>179.4</v>
      </c>
      <c r="AN36" s="171" t="n">
        <f aca="false">'P&amp;L Month'!AV38*(1+'Détail CF'!$C36)</f>
        <v>179.4</v>
      </c>
      <c r="AO36" s="171" t="n">
        <f aca="false">'P&amp;L Month'!AW38*(1+'Détail CF'!$C36)</f>
        <v>179.4</v>
      </c>
      <c r="AP36" s="171" t="n">
        <f aca="false">'P&amp;L Month'!AX38*(1+'Détail CF'!$C36)</f>
        <v>179.4</v>
      </c>
      <c r="AQ36" s="171" t="n">
        <f aca="false">'P&amp;L Month'!AY38*(1+'Détail CF'!$C36)</f>
        <v>179.4</v>
      </c>
      <c r="AR36" s="171" t="n">
        <f aca="false">'P&amp;L Month'!AZ38*(1+'Détail CF'!$C36)</f>
        <v>179.4</v>
      </c>
      <c r="AS36" s="171" t="n">
        <f aca="false">'P&amp;L Month'!BA38*(1+'Détail CF'!$C36)</f>
        <v>179.4</v>
      </c>
      <c r="AT36" s="171" t="n">
        <f aca="false">'P&amp;L Month'!BB38*(1+'Détail CF'!$C36)</f>
        <v>179.4</v>
      </c>
      <c r="AU36" s="171" t="n">
        <f aca="false">'P&amp;L Month'!BC38*(1+'Détail CF'!$C36)</f>
        <v>179.4</v>
      </c>
      <c r="AV36" s="171" t="n">
        <f aca="false">'P&amp;L Month'!BD38*(1+'Détail CF'!$C36)</f>
        <v>179.4</v>
      </c>
      <c r="AW36" s="171" t="n">
        <f aca="false">'P&amp;L Month'!BE38*(1+'Détail CF'!$C36)</f>
        <v>179.4</v>
      </c>
      <c r="AX36" s="171" t="n">
        <f aca="false">'P&amp;L Month'!BF38*(1+'Détail CF'!$C36)</f>
        <v>179.4</v>
      </c>
      <c r="AY36" s="171" t="n">
        <f aca="false">'P&amp;L Month'!BG38*(1+'Détail CF'!$C36)</f>
        <v>179.4</v>
      </c>
      <c r="AZ36" s="171" t="n">
        <f aca="false">'P&amp;L Month'!BH38*(1+'Détail CF'!$C36)</f>
        <v>179.4</v>
      </c>
      <c r="BA36" s="171" t="n">
        <f aca="false">'P&amp;L Month'!BI38*(1+'Détail CF'!$C36)</f>
        <v>179.4</v>
      </c>
      <c r="BB36" s="171" t="n">
        <f aca="false">'P&amp;L Month'!BJ38*(1+'Détail CF'!$C36)</f>
        <v>179.4</v>
      </c>
      <c r="BC36" s="171" t="n">
        <f aca="false">'P&amp;L Month'!BK38*(1+'Détail CF'!$C36)</f>
        <v>179.4</v>
      </c>
      <c r="BD36" s="171" t="n">
        <f aca="false">'P&amp;L Month'!BL38*(1+'Détail CF'!$C36)</f>
        <v>179.4</v>
      </c>
      <c r="BE36" s="171" t="n">
        <f aca="false">'P&amp;L Month'!BM38*(1+'Détail CF'!$C36)</f>
        <v>179.4</v>
      </c>
      <c r="BF36" s="171" t="n">
        <f aca="false">'P&amp;L Month'!BN38*(1+'Détail CF'!$C36)</f>
        <v>179.4</v>
      </c>
      <c r="BG36" s="171" t="n">
        <f aca="false">'P&amp;L Month'!BO38*(1+'Détail CF'!$C36)</f>
        <v>179.4</v>
      </c>
      <c r="BH36" s="171" t="n">
        <f aca="false">'P&amp;L Month'!BP38*(1+'Détail CF'!$C36)</f>
        <v>179.4</v>
      </c>
      <c r="BI36" s="171" t="n">
        <f aca="false">'P&amp;L Month'!BQ38*(1+'Détail CF'!$C36)</f>
        <v>179.4</v>
      </c>
      <c r="BJ36" s="171" t="n">
        <f aca="false">'P&amp;L Month'!BR38*(1+'Détail CF'!$C36)</f>
        <v>179.4</v>
      </c>
      <c r="BK36" s="171" t="n">
        <f aca="false">'P&amp;L Month'!BS38*(1+'Détail CF'!$C36)</f>
        <v>179.4</v>
      </c>
      <c r="BL36" s="171" t="n">
        <f aca="false">'P&amp;L Month'!BT38*(1+'Détail CF'!$C36)</f>
        <v>179.4</v>
      </c>
      <c r="BM36" s="171" t="n">
        <f aca="false">'P&amp;L Month'!BU38*(1+'Détail CF'!$C36)</f>
        <v>179.4</v>
      </c>
    </row>
    <row r="37" customFormat="false" ht="12.75" hidden="false" customHeight="false" outlineLevel="0" collapsed="false">
      <c r="B37" s="0" t="s">
        <v>84</v>
      </c>
      <c r="C37" s="294" t="n">
        <v>0.196</v>
      </c>
      <c r="D37" s="178" t="n">
        <v>30</v>
      </c>
      <c r="E37" s="64" t="s">
        <v>290</v>
      </c>
      <c r="F37" s="171" t="n">
        <f aca="false">'P&amp;L Month'!N39*(1+'Détail CF'!$C37)</f>
        <v>23.92</v>
      </c>
      <c r="G37" s="171" t="n">
        <f aca="false">'P&amp;L Month'!O39*(1+'Détail CF'!$C37)</f>
        <v>23.92</v>
      </c>
      <c r="H37" s="171" t="n">
        <f aca="false">'P&amp;L Month'!P39*(1+'Détail CF'!$C37)</f>
        <v>23.92</v>
      </c>
      <c r="I37" s="171" t="n">
        <f aca="false">'P&amp;L Month'!Q39*(1+'Détail CF'!$C37)</f>
        <v>23.92</v>
      </c>
      <c r="J37" s="171" t="n">
        <f aca="false">'P&amp;L Month'!R39*(1+'Détail CF'!$C37)</f>
        <v>23.92</v>
      </c>
      <c r="K37" s="171" t="n">
        <f aca="false">'P&amp;L Month'!S39*(1+'Détail CF'!$C37)</f>
        <v>23.92</v>
      </c>
      <c r="L37" s="171" t="n">
        <f aca="false">'P&amp;L Month'!T39*(1+'Détail CF'!$C37)</f>
        <v>23.92</v>
      </c>
      <c r="M37" s="171" t="n">
        <f aca="false">'P&amp;L Month'!U39*(1+'Détail CF'!$C37)</f>
        <v>23.92</v>
      </c>
      <c r="N37" s="171" t="n">
        <f aca="false">'P&amp;L Month'!V39*(1+'Détail CF'!$C37)</f>
        <v>23.92</v>
      </c>
      <c r="O37" s="171" t="n">
        <f aca="false">'P&amp;L Month'!W39*(1+'Détail CF'!$C37)</f>
        <v>23.92</v>
      </c>
      <c r="P37" s="171" t="n">
        <f aca="false">'P&amp;L Month'!X39*(1+'Détail CF'!$C37)</f>
        <v>23.92</v>
      </c>
      <c r="Q37" s="171" t="n">
        <f aca="false">'P&amp;L Month'!Y39*(1+'Détail CF'!$C37)</f>
        <v>23.92</v>
      </c>
      <c r="R37" s="171" t="n">
        <f aca="false">'P&amp;L Month'!Z39*(1+'Détail CF'!$C37)</f>
        <v>23.92</v>
      </c>
      <c r="S37" s="171" t="n">
        <f aca="false">'P&amp;L Month'!AA39*(1+'Détail CF'!$C37)</f>
        <v>23.92</v>
      </c>
      <c r="T37" s="171" t="n">
        <f aca="false">'P&amp;L Month'!AB39*(1+'Détail CF'!$C37)</f>
        <v>23.92</v>
      </c>
      <c r="U37" s="171" t="n">
        <f aca="false">'P&amp;L Month'!AC39*(1+'Détail CF'!$C37)</f>
        <v>23.92</v>
      </c>
      <c r="V37" s="171" t="n">
        <f aca="false">'P&amp;L Month'!AD39*(1+'Détail CF'!$C37)</f>
        <v>23.92</v>
      </c>
      <c r="W37" s="171" t="n">
        <f aca="false">'P&amp;L Month'!AE39*(1+'Détail CF'!$C37)</f>
        <v>23.92</v>
      </c>
      <c r="X37" s="171" t="n">
        <f aca="false">'P&amp;L Month'!AF39*(1+'Détail CF'!$C37)</f>
        <v>23.92</v>
      </c>
      <c r="Y37" s="171" t="n">
        <f aca="false">'P&amp;L Month'!AG39*(1+'Détail CF'!$C37)</f>
        <v>23.92</v>
      </c>
      <c r="Z37" s="171" t="n">
        <f aca="false">'P&amp;L Month'!AH39*(1+'Détail CF'!$C37)</f>
        <v>23.92</v>
      </c>
      <c r="AA37" s="171" t="n">
        <f aca="false">'P&amp;L Month'!AI39*(1+'Détail CF'!$C37)</f>
        <v>23.92</v>
      </c>
      <c r="AB37" s="171" t="n">
        <f aca="false">'P&amp;L Month'!AJ39*(1+'Détail CF'!$C37)</f>
        <v>23.92</v>
      </c>
      <c r="AC37" s="171" t="n">
        <f aca="false">'P&amp;L Month'!AK39*(1+'Détail CF'!$C37)</f>
        <v>23.92</v>
      </c>
      <c r="AD37" s="171" t="n">
        <f aca="false">'P&amp;L Month'!AL39*(1+'Détail CF'!$C37)</f>
        <v>23.92</v>
      </c>
      <c r="AE37" s="171" t="n">
        <f aca="false">'P&amp;L Month'!AM39*(1+'Détail CF'!$C37)</f>
        <v>23.92</v>
      </c>
      <c r="AF37" s="171" t="n">
        <f aca="false">'P&amp;L Month'!AN39*(1+'Détail CF'!$C37)</f>
        <v>23.92</v>
      </c>
      <c r="AG37" s="171" t="n">
        <f aca="false">'P&amp;L Month'!AO39*(1+'Détail CF'!$C37)</f>
        <v>23.92</v>
      </c>
      <c r="AH37" s="171" t="n">
        <f aca="false">'P&amp;L Month'!AP39*(1+'Détail CF'!$C37)</f>
        <v>23.92</v>
      </c>
      <c r="AI37" s="171" t="n">
        <f aca="false">'P&amp;L Month'!AQ39*(1+'Détail CF'!$C37)</f>
        <v>23.92</v>
      </c>
      <c r="AJ37" s="171" t="n">
        <f aca="false">'P&amp;L Month'!AR39*(1+'Détail CF'!$C37)</f>
        <v>23.92</v>
      </c>
      <c r="AK37" s="171" t="n">
        <f aca="false">'P&amp;L Month'!AS39*(1+'Détail CF'!$C37)</f>
        <v>23.92</v>
      </c>
      <c r="AL37" s="171" t="n">
        <f aca="false">'P&amp;L Month'!AT39*(1+'Détail CF'!$C37)</f>
        <v>23.92</v>
      </c>
      <c r="AM37" s="171" t="n">
        <f aca="false">'P&amp;L Month'!AU39*(1+'Détail CF'!$C37)</f>
        <v>23.92</v>
      </c>
      <c r="AN37" s="171" t="n">
        <f aca="false">'P&amp;L Month'!AV39*(1+'Détail CF'!$C37)</f>
        <v>23.92</v>
      </c>
      <c r="AO37" s="171" t="n">
        <f aca="false">'P&amp;L Month'!AW39*(1+'Détail CF'!$C37)</f>
        <v>23.92</v>
      </c>
      <c r="AP37" s="171" t="n">
        <f aca="false">'P&amp;L Month'!AX39*(1+'Détail CF'!$C37)</f>
        <v>23.92</v>
      </c>
      <c r="AQ37" s="171" t="n">
        <f aca="false">'P&amp;L Month'!AY39*(1+'Détail CF'!$C37)</f>
        <v>23.92</v>
      </c>
      <c r="AR37" s="171" t="n">
        <f aca="false">'P&amp;L Month'!AZ39*(1+'Détail CF'!$C37)</f>
        <v>23.92</v>
      </c>
      <c r="AS37" s="171" t="n">
        <f aca="false">'P&amp;L Month'!BA39*(1+'Détail CF'!$C37)</f>
        <v>23.92</v>
      </c>
      <c r="AT37" s="171" t="n">
        <f aca="false">'P&amp;L Month'!BB39*(1+'Détail CF'!$C37)</f>
        <v>23.92</v>
      </c>
      <c r="AU37" s="171" t="n">
        <f aca="false">'P&amp;L Month'!BC39*(1+'Détail CF'!$C37)</f>
        <v>23.92</v>
      </c>
      <c r="AV37" s="171" t="n">
        <f aca="false">'P&amp;L Month'!BD39*(1+'Détail CF'!$C37)</f>
        <v>23.92</v>
      </c>
      <c r="AW37" s="171" t="n">
        <f aca="false">'P&amp;L Month'!BE39*(1+'Détail CF'!$C37)</f>
        <v>23.92</v>
      </c>
      <c r="AX37" s="171" t="n">
        <f aca="false">'P&amp;L Month'!BF39*(1+'Détail CF'!$C37)</f>
        <v>23.92</v>
      </c>
      <c r="AY37" s="171" t="n">
        <f aca="false">'P&amp;L Month'!BG39*(1+'Détail CF'!$C37)</f>
        <v>23.92</v>
      </c>
      <c r="AZ37" s="171" t="n">
        <f aca="false">'P&amp;L Month'!BH39*(1+'Détail CF'!$C37)</f>
        <v>23.92</v>
      </c>
      <c r="BA37" s="171" t="n">
        <f aca="false">'P&amp;L Month'!BI39*(1+'Détail CF'!$C37)</f>
        <v>23.92</v>
      </c>
      <c r="BB37" s="171" t="n">
        <f aca="false">'P&amp;L Month'!BJ39*(1+'Détail CF'!$C37)</f>
        <v>23.92</v>
      </c>
      <c r="BC37" s="171" t="n">
        <f aca="false">'P&amp;L Month'!BK39*(1+'Détail CF'!$C37)</f>
        <v>23.92</v>
      </c>
      <c r="BD37" s="171" t="n">
        <f aca="false">'P&amp;L Month'!BL39*(1+'Détail CF'!$C37)</f>
        <v>23.92</v>
      </c>
      <c r="BE37" s="171" t="n">
        <f aca="false">'P&amp;L Month'!BM39*(1+'Détail CF'!$C37)</f>
        <v>23.92</v>
      </c>
      <c r="BF37" s="171" t="n">
        <f aca="false">'P&amp;L Month'!BN39*(1+'Détail CF'!$C37)</f>
        <v>23.92</v>
      </c>
      <c r="BG37" s="171" t="n">
        <f aca="false">'P&amp;L Month'!BO39*(1+'Détail CF'!$C37)</f>
        <v>23.92</v>
      </c>
      <c r="BH37" s="171" t="n">
        <f aca="false">'P&amp;L Month'!BP39*(1+'Détail CF'!$C37)</f>
        <v>23.92</v>
      </c>
      <c r="BI37" s="171" t="n">
        <f aca="false">'P&amp;L Month'!BQ39*(1+'Détail CF'!$C37)</f>
        <v>23.92</v>
      </c>
      <c r="BJ37" s="171" t="n">
        <f aca="false">'P&amp;L Month'!BR39*(1+'Détail CF'!$C37)</f>
        <v>23.92</v>
      </c>
      <c r="BK37" s="171" t="n">
        <f aca="false">'P&amp;L Month'!BS39*(1+'Détail CF'!$C37)</f>
        <v>23.92</v>
      </c>
      <c r="BL37" s="171" t="n">
        <f aca="false">'P&amp;L Month'!BT39*(1+'Détail CF'!$C37)</f>
        <v>23.92</v>
      </c>
      <c r="BM37" s="171" t="n">
        <f aca="false">'P&amp;L Month'!BU39*(1+'Détail CF'!$C37)</f>
        <v>23.92</v>
      </c>
    </row>
    <row r="38" customFormat="false" ht="12.75" hidden="false" customHeight="false" outlineLevel="0" collapsed="false">
      <c r="B38" s="0" t="s">
        <v>85</v>
      </c>
      <c r="C38" s="294" t="n">
        <v>0.196</v>
      </c>
      <c r="D38" s="178" t="n">
        <v>60</v>
      </c>
      <c r="E38" s="64" t="s">
        <v>290</v>
      </c>
      <c r="F38" s="171" t="n">
        <f aca="false">'P&amp;L Month'!N40*(1+'Détail CF'!$C38)</f>
        <v>11.96</v>
      </c>
      <c r="G38" s="171" t="n">
        <f aca="false">'P&amp;L Month'!O40*(1+'Détail CF'!$C38)</f>
        <v>11.96</v>
      </c>
      <c r="H38" s="171" t="n">
        <f aca="false">'P&amp;L Month'!P40*(1+'Détail CF'!$C38)</f>
        <v>11.96</v>
      </c>
      <c r="I38" s="171" t="n">
        <f aca="false">'P&amp;L Month'!Q40*(1+'Détail CF'!$C38)</f>
        <v>11.96</v>
      </c>
      <c r="J38" s="171" t="n">
        <f aca="false">'P&amp;L Month'!R40*(1+'Détail CF'!$C38)</f>
        <v>11.96</v>
      </c>
      <c r="K38" s="171" t="n">
        <f aca="false">'P&amp;L Month'!S40*(1+'Détail CF'!$C38)</f>
        <v>11.96</v>
      </c>
      <c r="L38" s="171" t="n">
        <f aca="false">'P&amp;L Month'!T40*(1+'Détail CF'!$C38)</f>
        <v>11.96</v>
      </c>
      <c r="M38" s="171" t="n">
        <f aca="false">'P&amp;L Month'!U40*(1+'Détail CF'!$C38)</f>
        <v>11.96</v>
      </c>
      <c r="N38" s="171" t="n">
        <f aca="false">'P&amp;L Month'!V40*(1+'Détail CF'!$C38)</f>
        <v>11.96</v>
      </c>
      <c r="O38" s="171" t="n">
        <f aca="false">'P&amp;L Month'!W40*(1+'Détail CF'!$C38)</f>
        <v>11.96</v>
      </c>
      <c r="P38" s="171" t="n">
        <f aca="false">'P&amp;L Month'!X40*(1+'Détail CF'!$C38)</f>
        <v>11.96</v>
      </c>
      <c r="Q38" s="171" t="n">
        <f aca="false">'P&amp;L Month'!Y40*(1+'Détail CF'!$C38)</f>
        <v>11.96</v>
      </c>
      <c r="R38" s="171" t="n">
        <f aca="false">'P&amp;L Month'!Z40*(1+'Détail CF'!$C38)</f>
        <v>11.96</v>
      </c>
      <c r="S38" s="171" t="n">
        <f aca="false">'P&amp;L Month'!AA40*(1+'Détail CF'!$C38)</f>
        <v>11.96</v>
      </c>
      <c r="T38" s="171" t="n">
        <f aca="false">'P&amp;L Month'!AB40*(1+'Détail CF'!$C38)</f>
        <v>11.96</v>
      </c>
      <c r="U38" s="171" t="n">
        <f aca="false">'P&amp;L Month'!AC40*(1+'Détail CF'!$C38)</f>
        <v>11.96</v>
      </c>
      <c r="V38" s="171" t="n">
        <f aca="false">'P&amp;L Month'!AD40*(1+'Détail CF'!$C38)</f>
        <v>11.96</v>
      </c>
      <c r="W38" s="171" t="n">
        <f aca="false">'P&amp;L Month'!AE40*(1+'Détail CF'!$C38)</f>
        <v>11.96</v>
      </c>
      <c r="X38" s="171" t="n">
        <f aca="false">'P&amp;L Month'!AF40*(1+'Détail CF'!$C38)</f>
        <v>11.96</v>
      </c>
      <c r="Y38" s="171" t="n">
        <f aca="false">'P&amp;L Month'!AG40*(1+'Détail CF'!$C38)</f>
        <v>11.96</v>
      </c>
      <c r="Z38" s="171" t="n">
        <f aca="false">'P&amp;L Month'!AH40*(1+'Détail CF'!$C38)</f>
        <v>11.96</v>
      </c>
      <c r="AA38" s="171" t="n">
        <f aca="false">'P&amp;L Month'!AI40*(1+'Détail CF'!$C38)</f>
        <v>11.96</v>
      </c>
      <c r="AB38" s="171" t="n">
        <f aca="false">'P&amp;L Month'!AJ40*(1+'Détail CF'!$C38)</f>
        <v>11.96</v>
      </c>
      <c r="AC38" s="171" t="n">
        <f aca="false">'P&amp;L Month'!AK40*(1+'Détail CF'!$C38)</f>
        <v>11.96</v>
      </c>
      <c r="AD38" s="171" t="n">
        <f aca="false">'P&amp;L Month'!AL40*(1+'Détail CF'!$C38)</f>
        <v>11.96</v>
      </c>
      <c r="AE38" s="171" t="n">
        <f aca="false">'P&amp;L Month'!AM40*(1+'Détail CF'!$C38)</f>
        <v>11.96</v>
      </c>
      <c r="AF38" s="171" t="n">
        <f aca="false">'P&amp;L Month'!AN40*(1+'Détail CF'!$C38)</f>
        <v>11.96</v>
      </c>
      <c r="AG38" s="171" t="n">
        <f aca="false">'P&amp;L Month'!AO40*(1+'Détail CF'!$C38)</f>
        <v>11.96</v>
      </c>
      <c r="AH38" s="171" t="n">
        <f aca="false">'P&amp;L Month'!AP40*(1+'Détail CF'!$C38)</f>
        <v>11.96</v>
      </c>
      <c r="AI38" s="171" t="n">
        <f aca="false">'P&amp;L Month'!AQ40*(1+'Détail CF'!$C38)</f>
        <v>11.96</v>
      </c>
      <c r="AJ38" s="171" t="n">
        <f aca="false">'P&amp;L Month'!AR40*(1+'Détail CF'!$C38)</f>
        <v>11.96</v>
      </c>
      <c r="AK38" s="171" t="n">
        <f aca="false">'P&amp;L Month'!AS40*(1+'Détail CF'!$C38)</f>
        <v>11.96</v>
      </c>
      <c r="AL38" s="171" t="n">
        <f aca="false">'P&amp;L Month'!AT40*(1+'Détail CF'!$C38)</f>
        <v>11.96</v>
      </c>
      <c r="AM38" s="171" t="n">
        <f aca="false">'P&amp;L Month'!AU40*(1+'Détail CF'!$C38)</f>
        <v>11.96</v>
      </c>
      <c r="AN38" s="171" t="n">
        <f aca="false">'P&amp;L Month'!AV40*(1+'Détail CF'!$C38)</f>
        <v>11.96</v>
      </c>
      <c r="AO38" s="171" t="n">
        <f aca="false">'P&amp;L Month'!AW40*(1+'Détail CF'!$C38)</f>
        <v>11.96</v>
      </c>
      <c r="AP38" s="171" t="n">
        <f aca="false">'P&amp;L Month'!AX40*(1+'Détail CF'!$C38)</f>
        <v>11.96</v>
      </c>
      <c r="AQ38" s="171" t="n">
        <f aca="false">'P&amp;L Month'!AY40*(1+'Détail CF'!$C38)</f>
        <v>11.96</v>
      </c>
      <c r="AR38" s="171" t="n">
        <f aca="false">'P&amp;L Month'!AZ40*(1+'Détail CF'!$C38)</f>
        <v>11.96</v>
      </c>
      <c r="AS38" s="171" t="n">
        <f aca="false">'P&amp;L Month'!BA40*(1+'Détail CF'!$C38)</f>
        <v>11.96</v>
      </c>
      <c r="AT38" s="171" t="n">
        <f aca="false">'P&amp;L Month'!BB40*(1+'Détail CF'!$C38)</f>
        <v>11.96</v>
      </c>
      <c r="AU38" s="171" t="n">
        <f aca="false">'P&amp;L Month'!BC40*(1+'Détail CF'!$C38)</f>
        <v>11.96</v>
      </c>
      <c r="AV38" s="171" t="n">
        <f aca="false">'P&amp;L Month'!BD40*(1+'Détail CF'!$C38)</f>
        <v>11.96</v>
      </c>
      <c r="AW38" s="171" t="n">
        <f aca="false">'P&amp;L Month'!BE40*(1+'Détail CF'!$C38)</f>
        <v>11.96</v>
      </c>
      <c r="AX38" s="171" t="n">
        <f aca="false">'P&amp;L Month'!BF40*(1+'Détail CF'!$C38)</f>
        <v>11.96</v>
      </c>
      <c r="AY38" s="171" t="n">
        <f aca="false">'P&amp;L Month'!BG40*(1+'Détail CF'!$C38)</f>
        <v>11.96</v>
      </c>
      <c r="AZ38" s="171" t="n">
        <f aca="false">'P&amp;L Month'!BH40*(1+'Détail CF'!$C38)</f>
        <v>11.96</v>
      </c>
      <c r="BA38" s="171" t="n">
        <f aca="false">'P&amp;L Month'!BI40*(1+'Détail CF'!$C38)</f>
        <v>11.96</v>
      </c>
      <c r="BB38" s="171" t="n">
        <f aca="false">'P&amp;L Month'!BJ40*(1+'Détail CF'!$C38)</f>
        <v>11.96</v>
      </c>
      <c r="BC38" s="171" t="n">
        <f aca="false">'P&amp;L Month'!BK40*(1+'Détail CF'!$C38)</f>
        <v>11.96</v>
      </c>
      <c r="BD38" s="171" t="n">
        <f aca="false">'P&amp;L Month'!BL40*(1+'Détail CF'!$C38)</f>
        <v>11.96</v>
      </c>
      <c r="BE38" s="171" t="n">
        <f aca="false">'P&amp;L Month'!BM40*(1+'Détail CF'!$C38)</f>
        <v>11.96</v>
      </c>
      <c r="BF38" s="171" t="n">
        <f aca="false">'P&amp;L Month'!BN40*(1+'Détail CF'!$C38)</f>
        <v>11.96</v>
      </c>
      <c r="BG38" s="171" t="n">
        <f aca="false">'P&amp;L Month'!BO40*(1+'Détail CF'!$C38)</f>
        <v>11.96</v>
      </c>
      <c r="BH38" s="171" t="n">
        <f aca="false">'P&amp;L Month'!BP40*(1+'Détail CF'!$C38)</f>
        <v>11.96</v>
      </c>
      <c r="BI38" s="171" t="n">
        <f aca="false">'P&amp;L Month'!BQ40*(1+'Détail CF'!$C38)</f>
        <v>11.96</v>
      </c>
      <c r="BJ38" s="171" t="n">
        <f aca="false">'P&amp;L Month'!BR40*(1+'Détail CF'!$C38)</f>
        <v>11.96</v>
      </c>
      <c r="BK38" s="171" t="n">
        <f aca="false">'P&amp;L Month'!BS40*(1+'Détail CF'!$C38)</f>
        <v>11.96</v>
      </c>
      <c r="BL38" s="171" t="n">
        <f aca="false">'P&amp;L Month'!BT40*(1+'Détail CF'!$C38)</f>
        <v>11.96</v>
      </c>
      <c r="BM38" s="171" t="n">
        <f aca="false">'P&amp;L Month'!BU40*(1+'Détail CF'!$C38)</f>
        <v>11.96</v>
      </c>
    </row>
    <row r="39" customFormat="false" ht="12.75" hidden="false" customHeight="false" outlineLevel="0" collapsed="false">
      <c r="B39" s="0" t="s">
        <v>86</v>
      </c>
      <c r="C39" s="294" t="n">
        <v>0.196</v>
      </c>
      <c r="D39" s="178" t="n">
        <v>60</v>
      </c>
      <c r="E39" s="64" t="s">
        <v>290</v>
      </c>
      <c r="F39" s="171" t="n">
        <f aca="false">'P&amp;L Month'!N41*(1+'Détail CF'!$C39)</f>
        <v>11.96</v>
      </c>
      <c r="G39" s="171" t="n">
        <f aca="false">'P&amp;L Month'!O41*(1+'Détail CF'!$C39)</f>
        <v>11.96</v>
      </c>
      <c r="H39" s="171" t="n">
        <f aca="false">'P&amp;L Month'!P41*(1+'Détail CF'!$C39)</f>
        <v>11.96</v>
      </c>
      <c r="I39" s="171" t="n">
        <f aca="false">'P&amp;L Month'!Q41*(1+'Détail CF'!$C39)</f>
        <v>11.96</v>
      </c>
      <c r="J39" s="171" t="n">
        <f aca="false">'P&amp;L Month'!R41*(1+'Détail CF'!$C39)</f>
        <v>11.96</v>
      </c>
      <c r="K39" s="171" t="n">
        <f aca="false">'P&amp;L Month'!S41*(1+'Détail CF'!$C39)</f>
        <v>11.96</v>
      </c>
      <c r="L39" s="171" t="n">
        <f aca="false">'P&amp;L Month'!T41*(1+'Détail CF'!$C39)</f>
        <v>11.96</v>
      </c>
      <c r="M39" s="171" t="n">
        <f aca="false">'P&amp;L Month'!U41*(1+'Détail CF'!$C39)</f>
        <v>11.96</v>
      </c>
      <c r="N39" s="171" t="n">
        <f aca="false">'P&amp;L Month'!V41*(1+'Détail CF'!$C39)</f>
        <v>11.96</v>
      </c>
      <c r="O39" s="171" t="n">
        <f aca="false">'P&amp;L Month'!W41*(1+'Détail CF'!$C39)</f>
        <v>11.96</v>
      </c>
      <c r="P39" s="171" t="n">
        <f aca="false">'P&amp;L Month'!X41*(1+'Détail CF'!$C39)</f>
        <v>11.96</v>
      </c>
      <c r="Q39" s="171" t="n">
        <f aca="false">'P&amp;L Month'!Y41*(1+'Détail CF'!$C39)</f>
        <v>11.96</v>
      </c>
      <c r="R39" s="171" t="n">
        <f aca="false">'P&amp;L Month'!Z41*(1+'Détail CF'!$C39)</f>
        <v>11.96</v>
      </c>
      <c r="S39" s="171" t="n">
        <f aca="false">'P&amp;L Month'!AA41*(1+'Détail CF'!$C39)</f>
        <v>11.96</v>
      </c>
      <c r="T39" s="171" t="n">
        <f aca="false">'P&amp;L Month'!AB41*(1+'Détail CF'!$C39)</f>
        <v>11.96</v>
      </c>
      <c r="U39" s="171" t="n">
        <f aca="false">'P&amp;L Month'!AC41*(1+'Détail CF'!$C39)</f>
        <v>11.96</v>
      </c>
      <c r="V39" s="171" t="n">
        <f aca="false">'P&amp;L Month'!AD41*(1+'Détail CF'!$C39)</f>
        <v>11.96</v>
      </c>
      <c r="W39" s="171" t="n">
        <f aca="false">'P&amp;L Month'!AE41*(1+'Détail CF'!$C39)</f>
        <v>11.96</v>
      </c>
      <c r="X39" s="171" t="n">
        <f aca="false">'P&amp;L Month'!AF41*(1+'Détail CF'!$C39)</f>
        <v>11.96</v>
      </c>
      <c r="Y39" s="171" t="n">
        <f aca="false">'P&amp;L Month'!AG41*(1+'Détail CF'!$C39)</f>
        <v>11.96</v>
      </c>
      <c r="Z39" s="171" t="n">
        <f aca="false">'P&amp;L Month'!AH41*(1+'Détail CF'!$C39)</f>
        <v>11.96</v>
      </c>
      <c r="AA39" s="171" t="n">
        <f aca="false">'P&amp;L Month'!AI41*(1+'Détail CF'!$C39)</f>
        <v>11.96</v>
      </c>
      <c r="AB39" s="171" t="n">
        <f aca="false">'P&amp;L Month'!AJ41*(1+'Détail CF'!$C39)</f>
        <v>11.96</v>
      </c>
      <c r="AC39" s="171" t="n">
        <f aca="false">'P&amp;L Month'!AK41*(1+'Détail CF'!$C39)</f>
        <v>11.96</v>
      </c>
      <c r="AD39" s="171" t="n">
        <f aca="false">'P&amp;L Month'!AL41*(1+'Détail CF'!$C39)</f>
        <v>11.96</v>
      </c>
      <c r="AE39" s="171" t="n">
        <f aca="false">'P&amp;L Month'!AM41*(1+'Détail CF'!$C39)</f>
        <v>11.96</v>
      </c>
      <c r="AF39" s="171" t="n">
        <f aca="false">'P&amp;L Month'!AN41*(1+'Détail CF'!$C39)</f>
        <v>11.96</v>
      </c>
      <c r="AG39" s="171" t="n">
        <f aca="false">'P&amp;L Month'!AO41*(1+'Détail CF'!$C39)</f>
        <v>11.96</v>
      </c>
      <c r="AH39" s="171" t="n">
        <f aca="false">'P&amp;L Month'!AP41*(1+'Détail CF'!$C39)</f>
        <v>11.96</v>
      </c>
      <c r="AI39" s="171" t="n">
        <f aca="false">'P&amp;L Month'!AQ41*(1+'Détail CF'!$C39)</f>
        <v>11.96</v>
      </c>
      <c r="AJ39" s="171" t="n">
        <f aca="false">'P&amp;L Month'!AR41*(1+'Détail CF'!$C39)</f>
        <v>11.96</v>
      </c>
      <c r="AK39" s="171" t="n">
        <f aca="false">'P&amp;L Month'!AS41*(1+'Détail CF'!$C39)</f>
        <v>11.96</v>
      </c>
      <c r="AL39" s="171" t="n">
        <f aca="false">'P&amp;L Month'!AT41*(1+'Détail CF'!$C39)</f>
        <v>11.96</v>
      </c>
      <c r="AM39" s="171" t="n">
        <f aca="false">'P&amp;L Month'!AU41*(1+'Détail CF'!$C39)</f>
        <v>11.96</v>
      </c>
      <c r="AN39" s="171" t="n">
        <f aca="false">'P&amp;L Month'!AV41*(1+'Détail CF'!$C39)</f>
        <v>11.96</v>
      </c>
      <c r="AO39" s="171" t="n">
        <f aca="false">'P&amp;L Month'!AW41*(1+'Détail CF'!$C39)</f>
        <v>11.96</v>
      </c>
      <c r="AP39" s="171" t="n">
        <f aca="false">'P&amp;L Month'!AX41*(1+'Détail CF'!$C39)</f>
        <v>11.96</v>
      </c>
      <c r="AQ39" s="171" t="n">
        <f aca="false">'P&amp;L Month'!AY41*(1+'Détail CF'!$C39)</f>
        <v>11.96</v>
      </c>
      <c r="AR39" s="171" t="n">
        <f aca="false">'P&amp;L Month'!AZ41*(1+'Détail CF'!$C39)</f>
        <v>11.96</v>
      </c>
      <c r="AS39" s="171" t="n">
        <f aca="false">'P&amp;L Month'!BA41*(1+'Détail CF'!$C39)</f>
        <v>11.96</v>
      </c>
      <c r="AT39" s="171" t="n">
        <f aca="false">'P&amp;L Month'!BB41*(1+'Détail CF'!$C39)</f>
        <v>11.96</v>
      </c>
      <c r="AU39" s="171" t="n">
        <f aca="false">'P&amp;L Month'!BC41*(1+'Détail CF'!$C39)</f>
        <v>11.96</v>
      </c>
      <c r="AV39" s="171" t="n">
        <f aca="false">'P&amp;L Month'!BD41*(1+'Détail CF'!$C39)</f>
        <v>11.96</v>
      </c>
      <c r="AW39" s="171" t="n">
        <f aca="false">'P&amp;L Month'!BE41*(1+'Détail CF'!$C39)</f>
        <v>11.96</v>
      </c>
      <c r="AX39" s="171" t="n">
        <f aca="false">'P&amp;L Month'!BF41*(1+'Détail CF'!$C39)</f>
        <v>11.96</v>
      </c>
      <c r="AY39" s="171" t="n">
        <f aca="false">'P&amp;L Month'!BG41*(1+'Détail CF'!$C39)</f>
        <v>11.96</v>
      </c>
      <c r="AZ39" s="171" t="n">
        <f aca="false">'P&amp;L Month'!BH41*(1+'Détail CF'!$C39)</f>
        <v>11.96</v>
      </c>
      <c r="BA39" s="171" t="n">
        <f aca="false">'P&amp;L Month'!BI41*(1+'Détail CF'!$C39)</f>
        <v>11.96</v>
      </c>
      <c r="BB39" s="171" t="n">
        <f aca="false">'P&amp;L Month'!BJ41*(1+'Détail CF'!$C39)</f>
        <v>11.96</v>
      </c>
      <c r="BC39" s="171" t="n">
        <f aca="false">'P&amp;L Month'!BK41*(1+'Détail CF'!$C39)</f>
        <v>11.96</v>
      </c>
      <c r="BD39" s="171" t="n">
        <f aca="false">'P&amp;L Month'!BL41*(1+'Détail CF'!$C39)</f>
        <v>11.96</v>
      </c>
      <c r="BE39" s="171" t="n">
        <f aca="false">'P&amp;L Month'!BM41*(1+'Détail CF'!$C39)</f>
        <v>11.96</v>
      </c>
      <c r="BF39" s="171" t="n">
        <f aca="false">'P&amp;L Month'!BN41*(1+'Détail CF'!$C39)</f>
        <v>11.96</v>
      </c>
      <c r="BG39" s="171" t="n">
        <f aca="false">'P&amp;L Month'!BO41*(1+'Détail CF'!$C39)</f>
        <v>11.96</v>
      </c>
      <c r="BH39" s="171" t="n">
        <f aca="false">'P&amp;L Month'!BP41*(1+'Détail CF'!$C39)</f>
        <v>11.96</v>
      </c>
      <c r="BI39" s="171" t="n">
        <f aca="false">'P&amp;L Month'!BQ41*(1+'Détail CF'!$C39)</f>
        <v>11.96</v>
      </c>
      <c r="BJ39" s="171" t="n">
        <f aca="false">'P&amp;L Month'!BR41*(1+'Détail CF'!$C39)</f>
        <v>11.96</v>
      </c>
      <c r="BK39" s="171" t="n">
        <f aca="false">'P&amp;L Month'!BS41*(1+'Détail CF'!$C39)</f>
        <v>11.96</v>
      </c>
      <c r="BL39" s="171" t="n">
        <f aca="false">'P&amp;L Month'!BT41*(1+'Détail CF'!$C39)</f>
        <v>11.96</v>
      </c>
      <c r="BM39" s="171" t="n">
        <f aca="false">'P&amp;L Month'!BU41*(1+'Détail CF'!$C39)</f>
        <v>11.96</v>
      </c>
    </row>
    <row r="40" customFormat="false" ht="12.75" hidden="false" customHeight="false" outlineLevel="0" collapsed="false">
      <c r="B40" s="0" t="s">
        <v>404</v>
      </c>
      <c r="C40" s="294" t="n">
        <v>0.196</v>
      </c>
      <c r="D40" s="295" t="n">
        <v>30</v>
      </c>
      <c r="E40" s="64" t="s">
        <v>290</v>
      </c>
      <c r="F40" s="171" t="n">
        <f aca="false">fincmt!J6*(1+'Détail CF'!$C40)</f>
        <v>586040</v>
      </c>
      <c r="G40" s="171" t="n">
        <f aca="false">fincmt!K6*(1+'Détail CF'!$C40)</f>
        <v>0</v>
      </c>
      <c r="H40" s="171" t="n">
        <f aca="false">fincmt!L6*(1+'Détail CF'!$C40)</f>
        <v>103605.54516</v>
      </c>
      <c r="I40" s="171" t="n">
        <f aca="false">fincmt!M6*(1+'Détail CF'!$C40)</f>
        <v>0</v>
      </c>
      <c r="J40" s="171" t="n">
        <f aca="false">fincmt!N6*(1+'Détail CF'!$C40)</f>
        <v>0</v>
      </c>
      <c r="K40" s="171" t="n">
        <f aca="false">fincmt!O6*(1+'Détail CF'!$C40)</f>
        <v>0</v>
      </c>
      <c r="L40" s="171" t="n">
        <f aca="false">fincmt!P6*(1+'Détail CF'!$C40)</f>
        <v>0</v>
      </c>
      <c r="M40" s="171" t="n">
        <f aca="false">fincmt!Q6*(1+'Détail CF'!$C40)</f>
        <v>0</v>
      </c>
      <c r="N40" s="171" t="n">
        <f aca="false">fincmt!R6*(1+'Détail CF'!$C40)</f>
        <v>0</v>
      </c>
      <c r="O40" s="171" t="n">
        <f aca="false">fincmt!S6*(1+'Détail CF'!$C40)</f>
        <v>0</v>
      </c>
      <c r="P40" s="171" t="n">
        <f aca="false">fincmt!T6*(1+'Détail CF'!$C40)</f>
        <v>0</v>
      </c>
      <c r="Q40" s="171" t="n">
        <f aca="false">fincmt!U6*(1+'Détail CF'!$C40)</f>
        <v>0</v>
      </c>
      <c r="R40" s="171" t="n">
        <f aca="false">fincmt!V6*(1+'Détail CF'!$C40)</f>
        <v>0</v>
      </c>
      <c r="S40" s="171" t="n">
        <f aca="false">fincmt!W6*(1+'Détail CF'!$C40)</f>
        <v>0</v>
      </c>
      <c r="T40" s="171" t="n">
        <f aca="false">fincmt!X6*(1+'Détail CF'!$C40)</f>
        <v>0</v>
      </c>
      <c r="U40" s="171" t="n">
        <f aca="false">fincmt!Y6*(1+'Détail CF'!$C40)</f>
        <v>0</v>
      </c>
      <c r="V40" s="171" t="n">
        <f aca="false">fincmt!Z6*(1+'Détail CF'!$C40)</f>
        <v>0</v>
      </c>
      <c r="W40" s="171" t="n">
        <f aca="false">fincmt!AA6*(1+'Détail CF'!$C40)</f>
        <v>0</v>
      </c>
      <c r="X40" s="171" t="n">
        <f aca="false">fincmt!AB6*(1+'Détail CF'!$C40)</f>
        <v>0</v>
      </c>
      <c r="Y40" s="171" t="n">
        <f aca="false">fincmt!AC6*(1+'Détail CF'!$C40)</f>
        <v>0</v>
      </c>
      <c r="Z40" s="171" t="n">
        <f aca="false">fincmt!AD6*(1+'Détail CF'!$C40)</f>
        <v>0</v>
      </c>
      <c r="AA40" s="171" t="n">
        <f aca="false">fincmt!AE6*(1+'Détail CF'!$C40)</f>
        <v>0</v>
      </c>
      <c r="AB40" s="171" t="n">
        <f aca="false">fincmt!AF6*(1+'Détail CF'!$C40)</f>
        <v>0</v>
      </c>
      <c r="AC40" s="171" t="n">
        <f aca="false">fincmt!AG6*(1+'Détail CF'!$C40)</f>
        <v>0</v>
      </c>
      <c r="AD40" s="171" t="n">
        <f aca="false">fincmt!AH6*(1+'Détail CF'!$C40)</f>
        <v>0</v>
      </c>
      <c r="AE40" s="171" t="n">
        <f aca="false">fincmt!AI6*(1+'Détail CF'!$C40)</f>
        <v>0</v>
      </c>
      <c r="AF40" s="171" t="n">
        <f aca="false">fincmt!AJ6*(1+'Détail CF'!$C40)</f>
        <v>0</v>
      </c>
      <c r="AG40" s="171" t="n">
        <f aca="false">fincmt!AK6*(1+'Détail CF'!$C40)</f>
        <v>0</v>
      </c>
      <c r="AH40" s="171" t="n">
        <f aca="false">fincmt!AL6*(1+'Détail CF'!$C40)</f>
        <v>0</v>
      </c>
      <c r="AI40" s="171" t="n">
        <f aca="false">fincmt!AM6*(1+'Détail CF'!$C40)</f>
        <v>0</v>
      </c>
      <c r="AJ40" s="171" t="n">
        <f aca="false">fincmt!AN6*(1+'Détail CF'!$C40)</f>
        <v>0</v>
      </c>
      <c r="AK40" s="171" t="n">
        <f aca="false">fincmt!AO6*(1+'Détail CF'!$C40)</f>
        <v>0</v>
      </c>
      <c r="AL40" s="171" t="n">
        <f aca="false">fincmt!AP6*(1+'Détail CF'!$C40)</f>
        <v>0</v>
      </c>
      <c r="AM40" s="171" t="n">
        <f aca="false">fincmt!AQ6*(1+'Détail CF'!$C40)</f>
        <v>0</v>
      </c>
      <c r="AN40" s="171" t="n">
        <f aca="false">fincmt!AR6*(1+'Détail CF'!$C40)</f>
        <v>0</v>
      </c>
      <c r="AO40" s="171" t="n">
        <f aca="false">fincmt!AS6*(1+'Détail CF'!$C40)</f>
        <v>0</v>
      </c>
      <c r="AP40" s="171" t="n">
        <f aca="false">fincmt!AT6*(1+'Détail CF'!$C40)</f>
        <v>0</v>
      </c>
      <c r="AQ40" s="171" t="n">
        <f aca="false">fincmt!AU6*(1+'Détail CF'!$C40)</f>
        <v>0</v>
      </c>
      <c r="AR40" s="171" t="n">
        <f aca="false">fincmt!AV6*(1+'Détail CF'!$C40)</f>
        <v>0</v>
      </c>
      <c r="AS40" s="171" t="n">
        <f aca="false">fincmt!AW6*(1+'Détail CF'!$C40)</f>
        <v>0</v>
      </c>
      <c r="AT40" s="171" t="n">
        <f aca="false">fincmt!AX6*(1+'Détail CF'!$C40)</f>
        <v>0</v>
      </c>
      <c r="AU40" s="171" t="n">
        <f aca="false">fincmt!AY6*(1+'Détail CF'!$C40)</f>
        <v>0</v>
      </c>
      <c r="AV40" s="171" t="n">
        <f aca="false">fincmt!AZ6*(1+'Détail CF'!$C40)</f>
        <v>0</v>
      </c>
      <c r="AW40" s="171" t="n">
        <f aca="false">fincmt!BA6*(1+'Détail CF'!$C40)</f>
        <v>0</v>
      </c>
      <c r="AX40" s="171" t="n">
        <f aca="false">fincmt!BB6*(1+'Détail CF'!$C40)</f>
        <v>0</v>
      </c>
      <c r="AY40" s="171" t="n">
        <f aca="false">fincmt!BC6*(1+'Détail CF'!$C40)</f>
        <v>0</v>
      </c>
      <c r="AZ40" s="171" t="n">
        <f aca="false">fincmt!BD6*(1+'Détail CF'!$C40)</f>
        <v>0</v>
      </c>
      <c r="BA40" s="171" t="n">
        <f aca="false">fincmt!BE6*(1+'Détail CF'!$C40)</f>
        <v>0</v>
      </c>
      <c r="BB40" s="171" t="n">
        <f aca="false">fincmt!BF6*(1+'Détail CF'!$C40)</f>
        <v>0</v>
      </c>
      <c r="BC40" s="171" t="n">
        <f aca="false">fincmt!BG6*(1+'Détail CF'!$C40)</f>
        <v>0</v>
      </c>
      <c r="BD40" s="171" t="n">
        <f aca="false">fincmt!BH6*(1+'Détail CF'!$C40)</f>
        <v>0</v>
      </c>
      <c r="BE40" s="171" t="n">
        <f aca="false">fincmt!BI6*(1+'Détail CF'!$C40)</f>
        <v>0</v>
      </c>
      <c r="BF40" s="171" t="n">
        <f aca="false">fincmt!BJ6*(1+'Détail CF'!$C40)</f>
        <v>0</v>
      </c>
      <c r="BG40" s="171" t="n">
        <f aca="false">fincmt!BK6*(1+'Détail CF'!$C40)</f>
        <v>0</v>
      </c>
      <c r="BH40" s="171" t="n">
        <f aca="false">fincmt!BL6*(1+'Détail CF'!$C40)</f>
        <v>0</v>
      </c>
      <c r="BI40" s="171" t="n">
        <f aca="false">fincmt!BM6*(1+'Détail CF'!$C40)</f>
        <v>0</v>
      </c>
      <c r="BJ40" s="171" t="n">
        <f aca="false">fincmt!BN6*(1+'Détail CF'!$C40)</f>
        <v>0</v>
      </c>
      <c r="BK40" s="171" t="n">
        <f aca="false">fincmt!BO6*(1+'Détail CF'!$C40)</f>
        <v>0</v>
      </c>
      <c r="BL40" s="171" t="n">
        <f aca="false">fincmt!BP6*(1+'Détail CF'!$C40)</f>
        <v>0</v>
      </c>
      <c r="BM40" s="171" t="n">
        <f aca="false">fincmt!BQ6*(1+'Détail CF'!$C40)</f>
        <v>0</v>
      </c>
    </row>
    <row r="41" customFormat="false" ht="12.75" hidden="false" customHeight="false" outlineLevel="0" collapsed="false">
      <c r="B41" s="0" t="s">
        <v>87</v>
      </c>
      <c r="C41" s="294" t="n">
        <v>0.196</v>
      </c>
      <c r="D41" s="178" t="n">
        <v>30</v>
      </c>
      <c r="E41" s="64" t="s">
        <v>290</v>
      </c>
      <c r="F41" s="171" t="n">
        <f aca="false">'P&amp;L Month'!N42*(1+'Détail CF'!$C41)</f>
        <v>11.96</v>
      </c>
      <c r="G41" s="171" t="n">
        <f aca="false">'P&amp;L Month'!O42*(1+'Détail CF'!$C41)</f>
        <v>11.96</v>
      </c>
      <c r="H41" s="171" t="n">
        <f aca="false">'P&amp;L Month'!P42*(1+'Détail CF'!$C41)</f>
        <v>11.96</v>
      </c>
      <c r="I41" s="171" t="n">
        <f aca="false">'P&amp;L Month'!Q42*(1+'Détail CF'!$C41)</f>
        <v>11.96</v>
      </c>
      <c r="J41" s="171" t="n">
        <f aca="false">'P&amp;L Month'!R42*(1+'Détail CF'!$C41)</f>
        <v>11.96</v>
      </c>
      <c r="K41" s="171" t="n">
        <f aca="false">'P&amp;L Month'!S42*(1+'Détail CF'!$C41)</f>
        <v>11.96</v>
      </c>
      <c r="L41" s="171" t="n">
        <f aca="false">'P&amp;L Month'!T42*(1+'Détail CF'!$C41)</f>
        <v>11.96</v>
      </c>
      <c r="M41" s="171" t="n">
        <f aca="false">'P&amp;L Month'!U42*(1+'Détail CF'!$C41)</f>
        <v>11.96</v>
      </c>
      <c r="N41" s="171" t="n">
        <f aca="false">'P&amp;L Month'!V42*(1+'Détail CF'!$C41)</f>
        <v>11.96</v>
      </c>
      <c r="O41" s="171" t="n">
        <f aca="false">'P&amp;L Month'!W42*(1+'Détail CF'!$C41)</f>
        <v>11.96</v>
      </c>
      <c r="P41" s="171" t="n">
        <f aca="false">'P&amp;L Month'!X42*(1+'Détail CF'!$C41)</f>
        <v>11.96</v>
      </c>
      <c r="Q41" s="171" t="n">
        <f aca="false">'P&amp;L Month'!Y42*(1+'Détail CF'!$C41)</f>
        <v>11.96</v>
      </c>
      <c r="R41" s="171" t="n">
        <f aca="false">'P&amp;L Month'!Z42*(1+'Détail CF'!$C41)</f>
        <v>11.96</v>
      </c>
      <c r="S41" s="171" t="n">
        <f aca="false">'P&amp;L Month'!AA42*(1+'Détail CF'!$C41)</f>
        <v>11.96</v>
      </c>
      <c r="T41" s="171" t="n">
        <f aca="false">'P&amp;L Month'!AB42*(1+'Détail CF'!$C41)</f>
        <v>11.96</v>
      </c>
      <c r="U41" s="171" t="n">
        <f aca="false">'P&amp;L Month'!AC42*(1+'Détail CF'!$C41)</f>
        <v>11.96</v>
      </c>
      <c r="V41" s="171" t="n">
        <f aca="false">'P&amp;L Month'!AD42*(1+'Détail CF'!$C41)</f>
        <v>11.96</v>
      </c>
      <c r="W41" s="171" t="n">
        <f aca="false">'P&amp;L Month'!AE42*(1+'Détail CF'!$C41)</f>
        <v>11.96</v>
      </c>
      <c r="X41" s="171" t="n">
        <f aca="false">'P&amp;L Month'!AF42*(1+'Détail CF'!$C41)</f>
        <v>11.96</v>
      </c>
      <c r="Y41" s="171" t="n">
        <f aca="false">'P&amp;L Month'!AG42*(1+'Détail CF'!$C41)</f>
        <v>11.96</v>
      </c>
      <c r="Z41" s="171" t="n">
        <f aca="false">'P&amp;L Month'!AH42*(1+'Détail CF'!$C41)</f>
        <v>11.96</v>
      </c>
      <c r="AA41" s="171" t="n">
        <f aca="false">'P&amp;L Month'!AI42*(1+'Détail CF'!$C41)</f>
        <v>11.96</v>
      </c>
      <c r="AB41" s="171" t="n">
        <f aca="false">'P&amp;L Month'!AJ42*(1+'Détail CF'!$C41)</f>
        <v>11.96</v>
      </c>
      <c r="AC41" s="171" t="n">
        <f aca="false">'P&amp;L Month'!AK42*(1+'Détail CF'!$C41)</f>
        <v>11.96</v>
      </c>
      <c r="AD41" s="171" t="n">
        <f aca="false">'P&amp;L Month'!AL42*(1+'Détail CF'!$C41)</f>
        <v>11.96</v>
      </c>
      <c r="AE41" s="171" t="n">
        <f aca="false">'P&amp;L Month'!AM42*(1+'Détail CF'!$C41)</f>
        <v>11.96</v>
      </c>
      <c r="AF41" s="171" t="n">
        <f aca="false">'P&amp;L Month'!AN42*(1+'Détail CF'!$C41)</f>
        <v>11.96</v>
      </c>
      <c r="AG41" s="171" t="n">
        <f aca="false">'P&amp;L Month'!AO42*(1+'Détail CF'!$C41)</f>
        <v>11.96</v>
      </c>
      <c r="AH41" s="171" t="n">
        <f aca="false">'P&amp;L Month'!AP42*(1+'Détail CF'!$C41)</f>
        <v>11.96</v>
      </c>
      <c r="AI41" s="171" t="n">
        <f aca="false">'P&amp;L Month'!AQ42*(1+'Détail CF'!$C41)</f>
        <v>11.96</v>
      </c>
      <c r="AJ41" s="171" t="n">
        <f aca="false">'P&amp;L Month'!AR42*(1+'Détail CF'!$C41)</f>
        <v>11.96</v>
      </c>
      <c r="AK41" s="171" t="n">
        <f aca="false">'P&amp;L Month'!AS42*(1+'Détail CF'!$C41)</f>
        <v>11.96</v>
      </c>
      <c r="AL41" s="171" t="n">
        <f aca="false">'P&amp;L Month'!AT42*(1+'Détail CF'!$C41)</f>
        <v>11.96</v>
      </c>
      <c r="AM41" s="171" t="n">
        <f aca="false">'P&amp;L Month'!AU42*(1+'Détail CF'!$C41)</f>
        <v>11.96</v>
      </c>
      <c r="AN41" s="171" t="n">
        <f aca="false">'P&amp;L Month'!AV42*(1+'Détail CF'!$C41)</f>
        <v>11.96</v>
      </c>
      <c r="AO41" s="171" t="n">
        <f aca="false">'P&amp;L Month'!AW42*(1+'Détail CF'!$C41)</f>
        <v>11.96</v>
      </c>
      <c r="AP41" s="171" t="n">
        <f aca="false">'P&amp;L Month'!AX42*(1+'Détail CF'!$C41)</f>
        <v>11.96</v>
      </c>
      <c r="AQ41" s="171" t="n">
        <f aca="false">'P&amp;L Month'!AY42*(1+'Détail CF'!$C41)</f>
        <v>11.96</v>
      </c>
      <c r="AR41" s="171" t="n">
        <f aca="false">'P&amp;L Month'!AZ42*(1+'Détail CF'!$C41)</f>
        <v>11.96</v>
      </c>
      <c r="AS41" s="171" t="n">
        <f aca="false">'P&amp;L Month'!BA42*(1+'Détail CF'!$C41)</f>
        <v>11.96</v>
      </c>
      <c r="AT41" s="171" t="n">
        <f aca="false">'P&amp;L Month'!BB42*(1+'Détail CF'!$C41)</f>
        <v>11.96</v>
      </c>
      <c r="AU41" s="171" t="n">
        <f aca="false">'P&amp;L Month'!BC42*(1+'Détail CF'!$C41)</f>
        <v>11.96</v>
      </c>
      <c r="AV41" s="171" t="n">
        <f aca="false">'P&amp;L Month'!BD42*(1+'Détail CF'!$C41)</f>
        <v>11.96</v>
      </c>
      <c r="AW41" s="171" t="n">
        <f aca="false">'P&amp;L Month'!BE42*(1+'Détail CF'!$C41)</f>
        <v>11.96</v>
      </c>
      <c r="AX41" s="171" t="n">
        <f aca="false">'P&amp;L Month'!BF42*(1+'Détail CF'!$C41)</f>
        <v>11.96</v>
      </c>
      <c r="AY41" s="171" t="n">
        <f aca="false">'P&amp;L Month'!BG42*(1+'Détail CF'!$C41)</f>
        <v>11.96</v>
      </c>
      <c r="AZ41" s="171" t="n">
        <f aca="false">'P&amp;L Month'!BH42*(1+'Détail CF'!$C41)</f>
        <v>11.96</v>
      </c>
      <c r="BA41" s="171" t="n">
        <f aca="false">'P&amp;L Month'!BI42*(1+'Détail CF'!$C41)</f>
        <v>11.96</v>
      </c>
      <c r="BB41" s="171" t="n">
        <f aca="false">'P&amp;L Month'!BJ42*(1+'Détail CF'!$C41)</f>
        <v>11.96</v>
      </c>
      <c r="BC41" s="171" t="n">
        <f aca="false">'P&amp;L Month'!BK42*(1+'Détail CF'!$C41)</f>
        <v>11.96</v>
      </c>
      <c r="BD41" s="171" t="n">
        <f aca="false">'P&amp;L Month'!BL42*(1+'Détail CF'!$C41)</f>
        <v>11.96</v>
      </c>
      <c r="BE41" s="171" t="n">
        <f aca="false">'P&amp;L Month'!BM42*(1+'Détail CF'!$C41)</f>
        <v>11.96</v>
      </c>
      <c r="BF41" s="171" t="n">
        <f aca="false">'P&amp;L Month'!BN42*(1+'Détail CF'!$C41)</f>
        <v>11.96</v>
      </c>
      <c r="BG41" s="171" t="n">
        <f aca="false">'P&amp;L Month'!BO42*(1+'Détail CF'!$C41)</f>
        <v>11.96</v>
      </c>
      <c r="BH41" s="171" t="n">
        <f aca="false">'P&amp;L Month'!BP42*(1+'Détail CF'!$C41)</f>
        <v>11.96</v>
      </c>
      <c r="BI41" s="171" t="n">
        <f aca="false">'P&amp;L Month'!BQ42*(1+'Détail CF'!$C41)</f>
        <v>11.96</v>
      </c>
      <c r="BJ41" s="171" t="n">
        <f aca="false">'P&amp;L Month'!BR42*(1+'Détail CF'!$C41)</f>
        <v>11.96</v>
      </c>
      <c r="BK41" s="171" t="n">
        <f aca="false">'P&amp;L Month'!BS42*(1+'Détail CF'!$C41)</f>
        <v>11.96</v>
      </c>
      <c r="BL41" s="171" t="n">
        <f aca="false">'P&amp;L Month'!BT42*(1+'Détail CF'!$C41)</f>
        <v>11.96</v>
      </c>
      <c r="BM41" s="171" t="n">
        <f aca="false">'P&amp;L Month'!BU42*(1+'Détail CF'!$C41)</f>
        <v>11.96</v>
      </c>
    </row>
    <row r="42" customFormat="false" ht="12.75" hidden="false" customHeight="false" outlineLevel="0" collapsed="false">
      <c r="B42" s="0" t="s">
        <v>88</v>
      </c>
      <c r="C42" s="294" t="n">
        <v>0.196</v>
      </c>
      <c r="D42" s="296"/>
      <c r="E42" s="64" t="s">
        <v>290</v>
      </c>
      <c r="F42" s="171" t="n">
        <f aca="false">'P&amp;L Month'!N43*(1+'Détail CF'!$C42)</f>
        <v>77.94332</v>
      </c>
      <c r="G42" s="171" t="n">
        <f aca="false">'P&amp;L Month'!O43*(1+'Détail CF'!$C42)</f>
        <v>77.94332</v>
      </c>
      <c r="H42" s="171" t="n">
        <f aca="false">'P&amp;L Month'!P43*(1+'Détail CF'!$C42)</f>
        <v>77.94332</v>
      </c>
      <c r="I42" s="171" t="n">
        <f aca="false">'P&amp;L Month'!Q43*(1+'Détail CF'!$C42)</f>
        <v>77.94332</v>
      </c>
      <c r="J42" s="171" t="n">
        <f aca="false">'P&amp;L Month'!R43*(1+'Détail CF'!$C42)</f>
        <v>77.94332</v>
      </c>
      <c r="K42" s="171" t="n">
        <f aca="false">'P&amp;L Month'!S43*(1+'Détail CF'!$C42)</f>
        <v>77.94332</v>
      </c>
      <c r="L42" s="171" t="n">
        <f aca="false">'P&amp;L Month'!T43*(1+'Détail CF'!$C42)</f>
        <v>77.94332</v>
      </c>
      <c r="M42" s="171" t="n">
        <f aca="false">'P&amp;L Month'!U43*(1+'Détail CF'!$C42)</f>
        <v>77.94332</v>
      </c>
      <c r="N42" s="171" t="n">
        <f aca="false">'P&amp;L Month'!V43*(1+'Détail CF'!$C42)</f>
        <v>77.94332</v>
      </c>
      <c r="O42" s="171" t="n">
        <f aca="false">'P&amp;L Month'!W43*(1+'Détail CF'!$C42)</f>
        <v>77.94332</v>
      </c>
      <c r="P42" s="171" t="n">
        <f aca="false">'P&amp;L Month'!X43*(1+'Détail CF'!$C42)</f>
        <v>77.94332</v>
      </c>
      <c r="Q42" s="171" t="n">
        <f aca="false">'P&amp;L Month'!Y43*(1+'Détail CF'!$C42)</f>
        <v>77.94332</v>
      </c>
      <c r="R42" s="171" t="n">
        <f aca="false">'P&amp;L Month'!Z43*(1+'Détail CF'!$C42)</f>
        <v>77.94332</v>
      </c>
      <c r="S42" s="171" t="n">
        <f aca="false">'P&amp;L Month'!AA43*(1+'Détail CF'!$C42)</f>
        <v>77.94332</v>
      </c>
      <c r="T42" s="171" t="n">
        <f aca="false">'P&amp;L Month'!AB43*(1+'Détail CF'!$C42)</f>
        <v>77.94332</v>
      </c>
      <c r="U42" s="171" t="n">
        <f aca="false">'P&amp;L Month'!AC43*(1+'Détail CF'!$C42)</f>
        <v>77.94332</v>
      </c>
      <c r="V42" s="171" t="n">
        <f aca="false">'P&amp;L Month'!AD43*(1+'Détail CF'!$C42)</f>
        <v>77.94332</v>
      </c>
      <c r="W42" s="171" t="n">
        <f aca="false">'P&amp;L Month'!AE43*(1+'Détail CF'!$C42)</f>
        <v>77.94332</v>
      </c>
      <c r="X42" s="171" t="n">
        <f aca="false">'P&amp;L Month'!AF43*(1+'Détail CF'!$C42)</f>
        <v>77.94332</v>
      </c>
      <c r="Y42" s="171" t="n">
        <f aca="false">'P&amp;L Month'!AG43*(1+'Détail CF'!$C42)</f>
        <v>77.94332</v>
      </c>
      <c r="Z42" s="171" t="n">
        <f aca="false">'P&amp;L Month'!AH43*(1+'Détail CF'!$C42)</f>
        <v>77.94332</v>
      </c>
      <c r="AA42" s="171" t="n">
        <f aca="false">'P&amp;L Month'!AI43*(1+'Détail CF'!$C42)</f>
        <v>77.94332</v>
      </c>
      <c r="AB42" s="171" t="n">
        <f aca="false">'P&amp;L Month'!AJ43*(1+'Détail CF'!$C42)</f>
        <v>77.94332</v>
      </c>
      <c r="AC42" s="171" t="n">
        <f aca="false">'P&amp;L Month'!AK43*(1+'Détail CF'!$C42)</f>
        <v>77.94332</v>
      </c>
      <c r="AD42" s="171" t="n">
        <f aca="false">'P&amp;L Month'!AL43*(1+'Détail CF'!$C42)</f>
        <v>77.94332</v>
      </c>
      <c r="AE42" s="171" t="n">
        <f aca="false">'P&amp;L Month'!AM43*(1+'Détail CF'!$C42)</f>
        <v>77.94332</v>
      </c>
      <c r="AF42" s="171" t="n">
        <f aca="false">'P&amp;L Month'!AN43*(1+'Détail CF'!$C42)</f>
        <v>77.94332</v>
      </c>
      <c r="AG42" s="171" t="n">
        <f aca="false">'P&amp;L Month'!AO43*(1+'Détail CF'!$C42)</f>
        <v>77.94332</v>
      </c>
      <c r="AH42" s="171" t="n">
        <f aca="false">'P&amp;L Month'!AP43*(1+'Détail CF'!$C42)</f>
        <v>77.94332</v>
      </c>
      <c r="AI42" s="171" t="n">
        <f aca="false">'P&amp;L Month'!AQ43*(1+'Détail CF'!$C42)</f>
        <v>77.94332</v>
      </c>
      <c r="AJ42" s="171" t="n">
        <f aca="false">'P&amp;L Month'!AR43*(1+'Détail CF'!$C42)</f>
        <v>77.94332</v>
      </c>
      <c r="AK42" s="171" t="n">
        <f aca="false">'P&amp;L Month'!AS43*(1+'Détail CF'!$C42)</f>
        <v>77.94332</v>
      </c>
      <c r="AL42" s="171" t="n">
        <f aca="false">'P&amp;L Month'!AT43*(1+'Détail CF'!$C42)</f>
        <v>77.94332</v>
      </c>
      <c r="AM42" s="171" t="n">
        <f aca="false">'P&amp;L Month'!AU43*(1+'Détail CF'!$C42)</f>
        <v>77.94332</v>
      </c>
      <c r="AN42" s="171" t="n">
        <f aca="false">'P&amp;L Month'!AV43*(1+'Détail CF'!$C42)</f>
        <v>77.94332</v>
      </c>
      <c r="AO42" s="171" t="n">
        <f aca="false">'P&amp;L Month'!AW43*(1+'Détail CF'!$C42)</f>
        <v>77.94332</v>
      </c>
      <c r="AP42" s="171" t="n">
        <f aca="false">'P&amp;L Month'!AX43*(1+'Détail CF'!$C42)</f>
        <v>77.94332</v>
      </c>
      <c r="AQ42" s="171" t="n">
        <f aca="false">'P&amp;L Month'!AY43*(1+'Détail CF'!$C42)</f>
        <v>77.94332</v>
      </c>
      <c r="AR42" s="171" t="n">
        <f aca="false">'P&amp;L Month'!AZ43*(1+'Détail CF'!$C42)</f>
        <v>77.94332</v>
      </c>
      <c r="AS42" s="171" t="n">
        <f aca="false">'P&amp;L Month'!BA43*(1+'Détail CF'!$C42)</f>
        <v>77.94332</v>
      </c>
      <c r="AT42" s="171" t="n">
        <f aca="false">'P&amp;L Month'!BB43*(1+'Détail CF'!$C42)</f>
        <v>77.94332</v>
      </c>
      <c r="AU42" s="171" t="n">
        <f aca="false">'P&amp;L Month'!BC43*(1+'Détail CF'!$C42)</f>
        <v>77.94332</v>
      </c>
      <c r="AV42" s="171" t="n">
        <f aca="false">'P&amp;L Month'!BD43*(1+'Détail CF'!$C42)</f>
        <v>77.94332</v>
      </c>
      <c r="AW42" s="171" t="n">
        <f aca="false">'P&amp;L Month'!BE43*(1+'Détail CF'!$C42)</f>
        <v>77.94332</v>
      </c>
      <c r="AX42" s="171" t="n">
        <f aca="false">'P&amp;L Month'!BF43*(1+'Détail CF'!$C42)</f>
        <v>77.94332</v>
      </c>
      <c r="AY42" s="171" t="n">
        <f aca="false">'P&amp;L Month'!BG43*(1+'Détail CF'!$C42)</f>
        <v>77.94332</v>
      </c>
      <c r="AZ42" s="171" t="n">
        <f aca="false">'P&amp;L Month'!BH43*(1+'Détail CF'!$C42)</f>
        <v>77.94332</v>
      </c>
      <c r="BA42" s="171" t="n">
        <f aca="false">'P&amp;L Month'!BI43*(1+'Détail CF'!$C42)</f>
        <v>77.94332</v>
      </c>
      <c r="BB42" s="171" t="n">
        <f aca="false">'P&amp;L Month'!BJ43*(1+'Détail CF'!$C42)</f>
        <v>77.94332</v>
      </c>
      <c r="BC42" s="171" t="n">
        <f aca="false">'P&amp;L Month'!BK43*(1+'Détail CF'!$C42)</f>
        <v>77.94332</v>
      </c>
      <c r="BD42" s="171" t="n">
        <f aca="false">'P&amp;L Month'!BL43*(1+'Détail CF'!$C42)</f>
        <v>77.94332</v>
      </c>
      <c r="BE42" s="171" t="n">
        <f aca="false">'P&amp;L Month'!BM43*(1+'Détail CF'!$C42)</f>
        <v>77.94332</v>
      </c>
      <c r="BF42" s="171" t="n">
        <f aca="false">'P&amp;L Month'!BN43*(1+'Détail CF'!$C42)</f>
        <v>77.94332</v>
      </c>
      <c r="BG42" s="171" t="n">
        <f aca="false">'P&amp;L Month'!BO43*(1+'Détail CF'!$C42)</f>
        <v>77.94332</v>
      </c>
      <c r="BH42" s="171" t="n">
        <f aca="false">'P&amp;L Month'!BP43*(1+'Détail CF'!$C42)</f>
        <v>77.94332</v>
      </c>
      <c r="BI42" s="171" t="n">
        <f aca="false">'P&amp;L Month'!BQ43*(1+'Détail CF'!$C42)</f>
        <v>77.94332</v>
      </c>
      <c r="BJ42" s="171" t="n">
        <f aca="false">'P&amp;L Month'!BR43*(1+'Détail CF'!$C42)</f>
        <v>77.94332</v>
      </c>
      <c r="BK42" s="171" t="n">
        <f aca="false">'P&amp;L Month'!BS43*(1+'Détail CF'!$C42)</f>
        <v>77.94332</v>
      </c>
      <c r="BL42" s="171" t="n">
        <f aca="false">'P&amp;L Month'!BT43*(1+'Détail CF'!$C42)</f>
        <v>77.94332</v>
      </c>
      <c r="BM42" s="171" t="n">
        <f aca="false">'P&amp;L Month'!BU43*(1+'Détail CF'!$C42)</f>
        <v>77.94332</v>
      </c>
    </row>
    <row r="43" customFormat="false" ht="12.75" hidden="false" customHeight="false" outlineLevel="0" collapsed="false">
      <c r="B43" s="0" t="s">
        <v>89</v>
      </c>
      <c r="C43" s="294" t="n">
        <v>0.196</v>
      </c>
      <c r="D43" s="178" t="n">
        <v>30</v>
      </c>
      <c r="E43" s="64" t="s">
        <v>290</v>
      </c>
      <c r="F43" s="171" t="n">
        <f aca="false">'P&amp;L Month'!N44*(1+'Détail CF'!$C43)</f>
        <v>59.8</v>
      </c>
      <c r="G43" s="171" t="n">
        <f aca="false">'P&amp;L Month'!O44*(1+'Détail CF'!$C43)</f>
        <v>59.8</v>
      </c>
      <c r="H43" s="171" t="n">
        <f aca="false">'P&amp;L Month'!P44*(1+'Détail CF'!$C43)</f>
        <v>59.8</v>
      </c>
      <c r="I43" s="171" t="n">
        <f aca="false">'P&amp;L Month'!Q44*(1+'Détail CF'!$C43)</f>
        <v>59.8</v>
      </c>
      <c r="J43" s="171" t="n">
        <f aca="false">'P&amp;L Month'!R44*(1+'Détail CF'!$C43)</f>
        <v>59.8</v>
      </c>
      <c r="K43" s="171" t="n">
        <f aca="false">'P&amp;L Month'!S44*(1+'Détail CF'!$C43)</f>
        <v>59.8</v>
      </c>
      <c r="L43" s="171" t="n">
        <f aca="false">'P&amp;L Month'!T44*(1+'Détail CF'!$C43)</f>
        <v>59.8</v>
      </c>
      <c r="M43" s="171" t="n">
        <f aca="false">'P&amp;L Month'!U44*(1+'Détail CF'!$C43)</f>
        <v>59.8</v>
      </c>
      <c r="N43" s="171" t="n">
        <f aca="false">'P&amp;L Month'!V44*(1+'Détail CF'!$C43)</f>
        <v>59.8</v>
      </c>
      <c r="O43" s="171" t="n">
        <f aca="false">'P&amp;L Month'!W44*(1+'Détail CF'!$C43)</f>
        <v>59.8</v>
      </c>
      <c r="P43" s="171" t="n">
        <f aca="false">'P&amp;L Month'!X44*(1+'Détail CF'!$C43)</f>
        <v>59.8</v>
      </c>
      <c r="Q43" s="171" t="n">
        <f aca="false">'P&amp;L Month'!Y44*(1+'Détail CF'!$C43)</f>
        <v>59.8</v>
      </c>
      <c r="R43" s="171" t="n">
        <f aca="false">'P&amp;L Month'!Z44*(1+'Détail CF'!$C43)</f>
        <v>59.8</v>
      </c>
      <c r="S43" s="171" t="n">
        <f aca="false">'P&amp;L Month'!AA44*(1+'Détail CF'!$C43)</f>
        <v>59.8</v>
      </c>
      <c r="T43" s="171" t="n">
        <f aca="false">'P&amp;L Month'!AB44*(1+'Détail CF'!$C43)</f>
        <v>59.8</v>
      </c>
      <c r="U43" s="171" t="n">
        <f aca="false">'P&amp;L Month'!AC44*(1+'Détail CF'!$C43)</f>
        <v>59.8</v>
      </c>
      <c r="V43" s="171" t="n">
        <f aca="false">'P&amp;L Month'!AD44*(1+'Détail CF'!$C43)</f>
        <v>59.8</v>
      </c>
      <c r="W43" s="171" t="n">
        <f aca="false">'P&amp;L Month'!AE44*(1+'Détail CF'!$C43)</f>
        <v>59.8</v>
      </c>
      <c r="X43" s="171" t="n">
        <f aca="false">'P&amp;L Month'!AF44*(1+'Détail CF'!$C43)</f>
        <v>59.8</v>
      </c>
      <c r="Y43" s="171" t="n">
        <f aca="false">'P&amp;L Month'!AG44*(1+'Détail CF'!$C43)</f>
        <v>59.8</v>
      </c>
      <c r="Z43" s="171" t="n">
        <f aca="false">'P&amp;L Month'!AH44*(1+'Détail CF'!$C43)</f>
        <v>59.8</v>
      </c>
      <c r="AA43" s="171" t="n">
        <f aca="false">'P&amp;L Month'!AI44*(1+'Détail CF'!$C43)</f>
        <v>59.8</v>
      </c>
      <c r="AB43" s="171" t="n">
        <f aca="false">'P&amp;L Month'!AJ44*(1+'Détail CF'!$C43)</f>
        <v>59.8</v>
      </c>
      <c r="AC43" s="171" t="n">
        <f aca="false">'P&amp;L Month'!AK44*(1+'Détail CF'!$C43)</f>
        <v>59.8</v>
      </c>
      <c r="AD43" s="171" t="n">
        <f aca="false">'P&amp;L Month'!AL44*(1+'Détail CF'!$C43)</f>
        <v>59.8</v>
      </c>
      <c r="AE43" s="171" t="n">
        <f aca="false">'P&amp;L Month'!AM44*(1+'Détail CF'!$C43)</f>
        <v>59.8</v>
      </c>
      <c r="AF43" s="171" t="n">
        <f aca="false">'P&amp;L Month'!AN44*(1+'Détail CF'!$C43)</f>
        <v>59.8</v>
      </c>
      <c r="AG43" s="171" t="n">
        <f aca="false">'P&amp;L Month'!AO44*(1+'Détail CF'!$C43)</f>
        <v>59.8</v>
      </c>
      <c r="AH43" s="171" t="n">
        <f aca="false">'P&amp;L Month'!AP44*(1+'Détail CF'!$C43)</f>
        <v>59.8</v>
      </c>
      <c r="AI43" s="171" t="n">
        <f aca="false">'P&amp;L Month'!AQ44*(1+'Détail CF'!$C43)</f>
        <v>59.8</v>
      </c>
      <c r="AJ43" s="171" t="n">
        <f aca="false">'P&amp;L Month'!AR44*(1+'Détail CF'!$C43)</f>
        <v>59.8</v>
      </c>
      <c r="AK43" s="171" t="n">
        <f aca="false">'P&amp;L Month'!AS44*(1+'Détail CF'!$C43)</f>
        <v>59.8</v>
      </c>
      <c r="AL43" s="171" t="n">
        <f aca="false">'P&amp;L Month'!AT44*(1+'Détail CF'!$C43)</f>
        <v>59.8</v>
      </c>
      <c r="AM43" s="171" t="n">
        <f aca="false">'P&amp;L Month'!AU44*(1+'Détail CF'!$C43)</f>
        <v>59.8</v>
      </c>
      <c r="AN43" s="171" t="n">
        <f aca="false">'P&amp;L Month'!AV44*(1+'Détail CF'!$C43)</f>
        <v>59.8</v>
      </c>
      <c r="AO43" s="171" t="n">
        <f aca="false">'P&amp;L Month'!AW44*(1+'Détail CF'!$C43)</f>
        <v>59.8</v>
      </c>
      <c r="AP43" s="171" t="n">
        <f aca="false">'P&amp;L Month'!AX44*(1+'Détail CF'!$C43)</f>
        <v>59.8</v>
      </c>
      <c r="AQ43" s="171" t="n">
        <f aca="false">'P&amp;L Month'!AY44*(1+'Détail CF'!$C43)</f>
        <v>59.8</v>
      </c>
      <c r="AR43" s="171" t="n">
        <f aca="false">'P&amp;L Month'!AZ44*(1+'Détail CF'!$C43)</f>
        <v>59.8</v>
      </c>
      <c r="AS43" s="171" t="n">
        <f aca="false">'P&amp;L Month'!BA44*(1+'Détail CF'!$C43)</f>
        <v>59.8</v>
      </c>
      <c r="AT43" s="171" t="n">
        <f aca="false">'P&amp;L Month'!BB44*(1+'Détail CF'!$C43)</f>
        <v>59.8</v>
      </c>
      <c r="AU43" s="171" t="n">
        <f aca="false">'P&amp;L Month'!BC44*(1+'Détail CF'!$C43)</f>
        <v>59.8</v>
      </c>
      <c r="AV43" s="171" t="n">
        <f aca="false">'P&amp;L Month'!BD44*(1+'Détail CF'!$C43)</f>
        <v>59.8</v>
      </c>
      <c r="AW43" s="171" t="n">
        <f aca="false">'P&amp;L Month'!BE44*(1+'Détail CF'!$C43)</f>
        <v>59.8</v>
      </c>
      <c r="AX43" s="171" t="n">
        <f aca="false">'P&amp;L Month'!BF44*(1+'Détail CF'!$C43)</f>
        <v>59.8</v>
      </c>
      <c r="AY43" s="171" t="n">
        <f aca="false">'P&amp;L Month'!BG44*(1+'Détail CF'!$C43)</f>
        <v>59.8</v>
      </c>
      <c r="AZ43" s="171" t="n">
        <f aca="false">'P&amp;L Month'!BH44*(1+'Détail CF'!$C43)</f>
        <v>59.8</v>
      </c>
      <c r="BA43" s="171" t="n">
        <f aca="false">'P&amp;L Month'!BI44*(1+'Détail CF'!$C43)</f>
        <v>59.8</v>
      </c>
      <c r="BB43" s="171" t="n">
        <f aca="false">'P&amp;L Month'!BJ44*(1+'Détail CF'!$C43)</f>
        <v>59.8</v>
      </c>
      <c r="BC43" s="171" t="n">
        <f aca="false">'P&amp;L Month'!BK44*(1+'Détail CF'!$C43)</f>
        <v>59.8</v>
      </c>
      <c r="BD43" s="171" t="n">
        <f aca="false">'P&amp;L Month'!BL44*(1+'Détail CF'!$C43)</f>
        <v>59.8</v>
      </c>
      <c r="BE43" s="171" t="n">
        <f aca="false">'P&amp;L Month'!BM44*(1+'Détail CF'!$C43)</f>
        <v>59.8</v>
      </c>
      <c r="BF43" s="171" t="n">
        <f aca="false">'P&amp;L Month'!BN44*(1+'Détail CF'!$C43)</f>
        <v>59.8</v>
      </c>
      <c r="BG43" s="171" t="n">
        <f aca="false">'P&amp;L Month'!BO44*(1+'Détail CF'!$C43)</f>
        <v>59.8</v>
      </c>
      <c r="BH43" s="171" t="n">
        <f aca="false">'P&amp;L Month'!BP44*(1+'Détail CF'!$C43)</f>
        <v>59.8</v>
      </c>
      <c r="BI43" s="171" t="n">
        <f aca="false">'P&amp;L Month'!BQ44*(1+'Détail CF'!$C43)</f>
        <v>59.8</v>
      </c>
      <c r="BJ43" s="171" t="n">
        <f aca="false">'P&amp;L Month'!BR44*(1+'Détail CF'!$C43)</f>
        <v>59.8</v>
      </c>
      <c r="BK43" s="171" t="n">
        <f aca="false">'P&amp;L Month'!BS44*(1+'Détail CF'!$C43)</f>
        <v>59.8</v>
      </c>
      <c r="BL43" s="171" t="n">
        <f aca="false">'P&amp;L Month'!BT44*(1+'Détail CF'!$C43)</f>
        <v>59.8</v>
      </c>
      <c r="BM43" s="171" t="n">
        <f aca="false">'P&amp;L Month'!BU44*(1+'Détail CF'!$C43)</f>
        <v>59.8</v>
      </c>
    </row>
    <row r="44" customFormat="false" ht="12.75" hidden="false" customHeight="false" outlineLevel="0" collapsed="false">
      <c r="B44" s="0" t="s">
        <v>91</v>
      </c>
      <c r="C44" s="294" t="n">
        <v>0.196</v>
      </c>
      <c r="D44" s="178" t="n">
        <v>60</v>
      </c>
      <c r="E44" s="64" t="s">
        <v>290</v>
      </c>
      <c r="F44" s="171" t="n">
        <f aca="false">'P&amp;L Month'!N46*(1+'Détail CF'!$C44)</f>
        <v>0</v>
      </c>
      <c r="G44" s="171" t="n">
        <f aca="false">'P&amp;L Month'!O46*(1+'Détail CF'!$C44)</f>
        <v>0</v>
      </c>
      <c r="H44" s="171" t="n">
        <f aca="false">'P&amp;L Month'!P46*(1+'Détail CF'!$C44)</f>
        <v>0</v>
      </c>
      <c r="I44" s="171" t="n">
        <f aca="false">'P&amp;L Month'!Q46*(1+'Détail CF'!$C44)</f>
        <v>0</v>
      </c>
      <c r="J44" s="171" t="n">
        <f aca="false">'P&amp;L Month'!R46*(1+'Détail CF'!$C44)</f>
        <v>0</v>
      </c>
      <c r="K44" s="171" t="n">
        <f aca="false">'P&amp;L Month'!S46*(1+'Détail CF'!$C44)</f>
        <v>0</v>
      </c>
      <c r="L44" s="171" t="n">
        <f aca="false">'P&amp;L Month'!T46*(1+'Détail CF'!$C44)</f>
        <v>0</v>
      </c>
      <c r="M44" s="171" t="n">
        <f aca="false">'P&amp;L Month'!U46*(1+'Détail CF'!$C44)</f>
        <v>0</v>
      </c>
      <c r="N44" s="171" t="n">
        <f aca="false">'P&amp;L Month'!V46*(1+'Détail CF'!$C44)</f>
        <v>0</v>
      </c>
      <c r="O44" s="171" t="n">
        <f aca="false">'P&amp;L Month'!W46*(1+'Détail CF'!$C44)</f>
        <v>0</v>
      </c>
      <c r="P44" s="171" t="n">
        <f aca="false">'P&amp;L Month'!X46*(1+'Détail CF'!$C44)</f>
        <v>0</v>
      </c>
      <c r="Q44" s="171" t="n">
        <f aca="false">'P&amp;L Month'!Y46*(1+'Détail CF'!$C44)</f>
        <v>0</v>
      </c>
      <c r="R44" s="171" t="n">
        <f aca="false">'P&amp;L Month'!Z46*(1+'Détail CF'!$C44)</f>
        <v>0</v>
      </c>
      <c r="S44" s="171" t="n">
        <f aca="false">'P&amp;L Month'!AA46*(1+'Détail CF'!$C44)</f>
        <v>0</v>
      </c>
      <c r="T44" s="171" t="n">
        <f aca="false">'P&amp;L Month'!AB46*(1+'Détail CF'!$C44)</f>
        <v>0</v>
      </c>
      <c r="U44" s="171" t="n">
        <f aca="false">'P&amp;L Month'!AC46*(1+'Détail CF'!$C44)</f>
        <v>0</v>
      </c>
      <c r="V44" s="171" t="n">
        <f aca="false">'P&amp;L Month'!AD46*(1+'Détail CF'!$C44)</f>
        <v>0</v>
      </c>
      <c r="W44" s="171" t="n">
        <f aca="false">'P&amp;L Month'!AE46*(1+'Détail CF'!$C44)</f>
        <v>0</v>
      </c>
      <c r="X44" s="171" t="n">
        <f aca="false">'P&amp;L Month'!AF46*(1+'Détail CF'!$C44)</f>
        <v>0</v>
      </c>
      <c r="Y44" s="171" t="n">
        <f aca="false">'P&amp;L Month'!AG46*(1+'Détail CF'!$C44)</f>
        <v>0</v>
      </c>
      <c r="Z44" s="171" t="n">
        <f aca="false">'P&amp;L Month'!AH46*(1+'Détail CF'!$C44)</f>
        <v>0</v>
      </c>
      <c r="AA44" s="171" t="n">
        <f aca="false">'P&amp;L Month'!AI46*(1+'Détail CF'!$C44)</f>
        <v>0</v>
      </c>
      <c r="AB44" s="171" t="n">
        <f aca="false">'P&amp;L Month'!AJ46*(1+'Détail CF'!$C44)</f>
        <v>0</v>
      </c>
      <c r="AC44" s="171" t="n">
        <f aca="false">'P&amp;L Month'!AK46*(1+'Détail CF'!$C44)</f>
        <v>0</v>
      </c>
      <c r="AD44" s="171" t="n">
        <f aca="false">'P&amp;L Month'!AL46*(1+'Détail CF'!$C44)</f>
        <v>0</v>
      </c>
      <c r="AE44" s="171" t="n">
        <f aca="false">'P&amp;L Month'!AM46*(1+'Détail CF'!$C44)</f>
        <v>0</v>
      </c>
      <c r="AF44" s="171" t="n">
        <f aca="false">'P&amp;L Month'!AN46*(1+'Détail CF'!$C44)</f>
        <v>0</v>
      </c>
      <c r="AG44" s="171" t="n">
        <f aca="false">'P&amp;L Month'!AO46*(1+'Détail CF'!$C44)</f>
        <v>0</v>
      </c>
      <c r="AH44" s="171" t="n">
        <f aca="false">'P&amp;L Month'!AP46*(1+'Détail CF'!$C44)</f>
        <v>0</v>
      </c>
      <c r="AI44" s="171" t="n">
        <f aca="false">'P&amp;L Month'!AQ46*(1+'Détail CF'!$C44)</f>
        <v>0</v>
      </c>
      <c r="AJ44" s="171" t="n">
        <f aca="false">'P&amp;L Month'!AR46*(1+'Détail CF'!$C44)</f>
        <v>0</v>
      </c>
      <c r="AK44" s="171" t="n">
        <f aca="false">'P&amp;L Month'!AS46*(1+'Détail CF'!$C44)</f>
        <v>0</v>
      </c>
      <c r="AL44" s="171" t="n">
        <f aca="false">'P&amp;L Month'!AT46*(1+'Détail CF'!$C44)</f>
        <v>0</v>
      </c>
      <c r="AM44" s="171" t="n">
        <f aca="false">'P&amp;L Month'!AU46*(1+'Détail CF'!$C44)</f>
        <v>0</v>
      </c>
      <c r="AN44" s="171" t="n">
        <f aca="false">'P&amp;L Month'!AV46*(1+'Détail CF'!$C44)</f>
        <v>0</v>
      </c>
      <c r="AO44" s="171" t="n">
        <f aca="false">'P&amp;L Month'!AW46*(1+'Détail CF'!$C44)</f>
        <v>0</v>
      </c>
      <c r="AP44" s="171" t="n">
        <f aca="false">'P&amp;L Month'!AX46*(1+'Détail CF'!$C44)</f>
        <v>0</v>
      </c>
      <c r="AQ44" s="171" t="n">
        <f aca="false">'P&amp;L Month'!AY46*(1+'Détail CF'!$C44)</f>
        <v>0</v>
      </c>
      <c r="AR44" s="171" t="n">
        <f aca="false">'P&amp;L Month'!AZ46*(1+'Détail CF'!$C44)</f>
        <v>0</v>
      </c>
      <c r="AS44" s="171" t="n">
        <f aca="false">'P&amp;L Month'!BA46*(1+'Détail CF'!$C44)</f>
        <v>0</v>
      </c>
      <c r="AT44" s="171" t="n">
        <f aca="false">'P&amp;L Month'!BB46*(1+'Détail CF'!$C44)</f>
        <v>0</v>
      </c>
      <c r="AU44" s="171" t="n">
        <f aca="false">'P&amp;L Month'!BC46*(1+'Détail CF'!$C44)</f>
        <v>0</v>
      </c>
      <c r="AV44" s="171" t="n">
        <f aca="false">'P&amp;L Month'!BD46*(1+'Détail CF'!$C44)</f>
        <v>0</v>
      </c>
      <c r="AW44" s="171" t="n">
        <f aca="false">'P&amp;L Month'!BE46*(1+'Détail CF'!$C44)</f>
        <v>0</v>
      </c>
      <c r="AX44" s="171" t="n">
        <f aca="false">'P&amp;L Month'!BF46*(1+'Détail CF'!$C44)</f>
        <v>0</v>
      </c>
      <c r="AY44" s="171" t="n">
        <f aca="false">'P&amp;L Month'!BG46*(1+'Détail CF'!$C44)</f>
        <v>0</v>
      </c>
      <c r="AZ44" s="171" t="n">
        <f aca="false">'P&amp;L Month'!BH46*(1+'Détail CF'!$C44)</f>
        <v>0</v>
      </c>
      <c r="BA44" s="171" t="n">
        <f aca="false">'P&amp;L Month'!BI46*(1+'Détail CF'!$C44)</f>
        <v>0</v>
      </c>
      <c r="BB44" s="171" t="n">
        <f aca="false">'P&amp;L Month'!BJ46*(1+'Détail CF'!$C44)</f>
        <v>0</v>
      </c>
      <c r="BC44" s="171" t="n">
        <f aca="false">'P&amp;L Month'!BK46*(1+'Détail CF'!$C44)</f>
        <v>0</v>
      </c>
      <c r="BD44" s="171" t="n">
        <f aca="false">'P&amp;L Month'!BL46*(1+'Détail CF'!$C44)</f>
        <v>0</v>
      </c>
      <c r="BE44" s="171" t="n">
        <f aca="false">'P&amp;L Month'!BM46*(1+'Détail CF'!$C44)</f>
        <v>0</v>
      </c>
      <c r="BF44" s="171" t="n">
        <f aca="false">'P&amp;L Month'!BN46*(1+'Détail CF'!$C44)</f>
        <v>0</v>
      </c>
      <c r="BG44" s="171" t="n">
        <f aca="false">'P&amp;L Month'!BO46*(1+'Détail CF'!$C44)</f>
        <v>0</v>
      </c>
      <c r="BH44" s="171" t="n">
        <f aca="false">'P&amp;L Month'!BP46*(1+'Détail CF'!$C44)</f>
        <v>0</v>
      </c>
      <c r="BI44" s="171" t="n">
        <f aca="false">'P&amp;L Month'!BQ46*(1+'Détail CF'!$C44)</f>
        <v>0</v>
      </c>
      <c r="BJ44" s="171" t="n">
        <f aca="false">'P&amp;L Month'!BR46*(1+'Détail CF'!$C44)</f>
        <v>0</v>
      </c>
      <c r="BK44" s="171" t="n">
        <f aca="false">'P&amp;L Month'!BS46*(1+'Détail CF'!$C44)</f>
        <v>0</v>
      </c>
      <c r="BL44" s="171" t="n">
        <f aca="false">'P&amp;L Month'!BT46*(1+'Détail CF'!$C44)</f>
        <v>0</v>
      </c>
      <c r="BM44" s="171" t="n">
        <f aca="false">'P&amp;L Month'!BU46*(1+'Détail CF'!$C44)</f>
        <v>0</v>
      </c>
    </row>
    <row r="45" customFormat="false" ht="12.75" hidden="false" customHeight="false" outlineLevel="0" collapsed="false">
      <c r="B45" s="0" t="s">
        <v>94</v>
      </c>
      <c r="C45" s="265" t="n">
        <v>0</v>
      </c>
      <c r="D45" s="296"/>
      <c r="E45" s="64" t="s">
        <v>405</v>
      </c>
      <c r="F45" s="171" t="n">
        <f aca="false">'P&amp;L Month'!N48*(1+'Détail CF'!$C45)</f>
        <v>219.43404</v>
      </c>
      <c r="G45" s="171" t="n">
        <f aca="false">'P&amp;L Month'!O48*(1+'Détail CF'!$C45)</f>
        <v>0</v>
      </c>
      <c r="H45" s="171" t="n">
        <f aca="false">'P&amp;L Month'!P48*(1+'Détail CF'!$C45)</f>
        <v>0</v>
      </c>
      <c r="I45" s="171" t="n">
        <f aca="false">'P&amp;L Month'!Q48*(1+'Détail CF'!$C45)</f>
        <v>0</v>
      </c>
      <c r="J45" s="171" t="n">
        <f aca="false">'P&amp;L Month'!R48*(1+'Détail CF'!$C45)</f>
        <v>0</v>
      </c>
      <c r="K45" s="171" t="n">
        <f aca="false">'P&amp;L Month'!S48*(1+'Détail CF'!$C45)</f>
        <v>0</v>
      </c>
      <c r="L45" s="171" t="n">
        <f aca="false">'P&amp;L Month'!T48*(1+'Détail CF'!$C45)</f>
        <v>0</v>
      </c>
      <c r="M45" s="171" t="n">
        <f aca="false">'P&amp;L Month'!U48*(1+'Détail CF'!$C45)</f>
        <v>0</v>
      </c>
      <c r="N45" s="171" t="n">
        <f aca="false">'P&amp;L Month'!V48*(1+'Détail CF'!$C45)</f>
        <v>0</v>
      </c>
      <c r="O45" s="171" t="n">
        <f aca="false">'P&amp;L Month'!W48*(1+'Détail CF'!$C45)</f>
        <v>0</v>
      </c>
      <c r="P45" s="171" t="n">
        <f aca="false">'P&amp;L Month'!X48*(1+'Détail CF'!$C45)</f>
        <v>0</v>
      </c>
      <c r="Q45" s="171" t="n">
        <f aca="false">'P&amp;L Month'!Y48*(1+'Détail CF'!$C45)</f>
        <v>0</v>
      </c>
      <c r="R45" s="171" t="n">
        <f aca="false">'P&amp;L Month'!Z48*(1+'Détail CF'!$C45)</f>
        <v>0</v>
      </c>
      <c r="S45" s="171" t="n">
        <f aca="false">'P&amp;L Month'!AA48*(1+'Détail CF'!$C45)</f>
        <v>0</v>
      </c>
      <c r="T45" s="171" t="n">
        <f aca="false">'P&amp;L Month'!AB48*(1+'Détail CF'!$C45)</f>
        <v>0</v>
      </c>
      <c r="U45" s="171" t="n">
        <f aca="false">'P&amp;L Month'!AC48*(1+'Détail CF'!$C45)</f>
        <v>0</v>
      </c>
      <c r="V45" s="171" t="n">
        <f aca="false">'P&amp;L Month'!AD48*(1+'Détail CF'!$C45)</f>
        <v>0</v>
      </c>
      <c r="W45" s="171" t="n">
        <f aca="false">'P&amp;L Month'!AE48*(1+'Détail CF'!$C45)</f>
        <v>717.4666</v>
      </c>
      <c r="X45" s="171" t="n">
        <f aca="false">'P&amp;L Month'!AF48*(1+'Détail CF'!$C45)</f>
        <v>717.4666</v>
      </c>
      <c r="Y45" s="171" t="n">
        <f aca="false">'P&amp;L Month'!AG48*(1+'Détail CF'!$C45)</f>
        <v>717.4666</v>
      </c>
      <c r="Z45" s="171" t="n">
        <f aca="false">'P&amp;L Month'!AH48*(1+'Détail CF'!$C45)</f>
        <v>717.4666</v>
      </c>
      <c r="AA45" s="171" t="n">
        <f aca="false">'P&amp;L Month'!AI48*(1+'Détail CF'!$C45)</f>
        <v>717.4666</v>
      </c>
      <c r="AB45" s="171" t="n">
        <f aca="false">'P&amp;L Month'!AJ48*(1+'Détail CF'!$C45)</f>
        <v>717.4666</v>
      </c>
      <c r="AC45" s="171" t="n">
        <f aca="false">'P&amp;L Month'!AK48*(1+'Détail CF'!$C45)</f>
        <v>717.4666</v>
      </c>
      <c r="AD45" s="171" t="n">
        <f aca="false">'P&amp;L Month'!AL48*(1+'Détail CF'!$C45)</f>
        <v>753.281841224</v>
      </c>
      <c r="AE45" s="171" t="n">
        <f aca="false">'P&amp;L Month'!AM48*(1+'Détail CF'!$C45)</f>
        <v>753.281841224</v>
      </c>
      <c r="AF45" s="171" t="n">
        <f aca="false">'P&amp;L Month'!AN48*(1+'Détail CF'!$C45)</f>
        <v>753.281841224</v>
      </c>
      <c r="AG45" s="171" t="n">
        <f aca="false">'P&amp;L Month'!AO48*(1+'Détail CF'!$C45)</f>
        <v>753.281841224</v>
      </c>
      <c r="AH45" s="171" t="n">
        <f aca="false">'P&amp;L Month'!AP48*(1+'Détail CF'!$C45)</f>
        <v>753.281841224</v>
      </c>
      <c r="AI45" s="171" t="n">
        <f aca="false">'P&amp;L Month'!AQ48*(1+'Détail CF'!$C45)</f>
        <v>753.281841224</v>
      </c>
      <c r="AJ45" s="171" t="n">
        <f aca="false">'P&amp;L Month'!AR48*(1+'Détail CF'!$C45)</f>
        <v>753.281841224</v>
      </c>
      <c r="AK45" s="171" t="n">
        <f aca="false">'P&amp;L Month'!AS48*(1+'Détail CF'!$C45)</f>
        <v>753.281841224</v>
      </c>
      <c r="AL45" s="171" t="n">
        <f aca="false">'P&amp;L Month'!AT48*(1+'Détail CF'!$C45)</f>
        <v>753.281841224</v>
      </c>
      <c r="AM45" s="171" t="n">
        <f aca="false">'P&amp;L Month'!AU48*(1+'Détail CF'!$C45)</f>
        <v>753.281841224</v>
      </c>
      <c r="AN45" s="171" t="n">
        <f aca="false">'P&amp;L Month'!AV48*(1+'Détail CF'!$C45)</f>
        <v>753.281841224</v>
      </c>
      <c r="AO45" s="171" t="n">
        <f aca="false">'P&amp;L Month'!AW48*(1+'Détail CF'!$C45)</f>
        <v>753.281841224</v>
      </c>
      <c r="AP45" s="171" t="n">
        <f aca="false">'P&amp;L Month'!AX48*(1+'Détail CF'!$C45)</f>
        <v>801.556326957319</v>
      </c>
      <c r="AQ45" s="171" t="n">
        <f aca="false">'P&amp;L Month'!AY48*(1+'Détail CF'!$C45)</f>
        <v>801.556326957319</v>
      </c>
      <c r="AR45" s="171" t="n">
        <f aca="false">'P&amp;L Month'!AZ48*(1+'Détail CF'!$C45)</f>
        <v>801.556326957319</v>
      </c>
      <c r="AS45" s="171" t="n">
        <f aca="false">'P&amp;L Month'!BA48*(1+'Détail CF'!$C45)</f>
        <v>801.556326957319</v>
      </c>
      <c r="AT45" s="171" t="n">
        <f aca="false">'P&amp;L Month'!BB48*(1+'Détail CF'!$C45)</f>
        <v>801.556326957319</v>
      </c>
      <c r="AU45" s="171" t="n">
        <f aca="false">'P&amp;L Month'!BC48*(1+'Détail CF'!$C45)</f>
        <v>801.556326957319</v>
      </c>
      <c r="AV45" s="171" t="n">
        <f aca="false">'P&amp;L Month'!BD48*(1+'Détail CF'!$C45)</f>
        <v>801.556326957319</v>
      </c>
      <c r="AW45" s="171" t="n">
        <f aca="false">'P&amp;L Month'!BE48*(1+'Détail CF'!$C45)</f>
        <v>801.556326957319</v>
      </c>
      <c r="AX45" s="171" t="n">
        <f aca="false">'P&amp;L Month'!BF48*(1+'Détail CF'!$C45)</f>
        <v>801.556326957319</v>
      </c>
      <c r="AY45" s="171" t="n">
        <f aca="false">'P&amp;L Month'!BG48*(1+'Détail CF'!$C45)</f>
        <v>801.556326957319</v>
      </c>
      <c r="AZ45" s="171" t="n">
        <f aca="false">'P&amp;L Month'!BH48*(1+'Détail CF'!$C45)</f>
        <v>801.556326957319</v>
      </c>
      <c r="BA45" s="171" t="n">
        <f aca="false">'P&amp;L Month'!BI48*(1+'Détail CF'!$C45)</f>
        <v>801.556326957319</v>
      </c>
      <c r="BB45" s="171" t="n">
        <f aca="false">'P&amp;L Month'!BJ48*(1+'Détail CF'!$C45)</f>
        <v>865.11867635367</v>
      </c>
      <c r="BC45" s="171" t="n">
        <f aca="false">'P&amp;L Month'!BK48*(1+'Détail CF'!$C45)</f>
        <v>865.11867635367</v>
      </c>
      <c r="BD45" s="171" t="n">
        <f aca="false">'P&amp;L Month'!BL48*(1+'Détail CF'!$C45)</f>
        <v>865.11867635367</v>
      </c>
      <c r="BE45" s="171" t="n">
        <f aca="false">'P&amp;L Month'!BM48*(1+'Détail CF'!$C45)</f>
        <v>865.11867635367</v>
      </c>
      <c r="BF45" s="171" t="n">
        <f aca="false">'P&amp;L Month'!BN48*(1+'Détail CF'!$C45)</f>
        <v>865.11867635367</v>
      </c>
      <c r="BG45" s="171" t="n">
        <f aca="false">'P&amp;L Month'!BO48*(1+'Détail CF'!$C45)</f>
        <v>865.11867635367</v>
      </c>
      <c r="BH45" s="171" t="n">
        <f aca="false">'P&amp;L Month'!BP48*(1+'Détail CF'!$C45)</f>
        <v>865.11867635367</v>
      </c>
      <c r="BI45" s="171" t="n">
        <f aca="false">'P&amp;L Month'!BQ48*(1+'Détail CF'!$C45)</f>
        <v>865.11867635367</v>
      </c>
      <c r="BJ45" s="171" t="n">
        <f aca="false">'P&amp;L Month'!BR48*(1+'Détail CF'!$C45)</f>
        <v>865.11867635367</v>
      </c>
      <c r="BK45" s="171" t="n">
        <f aca="false">'P&amp;L Month'!BS48*(1+'Détail CF'!$C45)</f>
        <v>865.11867635367</v>
      </c>
      <c r="BL45" s="171" t="n">
        <f aca="false">'P&amp;L Month'!BT48*(1+'Détail CF'!$C45)</f>
        <v>865.11867635367</v>
      </c>
      <c r="BM45" s="171" t="n">
        <f aca="false">'P&amp;L Month'!BU48*(1+'Détail CF'!$C45)</f>
        <v>865.11867635367</v>
      </c>
    </row>
    <row r="46" customFormat="false" ht="12.75" hidden="false" customHeight="false" outlineLevel="0" collapsed="false">
      <c r="B46" s="0" t="s">
        <v>406</v>
      </c>
      <c r="C46" s="265" t="n">
        <v>0</v>
      </c>
      <c r="D46" s="296"/>
      <c r="E46" s="64" t="s">
        <v>405</v>
      </c>
      <c r="F46" s="171" t="n">
        <f aca="false">'P&amp;L Month'!N50*(1+'Détail CF'!$C46)</f>
        <v>0</v>
      </c>
      <c r="G46" s="171" t="n">
        <f aca="false">'P&amp;L Month'!O50*(1+'Détail CF'!$C46)</f>
        <v>0</v>
      </c>
      <c r="H46" s="171" t="n">
        <f aca="false">'P&amp;L Month'!P50*(1+'Détail CF'!$C46)</f>
        <v>0</v>
      </c>
      <c r="I46" s="171" t="n">
        <f aca="false">'P&amp;L Month'!Q50*(1+'Détail CF'!$C46)</f>
        <v>0</v>
      </c>
      <c r="J46" s="171" t="n">
        <f aca="false">'P&amp;L Month'!R50*(1+'Détail CF'!$C46)</f>
        <v>0</v>
      </c>
      <c r="K46" s="171" t="n">
        <f aca="false">'P&amp;L Month'!S50*(1+'Détail CF'!$C46)</f>
        <v>0</v>
      </c>
      <c r="L46" s="171" t="n">
        <f aca="false">'P&amp;L Month'!T50*(1+'Détail CF'!$C46)</f>
        <v>0</v>
      </c>
      <c r="M46" s="171" t="n">
        <f aca="false">'P&amp;L Month'!U50*(1+'Détail CF'!$C46)</f>
        <v>0</v>
      </c>
      <c r="N46" s="171" t="n">
        <f aca="false">'P&amp;L Month'!V50*(1+'Détail CF'!$C46)</f>
        <v>0</v>
      </c>
      <c r="O46" s="171" t="n">
        <f aca="false">'P&amp;L Month'!W50*(1+'Détail CF'!$C46)</f>
        <v>0</v>
      </c>
      <c r="P46" s="171" t="n">
        <f aca="false">'P&amp;L Month'!X50*(1+'Détail CF'!$C46)</f>
        <v>2500</v>
      </c>
      <c r="Q46" s="171" t="n">
        <f aca="false">'P&amp;L Month'!Y50*(1+'Détail CF'!$C46)</f>
        <v>0</v>
      </c>
      <c r="R46" s="171" t="n">
        <f aca="false">'P&amp;L Month'!Z50*(1+'Détail CF'!$C46)</f>
        <v>0</v>
      </c>
      <c r="S46" s="171" t="n">
        <f aca="false">'P&amp;L Month'!AA50*(1+'Détail CF'!$C46)</f>
        <v>0</v>
      </c>
      <c r="T46" s="171" t="n">
        <f aca="false">'P&amp;L Month'!AB50*(1+'Détail CF'!$C46)</f>
        <v>0</v>
      </c>
      <c r="U46" s="171" t="n">
        <f aca="false">'P&amp;L Month'!AC50*(1+'Détail CF'!$C46)</f>
        <v>0</v>
      </c>
      <c r="V46" s="171" t="n">
        <f aca="false">'P&amp;L Month'!AD50*(1+'Détail CF'!$C46)</f>
        <v>0</v>
      </c>
      <c r="W46" s="171" t="n">
        <f aca="false">'P&amp;L Month'!AE50*(1+'Détail CF'!$C46)</f>
        <v>0</v>
      </c>
      <c r="X46" s="171" t="n">
        <f aca="false">'P&amp;L Month'!AF50*(1+'Détail CF'!$C46)</f>
        <v>0</v>
      </c>
      <c r="Y46" s="171" t="n">
        <f aca="false">'P&amp;L Month'!AG50*(1+'Détail CF'!$C46)</f>
        <v>0</v>
      </c>
      <c r="Z46" s="171" t="n">
        <f aca="false">'P&amp;L Month'!AH50*(1+'Détail CF'!$C46)</f>
        <v>0</v>
      </c>
      <c r="AA46" s="171" t="n">
        <f aca="false">'P&amp;L Month'!AI50*(1+'Détail CF'!$C46)</f>
        <v>2500</v>
      </c>
      <c r="AB46" s="171" t="n">
        <f aca="false">'P&amp;L Month'!AJ50*(1+'Détail CF'!$C46)</f>
        <v>0</v>
      </c>
      <c r="AC46" s="171" t="n">
        <f aca="false">'P&amp;L Month'!AK50*(1+'Détail CF'!$C46)</f>
        <v>0</v>
      </c>
      <c r="AD46" s="171" t="n">
        <f aca="false">'P&amp;L Month'!AL50*(1+'Détail CF'!$C46)</f>
        <v>0</v>
      </c>
      <c r="AE46" s="171" t="n">
        <f aca="false">'P&amp;L Month'!AM50*(1+'Détail CF'!$C46)</f>
        <v>0</v>
      </c>
      <c r="AF46" s="171" t="n">
        <f aca="false">'P&amp;L Month'!AN50*(1+'Détail CF'!$C46)</f>
        <v>0</v>
      </c>
      <c r="AG46" s="171" t="n">
        <f aca="false">'P&amp;L Month'!AO50*(1+'Détail CF'!$C46)</f>
        <v>0</v>
      </c>
      <c r="AH46" s="171" t="n">
        <f aca="false">'P&amp;L Month'!AP50*(1+'Détail CF'!$C46)</f>
        <v>0</v>
      </c>
      <c r="AI46" s="171" t="n">
        <f aca="false">'P&amp;L Month'!AQ50*(1+'Détail CF'!$C46)</f>
        <v>0</v>
      </c>
      <c r="AJ46" s="171" t="n">
        <f aca="false">'P&amp;L Month'!AR50*(1+'Détail CF'!$C46)</f>
        <v>0</v>
      </c>
      <c r="AK46" s="171" t="n">
        <f aca="false">'P&amp;L Month'!AS50*(1+'Détail CF'!$C46)</f>
        <v>0</v>
      </c>
      <c r="AL46" s="171" t="n">
        <f aca="false">'P&amp;L Month'!AT50*(1+'Détail CF'!$C46)</f>
        <v>0</v>
      </c>
      <c r="AM46" s="171" t="n">
        <f aca="false">'P&amp;L Month'!AU50*(1+'Détail CF'!$C46)</f>
        <v>2500</v>
      </c>
      <c r="AN46" s="171" t="n">
        <f aca="false">'P&amp;L Month'!AV50*(1+'Détail CF'!$C46)</f>
        <v>0</v>
      </c>
      <c r="AO46" s="171" t="n">
        <f aca="false">'P&amp;L Month'!AW50*(1+'Détail CF'!$C46)</f>
        <v>0</v>
      </c>
      <c r="AP46" s="171" t="n">
        <f aca="false">'P&amp;L Month'!AX50*(1+'Détail CF'!$C46)</f>
        <v>0</v>
      </c>
      <c r="AQ46" s="171" t="n">
        <f aca="false">'P&amp;L Month'!AY50*(1+'Détail CF'!$C46)</f>
        <v>0</v>
      </c>
      <c r="AR46" s="171" t="n">
        <f aca="false">'P&amp;L Month'!AZ50*(1+'Détail CF'!$C46)</f>
        <v>0</v>
      </c>
      <c r="AS46" s="171" t="n">
        <f aca="false">'P&amp;L Month'!BA50*(1+'Détail CF'!$C46)</f>
        <v>0</v>
      </c>
      <c r="AT46" s="171" t="n">
        <f aca="false">'P&amp;L Month'!BB50*(1+'Détail CF'!$C46)</f>
        <v>0</v>
      </c>
      <c r="AU46" s="171" t="n">
        <f aca="false">'P&amp;L Month'!BC50*(1+'Détail CF'!$C46)</f>
        <v>0</v>
      </c>
      <c r="AV46" s="171" t="n">
        <f aca="false">'P&amp;L Month'!BD50*(1+'Détail CF'!$C46)</f>
        <v>0</v>
      </c>
      <c r="AW46" s="171" t="n">
        <f aca="false">'P&amp;L Month'!BE50*(1+'Détail CF'!$C46)</f>
        <v>0</v>
      </c>
      <c r="AX46" s="171" t="n">
        <f aca="false">'P&amp;L Month'!BF50*(1+'Détail CF'!$C46)</f>
        <v>0</v>
      </c>
      <c r="AY46" s="171" t="n">
        <f aca="false">'P&amp;L Month'!BG50*(1+'Détail CF'!$C46)</f>
        <v>2500</v>
      </c>
      <c r="AZ46" s="171" t="n">
        <f aca="false">'P&amp;L Month'!BH50*(1+'Détail CF'!$C46)</f>
        <v>0</v>
      </c>
      <c r="BA46" s="171" t="n">
        <f aca="false">'P&amp;L Month'!BI50*(1+'Détail CF'!$C46)</f>
        <v>0</v>
      </c>
      <c r="BB46" s="171" t="n">
        <f aca="false">'P&amp;L Month'!BJ50*(1+'Détail CF'!$C46)</f>
        <v>0</v>
      </c>
      <c r="BC46" s="171" t="n">
        <f aca="false">'P&amp;L Month'!BK50*(1+'Détail CF'!$C46)</f>
        <v>0</v>
      </c>
      <c r="BD46" s="171" t="n">
        <f aca="false">'P&amp;L Month'!BL50*(1+'Détail CF'!$C46)</f>
        <v>0</v>
      </c>
      <c r="BE46" s="171" t="n">
        <f aca="false">'P&amp;L Month'!BM50*(1+'Détail CF'!$C46)</f>
        <v>0</v>
      </c>
      <c r="BF46" s="171" t="n">
        <f aca="false">'P&amp;L Month'!BN50*(1+'Détail CF'!$C46)</f>
        <v>0</v>
      </c>
      <c r="BG46" s="171" t="n">
        <f aca="false">'P&amp;L Month'!BO50*(1+'Détail CF'!$C46)</f>
        <v>0</v>
      </c>
      <c r="BH46" s="171" t="n">
        <f aca="false">'P&amp;L Month'!BP50*(1+'Détail CF'!$C46)</f>
        <v>0</v>
      </c>
      <c r="BI46" s="171" t="n">
        <f aca="false">'P&amp;L Month'!BQ50*(1+'Détail CF'!$C46)</f>
        <v>0</v>
      </c>
      <c r="BJ46" s="171" t="n">
        <f aca="false">'P&amp;L Month'!BR50*(1+'Détail CF'!$C46)</f>
        <v>0</v>
      </c>
      <c r="BK46" s="171" t="n">
        <f aca="false">'P&amp;L Month'!BS50*(1+'Détail CF'!$C46)</f>
        <v>2500</v>
      </c>
      <c r="BL46" s="171" t="n">
        <f aca="false">'P&amp;L Month'!BT50*(1+'Détail CF'!$C46)</f>
        <v>0</v>
      </c>
      <c r="BM46" s="171" t="n">
        <f aca="false">'P&amp;L Month'!BU50*(1+'Détail CF'!$C46)</f>
        <v>0</v>
      </c>
    </row>
    <row r="47" customFormat="false" ht="12.75" hidden="false" customHeight="false" outlineLevel="0" collapsed="false">
      <c r="B47" s="0" t="s">
        <v>407</v>
      </c>
      <c r="C47" s="265" t="n">
        <v>0</v>
      </c>
      <c r="D47" s="296"/>
      <c r="E47" s="64" t="s">
        <v>405</v>
      </c>
      <c r="F47" s="171" t="n">
        <f aca="false">'P&amp;L Month'!N51*(1+'Détail CF'!$C47)</f>
        <v>0</v>
      </c>
      <c r="G47" s="171" t="n">
        <f aca="false">'P&amp;L Month'!O51*(1+'Détail CF'!$C47)</f>
        <v>0</v>
      </c>
      <c r="H47" s="171" t="n">
        <f aca="false">'P&amp;L Month'!P51*(1+'Détail CF'!$C47)</f>
        <v>0</v>
      </c>
      <c r="I47" s="171" t="n">
        <f aca="false">'P&amp;L Month'!Q51*(1+'Détail CF'!$C47)</f>
        <v>0</v>
      </c>
      <c r="J47" s="171" t="n">
        <f aca="false">'P&amp;L Month'!R51*(1+'Détail CF'!$C47)</f>
        <v>0</v>
      </c>
      <c r="K47" s="171" t="n">
        <f aca="false">'P&amp;L Month'!S51*(1+'Détail CF'!$C47)</f>
        <v>0</v>
      </c>
      <c r="L47" s="171" t="n">
        <f aca="false">'P&amp;L Month'!T51*(1+'Détail CF'!$C47)</f>
        <v>0</v>
      </c>
      <c r="M47" s="171" t="n">
        <f aca="false">'P&amp;L Month'!U51*(1+'Détail CF'!$C47)</f>
        <v>0</v>
      </c>
      <c r="N47" s="171" t="n">
        <f aca="false">'P&amp;L Month'!V51*(1+'Détail CF'!$C47)</f>
        <v>0</v>
      </c>
      <c r="O47" s="171" t="n">
        <f aca="false">'P&amp;L Month'!W51*(1+'Détail CF'!$C47)</f>
        <v>0</v>
      </c>
      <c r="P47" s="171" t="n">
        <f aca="false">'P&amp;L Month'!X51*(1+'Détail CF'!$C47)</f>
        <v>500</v>
      </c>
      <c r="Q47" s="171" t="n">
        <f aca="false">'P&amp;L Month'!Y51*(1+'Détail CF'!$C47)</f>
        <v>0</v>
      </c>
      <c r="R47" s="171" t="n">
        <f aca="false">'P&amp;L Month'!Z51*(1+'Détail CF'!$C47)</f>
        <v>0</v>
      </c>
      <c r="S47" s="171" t="n">
        <f aca="false">'P&amp;L Month'!AA51*(1+'Détail CF'!$C47)</f>
        <v>0</v>
      </c>
      <c r="T47" s="171" t="n">
        <f aca="false">'P&amp;L Month'!AB51*(1+'Détail CF'!$C47)</f>
        <v>0</v>
      </c>
      <c r="U47" s="171" t="n">
        <f aca="false">'P&amp;L Month'!AC51*(1+'Détail CF'!$C47)</f>
        <v>0</v>
      </c>
      <c r="V47" s="171" t="n">
        <f aca="false">'P&amp;L Month'!AD51*(1+'Détail CF'!$C47)</f>
        <v>0</v>
      </c>
      <c r="W47" s="171" t="n">
        <f aca="false">'P&amp;L Month'!AE51*(1+'Détail CF'!$C47)</f>
        <v>0</v>
      </c>
      <c r="X47" s="171" t="n">
        <f aca="false">'P&amp;L Month'!AF51*(1+'Détail CF'!$C47)</f>
        <v>0</v>
      </c>
      <c r="Y47" s="171" t="n">
        <f aca="false">'P&amp;L Month'!AG51*(1+'Détail CF'!$C47)</f>
        <v>0</v>
      </c>
      <c r="Z47" s="171" t="n">
        <f aca="false">'P&amp;L Month'!AH51*(1+'Détail CF'!$C47)</f>
        <v>0</v>
      </c>
      <c r="AA47" s="171" t="n">
        <f aca="false">'P&amp;L Month'!AI51*(1+'Détail CF'!$C47)</f>
        <v>500</v>
      </c>
      <c r="AB47" s="171" t="n">
        <f aca="false">'P&amp;L Month'!AJ51*(1+'Détail CF'!$C47)</f>
        <v>0</v>
      </c>
      <c r="AC47" s="171" t="n">
        <f aca="false">'P&amp;L Month'!AK51*(1+'Détail CF'!$C47)</f>
        <v>0</v>
      </c>
      <c r="AD47" s="171" t="n">
        <f aca="false">'P&amp;L Month'!AL51*(1+'Détail CF'!$C47)</f>
        <v>0</v>
      </c>
      <c r="AE47" s="171" t="n">
        <f aca="false">'P&amp;L Month'!AM51*(1+'Détail CF'!$C47)</f>
        <v>0</v>
      </c>
      <c r="AF47" s="171" t="n">
        <f aca="false">'P&amp;L Month'!AN51*(1+'Détail CF'!$C47)</f>
        <v>0</v>
      </c>
      <c r="AG47" s="171" t="n">
        <f aca="false">'P&amp;L Month'!AO51*(1+'Détail CF'!$C47)</f>
        <v>0</v>
      </c>
      <c r="AH47" s="171" t="n">
        <f aca="false">'P&amp;L Month'!AP51*(1+'Détail CF'!$C47)</f>
        <v>0</v>
      </c>
      <c r="AI47" s="171" t="n">
        <f aca="false">'P&amp;L Month'!AQ51*(1+'Détail CF'!$C47)</f>
        <v>0</v>
      </c>
      <c r="AJ47" s="171" t="n">
        <f aca="false">'P&amp;L Month'!AR51*(1+'Détail CF'!$C47)</f>
        <v>0</v>
      </c>
      <c r="AK47" s="171" t="n">
        <f aca="false">'P&amp;L Month'!AS51*(1+'Détail CF'!$C47)</f>
        <v>0</v>
      </c>
      <c r="AL47" s="171" t="n">
        <f aca="false">'P&amp;L Month'!AT51*(1+'Détail CF'!$C47)</f>
        <v>0</v>
      </c>
      <c r="AM47" s="171" t="n">
        <f aca="false">'P&amp;L Month'!AU51*(1+'Détail CF'!$C47)</f>
        <v>500</v>
      </c>
      <c r="AN47" s="171" t="n">
        <f aca="false">'P&amp;L Month'!AV51*(1+'Détail CF'!$C47)</f>
        <v>0</v>
      </c>
      <c r="AO47" s="171" t="n">
        <f aca="false">'P&amp;L Month'!AW51*(1+'Détail CF'!$C47)</f>
        <v>0</v>
      </c>
      <c r="AP47" s="171" t="n">
        <f aca="false">'P&amp;L Month'!AX51*(1+'Détail CF'!$C47)</f>
        <v>0</v>
      </c>
      <c r="AQ47" s="171" t="n">
        <f aca="false">'P&amp;L Month'!AY51*(1+'Détail CF'!$C47)</f>
        <v>0</v>
      </c>
      <c r="AR47" s="171" t="n">
        <f aca="false">'P&amp;L Month'!AZ51*(1+'Détail CF'!$C47)</f>
        <v>0</v>
      </c>
      <c r="AS47" s="171" t="n">
        <f aca="false">'P&amp;L Month'!BA51*(1+'Détail CF'!$C47)</f>
        <v>0</v>
      </c>
      <c r="AT47" s="171" t="n">
        <f aca="false">'P&amp;L Month'!BB51*(1+'Détail CF'!$C47)</f>
        <v>0</v>
      </c>
      <c r="AU47" s="171" t="n">
        <f aca="false">'P&amp;L Month'!BC51*(1+'Détail CF'!$C47)</f>
        <v>0</v>
      </c>
      <c r="AV47" s="171" t="n">
        <f aca="false">'P&amp;L Month'!BD51*(1+'Détail CF'!$C47)</f>
        <v>0</v>
      </c>
      <c r="AW47" s="171" t="n">
        <f aca="false">'P&amp;L Month'!BE51*(1+'Détail CF'!$C47)</f>
        <v>0</v>
      </c>
      <c r="AX47" s="171" t="n">
        <f aca="false">'P&amp;L Month'!BF51*(1+'Détail CF'!$C47)</f>
        <v>0</v>
      </c>
      <c r="AY47" s="171" t="n">
        <f aca="false">'P&amp;L Month'!BG51*(1+'Détail CF'!$C47)</f>
        <v>500</v>
      </c>
      <c r="AZ47" s="171" t="n">
        <f aca="false">'P&amp;L Month'!BH51*(1+'Détail CF'!$C47)</f>
        <v>0</v>
      </c>
      <c r="BA47" s="171" t="n">
        <f aca="false">'P&amp;L Month'!BI51*(1+'Détail CF'!$C47)</f>
        <v>0</v>
      </c>
      <c r="BB47" s="171" t="n">
        <f aca="false">'P&amp;L Month'!BJ51*(1+'Détail CF'!$C47)</f>
        <v>0</v>
      </c>
      <c r="BC47" s="171" t="n">
        <f aca="false">'P&amp;L Month'!BK51*(1+'Détail CF'!$C47)</f>
        <v>0</v>
      </c>
      <c r="BD47" s="171" t="n">
        <f aca="false">'P&amp;L Month'!BL51*(1+'Détail CF'!$C47)</f>
        <v>0</v>
      </c>
      <c r="BE47" s="171" t="n">
        <f aca="false">'P&amp;L Month'!BM51*(1+'Détail CF'!$C47)</f>
        <v>0</v>
      </c>
      <c r="BF47" s="171" t="n">
        <f aca="false">'P&amp;L Month'!BN51*(1+'Détail CF'!$C47)</f>
        <v>0</v>
      </c>
      <c r="BG47" s="171" t="n">
        <f aca="false">'P&amp;L Month'!BO51*(1+'Détail CF'!$C47)</f>
        <v>0</v>
      </c>
      <c r="BH47" s="171" t="n">
        <f aca="false">'P&amp;L Month'!BP51*(1+'Détail CF'!$C47)</f>
        <v>0</v>
      </c>
      <c r="BI47" s="171" t="n">
        <f aca="false">'P&amp;L Month'!BQ51*(1+'Détail CF'!$C47)</f>
        <v>0</v>
      </c>
      <c r="BJ47" s="171" t="n">
        <f aca="false">'P&amp;L Month'!BR51*(1+'Détail CF'!$C47)</f>
        <v>0</v>
      </c>
      <c r="BK47" s="171" t="n">
        <f aca="false">'P&amp;L Month'!BS51*(1+'Détail CF'!$C47)</f>
        <v>500</v>
      </c>
      <c r="BL47" s="171" t="n">
        <f aca="false">'P&amp;L Month'!BT51*(1+'Détail CF'!$C47)</f>
        <v>0</v>
      </c>
      <c r="BM47" s="171" t="n">
        <f aca="false">'P&amp;L Month'!BU51*(1+'Détail CF'!$C47)</f>
        <v>0</v>
      </c>
    </row>
    <row r="48" customFormat="false" ht="12.75" hidden="false" customHeight="false" outlineLevel="0" collapsed="false">
      <c r="B48" s="0" t="s">
        <v>98</v>
      </c>
      <c r="C48" s="265" t="n">
        <v>0</v>
      </c>
      <c r="D48" s="296"/>
      <c r="E48" s="64" t="s">
        <v>405</v>
      </c>
      <c r="F48" s="171" t="n">
        <f aca="false">'P&amp;L Month'!N52*(1+'Détail CF'!$C48)</f>
        <v>0</v>
      </c>
      <c r="G48" s="171" t="n">
        <f aca="false">'P&amp;L Month'!O52*(1+'Détail CF'!$C48)</f>
        <v>0</v>
      </c>
      <c r="H48" s="171" t="n">
        <f aca="false">'P&amp;L Month'!P52*(1+'Détail CF'!$C48)</f>
        <v>0</v>
      </c>
      <c r="I48" s="171" t="n">
        <f aca="false">'P&amp;L Month'!Q52*(1+'Détail CF'!$C48)</f>
        <v>0</v>
      </c>
      <c r="J48" s="171" t="n">
        <f aca="false">'P&amp;L Month'!R52*(1+'Détail CF'!$C48)</f>
        <v>0</v>
      </c>
      <c r="K48" s="171" t="n">
        <f aca="false">'P&amp;L Month'!S52*(1+'Détail CF'!$C48)</f>
        <v>0</v>
      </c>
      <c r="L48" s="171" t="n">
        <f aca="false">'P&amp;L Month'!T52*(1+'Détail CF'!$C48)</f>
        <v>0</v>
      </c>
      <c r="M48" s="171" t="n">
        <f aca="false">'P&amp;L Month'!U52*(1+'Détail CF'!$C48)</f>
        <v>0</v>
      </c>
      <c r="N48" s="171" t="n">
        <f aca="false">'P&amp;L Month'!V52*(1+'Détail CF'!$C48)</f>
        <v>0</v>
      </c>
      <c r="O48" s="171" t="n">
        <f aca="false">'P&amp;L Month'!W52*(1+'Détail CF'!$C48)</f>
        <v>0</v>
      </c>
      <c r="P48" s="171" t="n">
        <f aca="false">'P&amp;L Month'!X52*(1+'Détail CF'!$C48)</f>
        <v>500</v>
      </c>
      <c r="Q48" s="171" t="n">
        <f aca="false">'P&amp;L Month'!Y52*(1+'Détail CF'!$C48)</f>
        <v>0</v>
      </c>
      <c r="R48" s="171" t="n">
        <f aca="false">'P&amp;L Month'!Z52*(1+'Détail CF'!$C48)</f>
        <v>0</v>
      </c>
      <c r="S48" s="171" t="n">
        <f aca="false">'P&amp;L Month'!AA52*(1+'Détail CF'!$C48)</f>
        <v>0</v>
      </c>
      <c r="T48" s="171" t="n">
        <f aca="false">'P&amp;L Month'!AB52*(1+'Détail CF'!$C48)</f>
        <v>0</v>
      </c>
      <c r="U48" s="171" t="n">
        <f aca="false">'P&amp;L Month'!AC52*(1+'Détail CF'!$C48)</f>
        <v>0</v>
      </c>
      <c r="V48" s="171" t="n">
        <f aca="false">'P&amp;L Month'!AD52*(1+'Détail CF'!$C48)</f>
        <v>0</v>
      </c>
      <c r="W48" s="171" t="n">
        <f aca="false">'P&amp;L Month'!AE52*(1+'Détail CF'!$C48)</f>
        <v>0</v>
      </c>
      <c r="X48" s="171" t="n">
        <f aca="false">'P&amp;L Month'!AF52*(1+'Détail CF'!$C48)</f>
        <v>0</v>
      </c>
      <c r="Y48" s="171" t="n">
        <f aca="false">'P&amp;L Month'!AG52*(1+'Détail CF'!$C48)</f>
        <v>0</v>
      </c>
      <c r="Z48" s="171" t="n">
        <f aca="false">'P&amp;L Month'!AH52*(1+'Détail CF'!$C48)</f>
        <v>0</v>
      </c>
      <c r="AA48" s="171" t="n">
        <f aca="false">'P&amp;L Month'!AI52*(1+'Détail CF'!$C48)</f>
        <v>500</v>
      </c>
      <c r="AB48" s="171" t="n">
        <f aca="false">'P&amp;L Month'!AJ52*(1+'Détail CF'!$C48)</f>
        <v>0</v>
      </c>
      <c r="AC48" s="171" t="n">
        <f aca="false">'P&amp;L Month'!AK52*(1+'Détail CF'!$C48)</f>
        <v>0</v>
      </c>
      <c r="AD48" s="171" t="n">
        <f aca="false">'P&amp;L Month'!AL52*(1+'Détail CF'!$C48)</f>
        <v>0</v>
      </c>
      <c r="AE48" s="171" t="n">
        <f aca="false">'P&amp;L Month'!AM52*(1+'Détail CF'!$C48)</f>
        <v>0</v>
      </c>
      <c r="AF48" s="171" t="n">
        <f aca="false">'P&amp;L Month'!AN52*(1+'Détail CF'!$C48)</f>
        <v>0</v>
      </c>
      <c r="AG48" s="171" t="n">
        <f aca="false">'P&amp;L Month'!AO52*(1+'Détail CF'!$C48)</f>
        <v>0</v>
      </c>
      <c r="AH48" s="171" t="n">
        <f aca="false">'P&amp;L Month'!AP52*(1+'Détail CF'!$C48)</f>
        <v>0</v>
      </c>
      <c r="AI48" s="171" t="n">
        <f aca="false">'P&amp;L Month'!AQ52*(1+'Détail CF'!$C48)</f>
        <v>0</v>
      </c>
      <c r="AJ48" s="171" t="n">
        <f aca="false">'P&amp;L Month'!AR52*(1+'Détail CF'!$C48)</f>
        <v>0</v>
      </c>
      <c r="AK48" s="171" t="n">
        <f aca="false">'P&amp;L Month'!AS52*(1+'Détail CF'!$C48)</f>
        <v>0</v>
      </c>
      <c r="AL48" s="171" t="n">
        <f aca="false">'P&amp;L Month'!AT52*(1+'Détail CF'!$C48)</f>
        <v>0</v>
      </c>
      <c r="AM48" s="171" t="n">
        <f aca="false">'P&amp;L Month'!AU52*(1+'Détail CF'!$C48)</f>
        <v>500</v>
      </c>
      <c r="AN48" s="171" t="n">
        <f aca="false">'P&amp;L Month'!AV52*(1+'Détail CF'!$C48)</f>
        <v>0</v>
      </c>
      <c r="AO48" s="171" t="n">
        <f aca="false">'P&amp;L Month'!AW52*(1+'Détail CF'!$C48)</f>
        <v>0</v>
      </c>
      <c r="AP48" s="171" t="n">
        <f aca="false">'P&amp;L Month'!AX52*(1+'Détail CF'!$C48)</f>
        <v>0</v>
      </c>
      <c r="AQ48" s="171" t="n">
        <f aca="false">'P&amp;L Month'!AY52*(1+'Détail CF'!$C48)</f>
        <v>0</v>
      </c>
      <c r="AR48" s="171" t="n">
        <f aca="false">'P&amp;L Month'!AZ52*(1+'Détail CF'!$C48)</f>
        <v>0</v>
      </c>
      <c r="AS48" s="171" t="n">
        <f aca="false">'P&amp;L Month'!BA52*(1+'Détail CF'!$C48)</f>
        <v>0</v>
      </c>
      <c r="AT48" s="171" t="n">
        <f aca="false">'P&amp;L Month'!BB52*(1+'Détail CF'!$C48)</f>
        <v>0</v>
      </c>
      <c r="AU48" s="171" t="n">
        <f aca="false">'P&amp;L Month'!BC52*(1+'Détail CF'!$C48)</f>
        <v>0</v>
      </c>
      <c r="AV48" s="171" t="n">
        <f aca="false">'P&amp;L Month'!BD52*(1+'Détail CF'!$C48)</f>
        <v>0</v>
      </c>
      <c r="AW48" s="171" t="n">
        <f aca="false">'P&amp;L Month'!BE52*(1+'Détail CF'!$C48)</f>
        <v>0</v>
      </c>
      <c r="AX48" s="171" t="n">
        <f aca="false">'P&amp;L Month'!BF52*(1+'Détail CF'!$C48)</f>
        <v>0</v>
      </c>
      <c r="AY48" s="171" t="n">
        <f aca="false">'P&amp;L Month'!BG52*(1+'Détail CF'!$C48)</f>
        <v>500</v>
      </c>
      <c r="AZ48" s="171" t="n">
        <f aca="false">'P&amp;L Month'!BH52*(1+'Détail CF'!$C48)</f>
        <v>0</v>
      </c>
      <c r="BA48" s="171" t="n">
        <f aca="false">'P&amp;L Month'!BI52*(1+'Détail CF'!$C48)</f>
        <v>0</v>
      </c>
      <c r="BB48" s="171" t="n">
        <f aca="false">'P&amp;L Month'!BJ52*(1+'Détail CF'!$C48)</f>
        <v>0</v>
      </c>
      <c r="BC48" s="171" t="n">
        <f aca="false">'P&amp;L Month'!BK52*(1+'Détail CF'!$C48)</f>
        <v>0</v>
      </c>
      <c r="BD48" s="171" t="n">
        <f aca="false">'P&amp;L Month'!BL52*(1+'Détail CF'!$C48)</f>
        <v>0</v>
      </c>
      <c r="BE48" s="171" t="n">
        <f aca="false">'P&amp;L Month'!BM52*(1+'Détail CF'!$C48)</f>
        <v>0</v>
      </c>
      <c r="BF48" s="171" t="n">
        <f aca="false">'P&amp;L Month'!BN52*(1+'Détail CF'!$C48)</f>
        <v>0</v>
      </c>
      <c r="BG48" s="171" t="n">
        <f aca="false">'P&amp;L Month'!BO52*(1+'Détail CF'!$C48)</f>
        <v>0</v>
      </c>
      <c r="BH48" s="171" t="n">
        <f aca="false">'P&amp;L Month'!BP52*(1+'Détail CF'!$C48)</f>
        <v>0</v>
      </c>
      <c r="BI48" s="171" t="n">
        <f aca="false">'P&amp;L Month'!BQ52*(1+'Détail CF'!$C48)</f>
        <v>0</v>
      </c>
      <c r="BJ48" s="171" t="n">
        <f aca="false">'P&amp;L Month'!BR52*(1+'Détail CF'!$C48)</f>
        <v>0</v>
      </c>
      <c r="BK48" s="171" t="n">
        <f aca="false">'P&amp;L Month'!BS52*(1+'Détail CF'!$C48)</f>
        <v>500</v>
      </c>
      <c r="BL48" s="171" t="n">
        <f aca="false">'P&amp;L Month'!BT52*(1+'Détail CF'!$C48)</f>
        <v>0</v>
      </c>
      <c r="BM48" s="171" t="n">
        <f aca="false">'P&amp;L Month'!BU52*(1+'Détail CF'!$C48)</f>
        <v>0</v>
      </c>
    </row>
    <row r="49" customFormat="false" ht="12.75" hidden="false" customHeight="fals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</row>
    <row r="50" customFormat="false" ht="12.75" hidden="false" customHeight="fals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</row>
    <row r="51" customFormat="false" ht="12.75" hidden="false" customHeight="false" outlineLevel="0" collapsed="false">
      <c r="A51" s="170" t="s">
        <v>408</v>
      </c>
    </row>
    <row r="52" customFormat="false" ht="12.75" hidden="false" customHeight="false" outlineLevel="0" collapsed="false">
      <c r="B52" s="0" t="s">
        <v>63</v>
      </c>
      <c r="C52" s="294" t="n">
        <f aca="false">+C26</f>
        <v>0.196</v>
      </c>
      <c r="D52" s="297" t="n">
        <f aca="false">+D26</f>
        <v>60</v>
      </c>
      <c r="E52" s="298" t="str">
        <f aca="false">+E26</f>
        <v>F</v>
      </c>
      <c r="F52" s="171" t="n">
        <f aca="false">-IF($D52&lt;30,'P&amp;L Month'!N22*(1+'Détail CF'!$C52),IF($D52&lt;60,'P&amp;L Month'!M22*(1+'Détail CF'!$C52),IF($D52&gt;=60,'P&amp;L Month'!L22*(1+'Détail CF'!$C52),0)))</f>
        <v>-0</v>
      </c>
      <c r="G52" s="171" t="n">
        <f aca="false">-IF($D52&lt;30,'P&amp;L Month'!O22*(1+'Détail CF'!$C52),IF($D52&lt;60,'P&amp;L Month'!N22*(1+'Détail CF'!$C52),IF($D52&gt;=60,'P&amp;L Month'!M22*(1+'Détail CF'!$C52),0)))</f>
        <v>-0</v>
      </c>
      <c r="H52" s="171" t="n">
        <f aca="false">-IF($D52&lt;30,'P&amp;L Month'!P22*(1+'Détail CF'!$C52),IF($D52&lt;60,'P&amp;L Month'!O22*(1+'Détail CF'!$C52),IF($D52&gt;=60,'P&amp;L Month'!N22*(1+'Détail CF'!$C52),0)))</f>
        <v>-0</v>
      </c>
      <c r="I52" s="171" t="n">
        <f aca="false">-IF($D52&lt;30,'P&amp;L Month'!Q22*(1+'Détail CF'!$C52),IF($D52&lt;60,'P&amp;L Month'!P22*(1+'Détail CF'!$C52),IF($D52&gt;=60,'P&amp;L Month'!O22*(1+'Détail CF'!$C52),0)))</f>
        <v>-0</v>
      </c>
      <c r="J52" s="171" t="n">
        <f aca="false">-IF($D52&lt;30,'P&amp;L Month'!R22*(1+'Détail CF'!$C52),IF($D52&lt;60,'P&amp;L Month'!Q22*(1+'Détail CF'!$C52),IF($D52&gt;=60,'P&amp;L Month'!P22*(1+'Détail CF'!$C52),0)))</f>
        <v>-0</v>
      </c>
      <c r="K52" s="171" t="n">
        <f aca="false">-IF($D52&lt;30,'P&amp;L Month'!S22*(1+'Détail CF'!$C52),IF($D52&lt;60,'P&amp;L Month'!R22*(1+'Détail CF'!$C52),IF($D52&gt;=60,'P&amp;L Month'!Q22*(1+'Détail CF'!$C52),0)))</f>
        <v>-0</v>
      </c>
      <c r="L52" s="171" t="n">
        <f aca="false">-IF($D52&lt;30,'P&amp;L Month'!T22*(1+'Détail CF'!$C52),IF($D52&lt;60,'P&amp;L Month'!S22*(1+'Détail CF'!$C52),IF($D52&gt;=60,'P&amp;L Month'!R22*(1+'Détail CF'!$C52),0)))</f>
        <v>-0</v>
      </c>
      <c r="M52" s="171" t="n">
        <f aca="false">-IF($D52&lt;30,'P&amp;L Month'!U22*(1+'Détail CF'!$C52),IF($D52&lt;60,'P&amp;L Month'!T22*(1+'Détail CF'!$C52),IF($D52&gt;=60,'P&amp;L Month'!S22*(1+'Détail CF'!$C52),0)))</f>
        <v>-0</v>
      </c>
      <c r="N52" s="171" t="n">
        <f aca="false">-IF($D52&lt;30,'P&amp;L Month'!V22*(1+'Détail CF'!$C52),IF($D52&lt;60,'P&amp;L Month'!U22*(1+'Détail CF'!$C52),IF($D52&gt;=60,'P&amp;L Month'!T22*(1+'Détail CF'!$C52),0)))</f>
        <v>-0</v>
      </c>
      <c r="O52" s="171" t="n">
        <f aca="false">-IF($D52&lt;30,'P&amp;L Month'!W22*(1+'Détail CF'!$C52),IF($D52&lt;60,'P&amp;L Month'!V22*(1+'Détail CF'!$C52),IF($D52&gt;=60,'P&amp;L Month'!U22*(1+'Détail CF'!$C52),0)))</f>
        <v>-0</v>
      </c>
      <c r="P52" s="171" t="n">
        <f aca="false">-IF($D52&lt;30,'P&amp;L Month'!X22*(1+'Détail CF'!$C52),IF($D52&lt;60,'P&amp;L Month'!W22*(1+'Détail CF'!$C52),IF($D52&gt;=60,'P&amp;L Month'!V22*(1+'Détail CF'!$C52),0)))</f>
        <v>-0</v>
      </c>
      <c r="Q52" s="171" t="n">
        <f aca="false">-IF($D52&lt;30,'P&amp;L Month'!Y22*(1+'Détail CF'!$C52),IF($D52&lt;60,'P&amp;L Month'!X22*(1+'Détail CF'!$C52),IF($D52&gt;=60,'P&amp;L Month'!W22*(1+'Détail CF'!$C52),0)))</f>
        <v>-0</v>
      </c>
      <c r="R52" s="171" t="n">
        <f aca="false">-IF($D52&lt;30,'P&amp;L Month'!Z22*(1+'Détail CF'!$C52),IF($D52&lt;60,'P&amp;L Month'!Y22*(1+'Détail CF'!$C52),IF($D52&gt;=60,'P&amp;L Month'!X22*(1+'Détail CF'!$C52),0)))</f>
        <v>-0</v>
      </c>
      <c r="S52" s="171" t="n">
        <f aca="false">-IF($D52&lt;30,'P&amp;L Month'!AA22*(1+'Détail CF'!$C52),IF($D52&lt;60,'P&amp;L Month'!Z22*(1+'Détail CF'!$C52),IF($D52&gt;=60,'P&amp;L Month'!Y22*(1+'Détail CF'!$C52),0)))</f>
        <v>-0</v>
      </c>
      <c r="T52" s="171" t="n">
        <f aca="false">-IF($D52&lt;30,'P&amp;L Month'!AB22*(1+'Détail CF'!$C52),IF($D52&lt;60,'P&amp;L Month'!AA22*(1+'Détail CF'!$C52),IF($D52&gt;=60,'P&amp;L Month'!Z22*(1+'Détail CF'!$C52),0)))</f>
        <v>-0</v>
      </c>
      <c r="U52" s="171" t="n">
        <f aca="false">-IF($D52&lt;30,'P&amp;L Month'!AC22*(1+'Détail CF'!$C52),IF($D52&lt;60,'P&amp;L Month'!AB22*(1+'Détail CF'!$C52),IF($D52&gt;=60,'P&amp;L Month'!AA22*(1+'Détail CF'!$C52),0)))</f>
        <v>-0</v>
      </c>
      <c r="V52" s="171" t="n">
        <f aca="false">-IF($D52&lt;30,'P&amp;L Month'!AD22*(1+'Détail CF'!$C52),IF($D52&lt;60,'P&amp;L Month'!AC22*(1+'Détail CF'!$C52),IF($D52&gt;=60,'P&amp;L Month'!AB22*(1+'Détail CF'!$C52),0)))</f>
        <v>-0</v>
      </c>
      <c r="W52" s="171" t="n">
        <f aca="false">-IF($D52&lt;30,'P&amp;L Month'!AE22*(1+'Détail CF'!$C52),IF($D52&lt;60,'P&amp;L Month'!AD22*(1+'Détail CF'!$C52),IF($D52&gt;=60,'P&amp;L Month'!AC22*(1+'Détail CF'!$C52),0)))</f>
        <v>-0</v>
      </c>
      <c r="X52" s="171" t="n">
        <f aca="false">-IF($D52&lt;30,'P&amp;L Month'!AF22*(1+'Détail CF'!$C52),IF($D52&lt;60,'P&amp;L Month'!AE22*(1+'Détail CF'!$C52),IF($D52&gt;=60,'P&amp;L Month'!AD22*(1+'Détail CF'!$C52),0)))</f>
        <v>-0</v>
      </c>
      <c r="Y52" s="171" t="n">
        <f aca="false">-IF($D52&lt;30,'P&amp;L Month'!AG22*(1+'Détail CF'!$C52),IF($D52&lt;60,'P&amp;L Month'!AF22*(1+'Détail CF'!$C52),IF($D52&gt;=60,'P&amp;L Month'!AE22*(1+'Détail CF'!$C52),0)))</f>
        <v>-0</v>
      </c>
      <c r="Z52" s="171" t="n">
        <f aca="false">-IF($D52&lt;30,'P&amp;L Month'!AH22*(1+'Détail CF'!$C52),IF($D52&lt;60,'P&amp;L Month'!AG22*(1+'Détail CF'!$C52),IF($D52&gt;=60,'P&amp;L Month'!AF22*(1+'Détail CF'!$C52),0)))</f>
        <v>-0</v>
      </c>
      <c r="AA52" s="171" t="n">
        <f aca="false">-IF($D52&lt;30,'P&amp;L Month'!AI22*(1+'Détail CF'!$C52),IF($D52&lt;60,'P&amp;L Month'!AH22*(1+'Détail CF'!$C52),IF($D52&gt;=60,'P&amp;L Month'!AG22*(1+'Détail CF'!$C52),0)))</f>
        <v>-0</v>
      </c>
      <c r="AB52" s="171" t="n">
        <f aca="false">-IF($D52&lt;30,'P&amp;L Month'!AJ22*(1+'Détail CF'!$C52),IF($D52&lt;60,'P&amp;L Month'!AI22*(1+'Détail CF'!$C52),IF($D52&gt;=60,'P&amp;L Month'!AH22*(1+'Détail CF'!$C52),0)))</f>
        <v>-0</v>
      </c>
      <c r="AC52" s="171" t="n">
        <f aca="false">-IF($D52&lt;30,'P&amp;L Month'!AK22*(1+'Détail CF'!$C52),IF($D52&lt;60,'P&amp;L Month'!AJ22*(1+'Détail CF'!$C52),IF($D52&gt;=60,'P&amp;L Month'!AI22*(1+'Détail CF'!$C52),0)))</f>
        <v>-0</v>
      </c>
      <c r="AD52" s="171" t="n">
        <f aca="false">-IF($D52&lt;30,'P&amp;L Month'!AL22*(1+'Détail CF'!$C52),IF($D52&lt;60,'P&amp;L Month'!AK22*(1+'Détail CF'!$C52),IF($D52&gt;=60,'P&amp;L Month'!AJ22*(1+'Détail CF'!$C52),0)))</f>
        <v>-0</v>
      </c>
      <c r="AE52" s="171" t="n">
        <f aca="false">-IF($D52&lt;30,'P&amp;L Month'!AM22*(1+'Détail CF'!$C52),IF($D52&lt;60,'P&amp;L Month'!AL22*(1+'Détail CF'!$C52),IF($D52&gt;=60,'P&amp;L Month'!AK22*(1+'Détail CF'!$C52),0)))</f>
        <v>-0</v>
      </c>
      <c r="AF52" s="171" t="n">
        <f aca="false">-IF($D52&lt;30,'P&amp;L Month'!AN22*(1+'Détail CF'!$C52),IF($D52&lt;60,'P&amp;L Month'!AM22*(1+'Détail CF'!$C52),IF($D52&gt;=60,'P&amp;L Month'!AL22*(1+'Détail CF'!$C52),0)))</f>
        <v>-0</v>
      </c>
      <c r="AG52" s="171" t="n">
        <f aca="false">-IF($D52&lt;30,'P&amp;L Month'!AO22*(1+'Détail CF'!$C52),IF($D52&lt;60,'P&amp;L Month'!AN22*(1+'Détail CF'!$C52),IF($D52&gt;=60,'P&amp;L Month'!AM22*(1+'Détail CF'!$C52),0)))</f>
        <v>-0</v>
      </c>
      <c r="AH52" s="171" t="n">
        <f aca="false">-IF($D52&lt;30,'P&amp;L Month'!AP22*(1+'Détail CF'!$C52),IF($D52&lt;60,'P&amp;L Month'!AO22*(1+'Détail CF'!$C52),IF($D52&gt;=60,'P&amp;L Month'!AN22*(1+'Détail CF'!$C52),0)))</f>
        <v>-0</v>
      </c>
      <c r="AI52" s="171" t="n">
        <f aca="false">-IF($D52&lt;30,'P&amp;L Month'!AQ22*(1+'Détail CF'!$C52),IF($D52&lt;60,'P&amp;L Month'!AP22*(1+'Détail CF'!$C52),IF($D52&gt;=60,'P&amp;L Month'!AO22*(1+'Détail CF'!$C52),0)))</f>
        <v>-0</v>
      </c>
      <c r="AJ52" s="171" t="n">
        <f aca="false">-IF($D52&lt;30,'P&amp;L Month'!AR22*(1+'Détail CF'!$C52),IF($D52&lt;60,'P&amp;L Month'!AQ22*(1+'Détail CF'!$C52),IF($D52&gt;=60,'P&amp;L Month'!AP22*(1+'Détail CF'!$C52),0)))</f>
        <v>-0</v>
      </c>
      <c r="AK52" s="171" t="n">
        <f aca="false">-IF($D52&lt;30,'P&amp;L Month'!AS22*(1+'Détail CF'!$C52),IF($D52&lt;60,'P&amp;L Month'!AR22*(1+'Détail CF'!$C52),IF($D52&gt;=60,'P&amp;L Month'!AQ22*(1+'Détail CF'!$C52),0)))</f>
        <v>-0</v>
      </c>
      <c r="AL52" s="171" t="n">
        <f aca="false">-IF($D52&lt;30,'P&amp;L Month'!AT22*(1+'Détail CF'!$C52),IF($D52&lt;60,'P&amp;L Month'!AS22*(1+'Détail CF'!$C52),IF($D52&gt;=60,'P&amp;L Month'!AR22*(1+'Détail CF'!$C52),0)))</f>
        <v>-0</v>
      </c>
      <c r="AM52" s="171" t="n">
        <f aca="false">-IF($D52&lt;30,'P&amp;L Month'!AU22*(1+'Détail CF'!$C52),IF($D52&lt;60,'P&amp;L Month'!AT22*(1+'Détail CF'!$C52),IF($D52&gt;=60,'P&amp;L Month'!AS22*(1+'Détail CF'!$C52),0)))</f>
        <v>-0</v>
      </c>
      <c r="AN52" s="171" t="n">
        <f aca="false">-IF($D52&lt;30,'P&amp;L Month'!AV22*(1+'Détail CF'!$C52),IF($D52&lt;60,'P&amp;L Month'!AU22*(1+'Détail CF'!$C52),IF($D52&gt;=60,'P&amp;L Month'!AT22*(1+'Détail CF'!$C52),0)))</f>
        <v>-0</v>
      </c>
      <c r="AO52" s="171" t="n">
        <f aca="false">-IF($D52&lt;30,'P&amp;L Month'!AW22*(1+'Détail CF'!$C52),IF($D52&lt;60,'P&amp;L Month'!AV22*(1+'Détail CF'!$C52),IF($D52&gt;=60,'P&amp;L Month'!AU22*(1+'Détail CF'!$C52),0)))</f>
        <v>-0</v>
      </c>
      <c r="AP52" s="171" t="n">
        <f aca="false">-IF($D52&lt;30,'P&amp;L Month'!AX22*(1+'Détail CF'!$C52),IF($D52&lt;60,'P&amp;L Month'!AW22*(1+'Détail CF'!$C52),IF($D52&gt;=60,'P&amp;L Month'!AV22*(1+'Détail CF'!$C52),0)))</f>
        <v>-0</v>
      </c>
      <c r="AQ52" s="171" t="n">
        <f aca="false">-IF($D52&lt;30,'P&amp;L Month'!AY22*(1+'Détail CF'!$C52),IF($D52&lt;60,'P&amp;L Month'!AX22*(1+'Détail CF'!$C52),IF($D52&gt;=60,'P&amp;L Month'!AW22*(1+'Détail CF'!$C52),0)))</f>
        <v>-0</v>
      </c>
      <c r="AR52" s="171" t="n">
        <f aca="false">-IF($D52&lt;30,'P&amp;L Month'!AZ22*(1+'Détail CF'!$C52),IF($D52&lt;60,'P&amp;L Month'!AY22*(1+'Détail CF'!$C52),IF($D52&gt;=60,'P&amp;L Month'!AX22*(1+'Détail CF'!$C52),0)))</f>
        <v>-0</v>
      </c>
      <c r="AS52" s="171" t="n">
        <f aca="false">-IF($D52&lt;30,'P&amp;L Month'!BA22*(1+'Détail CF'!$C52),IF($D52&lt;60,'P&amp;L Month'!AZ22*(1+'Détail CF'!$C52),IF($D52&gt;=60,'P&amp;L Month'!AY22*(1+'Détail CF'!$C52),0)))</f>
        <v>-0</v>
      </c>
      <c r="AT52" s="171" t="n">
        <f aca="false">-IF($D52&lt;30,'P&amp;L Month'!BB22*(1+'Détail CF'!$C52),IF($D52&lt;60,'P&amp;L Month'!BA22*(1+'Détail CF'!$C52),IF($D52&gt;=60,'P&amp;L Month'!AZ22*(1+'Détail CF'!$C52),0)))</f>
        <v>-0</v>
      </c>
      <c r="AU52" s="171" t="n">
        <f aca="false">-IF($D52&lt;30,'P&amp;L Month'!BC22*(1+'Détail CF'!$C52),IF($D52&lt;60,'P&amp;L Month'!BB22*(1+'Détail CF'!$C52),IF($D52&gt;=60,'P&amp;L Month'!BA22*(1+'Détail CF'!$C52),0)))</f>
        <v>-0</v>
      </c>
      <c r="AV52" s="171" t="n">
        <f aca="false">-IF($D52&lt;30,'P&amp;L Month'!BD22*(1+'Détail CF'!$C52),IF($D52&lt;60,'P&amp;L Month'!BC22*(1+'Détail CF'!$C52),IF($D52&gt;=60,'P&amp;L Month'!BB22*(1+'Détail CF'!$C52),0)))</f>
        <v>-0</v>
      </c>
      <c r="AW52" s="171" t="n">
        <f aca="false">-IF($D52&lt;30,'P&amp;L Month'!BE22*(1+'Détail CF'!$C52),IF($D52&lt;60,'P&amp;L Month'!BD22*(1+'Détail CF'!$C52),IF($D52&gt;=60,'P&amp;L Month'!BC22*(1+'Détail CF'!$C52),0)))</f>
        <v>-0</v>
      </c>
      <c r="AX52" s="171" t="n">
        <f aca="false">-IF($D52&lt;30,'P&amp;L Month'!BF22*(1+'Détail CF'!$C52),IF($D52&lt;60,'P&amp;L Month'!BE22*(1+'Détail CF'!$C52),IF($D52&gt;=60,'P&amp;L Month'!BD22*(1+'Détail CF'!$C52),0)))</f>
        <v>-0</v>
      </c>
      <c r="AY52" s="171" t="n">
        <f aca="false">-IF($D52&lt;30,'P&amp;L Month'!BG22*(1+'Détail CF'!$C52),IF($D52&lt;60,'P&amp;L Month'!BF22*(1+'Détail CF'!$C52),IF($D52&gt;=60,'P&amp;L Month'!BE22*(1+'Détail CF'!$C52),0)))</f>
        <v>-0</v>
      </c>
      <c r="AZ52" s="171" t="n">
        <f aca="false">-IF($D52&lt;30,'P&amp;L Month'!BH22*(1+'Détail CF'!$C52),IF($D52&lt;60,'P&amp;L Month'!BG22*(1+'Détail CF'!$C52),IF($D52&gt;=60,'P&amp;L Month'!BF22*(1+'Détail CF'!$C52),0)))</f>
        <v>-0</v>
      </c>
      <c r="BA52" s="171" t="n">
        <f aca="false">-IF($D52&lt;30,'P&amp;L Month'!BI22*(1+'Détail CF'!$C52),IF($D52&lt;60,'P&amp;L Month'!BH22*(1+'Détail CF'!$C52),IF($D52&gt;=60,'P&amp;L Month'!BG22*(1+'Détail CF'!$C52),0)))</f>
        <v>-0</v>
      </c>
      <c r="BB52" s="171" t="n">
        <f aca="false">-IF($D52&lt;30,'P&amp;L Month'!BJ22*(1+'Détail CF'!$C52),IF($D52&lt;60,'P&amp;L Month'!BI22*(1+'Détail CF'!$C52),IF($D52&gt;=60,'P&amp;L Month'!BH22*(1+'Détail CF'!$C52),0)))</f>
        <v>-0</v>
      </c>
      <c r="BC52" s="171" t="n">
        <f aca="false">-IF($D52&lt;30,'P&amp;L Month'!BK22*(1+'Détail CF'!$C52),IF($D52&lt;60,'P&amp;L Month'!BJ22*(1+'Détail CF'!$C52),IF($D52&gt;=60,'P&amp;L Month'!BI22*(1+'Détail CF'!$C52),0)))</f>
        <v>-0</v>
      </c>
      <c r="BD52" s="171" t="n">
        <f aca="false">-IF($D52&lt;30,'P&amp;L Month'!BL22*(1+'Détail CF'!$C52),IF($D52&lt;60,'P&amp;L Month'!BK22*(1+'Détail CF'!$C52),IF($D52&gt;=60,'P&amp;L Month'!BJ22*(1+'Détail CF'!$C52),0)))</f>
        <v>-0</v>
      </c>
      <c r="BE52" s="171" t="n">
        <f aca="false">-IF($D52&lt;30,'P&amp;L Month'!BM22*(1+'Détail CF'!$C52),IF($D52&lt;60,'P&amp;L Month'!BL22*(1+'Détail CF'!$C52),IF($D52&gt;=60,'P&amp;L Month'!BK22*(1+'Détail CF'!$C52),0)))</f>
        <v>-0</v>
      </c>
      <c r="BF52" s="171" t="n">
        <f aca="false">-IF($D52&lt;30,'P&amp;L Month'!BN22*(1+'Détail CF'!$C52),IF($D52&lt;60,'P&amp;L Month'!BM22*(1+'Détail CF'!$C52),IF($D52&gt;=60,'P&amp;L Month'!BL22*(1+'Détail CF'!$C52),0)))</f>
        <v>-0</v>
      </c>
      <c r="BG52" s="171" t="n">
        <f aca="false">-IF($D52&lt;30,'P&amp;L Month'!BO22*(1+'Détail CF'!$C52),IF($D52&lt;60,'P&amp;L Month'!BN22*(1+'Détail CF'!$C52),IF($D52&gt;=60,'P&amp;L Month'!BM22*(1+'Détail CF'!$C52),0)))</f>
        <v>-0</v>
      </c>
      <c r="BH52" s="171" t="n">
        <f aca="false">-IF($D52&lt;30,'P&amp;L Month'!BP22*(1+'Détail CF'!$C52),IF($D52&lt;60,'P&amp;L Month'!BO22*(1+'Détail CF'!$C52),IF($D52&gt;=60,'P&amp;L Month'!BN22*(1+'Détail CF'!$C52),0)))</f>
        <v>-0</v>
      </c>
      <c r="BI52" s="171" t="n">
        <f aca="false">-IF($D52&lt;30,'P&amp;L Month'!BQ22*(1+'Détail CF'!$C52),IF($D52&lt;60,'P&amp;L Month'!BP22*(1+'Détail CF'!$C52),IF($D52&gt;=60,'P&amp;L Month'!BO22*(1+'Détail CF'!$C52),0)))</f>
        <v>-0</v>
      </c>
      <c r="BJ52" s="171" t="n">
        <f aca="false">-IF($D52&lt;30,'P&amp;L Month'!BR22*(1+'Détail CF'!$C52),IF($D52&lt;60,'P&amp;L Month'!BQ22*(1+'Détail CF'!$C52),IF($D52&gt;=60,'P&amp;L Month'!BP22*(1+'Détail CF'!$C52),0)))</f>
        <v>-0</v>
      </c>
      <c r="BK52" s="171" t="n">
        <f aca="false">-IF($D52&lt;30,'P&amp;L Month'!BS22*(1+'Détail CF'!$C52),IF($D52&lt;60,'P&amp;L Month'!BR22*(1+'Détail CF'!$C52),IF($D52&gt;=60,'P&amp;L Month'!BQ22*(1+'Détail CF'!$C52),0)))</f>
        <v>-0</v>
      </c>
      <c r="BL52" s="171" t="n">
        <f aca="false">-IF($D52&lt;30,'P&amp;L Month'!BT22*(1+'Détail CF'!$C52),IF($D52&lt;60,'P&amp;L Month'!BS22*(1+'Détail CF'!$C52),IF($D52&gt;=60,'P&amp;L Month'!BR22*(1+'Détail CF'!$C52),0)))</f>
        <v>-0</v>
      </c>
      <c r="BM52" s="171" t="n">
        <f aca="false">-IF($D52&lt;30,'P&amp;L Month'!BU22*(1+'Détail CF'!$C52),IF($D52&lt;60,'P&amp;L Month'!BT22*(1+'Détail CF'!$C52),IF($D52&gt;=60,'P&amp;L Month'!BS22*(1+'Détail CF'!$C52),0)))</f>
        <v>-0</v>
      </c>
    </row>
    <row r="53" customFormat="false" ht="12.75" hidden="false" customHeight="false" outlineLevel="0" collapsed="false">
      <c r="B53" s="0" t="s">
        <v>67</v>
      </c>
      <c r="C53" s="294" t="n">
        <f aca="false">+C27</f>
        <v>0.196</v>
      </c>
      <c r="D53" s="297" t="n">
        <f aca="false">+D27</f>
        <v>60</v>
      </c>
      <c r="E53" s="298" t="str">
        <f aca="false">+E27</f>
        <v>F</v>
      </c>
      <c r="F53" s="171" t="n">
        <f aca="false">-IF($D53&lt;30,'P&amp;L Month'!N24*(1+'Détail CF'!$C53),IF($D53&lt;60,'P&amp;L Month'!M24*(1+'Détail CF'!$C53),IF($D53&gt;=60,'P&amp;L Month'!L24*(1+'Détail CF'!$C53),0)))</f>
        <v>-0</v>
      </c>
      <c r="G53" s="171" t="n">
        <f aca="false">-IF($D53&lt;30,'P&amp;L Month'!O24*(1+'Détail CF'!$C53),IF($D53&lt;60,'P&amp;L Month'!N24*(1+'Détail CF'!$C53),IF($D53&gt;=60,'P&amp;L Month'!M24*(1+'Détail CF'!$C53),0)))</f>
        <v>-0</v>
      </c>
      <c r="H53" s="171" t="n">
        <f aca="false">-IF($D53&lt;30,'P&amp;L Month'!P24*(1+'Détail CF'!$C53),IF($D53&lt;60,'P&amp;L Month'!O24*(1+'Détail CF'!$C53),IF($D53&gt;=60,'P&amp;L Month'!N24*(1+'Détail CF'!$C53),0)))</f>
        <v>-0</v>
      </c>
      <c r="I53" s="171" t="n">
        <f aca="false">-IF($D53&lt;30,'P&amp;L Month'!Q24*(1+'Détail CF'!$C53),IF($D53&lt;60,'P&amp;L Month'!P24*(1+'Détail CF'!$C53),IF($D53&gt;=60,'P&amp;L Month'!O24*(1+'Détail CF'!$C53),0)))</f>
        <v>-0</v>
      </c>
      <c r="J53" s="171" t="n">
        <f aca="false">-IF($D53&lt;30,'P&amp;L Month'!R24*(1+'Détail CF'!$C53),IF($D53&lt;60,'P&amp;L Month'!Q24*(1+'Détail CF'!$C53),IF($D53&gt;=60,'P&amp;L Month'!P24*(1+'Détail CF'!$C53),0)))</f>
        <v>-0</v>
      </c>
      <c r="K53" s="171" t="n">
        <f aca="false">-IF($D53&lt;30,'P&amp;L Month'!S24*(1+'Détail CF'!$C53),IF($D53&lt;60,'P&amp;L Month'!R24*(1+'Détail CF'!$C53),IF($D53&gt;=60,'P&amp;L Month'!Q24*(1+'Détail CF'!$C53),0)))</f>
        <v>-0</v>
      </c>
      <c r="L53" s="171" t="n">
        <f aca="false">-IF($D53&lt;30,'P&amp;L Month'!T24*(1+'Détail CF'!$C53),IF($D53&lt;60,'P&amp;L Month'!S24*(1+'Détail CF'!$C53),IF($D53&gt;=60,'P&amp;L Month'!R24*(1+'Détail CF'!$C53),0)))</f>
        <v>-0</v>
      </c>
      <c r="M53" s="171" t="n">
        <f aca="false">-IF($D53&lt;30,'P&amp;L Month'!U24*(1+'Détail CF'!$C53),IF($D53&lt;60,'P&amp;L Month'!T24*(1+'Détail CF'!$C53),IF($D53&gt;=60,'P&amp;L Month'!S24*(1+'Détail CF'!$C53),0)))</f>
        <v>-0</v>
      </c>
      <c r="N53" s="171" t="n">
        <f aca="false">-IF($D53&lt;30,'P&amp;L Month'!V24*(1+'Détail CF'!$C53),IF($D53&lt;60,'P&amp;L Month'!U24*(1+'Détail CF'!$C53),IF($D53&gt;=60,'P&amp;L Month'!T24*(1+'Détail CF'!$C53),0)))</f>
        <v>-0</v>
      </c>
      <c r="O53" s="171" t="n">
        <f aca="false">-IF($D53&lt;30,'P&amp;L Month'!W24*(1+'Détail CF'!$C53),IF($D53&lt;60,'P&amp;L Month'!V24*(1+'Détail CF'!$C53),IF($D53&gt;=60,'P&amp;L Month'!U24*(1+'Détail CF'!$C53),0)))</f>
        <v>-0</v>
      </c>
      <c r="P53" s="171" t="n">
        <f aca="false">-IF($D53&lt;30,'P&amp;L Month'!X24*(1+'Détail CF'!$C53),IF($D53&lt;60,'P&amp;L Month'!W24*(1+'Détail CF'!$C53),IF($D53&gt;=60,'P&amp;L Month'!V24*(1+'Détail CF'!$C53),0)))</f>
        <v>-0</v>
      </c>
      <c r="Q53" s="171" t="n">
        <f aca="false">-IF($D53&lt;30,'P&amp;L Month'!Y24*(1+'Détail CF'!$C53),IF($D53&lt;60,'P&amp;L Month'!X24*(1+'Détail CF'!$C53),IF($D53&gt;=60,'P&amp;L Month'!W24*(1+'Détail CF'!$C53),0)))</f>
        <v>-0</v>
      </c>
      <c r="R53" s="171" t="n">
        <f aca="false">-IF($D53&lt;30,'P&amp;L Month'!Z24*(1+'Détail CF'!$C53),IF($D53&lt;60,'P&amp;L Month'!Y24*(1+'Détail CF'!$C53),IF($D53&gt;=60,'P&amp;L Month'!X24*(1+'Détail CF'!$C53),0)))</f>
        <v>-0</v>
      </c>
      <c r="S53" s="171" t="n">
        <f aca="false">-IF($D53&lt;30,'P&amp;L Month'!AA24*(1+'Détail CF'!$C53),IF($D53&lt;60,'P&amp;L Month'!Z24*(1+'Détail CF'!$C53),IF($D53&gt;=60,'P&amp;L Month'!Y24*(1+'Détail CF'!$C53),0)))</f>
        <v>-0</v>
      </c>
      <c r="T53" s="171" t="n">
        <f aca="false">-IF($D53&lt;30,'P&amp;L Month'!AB24*(1+'Détail CF'!$C53),IF($D53&lt;60,'P&amp;L Month'!AA24*(1+'Détail CF'!$C53),IF($D53&gt;=60,'P&amp;L Month'!Z24*(1+'Détail CF'!$C53),0)))</f>
        <v>-0</v>
      </c>
      <c r="U53" s="171" t="n">
        <f aca="false">-IF($D53&lt;30,'P&amp;L Month'!AC24*(1+'Détail CF'!$C53),IF($D53&lt;60,'P&amp;L Month'!AB24*(1+'Détail CF'!$C53),IF($D53&gt;=60,'P&amp;L Month'!AA24*(1+'Détail CF'!$C53),0)))</f>
        <v>-0</v>
      </c>
      <c r="V53" s="171" t="n">
        <f aca="false">-IF($D53&lt;30,'P&amp;L Month'!AD24*(1+'Détail CF'!$C53),IF($D53&lt;60,'P&amp;L Month'!AC24*(1+'Détail CF'!$C53),IF($D53&gt;=60,'P&amp;L Month'!AB24*(1+'Détail CF'!$C53),0)))</f>
        <v>-0</v>
      </c>
      <c r="W53" s="171" t="n">
        <f aca="false">-IF($D53&lt;30,'P&amp;L Month'!AE24*(1+'Détail CF'!$C53),IF($D53&lt;60,'P&amp;L Month'!AD24*(1+'Détail CF'!$C53),IF($D53&gt;=60,'P&amp;L Month'!AC24*(1+'Détail CF'!$C53),0)))</f>
        <v>-0</v>
      </c>
      <c r="X53" s="171" t="n">
        <f aca="false">-IF($D53&lt;30,'P&amp;L Month'!AF24*(1+'Détail CF'!$C53),IF($D53&lt;60,'P&amp;L Month'!AE24*(1+'Détail CF'!$C53),IF($D53&gt;=60,'P&amp;L Month'!AD24*(1+'Détail CF'!$C53),0)))</f>
        <v>-0</v>
      </c>
      <c r="Y53" s="171" t="n">
        <f aca="false">-IF($D53&lt;30,'P&amp;L Month'!AG24*(1+'Détail CF'!$C53),IF($D53&lt;60,'P&amp;L Month'!AF24*(1+'Détail CF'!$C53),IF($D53&gt;=60,'P&amp;L Month'!AE24*(1+'Détail CF'!$C53),0)))</f>
        <v>-0</v>
      </c>
      <c r="Z53" s="171" t="n">
        <f aca="false">-IF($D53&lt;30,'P&amp;L Month'!AH24*(1+'Détail CF'!$C53),IF($D53&lt;60,'P&amp;L Month'!AG24*(1+'Détail CF'!$C53),IF($D53&gt;=60,'P&amp;L Month'!AF24*(1+'Détail CF'!$C53),0)))</f>
        <v>-0</v>
      </c>
      <c r="AA53" s="171" t="n">
        <f aca="false">-IF($D53&lt;30,'P&amp;L Month'!AI24*(1+'Détail CF'!$C53),IF($D53&lt;60,'P&amp;L Month'!AH24*(1+'Détail CF'!$C53),IF($D53&gt;=60,'P&amp;L Month'!AG24*(1+'Détail CF'!$C53),0)))</f>
        <v>-0</v>
      </c>
      <c r="AB53" s="171" t="n">
        <f aca="false">-IF($D53&lt;30,'P&amp;L Month'!AJ24*(1+'Détail CF'!$C53),IF($D53&lt;60,'P&amp;L Month'!AI24*(1+'Détail CF'!$C53),IF($D53&gt;=60,'P&amp;L Month'!AH24*(1+'Détail CF'!$C53),0)))</f>
        <v>-0</v>
      </c>
      <c r="AC53" s="171" t="n">
        <f aca="false">-IF($D53&lt;30,'P&amp;L Month'!AK24*(1+'Détail CF'!$C53),IF($D53&lt;60,'P&amp;L Month'!AJ24*(1+'Détail CF'!$C53),IF($D53&gt;=60,'P&amp;L Month'!AI24*(1+'Détail CF'!$C53),0)))</f>
        <v>-0</v>
      </c>
      <c r="AD53" s="171" t="n">
        <f aca="false">-IF($D53&lt;30,'P&amp;L Month'!AL24*(1+'Détail CF'!$C53),IF($D53&lt;60,'P&amp;L Month'!AK24*(1+'Détail CF'!$C53),IF($D53&gt;=60,'P&amp;L Month'!AJ24*(1+'Détail CF'!$C53),0)))</f>
        <v>-0</v>
      </c>
      <c r="AE53" s="171" t="n">
        <f aca="false">-IF($D53&lt;30,'P&amp;L Month'!AM24*(1+'Détail CF'!$C53),IF($D53&lt;60,'P&amp;L Month'!AL24*(1+'Détail CF'!$C53),IF($D53&gt;=60,'P&amp;L Month'!AK24*(1+'Détail CF'!$C53),0)))</f>
        <v>-0</v>
      </c>
      <c r="AF53" s="171" t="n">
        <f aca="false">-IF($D53&lt;30,'P&amp;L Month'!AN24*(1+'Détail CF'!$C53),IF($D53&lt;60,'P&amp;L Month'!AM24*(1+'Détail CF'!$C53),IF($D53&gt;=60,'P&amp;L Month'!AL24*(1+'Détail CF'!$C53),0)))</f>
        <v>-0</v>
      </c>
      <c r="AG53" s="171" t="n">
        <f aca="false">-IF($D53&lt;30,'P&amp;L Month'!AO24*(1+'Détail CF'!$C53),IF($D53&lt;60,'P&amp;L Month'!AN24*(1+'Détail CF'!$C53),IF($D53&gt;=60,'P&amp;L Month'!AM24*(1+'Détail CF'!$C53),0)))</f>
        <v>-0</v>
      </c>
      <c r="AH53" s="171" t="n">
        <f aca="false">-IF($D53&lt;30,'P&amp;L Month'!AP24*(1+'Détail CF'!$C53),IF($D53&lt;60,'P&amp;L Month'!AO24*(1+'Détail CF'!$C53),IF($D53&gt;=60,'P&amp;L Month'!AN24*(1+'Détail CF'!$C53),0)))</f>
        <v>-0</v>
      </c>
      <c r="AI53" s="171" t="n">
        <f aca="false">-IF($D53&lt;30,'P&amp;L Month'!AQ24*(1+'Détail CF'!$C53),IF($D53&lt;60,'P&amp;L Month'!AP24*(1+'Détail CF'!$C53),IF($D53&gt;=60,'P&amp;L Month'!AO24*(1+'Détail CF'!$C53),0)))</f>
        <v>-0</v>
      </c>
      <c r="AJ53" s="171" t="n">
        <f aca="false">-IF($D53&lt;30,'P&amp;L Month'!AR24*(1+'Détail CF'!$C53),IF($D53&lt;60,'P&amp;L Month'!AQ24*(1+'Détail CF'!$C53),IF($D53&gt;=60,'P&amp;L Month'!AP24*(1+'Détail CF'!$C53),0)))</f>
        <v>-0</v>
      </c>
      <c r="AK53" s="171" t="n">
        <f aca="false">-IF($D53&lt;30,'P&amp;L Month'!AS24*(1+'Détail CF'!$C53),IF($D53&lt;60,'P&amp;L Month'!AR24*(1+'Détail CF'!$C53),IF($D53&gt;=60,'P&amp;L Month'!AQ24*(1+'Détail CF'!$C53),0)))</f>
        <v>-0</v>
      </c>
      <c r="AL53" s="171" t="n">
        <f aca="false">-IF($D53&lt;30,'P&amp;L Month'!AT24*(1+'Détail CF'!$C53),IF($D53&lt;60,'P&amp;L Month'!AS24*(1+'Détail CF'!$C53),IF($D53&gt;=60,'P&amp;L Month'!AR24*(1+'Détail CF'!$C53),0)))</f>
        <v>-0</v>
      </c>
      <c r="AM53" s="171" t="n">
        <f aca="false">-IF($D53&lt;30,'P&amp;L Month'!AU24*(1+'Détail CF'!$C53),IF($D53&lt;60,'P&amp;L Month'!AT24*(1+'Détail CF'!$C53),IF($D53&gt;=60,'P&amp;L Month'!AS24*(1+'Détail CF'!$C53),0)))</f>
        <v>-0</v>
      </c>
      <c r="AN53" s="171" t="n">
        <f aca="false">-IF($D53&lt;30,'P&amp;L Month'!AV24*(1+'Détail CF'!$C53),IF($D53&lt;60,'P&amp;L Month'!AU24*(1+'Détail CF'!$C53),IF($D53&gt;=60,'P&amp;L Month'!AT24*(1+'Détail CF'!$C53),0)))</f>
        <v>-0</v>
      </c>
      <c r="AO53" s="171" t="n">
        <f aca="false">-IF($D53&lt;30,'P&amp;L Month'!AW24*(1+'Détail CF'!$C53),IF($D53&lt;60,'P&amp;L Month'!AV24*(1+'Détail CF'!$C53),IF($D53&gt;=60,'P&amp;L Month'!AU24*(1+'Détail CF'!$C53),0)))</f>
        <v>-0</v>
      </c>
      <c r="AP53" s="171" t="n">
        <f aca="false">-IF($D53&lt;30,'P&amp;L Month'!AX24*(1+'Détail CF'!$C53),IF($D53&lt;60,'P&amp;L Month'!AW24*(1+'Détail CF'!$C53),IF($D53&gt;=60,'P&amp;L Month'!AV24*(1+'Détail CF'!$C53),0)))</f>
        <v>-0</v>
      </c>
      <c r="AQ53" s="171" t="n">
        <f aca="false">-IF($D53&lt;30,'P&amp;L Month'!AY24*(1+'Détail CF'!$C53),IF($D53&lt;60,'P&amp;L Month'!AX24*(1+'Détail CF'!$C53),IF($D53&gt;=60,'P&amp;L Month'!AW24*(1+'Détail CF'!$C53),0)))</f>
        <v>-0</v>
      </c>
      <c r="AR53" s="171" t="n">
        <f aca="false">-IF($D53&lt;30,'P&amp;L Month'!AZ24*(1+'Détail CF'!$C53),IF($D53&lt;60,'P&amp;L Month'!AY24*(1+'Détail CF'!$C53),IF($D53&gt;=60,'P&amp;L Month'!AX24*(1+'Détail CF'!$C53),0)))</f>
        <v>-0</v>
      </c>
      <c r="AS53" s="171" t="n">
        <f aca="false">-IF($D53&lt;30,'P&amp;L Month'!BA24*(1+'Détail CF'!$C53),IF($D53&lt;60,'P&amp;L Month'!AZ24*(1+'Détail CF'!$C53),IF($D53&gt;=60,'P&amp;L Month'!AY24*(1+'Détail CF'!$C53),0)))</f>
        <v>-0</v>
      </c>
      <c r="AT53" s="171" t="n">
        <f aca="false">-IF($D53&lt;30,'P&amp;L Month'!BB24*(1+'Détail CF'!$C53),IF($D53&lt;60,'P&amp;L Month'!BA24*(1+'Détail CF'!$C53),IF($D53&gt;=60,'P&amp;L Month'!AZ24*(1+'Détail CF'!$C53),0)))</f>
        <v>-0</v>
      </c>
      <c r="AU53" s="171" t="n">
        <f aca="false">-IF($D53&lt;30,'P&amp;L Month'!BC24*(1+'Détail CF'!$C53),IF($D53&lt;60,'P&amp;L Month'!BB24*(1+'Détail CF'!$C53),IF($D53&gt;=60,'P&amp;L Month'!BA24*(1+'Détail CF'!$C53),0)))</f>
        <v>-0</v>
      </c>
      <c r="AV53" s="171" t="n">
        <f aca="false">-IF($D53&lt;30,'P&amp;L Month'!BD24*(1+'Détail CF'!$C53),IF($D53&lt;60,'P&amp;L Month'!BC24*(1+'Détail CF'!$C53),IF($D53&gt;=60,'P&amp;L Month'!BB24*(1+'Détail CF'!$C53),0)))</f>
        <v>-0</v>
      </c>
      <c r="AW53" s="171" t="n">
        <f aca="false">-IF($D53&lt;30,'P&amp;L Month'!BE24*(1+'Détail CF'!$C53),IF($D53&lt;60,'P&amp;L Month'!BD24*(1+'Détail CF'!$C53),IF($D53&gt;=60,'P&amp;L Month'!BC24*(1+'Détail CF'!$C53),0)))</f>
        <v>-0</v>
      </c>
      <c r="AX53" s="171" t="n">
        <f aca="false">-IF($D53&lt;30,'P&amp;L Month'!BF24*(1+'Détail CF'!$C53),IF($D53&lt;60,'P&amp;L Month'!BE24*(1+'Détail CF'!$C53),IF($D53&gt;=60,'P&amp;L Month'!BD24*(1+'Détail CF'!$C53),0)))</f>
        <v>-0</v>
      </c>
      <c r="AY53" s="171" t="n">
        <f aca="false">-IF($D53&lt;30,'P&amp;L Month'!BG24*(1+'Détail CF'!$C53),IF($D53&lt;60,'P&amp;L Month'!BF24*(1+'Détail CF'!$C53),IF($D53&gt;=60,'P&amp;L Month'!BE24*(1+'Détail CF'!$C53),0)))</f>
        <v>-0</v>
      </c>
      <c r="AZ53" s="171" t="n">
        <f aca="false">-IF($D53&lt;30,'P&amp;L Month'!BH24*(1+'Détail CF'!$C53),IF($D53&lt;60,'P&amp;L Month'!BG24*(1+'Détail CF'!$C53),IF($D53&gt;=60,'P&amp;L Month'!BF24*(1+'Détail CF'!$C53),0)))</f>
        <v>-0</v>
      </c>
      <c r="BA53" s="171" t="n">
        <f aca="false">-IF($D53&lt;30,'P&amp;L Month'!BI24*(1+'Détail CF'!$C53),IF($D53&lt;60,'P&amp;L Month'!BH24*(1+'Détail CF'!$C53),IF($D53&gt;=60,'P&amp;L Month'!BG24*(1+'Détail CF'!$C53),0)))</f>
        <v>-0</v>
      </c>
      <c r="BB53" s="171" t="n">
        <f aca="false">-IF($D53&lt;30,'P&amp;L Month'!BJ24*(1+'Détail CF'!$C53),IF($D53&lt;60,'P&amp;L Month'!BI24*(1+'Détail CF'!$C53),IF($D53&gt;=60,'P&amp;L Month'!BH24*(1+'Détail CF'!$C53),0)))</f>
        <v>-0</v>
      </c>
      <c r="BC53" s="171" t="n">
        <f aca="false">-IF($D53&lt;30,'P&amp;L Month'!BK24*(1+'Détail CF'!$C53),IF($D53&lt;60,'P&amp;L Month'!BJ24*(1+'Détail CF'!$C53),IF($D53&gt;=60,'P&amp;L Month'!BI24*(1+'Détail CF'!$C53),0)))</f>
        <v>-0</v>
      </c>
      <c r="BD53" s="171" t="n">
        <f aca="false">-IF($D53&lt;30,'P&amp;L Month'!BL24*(1+'Détail CF'!$C53),IF($D53&lt;60,'P&amp;L Month'!BK24*(1+'Détail CF'!$C53),IF($D53&gt;=60,'P&amp;L Month'!BJ24*(1+'Détail CF'!$C53),0)))</f>
        <v>-0</v>
      </c>
      <c r="BE53" s="171" t="n">
        <f aca="false">-IF($D53&lt;30,'P&amp;L Month'!BM24*(1+'Détail CF'!$C53),IF($D53&lt;60,'P&amp;L Month'!BL24*(1+'Détail CF'!$C53),IF($D53&gt;=60,'P&amp;L Month'!BK24*(1+'Détail CF'!$C53),0)))</f>
        <v>-0</v>
      </c>
      <c r="BF53" s="171" t="n">
        <f aca="false">-IF($D53&lt;30,'P&amp;L Month'!BN24*(1+'Détail CF'!$C53),IF($D53&lt;60,'P&amp;L Month'!BM24*(1+'Détail CF'!$C53),IF($D53&gt;=60,'P&amp;L Month'!BL24*(1+'Détail CF'!$C53),0)))</f>
        <v>-0</v>
      </c>
      <c r="BG53" s="171" t="n">
        <f aca="false">-IF($D53&lt;30,'P&amp;L Month'!BO24*(1+'Détail CF'!$C53),IF($D53&lt;60,'P&amp;L Month'!BN24*(1+'Détail CF'!$C53),IF($D53&gt;=60,'P&amp;L Month'!BM24*(1+'Détail CF'!$C53),0)))</f>
        <v>-0</v>
      </c>
      <c r="BH53" s="171" t="n">
        <f aca="false">-IF($D53&lt;30,'P&amp;L Month'!BP24*(1+'Détail CF'!$C53),IF($D53&lt;60,'P&amp;L Month'!BO24*(1+'Détail CF'!$C53),IF($D53&gt;=60,'P&amp;L Month'!BN24*(1+'Détail CF'!$C53),0)))</f>
        <v>-0</v>
      </c>
      <c r="BI53" s="171" t="n">
        <f aca="false">-IF($D53&lt;30,'P&amp;L Month'!BQ24*(1+'Détail CF'!$C53),IF($D53&lt;60,'P&amp;L Month'!BP24*(1+'Détail CF'!$C53),IF($D53&gt;=60,'P&amp;L Month'!BO24*(1+'Détail CF'!$C53),0)))</f>
        <v>-0</v>
      </c>
      <c r="BJ53" s="171" t="n">
        <f aca="false">-IF($D53&lt;30,'P&amp;L Month'!BR24*(1+'Détail CF'!$C53),IF($D53&lt;60,'P&amp;L Month'!BQ24*(1+'Détail CF'!$C53),IF($D53&gt;=60,'P&amp;L Month'!BP24*(1+'Détail CF'!$C53),0)))</f>
        <v>-0</v>
      </c>
      <c r="BK53" s="171" t="n">
        <f aca="false">-IF($D53&lt;30,'P&amp;L Month'!BS24*(1+'Détail CF'!$C53),IF($D53&lt;60,'P&amp;L Month'!BR24*(1+'Détail CF'!$C53),IF($D53&gt;=60,'P&amp;L Month'!BQ24*(1+'Détail CF'!$C53),0)))</f>
        <v>-0</v>
      </c>
      <c r="BL53" s="171" t="n">
        <f aca="false">-IF($D53&lt;30,'P&amp;L Month'!BT24*(1+'Détail CF'!$C53),IF($D53&lt;60,'P&amp;L Month'!BS24*(1+'Détail CF'!$C53),IF($D53&gt;=60,'P&amp;L Month'!BR24*(1+'Détail CF'!$C53),0)))</f>
        <v>-0</v>
      </c>
      <c r="BM53" s="171" t="n">
        <f aca="false">-IF($D53&lt;30,'P&amp;L Month'!BU24*(1+'Détail CF'!$C53),IF($D53&lt;60,'P&amp;L Month'!BT24*(1+'Détail CF'!$C53),IF($D53&gt;=60,'P&amp;L Month'!BS24*(1+'Détail CF'!$C53),0)))</f>
        <v>-0</v>
      </c>
    </row>
    <row r="54" customFormat="false" ht="12.75" hidden="false" customHeight="false" outlineLevel="0" collapsed="false">
      <c r="B54" s="0" t="s">
        <v>73</v>
      </c>
      <c r="C54" s="294" t="n">
        <f aca="false">+C28</f>
        <v>0.196</v>
      </c>
      <c r="D54" s="297" t="n">
        <f aca="false">+D28</f>
        <v>60</v>
      </c>
      <c r="E54" s="298" t="str">
        <f aca="false">+E28</f>
        <v>F</v>
      </c>
      <c r="F54" s="171" t="n">
        <f aca="false">-IF($D54&lt;30,'P&amp;L Month'!N27*(1+'Détail CF'!$C54),IF($D54&lt;60,'P&amp;L Month'!M27*(1+'Détail CF'!$C54),IF($D54&gt;=60,'P&amp;L Month'!L27*(1+'Détail CF'!$C54),0)))</f>
        <v>-0</v>
      </c>
      <c r="G54" s="171" t="n">
        <f aca="false">-IF($D54&lt;30,'P&amp;L Month'!O27*(1+'Détail CF'!$C54),IF($D54&lt;60,'P&amp;L Month'!N27*(1+'Détail CF'!$C54),IF($D54&gt;=60,'P&amp;L Month'!M27*(1+'Détail CF'!$C54),0)))</f>
        <v>-0</v>
      </c>
      <c r="H54" s="171" t="n">
        <f aca="false">-IF($D54&lt;30,'P&amp;L Month'!P27*(1+'Détail CF'!$C54),IF($D54&lt;60,'P&amp;L Month'!O27*(1+'Détail CF'!$C54),IF($D54&gt;=60,'P&amp;L Month'!N27*(1+'Détail CF'!$C54),0)))</f>
        <v>-0</v>
      </c>
      <c r="I54" s="171" t="n">
        <f aca="false">-IF($D54&lt;30,'P&amp;L Month'!Q27*(1+'Détail CF'!$C54),IF($D54&lt;60,'P&amp;L Month'!P27*(1+'Détail CF'!$C54),IF($D54&gt;=60,'P&amp;L Month'!O27*(1+'Détail CF'!$C54),0)))</f>
        <v>-0</v>
      </c>
      <c r="J54" s="171" t="n">
        <f aca="false">-IF($D54&lt;30,'P&amp;L Month'!R27*(1+'Détail CF'!$C54),IF($D54&lt;60,'P&amp;L Month'!Q27*(1+'Détail CF'!$C54),IF($D54&gt;=60,'P&amp;L Month'!P27*(1+'Détail CF'!$C54),0)))</f>
        <v>-0</v>
      </c>
      <c r="K54" s="171" t="n">
        <f aca="false">-IF($D54&lt;30,'P&amp;L Month'!S27*(1+'Détail CF'!$C54),IF($D54&lt;60,'P&amp;L Month'!R27*(1+'Détail CF'!$C54),IF($D54&gt;=60,'P&amp;L Month'!Q27*(1+'Détail CF'!$C54),0)))</f>
        <v>-0</v>
      </c>
      <c r="L54" s="171" t="n">
        <f aca="false">-IF($D54&lt;30,'P&amp;L Month'!T27*(1+'Détail CF'!$C54),IF($D54&lt;60,'P&amp;L Month'!S27*(1+'Détail CF'!$C54),IF($D54&gt;=60,'P&amp;L Month'!R27*(1+'Détail CF'!$C54),0)))</f>
        <v>-0</v>
      </c>
      <c r="M54" s="171" t="n">
        <f aca="false">-IF($D54&lt;30,'P&amp;L Month'!U27*(1+'Détail CF'!$C54),IF($D54&lt;60,'P&amp;L Month'!T27*(1+'Détail CF'!$C54),IF($D54&gt;=60,'P&amp;L Month'!S27*(1+'Détail CF'!$C54),0)))</f>
        <v>-1076.4</v>
      </c>
      <c r="N54" s="171" t="n">
        <f aca="false">-IF($D54&lt;30,'P&amp;L Month'!V27*(1+'Détail CF'!$C54),IF($D54&lt;60,'P&amp;L Month'!U27*(1+'Détail CF'!$C54),IF($D54&gt;=60,'P&amp;L Month'!T27*(1+'Détail CF'!$C54),0)))</f>
        <v>-1076.4</v>
      </c>
      <c r="O54" s="171" t="n">
        <f aca="false">-IF($D54&lt;30,'P&amp;L Month'!W27*(1+'Détail CF'!$C54),IF($D54&lt;60,'P&amp;L Month'!V27*(1+'Détail CF'!$C54),IF($D54&gt;=60,'P&amp;L Month'!U27*(1+'Détail CF'!$C54),0)))</f>
        <v>-1076.4</v>
      </c>
      <c r="P54" s="171" t="n">
        <f aca="false">-IF($D54&lt;30,'P&amp;L Month'!X27*(1+'Détail CF'!$C54),IF($D54&lt;60,'P&amp;L Month'!W27*(1+'Détail CF'!$C54),IF($D54&gt;=60,'P&amp;L Month'!V27*(1+'Détail CF'!$C54),0)))</f>
        <v>-1076.4</v>
      </c>
      <c r="Q54" s="171" t="n">
        <f aca="false">-IF($D54&lt;30,'P&amp;L Month'!Y27*(1+'Détail CF'!$C54),IF($D54&lt;60,'P&amp;L Month'!X27*(1+'Détail CF'!$C54),IF($D54&gt;=60,'P&amp;L Month'!W27*(1+'Détail CF'!$C54),0)))</f>
        <v>-1076.4</v>
      </c>
      <c r="R54" s="171" t="n">
        <f aca="false">-IF($D54&lt;30,'P&amp;L Month'!Z27*(1+'Détail CF'!$C54),IF($D54&lt;60,'P&amp;L Month'!Y27*(1+'Détail CF'!$C54),IF($D54&gt;=60,'P&amp;L Month'!X27*(1+'Détail CF'!$C54),0)))</f>
        <v>-1076.4</v>
      </c>
      <c r="S54" s="171" t="n">
        <f aca="false">-IF($D54&lt;30,'P&amp;L Month'!AA27*(1+'Détail CF'!$C54),IF($D54&lt;60,'P&amp;L Month'!Z27*(1+'Détail CF'!$C54),IF($D54&gt;=60,'P&amp;L Month'!Y27*(1+'Détail CF'!$C54),0)))</f>
        <v>-1076.4</v>
      </c>
      <c r="T54" s="171" t="n">
        <f aca="false">-IF($D54&lt;30,'P&amp;L Month'!AB27*(1+'Détail CF'!$C54),IF($D54&lt;60,'P&amp;L Month'!AA27*(1+'Détail CF'!$C54),IF($D54&gt;=60,'P&amp;L Month'!Z27*(1+'Détail CF'!$C54),0)))</f>
        <v>-2152.8</v>
      </c>
      <c r="U54" s="171" t="n">
        <f aca="false">-IF($D54&lt;30,'P&amp;L Month'!AC27*(1+'Détail CF'!$C54),IF($D54&lt;60,'P&amp;L Month'!AB27*(1+'Détail CF'!$C54),IF($D54&gt;=60,'P&amp;L Month'!AA27*(1+'Détail CF'!$C54),0)))</f>
        <v>-2152.8</v>
      </c>
      <c r="V54" s="171" t="n">
        <f aca="false">-IF($D54&lt;30,'P&amp;L Month'!AD27*(1+'Détail CF'!$C54),IF($D54&lt;60,'P&amp;L Month'!AC27*(1+'Détail CF'!$C54),IF($D54&gt;=60,'P&amp;L Month'!AB27*(1+'Détail CF'!$C54),0)))</f>
        <v>-2152.8</v>
      </c>
      <c r="W54" s="171" t="n">
        <f aca="false">-IF($D54&lt;30,'P&amp;L Month'!AE27*(1+'Détail CF'!$C54),IF($D54&lt;60,'P&amp;L Month'!AD27*(1+'Détail CF'!$C54),IF($D54&gt;=60,'P&amp;L Month'!AC27*(1+'Détail CF'!$C54),0)))</f>
        <v>-2152.8</v>
      </c>
      <c r="X54" s="171" t="n">
        <f aca="false">-IF($D54&lt;30,'P&amp;L Month'!AF27*(1+'Détail CF'!$C54),IF($D54&lt;60,'P&amp;L Month'!AE27*(1+'Détail CF'!$C54),IF($D54&gt;=60,'P&amp;L Month'!AD27*(1+'Détail CF'!$C54),0)))</f>
        <v>-2152.8</v>
      </c>
      <c r="Y54" s="171" t="n">
        <f aca="false">-IF($D54&lt;30,'P&amp;L Month'!AG27*(1+'Détail CF'!$C54),IF($D54&lt;60,'P&amp;L Month'!AF27*(1+'Détail CF'!$C54),IF($D54&gt;=60,'P&amp;L Month'!AE27*(1+'Détail CF'!$C54),0)))</f>
        <v>-2152.8</v>
      </c>
      <c r="Z54" s="171" t="n">
        <f aca="false">-IF($D54&lt;30,'P&amp;L Month'!AH27*(1+'Détail CF'!$C54),IF($D54&lt;60,'P&amp;L Month'!AG27*(1+'Détail CF'!$C54),IF($D54&gt;=60,'P&amp;L Month'!AF27*(1+'Détail CF'!$C54),0)))</f>
        <v>-2152.8</v>
      </c>
      <c r="AA54" s="171" t="n">
        <f aca="false">-IF($D54&lt;30,'P&amp;L Month'!AI27*(1+'Détail CF'!$C54),IF($D54&lt;60,'P&amp;L Month'!AH27*(1+'Détail CF'!$C54),IF($D54&gt;=60,'P&amp;L Month'!AG27*(1+'Détail CF'!$C54),0)))</f>
        <v>-2152.8</v>
      </c>
      <c r="AB54" s="171" t="n">
        <f aca="false">-IF($D54&lt;30,'P&amp;L Month'!AJ27*(1+'Détail CF'!$C54),IF($D54&lt;60,'P&amp;L Month'!AI27*(1+'Détail CF'!$C54),IF($D54&gt;=60,'P&amp;L Month'!AH27*(1+'Détail CF'!$C54),0)))</f>
        <v>-2152.8</v>
      </c>
      <c r="AC54" s="171" t="n">
        <f aca="false">-IF($D54&lt;30,'P&amp;L Month'!AK27*(1+'Détail CF'!$C54),IF($D54&lt;60,'P&amp;L Month'!AJ27*(1+'Détail CF'!$C54),IF($D54&gt;=60,'P&amp;L Month'!AI27*(1+'Détail CF'!$C54),0)))</f>
        <v>-2152.8</v>
      </c>
      <c r="AD54" s="171" t="n">
        <f aca="false">-IF($D54&lt;30,'P&amp;L Month'!AL27*(1+'Détail CF'!$C54),IF($D54&lt;60,'P&amp;L Month'!AK27*(1+'Détail CF'!$C54),IF($D54&gt;=60,'P&amp;L Month'!AJ27*(1+'Détail CF'!$C54),0)))</f>
        <v>-2152.8</v>
      </c>
      <c r="AE54" s="171" t="n">
        <f aca="false">-IF($D54&lt;30,'P&amp;L Month'!AM27*(1+'Détail CF'!$C54),IF($D54&lt;60,'P&amp;L Month'!AL27*(1+'Détail CF'!$C54),IF($D54&gt;=60,'P&amp;L Month'!AK27*(1+'Détail CF'!$C54),0)))</f>
        <v>-2152.8</v>
      </c>
      <c r="AF54" s="171" t="n">
        <f aca="false">-IF($D54&lt;30,'P&amp;L Month'!AN27*(1+'Détail CF'!$C54),IF($D54&lt;60,'P&amp;L Month'!AM27*(1+'Détail CF'!$C54),IF($D54&gt;=60,'P&amp;L Month'!AL27*(1+'Détail CF'!$C54),0)))</f>
        <v>-4305.6</v>
      </c>
      <c r="AG54" s="171" t="n">
        <f aca="false">-IF($D54&lt;30,'P&amp;L Month'!AO27*(1+'Détail CF'!$C54),IF($D54&lt;60,'P&amp;L Month'!AN27*(1+'Détail CF'!$C54),IF($D54&gt;=60,'P&amp;L Month'!AM27*(1+'Détail CF'!$C54),0)))</f>
        <v>-4305.6</v>
      </c>
      <c r="AH54" s="171" t="n">
        <f aca="false">-IF($D54&lt;30,'P&amp;L Month'!AP27*(1+'Détail CF'!$C54),IF($D54&lt;60,'P&amp;L Month'!AO27*(1+'Détail CF'!$C54),IF($D54&gt;=60,'P&amp;L Month'!AN27*(1+'Détail CF'!$C54),0)))</f>
        <v>-4305.6</v>
      </c>
      <c r="AI54" s="171" t="n">
        <f aca="false">-IF($D54&lt;30,'P&amp;L Month'!AQ27*(1+'Détail CF'!$C54),IF($D54&lt;60,'P&amp;L Month'!AP27*(1+'Détail CF'!$C54),IF($D54&gt;=60,'P&amp;L Month'!AO27*(1+'Détail CF'!$C54),0)))</f>
        <v>-4305.6</v>
      </c>
      <c r="AJ54" s="171" t="n">
        <f aca="false">-IF($D54&lt;30,'P&amp;L Month'!AR27*(1+'Détail CF'!$C54),IF($D54&lt;60,'P&amp;L Month'!AQ27*(1+'Détail CF'!$C54),IF($D54&gt;=60,'P&amp;L Month'!AP27*(1+'Détail CF'!$C54),0)))</f>
        <v>-4305.6</v>
      </c>
      <c r="AK54" s="171" t="n">
        <f aca="false">-IF($D54&lt;30,'P&amp;L Month'!AS27*(1+'Détail CF'!$C54),IF($D54&lt;60,'P&amp;L Month'!AR27*(1+'Détail CF'!$C54),IF($D54&gt;=60,'P&amp;L Month'!AQ27*(1+'Détail CF'!$C54),0)))</f>
        <v>-4305.6</v>
      </c>
      <c r="AL54" s="171" t="n">
        <f aca="false">-IF($D54&lt;30,'P&amp;L Month'!AT27*(1+'Détail CF'!$C54),IF($D54&lt;60,'P&amp;L Month'!AS27*(1+'Détail CF'!$C54),IF($D54&gt;=60,'P&amp;L Month'!AR27*(1+'Détail CF'!$C54),0)))</f>
        <v>-4305.6</v>
      </c>
      <c r="AM54" s="171" t="n">
        <f aca="false">-IF($D54&lt;30,'P&amp;L Month'!AU27*(1+'Détail CF'!$C54),IF($D54&lt;60,'P&amp;L Month'!AT27*(1+'Détail CF'!$C54),IF($D54&gt;=60,'P&amp;L Month'!AS27*(1+'Détail CF'!$C54),0)))</f>
        <v>-4305.6</v>
      </c>
      <c r="AN54" s="171" t="n">
        <f aca="false">-IF($D54&lt;30,'P&amp;L Month'!AV27*(1+'Détail CF'!$C54),IF($D54&lt;60,'P&amp;L Month'!AU27*(1+'Détail CF'!$C54),IF($D54&gt;=60,'P&amp;L Month'!AT27*(1+'Détail CF'!$C54),0)))</f>
        <v>-4305.6</v>
      </c>
      <c r="AO54" s="171" t="n">
        <f aca="false">-IF($D54&lt;30,'P&amp;L Month'!AW27*(1+'Détail CF'!$C54),IF($D54&lt;60,'P&amp;L Month'!AV27*(1+'Détail CF'!$C54),IF($D54&gt;=60,'P&amp;L Month'!AU27*(1+'Détail CF'!$C54),0)))</f>
        <v>-4305.6</v>
      </c>
      <c r="AP54" s="171" t="n">
        <f aca="false">-IF($D54&lt;30,'P&amp;L Month'!AX27*(1+'Détail CF'!$C54),IF($D54&lt;60,'P&amp;L Month'!AW27*(1+'Détail CF'!$C54),IF($D54&gt;=60,'P&amp;L Month'!AV27*(1+'Détail CF'!$C54),0)))</f>
        <v>-4305.6</v>
      </c>
      <c r="AQ54" s="171" t="n">
        <f aca="false">-IF($D54&lt;30,'P&amp;L Month'!AY27*(1+'Détail CF'!$C54),IF($D54&lt;60,'P&amp;L Month'!AX27*(1+'Détail CF'!$C54),IF($D54&gt;=60,'P&amp;L Month'!AW27*(1+'Détail CF'!$C54),0)))</f>
        <v>-4305.6</v>
      </c>
      <c r="AR54" s="171" t="n">
        <f aca="false">-IF($D54&lt;30,'P&amp;L Month'!AZ27*(1+'Détail CF'!$C54),IF($D54&lt;60,'P&amp;L Month'!AY27*(1+'Détail CF'!$C54),IF($D54&gt;=60,'P&amp;L Month'!AX27*(1+'Détail CF'!$C54),0)))</f>
        <v>-5382</v>
      </c>
      <c r="AS54" s="171" t="n">
        <f aca="false">-IF($D54&lt;30,'P&amp;L Month'!BA27*(1+'Détail CF'!$C54),IF($D54&lt;60,'P&amp;L Month'!AZ27*(1+'Détail CF'!$C54),IF($D54&gt;=60,'P&amp;L Month'!AY27*(1+'Détail CF'!$C54),0)))</f>
        <v>-5382</v>
      </c>
      <c r="AT54" s="171" t="n">
        <f aca="false">-IF($D54&lt;30,'P&amp;L Month'!BB27*(1+'Détail CF'!$C54),IF($D54&lt;60,'P&amp;L Month'!BA27*(1+'Détail CF'!$C54),IF($D54&gt;=60,'P&amp;L Month'!AZ27*(1+'Détail CF'!$C54),0)))</f>
        <v>-5382</v>
      </c>
      <c r="AU54" s="171" t="n">
        <f aca="false">-IF($D54&lt;30,'P&amp;L Month'!BC27*(1+'Détail CF'!$C54),IF($D54&lt;60,'P&amp;L Month'!BB27*(1+'Détail CF'!$C54),IF($D54&gt;=60,'P&amp;L Month'!BA27*(1+'Détail CF'!$C54),0)))</f>
        <v>-5382</v>
      </c>
      <c r="AV54" s="171" t="n">
        <f aca="false">-IF($D54&lt;30,'P&amp;L Month'!BD27*(1+'Détail CF'!$C54),IF($D54&lt;60,'P&amp;L Month'!BC27*(1+'Détail CF'!$C54),IF($D54&gt;=60,'P&amp;L Month'!BB27*(1+'Détail CF'!$C54),0)))</f>
        <v>-5382</v>
      </c>
      <c r="AW54" s="171" t="n">
        <f aca="false">-IF($D54&lt;30,'P&amp;L Month'!BE27*(1+'Détail CF'!$C54),IF($D54&lt;60,'P&amp;L Month'!BD27*(1+'Détail CF'!$C54),IF($D54&gt;=60,'P&amp;L Month'!BC27*(1+'Détail CF'!$C54),0)))</f>
        <v>-5382</v>
      </c>
      <c r="AX54" s="171" t="n">
        <f aca="false">-IF($D54&lt;30,'P&amp;L Month'!BF27*(1+'Détail CF'!$C54),IF($D54&lt;60,'P&amp;L Month'!BE27*(1+'Détail CF'!$C54),IF($D54&gt;=60,'P&amp;L Month'!BD27*(1+'Détail CF'!$C54),0)))</f>
        <v>-5382</v>
      </c>
      <c r="AY54" s="171" t="n">
        <f aca="false">-IF($D54&lt;30,'P&amp;L Month'!BG27*(1+'Détail CF'!$C54),IF($D54&lt;60,'P&amp;L Month'!BF27*(1+'Détail CF'!$C54),IF($D54&gt;=60,'P&amp;L Month'!BE27*(1+'Détail CF'!$C54),0)))</f>
        <v>-5382</v>
      </c>
      <c r="AZ54" s="171" t="n">
        <f aca="false">-IF($D54&lt;30,'P&amp;L Month'!BH27*(1+'Détail CF'!$C54),IF($D54&lt;60,'P&amp;L Month'!BG27*(1+'Détail CF'!$C54),IF($D54&gt;=60,'P&amp;L Month'!BF27*(1+'Détail CF'!$C54),0)))</f>
        <v>-5382</v>
      </c>
      <c r="BA54" s="171" t="n">
        <f aca="false">-IF($D54&lt;30,'P&amp;L Month'!BI27*(1+'Détail CF'!$C54),IF($D54&lt;60,'P&amp;L Month'!BH27*(1+'Détail CF'!$C54),IF($D54&gt;=60,'P&amp;L Month'!BG27*(1+'Détail CF'!$C54),0)))</f>
        <v>-5382</v>
      </c>
      <c r="BB54" s="171" t="n">
        <f aca="false">-IF($D54&lt;30,'P&amp;L Month'!BJ27*(1+'Détail CF'!$C54),IF($D54&lt;60,'P&amp;L Month'!BI27*(1+'Détail CF'!$C54),IF($D54&gt;=60,'P&amp;L Month'!BH27*(1+'Détail CF'!$C54),0)))</f>
        <v>-5382</v>
      </c>
      <c r="BC54" s="171" t="n">
        <f aca="false">-IF($D54&lt;30,'P&amp;L Month'!BK27*(1+'Détail CF'!$C54),IF($D54&lt;60,'P&amp;L Month'!BJ27*(1+'Détail CF'!$C54),IF($D54&gt;=60,'P&amp;L Month'!BI27*(1+'Détail CF'!$C54),0)))</f>
        <v>-5382</v>
      </c>
      <c r="BD54" s="171" t="n">
        <f aca="false">-IF($D54&lt;30,'P&amp;L Month'!BL27*(1+'Détail CF'!$C54),IF($D54&lt;60,'P&amp;L Month'!BK27*(1+'Détail CF'!$C54),IF($D54&gt;=60,'P&amp;L Month'!BJ27*(1+'Détail CF'!$C54),0)))</f>
        <v>-5382</v>
      </c>
      <c r="BE54" s="171" t="n">
        <f aca="false">-IF($D54&lt;30,'P&amp;L Month'!BM27*(1+'Détail CF'!$C54),IF($D54&lt;60,'P&amp;L Month'!BL27*(1+'Détail CF'!$C54),IF($D54&gt;=60,'P&amp;L Month'!BK27*(1+'Détail CF'!$C54),0)))</f>
        <v>-5382</v>
      </c>
      <c r="BF54" s="171" t="n">
        <f aca="false">-IF($D54&lt;30,'P&amp;L Month'!BN27*(1+'Détail CF'!$C54),IF($D54&lt;60,'P&amp;L Month'!BM27*(1+'Détail CF'!$C54),IF($D54&gt;=60,'P&amp;L Month'!BL27*(1+'Détail CF'!$C54),0)))</f>
        <v>-5382</v>
      </c>
      <c r="BG54" s="171" t="n">
        <f aca="false">-IF($D54&lt;30,'P&amp;L Month'!BO27*(1+'Détail CF'!$C54),IF($D54&lt;60,'P&amp;L Month'!BN27*(1+'Détail CF'!$C54),IF($D54&gt;=60,'P&amp;L Month'!BM27*(1+'Détail CF'!$C54),0)))</f>
        <v>-5382</v>
      </c>
      <c r="BH54" s="171" t="n">
        <f aca="false">-IF($D54&lt;30,'P&amp;L Month'!BP27*(1+'Détail CF'!$C54),IF($D54&lt;60,'P&amp;L Month'!BO27*(1+'Détail CF'!$C54),IF($D54&gt;=60,'P&amp;L Month'!BN27*(1+'Détail CF'!$C54),0)))</f>
        <v>-5382</v>
      </c>
      <c r="BI54" s="171" t="n">
        <f aca="false">-IF($D54&lt;30,'P&amp;L Month'!BQ27*(1+'Détail CF'!$C54),IF($D54&lt;60,'P&amp;L Month'!BP27*(1+'Détail CF'!$C54),IF($D54&gt;=60,'P&amp;L Month'!BO27*(1+'Détail CF'!$C54),0)))</f>
        <v>-5382</v>
      </c>
      <c r="BJ54" s="171" t="n">
        <f aca="false">-IF($D54&lt;30,'P&amp;L Month'!BR27*(1+'Détail CF'!$C54),IF($D54&lt;60,'P&amp;L Month'!BQ27*(1+'Détail CF'!$C54),IF($D54&gt;=60,'P&amp;L Month'!BP27*(1+'Détail CF'!$C54),0)))</f>
        <v>-5382</v>
      </c>
      <c r="BK54" s="171" t="n">
        <f aca="false">-IF($D54&lt;30,'P&amp;L Month'!BS27*(1+'Détail CF'!$C54),IF($D54&lt;60,'P&amp;L Month'!BR27*(1+'Détail CF'!$C54),IF($D54&gt;=60,'P&amp;L Month'!BQ27*(1+'Détail CF'!$C54),0)))</f>
        <v>-5382</v>
      </c>
      <c r="BL54" s="171" t="n">
        <f aca="false">-IF($D54&lt;30,'P&amp;L Month'!BT27*(1+'Détail CF'!$C54),IF($D54&lt;60,'P&amp;L Month'!BS27*(1+'Détail CF'!$C54),IF($D54&gt;=60,'P&amp;L Month'!BR27*(1+'Détail CF'!$C54),0)))</f>
        <v>-5382</v>
      </c>
      <c r="BM54" s="171" t="n">
        <f aca="false">-IF($D54&lt;30,'P&amp;L Month'!BU27*(1+'Détail CF'!$C54),IF($D54&lt;60,'P&amp;L Month'!BT27*(1+'Détail CF'!$C54),IF($D54&gt;=60,'P&amp;L Month'!BS27*(1+'Détail CF'!$C54),0)))</f>
        <v>-5382</v>
      </c>
    </row>
    <row r="55" customFormat="false" ht="12.75" hidden="false" customHeight="false" outlineLevel="0" collapsed="false">
      <c r="B55" s="0" t="s">
        <v>9</v>
      </c>
      <c r="C55" s="294" t="n">
        <f aca="false">+C29</f>
        <v>0.196</v>
      </c>
      <c r="D55" s="297" t="n">
        <f aca="false">+D29</f>
        <v>15</v>
      </c>
      <c r="E55" s="298" t="str">
        <f aca="false">+E29</f>
        <v>F</v>
      </c>
      <c r="F55" s="171" t="n">
        <f aca="false">-IF($D55&lt;30,'P&amp;L Month'!N28*(1+'Détail CF'!$C55),IF($D55&lt;60,'P&amp;L Month'!M28*(1+'Détail CF'!$C55),IF($D55&gt;=60,'P&amp;L Month'!L28*(1+'Détail CF'!$C55),0)))</f>
        <v>-0</v>
      </c>
      <c r="G55" s="171" t="n">
        <f aca="false">-IF($D55&lt;30,'P&amp;L Month'!O28*(1+'Détail CF'!$C55),IF($D55&lt;60,'P&amp;L Month'!N28*(1+'Détail CF'!$C55),IF($D55&gt;=60,'P&amp;L Month'!M28*(1+'Détail CF'!$C55),0)))</f>
        <v>-0</v>
      </c>
      <c r="H55" s="171" t="n">
        <f aca="false">-IF($D55&lt;30,'P&amp;L Month'!P28*(1+'Détail CF'!$C55),IF($D55&lt;60,'P&amp;L Month'!O28*(1+'Détail CF'!$C55),IF($D55&gt;=60,'P&amp;L Month'!N28*(1+'Détail CF'!$C55),0)))</f>
        <v>-0</v>
      </c>
      <c r="I55" s="171" t="n">
        <f aca="false">-IF($D55&lt;30,'P&amp;L Month'!Q28*(1+'Détail CF'!$C55),IF($D55&lt;60,'P&amp;L Month'!P28*(1+'Détail CF'!$C55),IF($D55&gt;=60,'P&amp;L Month'!O28*(1+'Détail CF'!$C55),0)))</f>
        <v>-0</v>
      </c>
      <c r="J55" s="171" t="n">
        <f aca="false">-IF($D55&lt;30,'P&amp;L Month'!R28*(1+'Détail CF'!$C55),IF($D55&lt;60,'P&amp;L Month'!Q28*(1+'Détail CF'!$C55),IF($D55&gt;=60,'P&amp;L Month'!P28*(1+'Détail CF'!$C55),0)))</f>
        <v>-0</v>
      </c>
      <c r="K55" s="171" t="n">
        <f aca="false">-IF($D55&lt;30,'P&amp;L Month'!S28*(1+'Détail CF'!$C55),IF($D55&lt;60,'P&amp;L Month'!R28*(1+'Détail CF'!$C55),IF($D55&gt;=60,'P&amp;L Month'!Q28*(1+'Détail CF'!$C55),0)))</f>
        <v>-0</v>
      </c>
      <c r="L55" s="171" t="n">
        <f aca="false">-IF($D55&lt;30,'P&amp;L Month'!T28*(1+'Détail CF'!$C55),IF($D55&lt;60,'P&amp;L Month'!S28*(1+'Détail CF'!$C55),IF($D55&gt;=60,'P&amp;L Month'!R28*(1+'Détail CF'!$C55),0)))</f>
        <v>-0</v>
      </c>
      <c r="M55" s="171" t="n">
        <f aca="false">-IF($D55&lt;30,'P&amp;L Month'!U28*(1+'Détail CF'!$C55),IF($D55&lt;60,'P&amp;L Month'!T28*(1+'Détail CF'!$C55),IF($D55&gt;=60,'P&amp;L Month'!S28*(1+'Détail CF'!$C55),0)))</f>
        <v>-0</v>
      </c>
      <c r="N55" s="171" t="n">
        <f aca="false">-IF($D55&lt;30,'P&amp;L Month'!V28*(1+'Détail CF'!$C55),IF($D55&lt;60,'P&amp;L Month'!U28*(1+'Détail CF'!$C55),IF($D55&gt;=60,'P&amp;L Month'!T28*(1+'Détail CF'!$C55),0)))</f>
        <v>-0</v>
      </c>
      <c r="O55" s="171" t="n">
        <f aca="false">-IF($D55&lt;30,'P&amp;L Month'!W28*(1+'Détail CF'!$C55),IF($D55&lt;60,'P&amp;L Month'!V28*(1+'Détail CF'!$C55),IF($D55&gt;=60,'P&amp;L Month'!U28*(1+'Détail CF'!$C55),0)))</f>
        <v>-0</v>
      </c>
      <c r="P55" s="171" t="n">
        <f aca="false">-IF($D55&lt;30,'P&amp;L Month'!X28*(1+'Détail CF'!$C55),IF($D55&lt;60,'P&amp;L Month'!W28*(1+'Détail CF'!$C55),IF($D55&gt;=60,'P&amp;L Month'!V28*(1+'Détail CF'!$C55),0)))</f>
        <v>-0</v>
      </c>
      <c r="Q55" s="171" t="n">
        <f aca="false">-IF($D55&lt;30,'P&amp;L Month'!Y28*(1+'Détail CF'!$C55),IF($D55&lt;60,'P&amp;L Month'!X28*(1+'Détail CF'!$C55),IF($D55&gt;=60,'P&amp;L Month'!W28*(1+'Détail CF'!$C55),0)))</f>
        <v>-0</v>
      </c>
      <c r="R55" s="171" t="n">
        <f aca="false">-IF($D55&lt;30,'P&amp;L Month'!Z28*(1+'Détail CF'!$C55),IF($D55&lt;60,'P&amp;L Month'!Y28*(1+'Détail CF'!$C55),IF($D55&gt;=60,'P&amp;L Month'!X28*(1+'Détail CF'!$C55),0)))</f>
        <v>-0</v>
      </c>
      <c r="S55" s="171" t="n">
        <f aca="false">-IF($D55&lt;30,'P&amp;L Month'!AA28*(1+'Détail CF'!$C55),IF($D55&lt;60,'P&amp;L Month'!Z28*(1+'Détail CF'!$C55),IF($D55&gt;=60,'P&amp;L Month'!Y28*(1+'Détail CF'!$C55),0)))</f>
        <v>-0</v>
      </c>
      <c r="T55" s="171" t="n">
        <f aca="false">-IF($D55&lt;30,'P&amp;L Month'!AB28*(1+'Détail CF'!$C55),IF($D55&lt;60,'P&amp;L Month'!AA28*(1+'Détail CF'!$C55),IF($D55&gt;=60,'P&amp;L Month'!Z28*(1+'Détail CF'!$C55),0)))</f>
        <v>-0</v>
      </c>
      <c r="U55" s="171" t="n">
        <f aca="false">-IF($D55&lt;30,'P&amp;L Month'!AC28*(1+'Détail CF'!$C55),IF($D55&lt;60,'P&amp;L Month'!AB28*(1+'Détail CF'!$C55),IF($D55&gt;=60,'P&amp;L Month'!AA28*(1+'Détail CF'!$C55),0)))</f>
        <v>-0</v>
      </c>
      <c r="V55" s="171" t="n">
        <f aca="false">-IF($D55&lt;30,'P&amp;L Month'!AD28*(1+'Détail CF'!$C55),IF($D55&lt;60,'P&amp;L Month'!AC28*(1+'Détail CF'!$C55),IF($D55&gt;=60,'P&amp;L Month'!AB28*(1+'Détail CF'!$C55),0)))</f>
        <v>-0</v>
      </c>
      <c r="W55" s="171" t="n">
        <f aca="false">-IF($D55&lt;30,'P&amp;L Month'!AE28*(1+'Détail CF'!$C55),IF($D55&lt;60,'P&amp;L Month'!AD28*(1+'Détail CF'!$C55),IF($D55&gt;=60,'P&amp;L Month'!AC28*(1+'Détail CF'!$C55),0)))</f>
        <v>-0</v>
      </c>
      <c r="X55" s="171" t="n">
        <f aca="false">-IF($D55&lt;30,'P&amp;L Month'!AF28*(1+'Détail CF'!$C55),IF($D55&lt;60,'P&amp;L Month'!AE28*(1+'Détail CF'!$C55),IF($D55&gt;=60,'P&amp;L Month'!AD28*(1+'Détail CF'!$C55),0)))</f>
        <v>-0</v>
      </c>
      <c r="Y55" s="171" t="n">
        <f aca="false">-IF($D55&lt;30,'P&amp;L Month'!AG28*(1+'Détail CF'!$C55),IF($D55&lt;60,'P&amp;L Month'!AF28*(1+'Détail CF'!$C55),IF($D55&gt;=60,'P&amp;L Month'!AE28*(1+'Détail CF'!$C55),0)))</f>
        <v>-0</v>
      </c>
      <c r="Z55" s="171" t="n">
        <f aca="false">-IF($D55&lt;30,'P&amp;L Month'!AH28*(1+'Détail CF'!$C55),IF($D55&lt;60,'P&amp;L Month'!AG28*(1+'Détail CF'!$C55),IF($D55&gt;=60,'P&amp;L Month'!AF28*(1+'Détail CF'!$C55),0)))</f>
        <v>-0</v>
      </c>
      <c r="AA55" s="171" t="n">
        <f aca="false">-IF($D55&lt;30,'P&amp;L Month'!AI28*(1+'Détail CF'!$C55),IF($D55&lt;60,'P&amp;L Month'!AH28*(1+'Détail CF'!$C55),IF($D55&gt;=60,'P&amp;L Month'!AG28*(1+'Détail CF'!$C55),0)))</f>
        <v>-0</v>
      </c>
      <c r="AB55" s="171" t="n">
        <f aca="false">-IF($D55&lt;30,'P&amp;L Month'!AJ28*(1+'Détail CF'!$C55),IF($D55&lt;60,'P&amp;L Month'!AI28*(1+'Détail CF'!$C55),IF($D55&gt;=60,'P&amp;L Month'!AH28*(1+'Détail CF'!$C55),0)))</f>
        <v>-0</v>
      </c>
      <c r="AC55" s="171" t="n">
        <f aca="false">-IF($D55&lt;30,'P&amp;L Month'!AK28*(1+'Détail CF'!$C55),IF($D55&lt;60,'P&amp;L Month'!AJ28*(1+'Détail CF'!$C55),IF($D55&gt;=60,'P&amp;L Month'!AI28*(1+'Détail CF'!$C55),0)))</f>
        <v>-0</v>
      </c>
      <c r="AD55" s="171" t="n">
        <f aca="false">-IF($D55&lt;30,'P&amp;L Month'!AL28*(1+'Détail CF'!$C55),IF($D55&lt;60,'P&amp;L Month'!AK28*(1+'Détail CF'!$C55),IF($D55&gt;=60,'P&amp;L Month'!AJ28*(1+'Détail CF'!$C55),0)))</f>
        <v>-0</v>
      </c>
      <c r="AE55" s="171" t="n">
        <f aca="false">-IF($D55&lt;30,'P&amp;L Month'!AM28*(1+'Détail CF'!$C55),IF($D55&lt;60,'P&amp;L Month'!AL28*(1+'Détail CF'!$C55),IF($D55&gt;=60,'P&amp;L Month'!AK28*(1+'Détail CF'!$C55),0)))</f>
        <v>-0</v>
      </c>
      <c r="AF55" s="171" t="n">
        <f aca="false">-IF($D55&lt;30,'P&amp;L Month'!AN28*(1+'Détail CF'!$C55),IF($D55&lt;60,'P&amp;L Month'!AM28*(1+'Détail CF'!$C55),IF($D55&gt;=60,'P&amp;L Month'!AL28*(1+'Détail CF'!$C55),0)))</f>
        <v>-0</v>
      </c>
      <c r="AG55" s="171" t="n">
        <f aca="false">-IF($D55&lt;30,'P&amp;L Month'!AO28*(1+'Détail CF'!$C55),IF($D55&lt;60,'P&amp;L Month'!AN28*(1+'Détail CF'!$C55),IF($D55&gt;=60,'P&amp;L Month'!AM28*(1+'Détail CF'!$C55),0)))</f>
        <v>-0</v>
      </c>
      <c r="AH55" s="171" t="n">
        <f aca="false">-IF($D55&lt;30,'P&amp;L Month'!AP28*(1+'Détail CF'!$C55),IF($D55&lt;60,'P&amp;L Month'!AO28*(1+'Détail CF'!$C55),IF($D55&gt;=60,'P&amp;L Month'!AN28*(1+'Détail CF'!$C55),0)))</f>
        <v>-0</v>
      </c>
      <c r="AI55" s="171" t="n">
        <f aca="false">-IF($D55&lt;30,'P&amp;L Month'!AQ28*(1+'Détail CF'!$C55),IF($D55&lt;60,'P&amp;L Month'!AP28*(1+'Détail CF'!$C55),IF($D55&gt;=60,'P&amp;L Month'!AO28*(1+'Détail CF'!$C55),0)))</f>
        <v>-0</v>
      </c>
      <c r="AJ55" s="171" t="n">
        <f aca="false">-IF($D55&lt;30,'P&amp;L Month'!AR28*(1+'Détail CF'!$C55),IF($D55&lt;60,'P&amp;L Month'!AQ28*(1+'Détail CF'!$C55),IF($D55&gt;=60,'P&amp;L Month'!AP28*(1+'Détail CF'!$C55),0)))</f>
        <v>-0</v>
      </c>
      <c r="AK55" s="171" t="n">
        <f aca="false">-IF($D55&lt;30,'P&amp;L Month'!AS28*(1+'Détail CF'!$C55),IF($D55&lt;60,'P&amp;L Month'!AR28*(1+'Détail CF'!$C55),IF($D55&gt;=60,'P&amp;L Month'!AQ28*(1+'Détail CF'!$C55),0)))</f>
        <v>-0</v>
      </c>
      <c r="AL55" s="171" t="n">
        <f aca="false">-IF($D55&lt;30,'P&amp;L Month'!AT28*(1+'Détail CF'!$C55),IF($D55&lt;60,'P&amp;L Month'!AS28*(1+'Détail CF'!$C55),IF($D55&gt;=60,'P&amp;L Month'!AR28*(1+'Détail CF'!$C55),0)))</f>
        <v>-0</v>
      </c>
      <c r="AM55" s="171" t="n">
        <f aca="false">-IF($D55&lt;30,'P&amp;L Month'!AU28*(1+'Détail CF'!$C55),IF($D55&lt;60,'P&amp;L Month'!AT28*(1+'Détail CF'!$C55),IF($D55&gt;=60,'P&amp;L Month'!AS28*(1+'Détail CF'!$C55),0)))</f>
        <v>-0</v>
      </c>
      <c r="AN55" s="171" t="n">
        <f aca="false">-IF($D55&lt;30,'P&amp;L Month'!AV28*(1+'Détail CF'!$C55),IF($D55&lt;60,'P&amp;L Month'!AU28*(1+'Détail CF'!$C55),IF($D55&gt;=60,'P&amp;L Month'!AT28*(1+'Détail CF'!$C55),0)))</f>
        <v>-0</v>
      </c>
      <c r="AO55" s="171" t="n">
        <f aca="false">-IF($D55&lt;30,'P&amp;L Month'!AW28*(1+'Détail CF'!$C55),IF($D55&lt;60,'P&amp;L Month'!AV28*(1+'Détail CF'!$C55),IF($D55&gt;=60,'P&amp;L Month'!AU28*(1+'Détail CF'!$C55),0)))</f>
        <v>-0</v>
      </c>
      <c r="AP55" s="171" t="n">
        <f aca="false">-IF($D55&lt;30,'P&amp;L Month'!AX28*(1+'Détail CF'!$C55),IF($D55&lt;60,'P&amp;L Month'!AW28*(1+'Détail CF'!$C55),IF($D55&gt;=60,'P&amp;L Month'!AV28*(1+'Détail CF'!$C55),0)))</f>
        <v>-0</v>
      </c>
      <c r="AQ55" s="171" t="n">
        <f aca="false">-IF($D55&lt;30,'P&amp;L Month'!AY28*(1+'Détail CF'!$C55),IF($D55&lt;60,'P&amp;L Month'!AX28*(1+'Détail CF'!$C55),IF($D55&gt;=60,'P&amp;L Month'!AW28*(1+'Détail CF'!$C55),0)))</f>
        <v>-0</v>
      </c>
      <c r="AR55" s="171" t="n">
        <f aca="false">-IF($D55&lt;30,'P&amp;L Month'!AZ28*(1+'Détail CF'!$C55),IF($D55&lt;60,'P&amp;L Month'!AY28*(1+'Détail CF'!$C55),IF($D55&gt;=60,'P&amp;L Month'!AX28*(1+'Détail CF'!$C55),0)))</f>
        <v>-0</v>
      </c>
      <c r="AS55" s="171" t="n">
        <f aca="false">-IF($D55&lt;30,'P&amp;L Month'!BA28*(1+'Détail CF'!$C55),IF($D55&lt;60,'P&amp;L Month'!AZ28*(1+'Détail CF'!$C55),IF($D55&gt;=60,'P&amp;L Month'!AY28*(1+'Détail CF'!$C55),0)))</f>
        <v>-0</v>
      </c>
      <c r="AT55" s="171" t="n">
        <f aca="false">-IF($D55&lt;30,'P&amp;L Month'!BB28*(1+'Détail CF'!$C55),IF($D55&lt;60,'P&amp;L Month'!BA28*(1+'Détail CF'!$C55),IF($D55&gt;=60,'P&amp;L Month'!AZ28*(1+'Détail CF'!$C55),0)))</f>
        <v>-0</v>
      </c>
      <c r="AU55" s="171" t="n">
        <f aca="false">-IF($D55&lt;30,'P&amp;L Month'!BC28*(1+'Détail CF'!$C55),IF($D55&lt;60,'P&amp;L Month'!BB28*(1+'Détail CF'!$C55),IF($D55&gt;=60,'P&amp;L Month'!BA28*(1+'Détail CF'!$C55),0)))</f>
        <v>-0</v>
      </c>
      <c r="AV55" s="171" t="n">
        <f aca="false">-IF($D55&lt;30,'P&amp;L Month'!BD28*(1+'Détail CF'!$C55),IF($D55&lt;60,'P&amp;L Month'!BC28*(1+'Détail CF'!$C55),IF($D55&gt;=60,'P&amp;L Month'!BB28*(1+'Détail CF'!$C55),0)))</f>
        <v>-0</v>
      </c>
      <c r="AW55" s="171" t="n">
        <f aca="false">-IF($D55&lt;30,'P&amp;L Month'!BE28*(1+'Détail CF'!$C55),IF($D55&lt;60,'P&amp;L Month'!BD28*(1+'Détail CF'!$C55),IF($D55&gt;=60,'P&amp;L Month'!BC28*(1+'Détail CF'!$C55),0)))</f>
        <v>-0</v>
      </c>
      <c r="AX55" s="171" t="n">
        <f aca="false">-IF($D55&lt;30,'P&amp;L Month'!BF28*(1+'Détail CF'!$C55),IF($D55&lt;60,'P&amp;L Month'!BE28*(1+'Détail CF'!$C55),IF($D55&gt;=60,'P&amp;L Month'!BD28*(1+'Détail CF'!$C55),0)))</f>
        <v>-0</v>
      </c>
      <c r="AY55" s="171" t="n">
        <f aca="false">-IF($D55&lt;30,'P&amp;L Month'!BG28*(1+'Détail CF'!$C55),IF($D55&lt;60,'P&amp;L Month'!BF28*(1+'Détail CF'!$C55),IF($D55&gt;=60,'P&amp;L Month'!BE28*(1+'Détail CF'!$C55),0)))</f>
        <v>-0</v>
      </c>
      <c r="AZ55" s="171" t="n">
        <f aca="false">-IF($D55&lt;30,'P&amp;L Month'!BH28*(1+'Détail CF'!$C55),IF($D55&lt;60,'P&amp;L Month'!BG28*(1+'Détail CF'!$C55),IF($D55&gt;=60,'P&amp;L Month'!BF28*(1+'Détail CF'!$C55),0)))</f>
        <v>-0</v>
      </c>
      <c r="BA55" s="171" t="n">
        <f aca="false">-IF($D55&lt;30,'P&amp;L Month'!BI28*(1+'Détail CF'!$C55),IF($D55&lt;60,'P&amp;L Month'!BH28*(1+'Détail CF'!$C55),IF($D55&gt;=60,'P&amp;L Month'!BG28*(1+'Détail CF'!$C55),0)))</f>
        <v>-0</v>
      </c>
      <c r="BB55" s="171" t="n">
        <f aca="false">-IF($D55&lt;30,'P&amp;L Month'!BJ28*(1+'Détail CF'!$C55),IF($D55&lt;60,'P&amp;L Month'!BI28*(1+'Détail CF'!$C55),IF($D55&gt;=60,'P&amp;L Month'!BH28*(1+'Détail CF'!$C55),0)))</f>
        <v>-0</v>
      </c>
      <c r="BC55" s="171" t="n">
        <f aca="false">-IF($D55&lt;30,'P&amp;L Month'!BK28*(1+'Détail CF'!$C55),IF($D55&lt;60,'P&amp;L Month'!BJ28*(1+'Détail CF'!$C55),IF($D55&gt;=60,'P&amp;L Month'!BI28*(1+'Détail CF'!$C55),0)))</f>
        <v>-0</v>
      </c>
      <c r="BD55" s="171" t="n">
        <f aca="false">-IF($D55&lt;30,'P&amp;L Month'!BL28*(1+'Détail CF'!$C55),IF($D55&lt;60,'P&amp;L Month'!BK28*(1+'Détail CF'!$C55),IF($D55&gt;=60,'P&amp;L Month'!BJ28*(1+'Détail CF'!$C55),0)))</f>
        <v>-0</v>
      </c>
      <c r="BE55" s="171" t="n">
        <f aca="false">-IF($D55&lt;30,'P&amp;L Month'!BM28*(1+'Détail CF'!$C55),IF($D55&lt;60,'P&amp;L Month'!BL28*(1+'Détail CF'!$C55),IF($D55&gt;=60,'P&amp;L Month'!BK28*(1+'Détail CF'!$C55),0)))</f>
        <v>-0</v>
      </c>
      <c r="BF55" s="171" t="n">
        <f aca="false">-IF($D55&lt;30,'P&amp;L Month'!BN28*(1+'Détail CF'!$C55),IF($D55&lt;60,'P&amp;L Month'!BM28*(1+'Détail CF'!$C55),IF($D55&gt;=60,'P&amp;L Month'!BL28*(1+'Détail CF'!$C55),0)))</f>
        <v>-0</v>
      </c>
      <c r="BG55" s="171" t="n">
        <f aca="false">-IF($D55&lt;30,'P&amp;L Month'!BO28*(1+'Détail CF'!$C55),IF($D55&lt;60,'P&amp;L Month'!BN28*(1+'Détail CF'!$C55),IF($D55&gt;=60,'P&amp;L Month'!BM28*(1+'Détail CF'!$C55),0)))</f>
        <v>-0</v>
      </c>
      <c r="BH55" s="171" t="n">
        <f aca="false">-IF($D55&lt;30,'P&amp;L Month'!BP28*(1+'Détail CF'!$C55),IF($D55&lt;60,'P&amp;L Month'!BO28*(1+'Détail CF'!$C55),IF($D55&gt;=60,'P&amp;L Month'!BN28*(1+'Détail CF'!$C55),0)))</f>
        <v>-0</v>
      </c>
      <c r="BI55" s="171" t="n">
        <f aca="false">-IF($D55&lt;30,'P&amp;L Month'!BQ28*(1+'Détail CF'!$C55),IF($D55&lt;60,'P&amp;L Month'!BP28*(1+'Détail CF'!$C55),IF($D55&gt;=60,'P&amp;L Month'!BO28*(1+'Détail CF'!$C55),0)))</f>
        <v>-0</v>
      </c>
      <c r="BJ55" s="171" t="n">
        <f aca="false">-IF($D55&lt;30,'P&amp;L Month'!BR28*(1+'Détail CF'!$C55),IF($D55&lt;60,'P&amp;L Month'!BQ28*(1+'Détail CF'!$C55),IF($D55&gt;=60,'P&amp;L Month'!BP28*(1+'Détail CF'!$C55),0)))</f>
        <v>-0</v>
      </c>
      <c r="BK55" s="171" t="n">
        <f aca="false">-IF($D55&lt;30,'P&amp;L Month'!BS28*(1+'Détail CF'!$C55),IF($D55&lt;60,'P&amp;L Month'!BR28*(1+'Détail CF'!$C55),IF($D55&gt;=60,'P&amp;L Month'!BQ28*(1+'Détail CF'!$C55),0)))</f>
        <v>-0</v>
      </c>
      <c r="BL55" s="171" t="n">
        <f aca="false">-IF($D55&lt;30,'P&amp;L Month'!BT28*(1+'Détail CF'!$C55),IF($D55&lt;60,'P&amp;L Month'!BS28*(1+'Détail CF'!$C55),IF($D55&gt;=60,'P&amp;L Month'!BR28*(1+'Détail CF'!$C55),0)))</f>
        <v>-0</v>
      </c>
      <c r="BM55" s="171" t="n">
        <f aca="false">-IF($D55&lt;30,'P&amp;L Month'!BU28*(1+'Détail CF'!$C55),IF($D55&lt;60,'P&amp;L Month'!BT28*(1+'Détail CF'!$C55),IF($D55&gt;=60,'P&amp;L Month'!BS28*(1+'Détail CF'!$C55),0)))</f>
        <v>-0</v>
      </c>
    </row>
    <row r="56" customFormat="false" ht="12.75" hidden="false" customHeight="false" outlineLevel="0" collapsed="false">
      <c r="B56" s="0" t="s">
        <v>74</v>
      </c>
      <c r="C56" s="294" t="n">
        <f aca="false">+C30</f>
        <v>0.196</v>
      </c>
      <c r="D56" s="297" t="n">
        <f aca="false">+D30</f>
        <v>30</v>
      </c>
      <c r="E56" s="298" t="str">
        <f aca="false">+E30</f>
        <v>F</v>
      </c>
      <c r="F56" s="171" t="n">
        <f aca="false">-IF($D56&lt;30,'P&amp;L Month'!N29*(1+'Détail CF'!$C56),IF($D56&lt;60,'P&amp;L Month'!M29*(1+'Détail CF'!$C56),IF($D56&gt;=60,'P&amp;L Month'!L29*(1+'Détail CF'!$C56),0)))</f>
        <v>-0</v>
      </c>
      <c r="G56" s="171" t="n">
        <f aca="false">-IF($D56&lt;30,'P&amp;L Month'!O29*(1+'Détail CF'!$C56),IF($D56&lt;60,'P&amp;L Month'!N29*(1+'Détail CF'!$C56),IF($D56&gt;=60,'P&amp;L Month'!M29*(1+'Détail CF'!$C56),0)))</f>
        <v>-0</v>
      </c>
      <c r="H56" s="171" t="n">
        <f aca="false">-IF($D56&lt;30,'P&amp;L Month'!P29*(1+'Détail CF'!$C56),IF($D56&lt;60,'P&amp;L Month'!O29*(1+'Détail CF'!$C56),IF($D56&gt;=60,'P&amp;L Month'!N29*(1+'Détail CF'!$C56),0)))</f>
        <v>-0</v>
      </c>
      <c r="I56" s="171" t="n">
        <f aca="false">-IF($D56&lt;30,'P&amp;L Month'!Q29*(1+'Détail CF'!$C56),IF($D56&lt;60,'P&amp;L Month'!P29*(1+'Détail CF'!$C56),IF($D56&gt;=60,'P&amp;L Month'!O29*(1+'Détail CF'!$C56),0)))</f>
        <v>-0</v>
      </c>
      <c r="J56" s="171" t="n">
        <f aca="false">-IF($D56&lt;30,'P&amp;L Month'!R29*(1+'Détail CF'!$C56),IF($D56&lt;60,'P&amp;L Month'!Q29*(1+'Détail CF'!$C56),IF($D56&gt;=60,'P&amp;L Month'!P29*(1+'Détail CF'!$C56),0)))</f>
        <v>-0</v>
      </c>
      <c r="K56" s="171" t="n">
        <f aca="false">-IF($D56&lt;30,'P&amp;L Month'!S29*(1+'Détail CF'!$C56),IF($D56&lt;60,'P&amp;L Month'!R29*(1+'Détail CF'!$C56),IF($D56&gt;=60,'P&amp;L Month'!Q29*(1+'Détail CF'!$C56),0)))</f>
        <v>-0</v>
      </c>
      <c r="L56" s="171" t="n">
        <f aca="false">-IF($D56&lt;30,'P&amp;L Month'!T29*(1+'Détail CF'!$C56),IF($D56&lt;60,'P&amp;L Month'!S29*(1+'Détail CF'!$C56),IF($D56&gt;=60,'P&amp;L Month'!R29*(1+'Détail CF'!$C56),0)))</f>
        <v>-0</v>
      </c>
      <c r="M56" s="171" t="n">
        <f aca="false">-IF($D56&lt;30,'P&amp;L Month'!U29*(1+'Détail CF'!$C56),IF($D56&lt;60,'P&amp;L Month'!T29*(1+'Détail CF'!$C56),IF($D56&gt;=60,'P&amp;L Month'!S29*(1+'Détail CF'!$C56),0)))</f>
        <v>-0</v>
      </c>
      <c r="N56" s="171" t="n">
        <f aca="false">-IF($D56&lt;30,'P&amp;L Month'!V29*(1+'Détail CF'!$C56),IF($D56&lt;60,'P&amp;L Month'!U29*(1+'Détail CF'!$C56),IF($D56&gt;=60,'P&amp;L Month'!T29*(1+'Détail CF'!$C56),0)))</f>
        <v>-0</v>
      </c>
      <c r="O56" s="171" t="n">
        <f aca="false">-IF($D56&lt;30,'P&amp;L Month'!W29*(1+'Détail CF'!$C56),IF($D56&lt;60,'P&amp;L Month'!V29*(1+'Détail CF'!$C56),IF($D56&gt;=60,'P&amp;L Month'!U29*(1+'Détail CF'!$C56),0)))</f>
        <v>-0</v>
      </c>
      <c r="P56" s="171" t="n">
        <f aca="false">-IF($D56&lt;30,'P&amp;L Month'!X29*(1+'Détail CF'!$C56),IF($D56&lt;60,'P&amp;L Month'!W29*(1+'Détail CF'!$C56),IF($D56&gt;=60,'P&amp;L Month'!V29*(1+'Détail CF'!$C56),0)))</f>
        <v>-0</v>
      </c>
      <c r="Q56" s="171" t="n">
        <f aca="false">-IF($D56&lt;30,'P&amp;L Month'!Y29*(1+'Détail CF'!$C56),IF($D56&lt;60,'P&amp;L Month'!X29*(1+'Détail CF'!$C56),IF($D56&gt;=60,'P&amp;L Month'!W29*(1+'Détail CF'!$C56),0)))</f>
        <v>-0</v>
      </c>
      <c r="R56" s="171" t="n">
        <f aca="false">-IF($D56&lt;30,'P&amp;L Month'!Z29*(1+'Détail CF'!$C56),IF($D56&lt;60,'P&amp;L Month'!Y29*(1+'Détail CF'!$C56),IF($D56&gt;=60,'P&amp;L Month'!X29*(1+'Détail CF'!$C56),0)))</f>
        <v>-0</v>
      </c>
      <c r="S56" s="171" t="n">
        <f aca="false">-IF($D56&lt;30,'P&amp;L Month'!AA29*(1+'Détail CF'!$C56),IF($D56&lt;60,'P&amp;L Month'!Z29*(1+'Détail CF'!$C56),IF($D56&gt;=60,'P&amp;L Month'!Y29*(1+'Détail CF'!$C56),0)))</f>
        <v>-0</v>
      </c>
      <c r="T56" s="171" t="n">
        <f aca="false">-IF($D56&lt;30,'P&amp;L Month'!AB29*(1+'Détail CF'!$C56),IF($D56&lt;60,'P&amp;L Month'!AA29*(1+'Détail CF'!$C56),IF($D56&gt;=60,'P&amp;L Month'!Z29*(1+'Détail CF'!$C56),0)))</f>
        <v>-0</v>
      </c>
      <c r="U56" s="171" t="n">
        <f aca="false">-IF($D56&lt;30,'P&amp;L Month'!AC29*(1+'Détail CF'!$C56),IF($D56&lt;60,'P&amp;L Month'!AB29*(1+'Détail CF'!$C56),IF($D56&gt;=60,'P&amp;L Month'!AA29*(1+'Détail CF'!$C56),0)))</f>
        <v>-0</v>
      </c>
      <c r="V56" s="171" t="n">
        <f aca="false">-IF($D56&lt;30,'P&amp;L Month'!AD29*(1+'Détail CF'!$C56),IF($D56&lt;60,'P&amp;L Month'!AC29*(1+'Détail CF'!$C56),IF($D56&gt;=60,'P&amp;L Month'!AB29*(1+'Détail CF'!$C56),0)))</f>
        <v>-0</v>
      </c>
      <c r="W56" s="171" t="n">
        <f aca="false">-IF($D56&lt;30,'P&amp;L Month'!AE29*(1+'Détail CF'!$C56),IF($D56&lt;60,'P&amp;L Month'!AD29*(1+'Détail CF'!$C56),IF($D56&gt;=60,'P&amp;L Month'!AC29*(1+'Détail CF'!$C56),0)))</f>
        <v>-0</v>
      </c>
      <c r="X56" s="171" t="n">
        <f aca="false">-IF($D56&lt;30,'P&amp;L Month'!AF29*(1+'Détail CF'!$C56),IF($D56&lt;60,'P&amp;L Month'!AE29*(1+'Détail CF'!$C56),IF($D56&gt;=60,'P&amp;L Month'!AD29*(1+'Détail CF'!$C56),0)))</f>
        <v>-0</v>
      </c>
      <c r="Y56" s="171" t="n">
        <f aca="false">-IF($D56&lt;30,'P&amp;L Month'!AG29*(1+'Détail CF'!$C56),IF($D56&lt;60,'P&amp;L Month'!AF29*(1+'Détail CF'!$C56),IF($D56&gt;=60,'P&amp;L Month'!AE29*(1+'Détail CF'!$C56),0)))</f>
        <v>-0</v>
      </c>
      <c r="Z56" s="171" t="n">
        <f aca="false">-IF($D56&lt;30,'P&amp;L Month'!AH29*(1+'Détail CF'!$C56),IF($D56&lt;60,'P&amp;L Month'!AG29*(1+'Détail CF'!$C56),IF($D56&gt;=60,'P&amp;L Month'!AF29*(1+'Détail CF'!$C56),0)))</f>
        <v>-0</v>
      </c>
      <c r="AA56" s="171" t="n">
        <f aca="false">-IF($D56&lt;30,'P&amp;L Month'!AI29*(1+'Détail CF'!$C56),IF($D56&lt;60,'P&amp;L Month'!AH29*(1+'Détail CF'!$C56),IF($D56&gt;=60,'P&amp;L Month'!AG29*(1+'Détail CF'!$C56),0)))</f>
        <v>-0</v>
      </c>
      <c r="AB56" s="171" t="n">
        <f aca="false">-IF($D56&lt;30,'P&amp;L Month'!AJ29*(1+'Détail CF'!$C56),IF($D56&lt;60,'P&amp;L Month'!AI29*(1+'Détail CF'!$C56),IF($D56&gt;=60,'P&amp;L Month'!AH29*(1+'Détail CF'!$C56),0)))</f>
        <v>-0</v>
      </c>
      <c r="AC56" s="171" t="n">
        <f aca="false">-IF($D56&lt;30,'P&amp;L Month'!AK29*(1+'Détail CF'!$C56),IF($D56&lt;60,'P&amp;L Month'!AJ29*(1+'Détail CF'!$C56),IF($D56&gt;=60,'P&amp;L Month'!AI29*(1+'Détail CF'!$C56),0)))</f>
        <v>-0</v>
      </c>
      <c r="AD56" s="171" t="n">
        <f aca="false">-IF($D56&lt;30,'P&amp;L Month'!AL29*(1+'Détail CF'!$C56),IF($D56&lt;60,'P&amp;L Month'!AK29*(1+'Détail CF'!$C56),IF($D56&gt;=60,'P&amp;L Month'!AJ29*(1+'Détail CF'!$C56),0)))</f>
        <v>-0</v>
      </c>
      <c r="AE56" s="171" t="n">
        <f aca="false">-IF($D56&lt;30,'P&amp;L Month'!AM29*(1+'Détail CF'!$C56),IF($D56&lt;60,'P&amp;L Month'!AL29*(1+'Détail CF'!$C56),IF($D56&gt;=60,'P&amp;L Month'!AK29*(1+'Détail CF'!$C56),0)))</f>
        <v>-0</v>
      </c>
      <c r="AF56" s="171" t="n">
        <f aca="false">-IF($D56&lt;30,'P&amp;L Month'!AN29*(1+'Détail CF'!$C56),IF($D56&lt;60,'P&amp;L Month'!AM29*(1+'Détail CF'!$C56),IF($D56&gt;=60,'P&amp;L Month'!AL29*(1+'Détail CF'!$C56),0)))</f>
        <v>-0</v>
      </c>
      <c r="AG56" s="171" t="n">
        <f aca="false">-IF($D56&lt;30,'P&amp;L Month'!AO29*(1+'Détail CF'!$C56),IF($D56&lt;60,'P&amp;L Month'!AN29*(1+'Détail CF'!$C56),IF($D56&gt;=60,'P&amp;L Month'!AM29*(1+'Détail CF'!$C56),0)))</f>
        <v>-0</v>
      </c>
      <c r="AH56" s="171" t="n">
        <f aca="false">-IF($D56&lt;30,'P&amp;L Month'!AP29*(1+'Détail CF'!$C56),IF($D56&lt;60,'P&amp;L Month'!AO29*(1+'Détail CF'!$C56),IF($D56&gt;=60,'P&amp;L Month'!AN29*(1+'Détail CF'!$C56),0)))</f>
        <v>-0</v>
      </c>
      <c r="AI56" s="171" t="n">
        <f aca="false">-IF($D56&lt;30,'P&amp;L Month'!AQ29*(1+'Détail CF'!$C56),IF($D56&lt;60,'P&amp;L Month'!AP29*(1+'Détail CF'!$C56),IF($D56&gt;=60,'P&amp;L Month'!AO29*(1+'Détail CF'!$C56),0)))</f>
        <v>-0</v>
      </c>
      <c r="AJ56" s="171" t="n">
        <f aca="false">-IF($D56&lt;30,'P&amp;L Month'!AR29*(1+'Détail CF'!$C56),IF($D56&lt;60,'P&amp;L Month'!AQ29*(1+'Détail CF'!$C56),IF($D56&gt;=60,'P&amp;L Month'!AP29*(1+'Détail CF'!$C56),0)))</f>
        <v>-0</v>
      </c>
      <c r="AK56" s="171" t="n">
        <f aca="false">-IF($D56&lt;30,'P&amp;L Month'!AS29*(1+'Détail CF'!$C56),IF($D56&lt;60,'P&amp;L Month'!AR29*(1+'Détail CF'!$C56),IF($D56&gt;=60,'P&amp;L Month'!AQ29*(1+'Détail CF'!$C56),0)))</f>
        <v>-0</v>
      </c>
      <c r="AL56" s="171" t="n">
        <f aca="false">-IF($D56&lt;30,'P&amp;L Month'!AT29*(1+'Détail CF'!$C56),IF($D56&lt;60,'P&amp;L Month'!AS29*(1+'Détail CF'!$C56),IF($D56&gt;=60,'P&amp;L Month'!AR29*(1+'Détail CF'!$C56),0)))</f>
        <v>-0</v>
      </c>
      <c r="AM56" s="171" t="n">
        <f aca="false">-IF($D56&lt;30,'P&amp;L Month'!AU29*(1+'Détail CF'!$C56),IF($D56&lt;60,'P&amp;L Month'!AT29*(1+'Détail CF'!$C56),IF($D56&gt;=60,'P&amp;L Month'!AS29*(1+'Détail CF'!$C56),0)))</f>
        <v>-0</v>
      </c>
      <c r="AN56" s="171" t="n">
        <f aca="false">-IF($D56&lt;30,'P&amp;L Month'!AV29*(1+'Détail CF'!$C56),IF($D56&lt;60,'P&amp;L Month'!AU29*(1+'Détail CF'!$C56),IF($D56&gt;=60,'P&amp;L Month'!AT29*(1+'Détail CF'!$C56),0)))</f>
        <v>-0</v>
      </c>
      <c r="AO56" s="171" t="n">
        <f aca="false">-IF($D56&lt;30,'P&amp;L Month'!AW29*(1+'Détail CF'!$C56),IF($D56&lt;60,'P&amp;L Month'!AV29*(1+'Détail CF'!$C56),IF($D56&gt;=60,'P&amp;L Month'!AU29*(1+'Détail CF'!$C56),0)))</f>
        <v>-0</v>
      </c>
      <c r="AP56" s="171" t="n">
        <f aca="false">-IF($D56&lt;30,'P&amp;L Month'!AX29*(1+'Détail CF'!$C56),IF($D56&lt;60,'P&amp;L Month'!AW29*(1+'Détail CF'!$C56),IF($D56&gt;=60,'P&amp;L Month'!AV29*(1+'Détail CF'!$C56),0)))</f>
        <v>-0</v>
      </c>
      <c r="AQ56" s="171" t="n">
        <f aca="false">-IF($D56&lt;30,'P&amp;L Month'!AY29*(1+'Détail CF'!$C56),IF($D56&lt;60,'P&amp;L Month'!AX29*(1+'Détail CF'!$C56),IF($D56&gt;=60,'P&amp;L Month'!AW29*(1+'Détail CF'!$C56),0)))</f>
        <v>-0</v>
      </c>
      <c r="AR56" s="171" t="n">
        <f aca="false">-IF($D56&lt;30,'P&amp;L Month'!AZ29*(1+'Détail CF'!$C56),IF($D56&lt;60,'P&amp;L Month'!AY29*(1+'Détail CF'!$C56),IF($D56&gt;=60,'P&amp;L Month'!AX29*(1+'Détail CF'!$C56),0)))</f>
        <v>-0</v>
      </c>
      <c r="AS56" s="171" t="n">
        <f aca="false">-IF($D56&lt;30,'P&amp;L Month'!BA29*(1+'Détail CF'!$C56),IF($D56&lt;60,'P&amp;L Month'!AZ29*(1+'Détail CF'!$C56),IF($D56&gt;=60,'P&amp;L Month'!AY29*(1+'Détail CF'!$C56),0)))</f>
        <v>-0</v>
      </c>
      <c r="AT56" s="171" t="n">
        <f aca="false">-IF($D56&lt;30,'P&amp;L Month'!BB29*(1+'Détail CF'!$C56),IF($D56&lt;60,'P&amp;L Month'!BA29*(1+'Détail CF'!$C56),IF($D56&gt;=60,'P&amp;L Month'!AZ29*(1+'Détail CF'!$C56),0)))</f>
        <v>-0</v>
      </c>
      <c r="AU56" s="171" t="n">
        <f aca="false">-IF($D56&lt;30,'P&amp;L Month'!BC29*(1+'Détail CF'!$C56),IF($D56&lt;60,'P&amp;L Month'!BB29*(1+'Détail CF'!$C56),IF($D56&gt;=60,'P&amp;L Month'!BA29*(1+'Détail CF'!$C56),0)))</f>
        <v>-0</v>
      </c>
      <c r="AV56" s="171" t="n">
        <f aca="false">-IF($D56&lt;30,'P&amp;L Month'!BD29*(1+'Détail CF'!$C56),IF($D56&lt;60,'P&amp;L Month'!BC29*(1+'Détail CF'!$C56),IF($D56&gt;=60,'P&amp;L Month'!BB29*(1+'Détail CF'!$C56),0)))</f>
        <v>-0</v>
      </c>
      <c r="AW56" s="171" t="n">
        <f aca="false">-IF($D56&lt;30,'P&amp;L Month'!BE29*(1+'Détail CF'!$C56),IF($D56&lt;60,'P&amp;L Month'!BD29*(1+'Détail CF'!$C56),IF($D56&gt;=60,'P&amp;L Month'!BC29*(1+'Détail CF'!$C56),0)))</f>
        <v>-0</v>
      </c>
      <c r="AX56" s="171" t="n">
        <f aca="false">-IF($D56&lt;30,'P&amp;L Month'!BF29*(1+'Détail CF'!$C56),IF($D56&lt;60,'P&amp;L Month'!BE29*(1+'Détail CF'!$C56),IF($D56&gt;=60,'P&amp;L Month'!BD29*(1+'Détail CF'!$C56),0)))</f>
        <v>-0</v>
      </c>
      <c r="AY56" s="171" t="n">
        <f aca="false">-IF($D56&lt;30,'P&amp;L Month'!BG29*(1+'Détail CF'!$C56),IF($D56&lt;60,'P&amp;L Month'!BF29*(1+'Détail CF'!$C56),IF($D56&gt;=60,'P&amp;L Month'!BE29*(1+'Détail CF'!$C56),0)))</f>
        <v>-0</v>
      </c>
      <c r="AZ56" s="171" t="n">
        <f aca="false">-IF($D56&lt;30,'P&amp;L Month'!BH29*(1+'Détail CF'!$C56),IF($D56&lt;60,'P&amp;L Month'!BG29*(1+'Détail CF'!$C56),IF($D56&gt;=60,'P&amp;L Month'!BF29*(1+'Détail CF'!$C56),0)))</f>
        <v>-0</v>
      </c>
      <c r="BA56" s="171" t="n">
        <f aca="false">-IF($D56&lt;30,'P&amp;L Month'!BI29*(1+'Détail CF'!$C56),IF($D56&lt;60,'P&amp;L Month'!BH29*(1+'Détail CF'!$C56),IF($D56&gt;=60,'P&amp;L Month'!BG29*(1+'Détail CF'!$C56),0)))</f>
        <v>-0</v>
      </c>
      <c r="BB56" s="171" t="n">
        <f aca="false">-IF($D56&lt;30,'P&amp;L Month'!BJ29*(1+'Détail CF'!$C56),IF($D56&lt;60,'P&amp;L Month'!BI29*(1+'Détail CF'!$C56),IF($D56&gt;=60,'P&amp;L Month'!BH29*(1+'Détail CF'!$C56),0)))</f>
        <v>-0</v>
      </c>
      <c r="BC56" s="171" t="n">
        <f aca="false">-IF($D56&lt;30,'P&amp;L Month'!BK29*(1+'Détail CF'!$C56),IF($D56&lt;60,'P&amp;L Month'!BJ29*(1+'Détail CF'!$C56),IF($D56&gt;=60,'P&amp;L Month'!BI29*(1+'Détail CF'!$C56),0)))</f>
        <v>-0</v>
      </c>
      <c r="BD56" s="171" t="n">
        <f aca="false">-IF($D56&lt;30,'P&amp;L Month'!BL29*(1+'Détail CF'!$C56),IF($D56&lt;60,'P&amp;L Month'!BK29*(1+'Détail CF'!$C56),IF($D56&gt;=60,'P&amp;L Month'!BJ29*(1+'Détail CF'!$C56),0)))</f>
        <v>-0</v>
      </c>
      <c r="BE56" s="171" t="n">
        <f aca="false">-IF($D56&lt;30,'P&amp;L Month'!BM29*(1+'Détail CF'!$C56),IF($D56&lt;60,'P&amp;L Month'!BL29*(1+'Détail CF'!$C56),IF($D56&gt;=60,'P&amp;L Month'!BK29*(1+'Détail CF'!$C56),0)))</f>
        <v>-0</v>
      </c>
      <c r="BF56" s="171" t="n">
        <f aca="false">-IF($D56&lt;30,'P&amp;L Month'!BN29*(1+'Détail CF'!$C56),IF($D56&lt;60,'P&amp;L Month'!BM29*(1+'Détail CF'!$C56),IF($D56&gt;=60,'P&amp;L Month'!BL29*(1+'Détail CF'!$C56),0)))</f>
        <v>-0</v>
      </c>
      <c r="BG56" s="171" t="n">
        <f aca="false">-IF($D56&lt;30,'P&amp;L Month'!BO29*(1+'Détail CF'!$C56),IF($D56&lt;60,'P&amp;L Month'!BN29*(1+'Détail CF'!$C56),IF($D56&gt;=60,'P&amp;L Month'!BM29*(1+'Détail CF'!$C56),0)))</f>
        <v>-0</v>
      </c>
      <c r="BH56" s="171" t="n">
        <f aca="false">-IF($D56&lt;30,'P&amp;L Month'!BP29*(1+'Détail CF'!$C56),IF($D56&lt;60,'P&amp;L Month'!BO29*(1+'Détail CF'!$C56),IF($D56&gt;=60,'P&amp;L Month'!BN29*(1+'Détail CF'!$C56),0)))</f>
        <v>-0</v>
      </c>
      <c r="BI56" s="171" t="n">
        <f aca="false">-IF($D56&lt;30,'P&amp;L Month'!BQ29*(1+'Détail CF'!$C56),IF($D56&lt;60,'P&amp;L Month'!BP29*(1+'Détail CF'!$C56),IF($D56&gt;=60,'P&amp;L Month'!BO29*(1+'Détail CF'!$C56),0)))</f>
        <v>-0</v>
      </c>
      <c r="BJ56" s="171" t="n">
        <f aca="false">-IF($D56&lt;30,'P&amp;L Month'!BR29*(1+'Détail CF'!$C56),IF($D56&lt;60,'P&amp;L Month'!BQ29*(1+'Détail CF'!$C56),IF($D56&gt;=60,'P&amp;L Month'!BP29*(1+'Détail CF'!$C56),0)))</f>
        <v>-0</v>
      </c>
      <c r="BK56" s="171" t="n">
        <f aca="false">-IF($D56&lt;30,'P&amp;L Month'!BS29*(1+'Détail CF'!$C56),IF($D56&lt;60,'P&amp;L Month'!BR29*(1+'Détail CF'!$C56),IF($D56&gt;=60,'P&amp;L Month'!BQ29*(1+'Détail CF'!$C56),0)))</f>
        <v>-0</v>
      </c>
      <c r="BL56" s="171" t="n">
        <f aca="false">-IF($D56&lt;30,'P&amp;L Month'!BT29*(1+'Détail CF'!$C56),IF($D56&lt;60,'P&amp;L Month'!BS29*(1+'Détail CF'!$C56),IF($D56&gt;=60,'P&amp;L Month'!BR29*(1+'Détail CF'!$C56),0)))</f>
        <v>-0</v>
      </c>
      <c r="BM56" s="171" t="n">
        <f aca="false">-IF($D56&lt;30,'P&amp;L Month'!BU29*(1+'Détail CF'!$C56),IF($D56&lt;60,'P&amp;L Month'!BT29*(1+'Détail CF'!$C56),IF($D56&gt;=60,'P&amp;L Month'!BS29*(1+'Détail CF'!$C56),0)))</f>
        <v>-0</v>
      </c>
    </row>
    <row r="57" customFormat="false" ht="12.75" hidden="false" customHeight="false" outlineLevel="0" collapsed="false">
      <c r="B57" s="0" t="s">
        <v>75</v>
      </c>
      <c r="C57" s="294" t="n">
        <f aca="false">+C31</f>
        <v>0.196</v>
      </c>
      <c r="D57" s="297" t="n">
        <f aca="false">+D31</f>
        <v>30</v>
      </c>
      <c r="E57" s="298" t="str">
        <f aca="false">+E31</f>
        <v>F</v>
      </c>
      <c r="F57" s="171" t="n">
        <f aca="false">-IF($D57&lt;30,'P&amp;L Month'!N30*(1+'Détail CF'!$C57),IF($D57&lt;60,'P&amp;L Month'!M30*(1+'Détail CF'!$C57),IF($D57&gt;=60,'P&amp;L Month'!L30*(1+'Détail CF'!$C57),0)))</f>
        <v>-0</v>
      </c>
      <c r="G57" s="171" t="n">
        <f aca="false">-IF($D57&lt;30,'P&amp;L Month'!O30*(1+'Détail CF'!$C57),IF($D57&lt;60,'P&amp;L Month'!N30*(1+'Détail CF'!$C57),IF($D57&gt;=60,'P&amp;L Month'!M30*(1+'Détail CF'!$C57),0)))</f>
        <v>-358.8</v>
      </c>
      <c r="H57" s="171" t="n">
        <f aca="false">-IF($D57&lt;30,'P&amp;L Month'!P30*(1+'Détail CF'!$C57),IF($D57&lt;60,'P&amp;L Month'!O30*(1+'Détail CF'!$C57),IF($D57&gt;=60,'P&amp;L Month'!N30*(1+'Détail CF'!$C57),0)))</f>
        <v>-358.8</v>
      </c>
      <c r="I57" s="171" t="n">
        <f aca="false">-IF($D57&lt;30,'P&amp;L Month'!Q30*(1+'Détail CF'!$C57),IF($D57&lt;60,'P&amp;L Month'!P30*(1+'Détail CF'!$C57),IF($D57&gt;=60,'P&amp;L Month'!O30*(1+'Détail CF'!$C57),0)))</f>
        <v>-358.8</v>
      </c>
      <c r="J57" s="171" t="n">
        <f aca="false">-IF($D57&lt;30,'P&amp;L Month'!R30*(1+'Détail CF'!$C57),IF($D57&lt;60,'P&amp;L Month'!Q30*(1+'Détail CF'!$C57),IF($D57&gt;=60,'P&amp;L Month'!P30*(1+'Détail CF'!$C57),0)))</f>
        <v>-358.8</v>
      </c>
      <c r="K57" s="171" t="n">
        <f aca="false">-IF($D57&lt;30,'P&amp;L Month'!S30*(1+'Détail CF'!$C57),IF($D57&lt;60,'P&amp;L Month'!R30*(1+'Détail CF'!$C57),IF($D57&gt;=60,'P&amp;L Month'!Q30*(1+'Détail CF'!$C57),0)))</f>
        <v>-358.8</v>
      </c>
      <c r="L57" s="171" t="n">
        <f aca="false">-IF($D57&lt;30,'P&amp;L Month'!T30*(1+'Détail CF'!$C57),IF($D57&lt;60,'P&amp;L Month'!S30*(1+'Détail CF'!$C57),IF($D57&gt;=60,'P&amp;L Month'!R30*(1+'Détail CF'!$C57),0)))</f>
        <v>-358.8</v>
      </c>
      <c r="M57" s="171" t="n">
        <f aca="false">-IF($D57&lt;30,'P&amp;L Month'!U30*(1+'Détail CF'!$C57),IF($D57&lt;60,'P&amp;L Month'!T30*(1+'Détail CF'!$C57),IF($D57&gt;=60,'P&amp;L Month'!S30*(1+'Détail CF'!$C57),0)))</f>
        <v>-358.8</v>
      </c>
      <c r="N57" s="171" t="n">
        <f aca="false">-IF($D57&lt;30,'P&amp;L Month'!V30*(1+'Détail CF'!$C57),IF($D57&lt;60,'P&amp;L Month'!U30*(1+'Détail CF'!$C57),IF($D57&gt;=60,'P&amp;L Month'!T30*(1+'Détail CF'!$C57),0)))</f>
        <v>-358.8</v>
      </c>
      <c r="O57" s="171" t="n">
        <f aca="false">-IF($D57&lt;30,'P&amp;L Month'!W30*(1+'Détail CF'!$C57),IF($D57&lt;60,'P&amp;L Month'!V30*(1+'Détail CF'!$C57),IF($D57&gt;=60,'P&amp;L Month'!U30*(1+'Détail CF'!$C57),0)))</f>
        <v>-358.8</v>
      </c>
      <c r="P57" s="171" t="n">
        <f aca="false">-IF($D57&lt;30,'P&amp;L Month'!X30*(1+'Détail CF'!$C57),IF($D57&lt;60,'P&amp;L Month'!W30*(1+'Détail CF'!$C57),IF($D57&gt;=60,'P&amp;L Month'!V30*(1+'Détail CF'!$C57),0)))</f>
        <v>-358.8</v>
      </c>
      <c r="Q57" s="171" t="n">
        <f aca="false">-IF($D57&lt;30,'P&amp;L Month'!Y30*(1+'Détail CF'!$C57),IF($D57&lt;60,'P&amp;L Month'!X30*(1+'Détail CF'!$C57),IF($D57&gt;=60,'P&amp;L Month'!W30*(1+'Détail CF'!$C57),0)))</f>
        <v>-358.8</v>
      </c>
      <c r="R57" s="171" t="n">
        <f aca="false">-IF($D57&lt;30,'P&amp;L Month'!Z30*(1+'Détail CF'!$C57),IF($D57&lt;60,'P&amp;L Month'!Y30*(1+'Détail CF'!$C57),IF($D57&gt;=60,'P&amp;L Month'!X30*(1+'Détail CF'!$C57),0)))</f>
        <v>-358.8</v>
      </c>
      <c r="S57" s="171" t="n">
        <f aca="false">-IF($D57&lt;30,'P&amp;L Month'!AA30*(1+'Détail CF'!$C57),IF($D57&lt;60,'P&amp;L Month'!Z30*(1+'Détail CF'!$C57),IF($D57&gt;=60,'P&amp;L Month'!Y30*(1+'Détail CF'!$C57),0)))</f>
        <v>-358.8</v>
      </c>
      <c r="T57" s="171" t="n">
        <f aca="false">-IF($D57&lt;30,'P&amp;L Month'!AB30*(1+'Détail CF'!$C57),IF($D57&lt;60,'P&amp;L Month'!AA30*(1+'Détail CF'!$C57),IF($D57&gt;=60,'P&amp;L Month'!Z30*(1+'Détail CF'!$C57),0)))</f>
        <v>-358.8</v>
      </c>
      <c r="U57" s="171" t="n">
        <f aca="false">-IF($D57&lt;30,'P&amp;L Month'!AC30*(1+'Détail CF'!$C57),IF($D57&lt;60,'P&amp;L Month'!AB30*(1+'Détail CF'!$C57),IF($D57&gt;=60,'P&amp;L Month'!AA30*(1+'Détail CF'!$C57),0)))</f>
        <v>-358.8</v>
      </c>
      <c r="V57" s="171" t="n">
        <f aca="false">-IF($D57&lt;30,'P&amp;L Month'!AD30*(1+'Détail CF'!$C57),IF($D57&lt;60,'P&amp;L Month'!AC30*(1+'Détail CF'!$C57),IF($D57&gt;=60,'P&amp;L Month'!AB30*(1+'Détail CF'!$C57),0)))</f>
        <v>-358.8</v>
      </c>
      <c r="W57" s="171" t="n">
        <f aca="false">-IF($D57&lt;30,'P&amp;L Month'!AE30*(1+'Détail CF'!$C57),IF($D57&lt;60,'P&amp;L Month'!AD30*(1+'Détail CF'!$C57),IF($D57&gt;=60,'P&amp;L Month'!AC30*(1+'Détail CF'!$C57),0)))</f>
        <v>-358.8</v>
      </c>
      <c r="X57" s="171" t="n">
        <f aca="false">-IF($D57&lt;30,'P&amp;L Month'!AF30*(1+'Détail CF'!$C57),IF($D57&lt;60,'P&amp;L Month'!AE30*(1+'Détail CF'!$C57),IF($D57&gt;=60,'P&amp;L Month'!AD30*(1+'Détail CF'!$C57),0)))</f>
        <v>-358.8</v>
      </c>
      <c r="Y57" s="171" t="n">
        <f aca="false">-IF($D57&lt;30,'P&amp;L Month'!AG30*(1+'Détail CF'!$C57),IF($D57&lt;60,'P&amp;L Month'!AF30*(1+'Détail CF'!$C57),IF($D57&gt;=60,'P&amp;L Month'!AE30*(1+'Détail CF'!$C57),0)))</f>
        <v>-358.8</v>
      </c>
      <c r="Z57" s="171" t="n">
        <f aca="false">-IF($D57&lt;30,'P&amp;L Month'!AH30*(1+'Détail CF'!$C57),IF($D57&lt;60,'P&amp;L Month'!AG30*(1+'Détail CF'!$C57),IF($D57&gt;=60,'P&amp;L Month'!AF30*(1+'Détail CF'!$C57),0)))</f>
        <v>-358.8</v>
      </c>
      <c r="AA57" s="171" t="n">
        <f aca="false">-IF($D57&lt;30,'P&amp;L Month'!AI30*(1+'Détail CF'!$C57),IF($D57&lt;60,'P&amp;L Month'!AH30*(1+'Détail CF'!$C57),IF($D57&gt;=60,'P&amp;L Month'!AG30*(1+'Détail CF'!$C57),0)))</f>
        <v>-358.8</v>
      </c>
      <c r="AB57" s="171" t="n">
        <f aca="false">-IF($D57&lt;30,'P&amp;L Month'!AJ30*(1+'Détail CF'!$C57),IF($D57&lt;60,'P&amp;L Month'!AI30*(1+'Détail CF'!$C57),IF($D57&gt;=60,'P&amp;L Month'!AH30*(1+'Détail CF'!$C57),0)))</f>
        <v>-358.8</v>
      </c>
      <c r="AC57" s="171" t="n">
        <f aca="false">-IF($D57&lt;30,'P&amp;L Month'!AK30*(1+'Détail CF'!$C57),IF($D57&lt;60,'P&amp;L Month'!AJ30*(1+'Détail CF'!$C57),IF($D57&gt;=60,'P&amp;L Month'!AI30*(1+'Détail CF'!$C57),0)))</f>
        <v>-358.8</v>
      </c>
      <c r="AD57" s="171" t="n">
        <f aca="false">-IF($D57&lt;30,'P&amp;L Month'!AL30*(1+'Détail CF'!$C57),IF($D57&lt;60,'P&amp;L Month'!AK30*(1+'Détail CF'!$C57),IF($D57&gt;=60,'P&amp;L Month'!AJ30*(1+'Détail CF'!$C57),0)))</f>
        <v>-358.8</v>
      </c>
      <c r="AE57" s="171" t="n">
        <f aca="false">-IF($D57&lt;30,'P&amp;L Month'!AM30*(1+'Détail CF'!$C57),IF($D57&lt;60,'P&amp;L Month'!AL30*(1+'Détail CF'!$C57),IF($D57&gt;=60,'P&amp;L Month'!AK30*(1+'Détail CF'!$C57),0)))</f>
        <v>-358.8</v>
      </c>
      <c r="AF57" s="171" t="n">
        <f aca="false">-IF($D57&lt;30,'P&amp;L Month'!AN30*(1+'Détail CF'!$C57),IF($D57&lt;60,'P&amp;L Month'!AM30*(1+'Détail CF'!$C57),IF($D57&gt;=60,'P&amp;L Month'!AL30*(1+'Détail CF'!$C57),0)))</f>
        <v>-358.8</v>
      </c>
      <c r="AG57" s="171" t="n">
        <f aca="false">-IF($D57&lt;30,'P&amp;L Month'!AO30*(1+'Détail CF'!$C57),IF($D57&lt;60,'P&amp;L Month'!AN30*(1+'Détail CF'!$C57),IF($D57&gt;=60,'P&amp;L Month'!AM30*(1+'Détail CF'!$C57),0)))</f>
        <v>-358.8</v>
      </c>
      <c r="AH57" s="171" t="n">
        <f aca="false">-IF($D57&lt;30,'P&amp;L Month'!AP30*(1+'Détail CF'!$C57),IF($D57&lt;60,'P&amp;L Month'!AO30*(1+'Détail CF'!$C57),IF($D57&gt;=60,'P&amp;L Month'!AN30*(1+'Détail CF'!$C57),0)))</f>
        <v>-358.8</v>
      </c>
      <c r="AI57" s="171" t="n">
        <f aca="false">-IF($D57&lt;30,'P&amp;L Month'!AQ30*(1+'Détail CF'!$C57),IF($D57&lt;60,'P&amp;L Month'!AP30*(1+'Détail CF'!$C57),IF($D57&gt;=60,'P&amp;L Month'!AO30*(1+'Détail CF'!$C57),0)))</f>
        <v>-358.8</v>
      </c>
      <c r="AJ57" s="171" t="n">
        <f aca="false">-IF($D57&lt;30,'P&amp;L Month'!AR30*(1+'Détail CF'!$C57),IF($D57&lt;60,'P&amp;L Month'!AQ30*(1+'Détail CF'!$C57),IF($D57&gt;=60,'P&amp;L Month'!AP30*(1+'Détail CF'!$C57),0)))</f>
        <v>-358.8</v>
      </c>
      <c r="AK57" s="171" t="n">
        <f aca="false">-IF($D57&lt;30,'P&amp;L Month'!AS30*(1+'Détail CF'!$C57),IF($D57&lt;60,'P&amp;L Month'!AR30*(1+'Détail CF'!$C57),IF($D57&gt;=60,'P&amp;L Month'!AQ30*(1+'Détail CF'!$C57),0)))</f>
        <v>-358.8</v>
      </c>
      <c r="AL57" s="171" t="n">
        <f aca="false">-IF($D57&lt;30,'P&amp;L Month'!AT30*(1+'Détail CF'!$C57),IF($D57&lt;60,'P&amp;L Month'!AS30*(1+'Détail CF'!$C57),IF($D57&gt;=60,'P&amp;L Month'!AR30*(1+'Détail CF'!$C57),0)))</f>
        <v>-358.8</v>
      </c>
      <c r="AM57" s="171" t="n">
        <f aca="false">-IF($D57&lt;30,'P&amp;L Month'!AU30*(1+'Détail CF'!$C57),IF($D57&lt;60,'P&amp;L Month'!AT30*(1+'Détail CF'!$C57),IF($D57&gt;=60,'P&amp;L Month'!AS30*(1+'Détail CF'!$C57),0)))</f>
        <v>-358.8</v>
      </c>
      <c r="AN57" s="171" t="n">
        <f aca="false">-IF($D57&lt;30,'P&amp;L Month'!AV30*(1+'Détail CF'!$C57),IF($D57&lt;60,'P&amp;L Month'!AU30*(1+'Détail CF'!$C57),IF($D57&gt;=60,'P&amp;L Month'!AT30*(1+'Détail CF'!$C57),0)))</f>
        <v>-358.8</v>
      </c>
      <c r="AO57" s="171" t="n">
        <f aca="false">-IF($D57&lt;30,'P&amp;L Month'!AW30*(1+'Détail CF'!$C57),IF($D57&lt;60,'P&amp;L Month'!AV30*(1+'Détail CF'!$C57),IF($D57&gt;=60,'P&amp;L Month'!AU30*(1+'Détail CF'!$C57),0)))</f>
        <v>-358.8</v>
      </c>
      <c r="AP57" s="171" t="n">
        <f aca="false">-IF($D57&lt;30,'P&amp;L Month'!AX30*(1+'Détail CF'!$C57),IF($D57&lt;60,'P&amp;L Month'!AW30*(1+'Détail CF'!$C57),IF($D57&gt;=60,'P&amp;L Month'!AV30*(1+'Détail CF'!$C57),0)))</f>
        <v>-358.8</v>
      </c>
      <c r="AQ57" s="171" t="n">
        <f aca="false">-IF($D57&lt;30,'P&amp;L Month'!AY30*(1+'Détail CF'!$C57),IF($D57&lt;60,'P&amp;L Month'!AX30*(1+'Détail CF'!$C57),IF($D57&gt;=60,'P&amp;L Month'!AW30*(1+'Détail CF'!$C57),0)))</f>
        <v>-358.8</v>
      </c>
      <c r="AR57" s="171" t="n">
        <f aca="false">-IF($D57&lt;30,'P&amp;L Month'!AZ30*(1+'Détail CF'!$C57),IF($D57&lt;60,'P&amp;L Month'!AY30*(1+'Détail CF'!$C57),IF($D57&gt;=60,'P&amp;L Month'!AX30*(1+'Détail CF'!$C57),0)))</f>
        <v>-358.8</v>
      </c>
      <c r="AS57" s="171" t="n">
        <f aca="false">-IF($D57&lt;30,'P&amp;L Month'!BA30*(1+'Détail CF'!$C57),IF($D57&lt;60,'P&amp;L Month'!AZ30*(1+'Détail CF'!$C57),IF($D57&gt;=60,'P&amp;L Month'!AY30*(1+'Détail CF'!$C57),0)))</f>
        <v>-358.8</v>
      </c>
      <c r="AT57" s="171" t="n">
        <f aca="false">-IF($D57&lt;30,'P&amp;L Month'!BB30*(1+'Détail CF'!$C57),IF($D57&lt;60,'P&amp;L Month'!BA30*(1+'Détail CF'!$C57),IF($D57&gt;=60,'P&amp;L Month'!AZ30*(1+'Détail CF'!$C57),0)))</f>
        <v>-358.8</v>
      </c>
      <c r="AU57" s="171" t="n">
        <f aca="false">-IF($D57&lt;30,'P&amp;L Month'!BC30*(1+'Détail CF'!$C57),IF($D57&lt;60,'P&amp;L Month'!BB30*(1+'Détail CF'!$C57),IF($D57&gt;=60,'P&amp;L Month'!BA30*(1+'Détail CF'!$C57),0)))</f>
        <v>-358.8</v>
      </c>
      <c r="AV57" s="171" t="n">
        <f aca="false">-IF($D57&lt;30,'P&amp;L Month'!BD30*(1+'Détail CF'!$C57),IF($D57&lt;60,'P&amp;L Month'!BC30*(1+'Détail CF'!$C57),IF($D57&gt;=60,'P&amp;L Month'!BB30*(1+'Détail CF'!$C57),0)))</f>
        <v>-358.8</v>
      </c>
      <c r="AW57" s="171" t="n">
        <f aca="false">-IF($D57&lt;30,'P&amp;L Month'!BE30*(1+'Détail CF'!$C57),IF($D57&lt;60,'P&amp;L Month'!BD30*(1+'Détail CF'!$C57),IF($D57&gt;=60,'P&amp;L Month'!BC30*(1+'Détail CF'!$C57),0)))</f>
        <v>-358.8</v>
      </c>
      <c r="AX57" s="171" t="n">
        <f aca="false">-IF($D57&lt;30,'P&amp;L Month'!BF30*(1+'Détail CF'!$C57),IF($D57&lt;60,'P&amp;L Month'!BE30*(1+'Détail CF'!$C57),IF($D57&gt;=60,'P&amp;L Month'!BD30*(1+'Détail CF'!$C57),0)))</f>
        <v>-358.8</v>
      </c>
      <c r="AY57" s="171" t="n">
        <f aca="false">-IF($D57&lt;30,'P&amp;L Month'!BG30*(1+'Détail CF'!$C57),IF($D57&lt;60,'P&amp;L Month'!BF30*(1+'Détail CF'!$C57),IF($D57&gt;=60,'P&amp;L Month'!BE30*(1+'Détail CF'!$C57),0)))</f>
        <v>-358.8</v>
      </c>
      <c r="AZ57" s="171" t="n">
        <f aca="false">-IF($D57&lt;30,'P&amp;L Month'!BH30*(1+'Détail CF'!$C57),IF($D57&lt;60,'P&amp;L Month'!BG30*(1+'Détail CF'!$C57),IF($D57&gt;=60,'P&amp;L Month'!BF30*(1+'Détail CF'!$C57),0)))</f>
        <v>-358.8</v>
      </c>
      <c r="BA57" s="171" t="n">
        <f aca="false">-IF($D57&lt;30,'P&amp;L Month'!BI30*(1+'Détail CF'!$C57),IF($D57&lt;60,'P&amp;L Month'!BH30*(1+'Détail CF'!$C57),IF($D57&gt;=60,'P&amp;L Month'!BG30*(1+'Détail CF'!$C57),0)))</f>
        <v>-358.8</v>
      </c>
      <c r="BB57" s="171" t="n">
        <f aca="false">-IF($D57&lt;30,'P&amp;L Month'!BJ30*(1+'Détail CF'!$C57),IF($D57&lt;60,'P&amp;L Month'!BI30*(1+'Détail CF'!$C57),IF($D57&gt;=60,'P&amp;L Month'!BH30*(1+'Détail CF'!$C57),0)))</f>
        <v>-358.8</v>
      </c>
      <c r="BC57" s="171" t="n">
        <f aca="false">-IF($D57&lt;30,'P&amp;L Month'!BK30*(1+'Détail CF'!$C57),IF($D57&lt;60,'P&amp;L Month'!BJ30*(1+'Détail CF'!$C57),IF($D57&gt;=60,'P&amp;L Month'!BI30*(1+'Détail CF'!$C57),0)))</f>
        <v>-358.8</v>
      </c>
      <c r="BD57" s="171" t="n">
        <f aca="false">-IF($D57&lt;30,'P&amp;L Month'!BL30*(1+'Détail CF'!$C57),IF($D57&lt;60,'P&amp;L Month'!BK30*(1+'Détail CF'!$C57),IF($D57&gt;=60,'P&amp;L Month'!BJ30*(1+'Détail CF'!$C57),0)))</f>
        <v>-358.8</v>
      </c>
      <c r="BE57" s="171" t="n">
        <f aca="false">-IF($D57&lt;30,'P&amp;L Month'!BM30*(1+'Détail CF'!$C57),IF($D57&lt;60,'P&amp;L Month'!BL30*(1+'Détail CF'!$C57),IF($D57&gt;=60,'P&amp;L Month'!BK30*(1+'Détail CF'!$C57),0)))</f>
        <v>-358.8</v>
      </c>
      <c r="BF57" s="171" t="n">
        <f aca="false">-IF($D57&lt;30,'P&amp;L Month'!BN30*(1+'Détail CF'!$C57),IF($D57&lt;60,'P&amp;L Month'!BM30*(1+'Détail CF'!$C57),IF($D57&gt;=60,'P&amp;L Month'!BL30*(1+'Détail CF'!$C57),0)))</f>
        <v>-358.8</v>
      </c>
      <c r="BG57" s="171" t="n">
        <f aca="false">-IF($D57&lt;30,'P&amp;L Month'!BO30*(1+'Détail CF'!$C57),IF($D57&lt;60,'P&amp;L Month'!BN30*(1+'Détail CF'!$C57),IF($D57&gt;=60,'P&amp;L Month'!BM30*(1+'Détail CF'!$C57),0)))</f>
        <v>-358.8</v>
      </c>
      <c r="BH57" s="171" t="n">
        <f aca="false">-IF($D57&lt;30,'P&amp;L Month'!BP30*(1+'Détail CF'!$C57),IF($D57&lt;60,'P&amp;L Month'!BO30*(1+'Détail CF'!$C57),IF($D57&gt;=60,'P&amp;L Month'!BN30*(1+'Détail CF'!$C57),0)))</f>
        <v>-358.8</v>
      </c>
      <c r="BI57" s="171" t="n">
        <f aca="false">-IF($D57&lt;30,'P&amp;L Month'!BQ30*(1+'Détail CF'!$C57),IF($D57&lt;60,'P&amp;L Month'!BP30*(1+'Détail CF'!$C57),IF($D57&gt;=60,'P&amp;L Month'!BO30*(1+'Détail CF'!$C57),0)))</f>
        <v>-358.8</v>
      </c>
      <c r="BJ57" s="171" t="n">
        <f aca="false">-IF($D57&lt;30,'P&amp;L Month'!BR30*(1+'Détail CF'!$C57),IF($D57&lt;60,'P&amp;L Month'!BQ30*(1+'Détail CF'!$C57),IF($D57&gt;=60,'P&amp;L Month'!BP30*(1+'Détail CF'!$C57),0)))</f>
        <v>-358.8</v>
      </c>
      <c r="BK57" s="171" t="n">
        <f aca="false">-IF($D57&lt;30,'P&amp;L Month'!BS30*(1+'Détail CF'!$C57),IF($D57&lt;60,'P&amp;L Month'!BR30*(1+'Détail CF'!$C57),IF($D57&gt;=60,'P&amp;L Month'!BQ30*(1+'Détail CF'!$C57),0)))</f>
        <v>-358.8</v>
      </c>
      <c r="BL57" s="171" t="n">
        <f aca="false">-IF($D57&lt;30,'P&amp;L Month'!BT30*(1+'Détail CF'!$C57),IF($D57&lt;60,'P&amp;L Month'!BS30*(1+'Détail CF'!$C57),IF($D57&gt;=60,'P&amp;L Month'!BR30*(1+'Détail CF'!$C57),0)))</f>
        <v>-358.8</v>
      </c>
      <c r="BM57" s="171" t="n">
        <f aca="false">-IF($D57&lt;30,'P&amp;L Month'!BU30*(1+'Détail CF'!$C57),IF($D57&lt;60,'P&amp;L Month'!BT30*(1+'Détail CF'!$C57),IF($D57&gt;=60,'P&amp;L Month'!BS30*(1+'Détail CF'!$C57),0)))</f>
        <v>-358.8</v>
      </c>
    </row>
    <row r="58" customFormat="false" ht="12.75" hidden="false" customHeight="false" outlineLevel="0" collapsed="false">
      <c r="B58" s="0" t="s">
        <v>78</v>
      </c>
      <c r="C58" s="294" t="n">
        <f aca="false">+C32</f>
        <v>0.196</v>
      </c>
      <c r="D58" s="297" t="n">
        <f aca="false">+D32</f>
        <v>30</v>
      </c>
      <c r="E58" s="298" t="str">
        <f aca="false">+E32</f>
        <v>F</v>
      </c>
      <c r="F58" s="171" t="n">
        <f aca="false">-IF($D58&lt;30,'P&amp;L Month'!N33*(1+'Détail CF'!$C58),IF($D58&lt;60,'P&amp;L Month'!M33*(1+'Détail CF'!$C58),IF($D58&gt;=60,'P&amp;L Month'!L33*(1+'Détail CF'!$C58),0)))</f>
        <v>-0</v>
      </c>
      <c r="G58" s="171" t="n">
        <f aca="false">-IF($D58&lt;30,'P&amp;L Month'!O33*(1+'Détail CF'!$C58),IF($D58&lt;60,'P&amp;L Month'!N33*(1+'Détail CF'!$C58),IF($D58&gt;=60,'P&amp;L Month'!M33*(1+'Détail CF'!$C58),0)))</f>
        <v>-0</v>
      </c>
      <c r="H58" s="171" t="n">
        <f aca="false">-IF($D58&lt;30,'P&amp;L Month'!P33*(1+'Détail CF'!$C58),IF($D58&lt;60,'P&amp;L Month'!O33*(1+'Détail CF'!$C58),IF($D58&gt;=60,'P&amp;L Month'!N33*(1+'Détail CF'!$C58),0)))</f>
        <v>-0</v>
      </c>
      <c r="I58" s="171" t="n">
        <f aca="false">-IF($D58&lt;30,'P&amp;L Month'!Q33*(1+'Détail CF'!$C58),IF($D58&lt;60,'P&amp;L Month'!P33*(1+'Détail CF'!$C58),IF($D58&gt;=60,'P&amp;L Month'!O33*(1+'Détail CF'!$C58),0)))</f>
        <v>-0</v>
      </c>
      <c r="J58" s="171" t="n">
        <f aca="false">-IF($D58&lt;30,'P&amp;L Month'!R33*(1+'Détail CF'!$C58),IF($D58&lt;60,'P&amp;L Month'!Q33*(1+'Détail CF'!$C58),IF($D58&gt;=60,'P&amp;L Month'!P33*(1+'Détail CF'!$C58),0)))</f>
        <v>-0</v>
      </c>
      <c r="K58" s="171" t="n">
        <f aca="false">-IF($D58&lt;30,'P&amp;L Month'!S33*(1+'Détail CF'!$C58),IF($D58&lt;60,'P&amp;L Month'!R33*(1+'Détail CF'!$C58),IF($D58&gt;=60,'P&amp;L Month'!Q33*(1+'Détail CF'!$C58),0)))</f>
        <v>-0</v>
      </c>
      <c r="L58" s="171" t="n">
        <f aca="false">-IF($D58&lt;30,'P&amp;L Month'!T33*(1+'Détail CF'!$C58),IF($D58&lt;60,'P&amp;L Month'!S33*(1+'Détail CF'!$C58),IF($D58&gt;=60,'P&amp;L Month'!R33*(1+'Détail CF'!$C58),0)))</f>
        <v>-0</v>
      </c>
      <c r="M58" s="171" t="n">
        <f aca="false">-IF($D58&lt;30,'P&amp;L Month'!U33*(1+'Détail CF'!$C58),IF($D58&lt;60,'P&amp;L Month'!T33*(1+'Détail CF'!$C58),IF($D58&gt;=60,'P&amp;L Month'!S33*(1+'Détail CF'!$C58),0)))</f>
        <v>-0</v>
      </c>
      <c r="N58" s="171" t="n">
        <f aca="false">-IF($D58&lt;30,'P&amp;L Month'!V33*(1+'Détail CF'!$C58),IF($D58&lt;60,'P&amp;L Month'!U33*(1+'Détail CF'!$C58),IF($D58&gt;=60,'P&amp;L Month'!T33*(1+'Détail CF'!$C58),0)))</f>
        <v>-0</v>
      </c>
      <c r="O58" s="171" t="n">
        <f aca="false">-IF($D58&lt;30,'P&amp;L Month'!W33*(1+'Détail CF'!$C58),IF($D58&lt;60,'P&amp;L Month'!V33*(1+'Détail CF'!$C58),IF($D58&gt;=60,'P&amp;L Month'!U33*(1+'Détail CF'!$C58),0)))</f>
        <v>-0</v>
      </c>
      <c r="P58" s="171" t="n">
        <f aca="false">-IF($D58&lt;30,'P&amp;L Month'!X33*(1+'Détail CF'!$C58),IF($D58&lt;60,'P&amp;L Month'!W33*(1+'Détail CF'!$C58),IF($D58&gt;=60,'P&amp;L Month'!V33*(1+'Détail CF'!$C58),0)))</f>
        <v>-0</v>
      </c>
      <c r="Q58" s="171" t="n">
        <f aca="false">-IF($D58&lt;30,'P&amp;L Month'!Y33*(1+'Détail CF'!$C58),IF($D58&lt;60,'P&amp;L Month'!X33*(1+'Détail CF'!$C58),IF($D58&gt;=60,'P&amp;L Month'!W33*(1+'Détail CF'!$C58),0)))</f>
        <v>-0</v>
      </c>
      <c r="R58" s="171" t="n">
        <f aca="false">-IF($D58&lt;30,'P&amp;L Month'!Z33*(1+'Détail CF'!$C58),IF($D58&lt;60,'P&amp;L Month'!Y33*(1+'Détail CF'!$C58),IF($D58&gt;=60,'P&amp;L Month'!X33*(1+'Détail CF'!$C58),0)))</f>
        <v>-0</v>
      </c>
      <c r="S58" s="171" t="n">
        <f aca="false">-IF($D58&lt;30,'P&amp;L Month'!AA33*(1+'Détail CF'!$C58),IF($D58&lt;60,'P&amp;L Month'!Z33*(1+'Détail CF'!$C58),IF($D58&gt;=60,'P&amp;L Month'!Y33*(1+'Détail CF'!$C58),0)))</f>
        <v>-0</v>
      </c>
      <c r="T58" s="171" t="n">
        <f aca="false">-IF($D58&lt;30,'P&amp;L Month'!AB33*(1+'Détail CF'!$C58),IF($D58&lt;60,'P&amp;L Month'!AA33*(1+'Détail CF'!$C58),IF($D58&gt;=60,'P&amp;L Month'!Z33*(1+'Détail CF'!$C58),0)))</f>
        <v>-0</v>
      </c>
      <c r="U58" s="171" t="n">
        <f aca="false">-IF($D58&lt;30,'P&amp;L Month'!AC33*(1+'Détail CF'!$C58),IF($D58&lt;60,'P&amp;L Month'!AB33*(1+'Détail CF'!$C58),IF($D58&gt;=60,'P&amp;L Month'!AA33*(1+'Détail CF'!$C58),0)))</f>
        <v>-0</v>
      </c>
      <c r="V58" s="171" t="n">
        <f aca="false">-IF($D58&lt;30,'P&amp;L Month'!AD33*(1+'Détail CF'!$C58),IF($D58&lt;60,'P&amp;L Month'!AC33*(1+'Détail CF'!$C58),IF($D58&gt;=60,'P&amp;L Month'!AB33*(1+'Détail CF'!$C58),0)))</f>
        <v>-0</v>
      </c>
      <c r="W58" s="171" t="n">
        <f aca="false">-IF($D58&lt;30,'P&amp;L Month'!AE33*(1+'Détail CF'!$C58),IF($D58&lt;60,'P&amp;L Month'!AD33*(1+'Détail CF'!$C58),IF($D58&gt;=60,'P&amp;L Month'!AC33*(1+'Détail CF'!$C58),0)))</f>
        <v>-0</v>
      </c>
      <c r="X58" s="171" t="n">
        <f aca="false">-IF($D58&lt;30,'P&amp;L Month'!AF33*(1+'Détail CF'!$C58),IF($D58&lt;60,'P&amp;L Month'!AE33*(1+'Détail CF'!$C58),IF($D58&gt;=60,'P&amp;L Month'!AD33*(1+'Détail CF'!$C58),0)))</f>
        <v>-0</v>
      </c>
      <c r="Y58" s="171" t="n">
        <f aca="false">-IF($D58&lt;30,'P&amp;L Month'!AG33*(1+'Détail CF'!$C58),IF($D58&lt;60,'P&amp;L Month'!AF33*(1+'Détail CF'!$C58),IF($D58&gt;=60,'P&amp;L Month'!AE33*(1+'Détail CF'!$C58),0)))</f>
        <v>-0</v>
      </c>
      <c r="Z58" s="171" t="n">
        <f aca="false">-IF($D58&lt;30,'P&amp;L Month'!AH33*(1+'Détail CF'!$C58),IF($D58&lt;60,'P&amp;L Month'!AG33*(1+'Détail CF'!$C58),IF($D58&gt;=60,'P&amp;L Month'!AF33*(1+'Détail CF'!$C58),0)))</f>
        <v>-0</v>
      </c>
      <c r="AA58" s="171" t="n">
        <f aca="false">-IF($D58&lt;30,'P&amp;L Month'!AI33*(1+'Détail CF'!$C58),IF($D58&lt;60,'P&amp;L Month'!AH33*(1+'Détail CF'!$C58),IF($D58&gt;=60,'P&amp;L Month'!AG33*(1+'Détail CF'!$C58),0)))</f>
        <v>-0</v>
      </c>
      <c r="AB58" s="171" t="n">
        <f aca="false">-IF($D58&lt;30,'P&amp;L Month'!AJ33*(1+'Détail CF'!$C58),IF($D58&lt;60,'P&amp;L Month'!AI33*(1+'Détail CF'!$C58),IF($D58&gt;=60,'P&amp;L Month'!AH33*(1+'Détail CF'!$C58),0)))</f>
        <v>-0</v>
      </c>
      <c r="AC58" s="171" t="n">
        <f aca="false">-IF($D58&lt;30,'P&amp;L Month'!AK33*(1+'Détail CF'!$C58),IF($D58&lt;60,'P&amp;L Month'!AJ33*(1+'Détail CF'!$C58),IF($D58&gt;=60,'P&amp;L Month'!AI33*(1+'Détail CF'!$C58),0)))</f>
        <v>-0</v>
      </c>
      <c r="AD58" s="171" t="n">
        <f aca="false">-IF($D58&lt;30,'P&amp;L Month'!AL33*(1+'Détail CF'!$C58),IF($D58&lt;60,'P&amp;L Month'!AK33*(1+'Détail CF'!$C58),IF($D58&gt;=60,'P&amp;L Month'!AJ33*(1+'Détail CF'!$C58),0)))</f>
        <v>-0</v>
      </c>
      <c r="AE58" s="171" t="n">
        <f aca="false">-IF($D58&lt;30,'P&amp;L Month'!AM33*(1+'Détail CF'!$C58),IF($D58&lt;60,'P&amp;L Month'!AL33*(1+'Détail CF'!$C58),IF($D58&gt;=60,'P&amp;L Month'!AK33*(1+'Détail CF'!$C58),0)))</f>
        <v>-0</v>
      </c>
      <c r="AF58" s="171" t="n">
        <f aca="false">-IF($D58&lt;30,'P&amp;L Month'!AN33*(1+'Détail CF'!$C58),IF($D58&lt;60,'P&amp;L Month'!AM33*(1+'Détail CF'!$C58),IF($D58&gt;=60,'P&amp;L Month'!AL33*(1+'Détail CF'!$C58),0)))</f>
        <v>-0</v>
      </c>
      <c r="AG58" s="171" t="n">
        <f aca="false">-IF($D58&lt;30,'P&amp;L Month'!AO33*(1+'Détail CF'!$C58),IF($D58&lt;60,'P&amp;L Month'!AN33*(1+'Détail CF'!$C58),IF($D58&gt;=60,'P&amp;L Month'!AM33*(1+'Détail CF'!$C58),0)))</f>
        <v>-0</v>
      </c>
      <c r="AH58" s="171" t="n">
        <f aca="false">-IF($D58&lt;30,'P&amp;L Month'!AP33*(1+'Détail CF'!$C58),IF($D58&lt;60,'P&amp;L Month'!AO33*(1+'Détail CF'!$C58),IF($D58&gt;=60,'P&amp;L Month'!AN33*(1+'Détail CF'!$C58),0)))</f>
        <v>-0</v>
      </c>
      <c r="AI58" s="171" t="n">
        <f aca="false">-IF($D58&lt;30,'P&amp;L Month'!AQ33*(1+'Détail CF'!$C58),IF($D58&lt;60,'P&amp;L Month'!AP33*(1+'Détail CF'!$C58),IF($D58&gt;=60,'P&amp;L Month'!AO33*(1+'Détail CF'!$C58),0)))</f>
        <v>-0</v>
      </c>
      <c r="AJ58" s="171" t="n">
        <f aca="false">-IF($D58&lt;30,'P&amp;L Month'!AR33*(1+'Détail CF'!$C58),IF($D58&lt;60,'P&amp;L Month'!AQ33*(1+'Détail CF'!$C58),IF($D58&gt;=60,'P&amp;L Month'!AP33*(1+'Détail CF'!$C58),0)))</f>
        <v>-0</v>
      </c>
      <c r="AK58" s="171" t="n">
        <f aca="false">-IF($D58&lt;30,'P&amp;L Month'!AS33*(1+'Détail CF'!$C58),IF($D58&lt;60,'P&amp;L Month'!AR33*(1+'Détail CF'!$C58),IF($D58&gt;=60,'P&amp;L Month'!AQ33*(1+'Détail CF'!$C58),0)))</f>
        <v>-0</v>
      </c>
      <c r="AL58" s="171" t="n">
        <f aca="false">-IF($D58&lt;30,'P&amp;L Month'!AT33*(1+'Détail CF'!$C58),IF($D58&lt;60,'P&amp;L Month'!AS33*(1+'Détail CF'!$C58),IF($D58&gt;=60,'P&amp;L Month'!AR33*(1+'Détail CF'!$C58),0)))</f>
        <v>-0</v>
      </c>
      <c r="AM58" s="171" t="n">
        <f aca="false">-IF($D58&lt;30,'P&amp;L Month'!AU33*(1+'Détail CF'!$C58),IF($D58&lt;60,'P&amp;L Month'!AT33*(1+'Détail CF'!$C58),IF($D58&gt;=60,'P&amp;L Month'!AS33*(1+'Détail CF'!$C58),0)))</f>
        <v>-0</v>
      </c>
      <c r="AN58" s="171" t="n">
        <f aca="false">-IF($D58&lt;30,'P&amp;L Month'!AV33*(1+'Détail CF'!$C58),IF($D58&lt;60,'P&amp;L Month'!AU33*(1+'Détail CF'!$C58),IF($D58&gt;=60,'P&amp;L Month'!AT33*(1+'Détail CF'!$C58),0)))</f>
        <v>-0</v>
      </c>
      <c r="AO58" s="171" t="n">
        <f aca="false">-IF($D58&lt;30,'P&amp;L Month'!AW33*(1+'Détail CF'!$C58),IF($D58&lt;60,'P&amp;L Month'!AV33*(1+'Détail CF'!$C58),IF($D58&gt;=60,'P&amp;L Month'!AU33*(1+'Détail CF'!$C58),0)))</f>
        <v>-0</v>
      </c>
      <c r="AP58" s="171" t="n">
        <f aca="false">-IF($D58&lt;30,'P&amp;L Month'!AX33*(1+'Détail CF'!$C58),IF($D58&lt;60,'P&amp;L Month'!AW33*(1+'Détail CF'!$C58),IF($D58&gt;=60,'P&amp;L Month'!AV33*(1+'Détail CF'!$C58),0)))</f>
        <v>-0</v>
      </c>
      <c r="AQ58" s="171" t="n">
        <f aca="false">-IF($D58&lt;30,'P&amp;L Month'!AY33*(1+'Détail CF'!$C58),IF($D58&lt;60,'P&amp;L Month'!AX33*(1+'Détail CF'!$C58),IF($D58&gt;=60,'P&amp;L Month'!AW33*(1+'Détail CF'!$C58),0)))</f>
        <v>-0</v>
      </c>
      <c r="AR58" s="171" t="n">
        <f aca="false">-IF($D58&lt;30,'P&amp;L Month'!AZ33*(1+'Détail CF'!$C58),IF($D58&lt;60,'P&amp;L Month'!AY33*(1+'Détail CF'!$C58),IF($D58&gt;=60,'P&amp;L Month'!AX33*(1+'Détail CF'!$C58),0)))</f>
        <v>-0</v>
      </c>
      <c r="AS58" s="171" t="n">
        <f aca="false">-IF($D58&lt;30,'P&amp;L Month'!BA33*(1+'Détail CF'!$C58),IF($D58&lt;60,'P&amp;L Month'!AZ33*(1+'Détail CF'!$C58),IF($D58&gt;=60,'P&amp;L Month'!AY33*(1+'Détail CF'!$C58),0)))</f>
        <v>-0</v>
      </c>
      <c r="AT58" s="171" t="n">
        <f aca="false">-IF($D58&lt;30,'P&amp;L Month'!BB33*(1+'Détail CF'!$C58),IF($D58&lt;60,'P&amp;L Month'!BA33*(1+'Détail CF'!$C58),IF($D58&gt;=60,'P&amp;L Month'!AZ33*(1+'Détail CF'!$C58),0)))</f>
        <v>-0</v>
      </c>
      <c r="AU58" s="171" t="n">
        <f aca="false">-IF($D58&lt;30,'P&amp;L Month'!BC33*(1+'Détail CF'!$C58),IF($D58&lt;60,'P&amp;L Month'!BB33*(1+'Détail CF'!$C58),IF($D58&gt;=60,'P&amp;L Month'!BA33*(1+'Détail CF'!$C58),0)))</f>
        <v>-0</v>
      </c>
      <c r="AV58" s="171" t="n">
        <f aca="false">-IF($D58&lt;30,'P&amp;L Month'!BD33*(1+'Détail CF'!$C58),IF($D58&lt;60,'P&amp;L Month'!BC33*(1+'Détail CF'!$C58),IF($D58&gt;=60,'P&amp;L Month'!BB33*(1+'Détail CF'!$C58),0)))</f>
        <v>-0</v>
      </c>
      <c r="AW58" s="171" t="n">
        <f aca="false">-IF($D58&lt;30,'P&amp;L Month'!BE33*(1+'Détail CF'!$C58),IF($D58&lt;60,'P&amp;L Month'!BD33*(1+'Détail CF'!$C58),IF($D58&gt;=60,'P&amp;L Month'!BC33*(1+'Détail CF'!$C58),0)))</f>
        <v>-0</v>
      </c>
      <c r="AX58" s="171" t="n">
        <f aca="false">-IF($D58&lt;30,'P&amp;L Month'!BF33*(1+'Détail CF'!$C58),IF($D58&lt;60,'P&amp;L Month'!BE33*(1+'Détail CF'!$C58),IF($D58&gt;=60,'P&amp;L Month'!BD33*(1+'Détail CF'!$C58),0)))</f>
        <v>-0</v>
      </c>
      <c r="AY58" s="171" t="n">
        <f aca="false">-IF($D58&lt;30,'P&amp;L Month'!BG33*(1+'Détail CF'!$C58),IF($D58&lt;60,'P&amp;L Month'!BF33*(1+'Détail CF'!$C58),IF($D58&gt;=60,'P&amp;L Month'!BE33*(1+'Détail CF'!$C58),0)))</f>
        <v>-0</v>
      </c>
      <c r="AZ58" s="171" t="n">
        <f aca="false">-IF($D58&lt;30,'P&amp;L Month'!BH33*(1+'Détail CF'!$C58),IF($D58&lt;60,'P&amp;L Month'!BG33*(1+'Détail CF'!$C58),IF($D58&gt;=60,'P&amp;L Month'!BF33*(1+'Détail CF'!$C58),0)))</f>
        <v>-0</v>
      </c>
      <c r="BA58" s="171" t="n">
        <f aca="false">-IF($D58&lt;30,'P&amp;L Month'!BI33*(1+'Détail CF'!$C58),IF($D58&lt;60,'P&amp;L Month'!BH33*(1+'Détail CF'!$C58),IF($D58&gt;=60,'P&amp;L Month'!BG33*(1+'Détail CF'!$C58),0)))</f>
        <v>-0</v>
      </c>
      <c r="BB58" s="171" t="n">
        <f aca="false">-IF($D58&lt;30,'P&amp;L Month'!BJ33*(1+'Détail CF'!$C58),IF($D58&lt;60,'P&amp;L Month'!BI33*(1+'Détail CF'!$C58),IF($D58&gt;=60,'P&amp;L Month'!BH33*(1+'Détail CF'!$C58),0)))</f>
        <v>-0</v>
      </c>
      <c r="BC58" s="171" t="n">
        <f aca="false">-IF($D58&lt;30,'P&amp;L Month'!BK33*(1+'Détail CF'!$C58),IF($D58&lt;60,'P&amp;L Month'!BJ33*(1+'Détail CF'!$C58),IF($D58&gt;=60,'P&amp;L Month'!BI33*(1+'Détail CF'!$C58),0)))</f>
        <v>-0</v>
      </c>
      <c r="BD58" s="171" t="n">
        <f aca="false">-IF($D58&lt;30,'P&amp;L Month'!BL33*(1+'Détail CF'!$C58),IF($D58&lt;60,'P&amp;L Month'!BK33*(1+'Détail CF'!$C58),IF($D58&gt;=60,'P&amp;L Month'!BJ33*(1+'Détail CF'!$C58),0)))</f>
        <v>-0</v>
      </c>
      <c r="BE58" s="171" t="n">
        <f aca="false">-IF($D58&lt;30,'P&amp;L Month'!BM33*(1+'Détail CF'!$C58),IF($D58&lt;60,'P&amp;L Month'!BL33*(1+'Détail CF'!$C58),IF($D58&gt;=60,'P&amp;L Month'!BK33*(1+'Détail CF'!$C58),0)))</f>
        <v>-0</v>
      </c>
      <c r="BF58" s="171" t="n">
        <f aca="false">-IF($D58&lt;30,'P&amp;L Month'!BN33*(1+'Détail CF'!$C58),IF($D58&lt;60,'P&amp;L Month'!BM33*(1+'Détail CF'!$C58),IF($D58&gt;=60,'P&amp;L Month'!BL33*(1+'Détail CF'!$C58),0)))</f>
        <v>-0</v>
      </c>
      <c r="BG58" s="171" t="n">
        <f aca="false">-IF($D58&lt;30,'P&amp;L Month'!BO33*(1+'Détail CF'!$C58),IF($D58&lt;60,'P&amp;L Month'!BN33*(1+'Détail CF'!$C58),IF($D58&gt;=60,'P&amp;L Month'!BM33*(1+'Détail CF'!$C58),0)))</f>
        <v>-0</v>
      </c>
      <c r="BH58" s="171" t="n">
        <f aca="false">-IF($D58&lt;30,'P&amp;L Month'!BP33*(1+'Détail CF'!$C58),IF($D58&lt;60,'P&amp;L Month'!BO33*(1+'Détail CF'!$C58),IF($D58&gt;=60,'P&amp;L Month'!BN33*(1+'Détail CF'!$C58),0)))</f>
        <v>-0</v>
      </c>
      <c r="BI58" s="171" t="n">
        <f aca="false">-IF($D58&lt;30,'P&amp;L Month'!BQ33*(1+'Détail CF'!$C58),IF($D58&lt;60,'P&amp;L Month'!BP33*(1+'Détail CF'!$C58),IF($D58&gt;=60,'P&amp;L Month'!BO33*(1+'Détail CF'!$C58),0)))</f>
        <v>-0</v>
      </c>
      <c r="BJ58" s="171" t="n">
        <f aca="false">-IF($D58&lt;30,'P&amp;L Month'!BR33*(1+'Détail CF'!$C58),IF($D58&lt;60,'P&amp;L Month'!BQ33*(1+'Détail CF'!$C58),IF($D58&gt;=60,'P&amp;L Month'!BP33*(1+'Détail CF'!$C58),0)))</f>
        <v>-0</v>
      </c>
      <c r="BK58" s="171" t="n">
        <f aca="false">-IF($D58&lt;30,'P&amp;L Month'!BS33*(1+'Détail CF'!$C58),IF($D58&lt;60,'P&amp;L Month'!BR33*(1+'Détail CF'!$C58),IF($D58&gt;=60,'P&amp;L Month'!BQ33*(1+'Détail CF'!$C58),0)))</f>
        <v>-0</v>
      </c>
      <c r="BL58" s="171" t="n">
        <f aca="false">-IF($D58&lt;30,'P&amp;L Month'!BT33*(1+'Détail CF'!$C58),IF($D58&lt;60,'P&amp;L Month'!BS33*(1+'Détail CF'!$C58),IF($D58&gt;=60,'P&amp;L Month'!BR33*(1+'Détail CF'!$C58),0)))</f>
        <v>-0</v>
      </c>
      <c r="BM58" s="171" t="n">
        <f aca="false">-IF($D58&lt;30,'P&amp;L Month'!BU33*(1+'Détail CF'!$C58),IF($D58&lt;60,'P&amp;L Month'!BT33*(1+'Détail CF'!$C58),IF($D58&gt;=60,'P&amp;L Month'!BS33*(1+'Détail CF'!$C58),0)))</f>
        <v>-0</v>
      </c>
    </row>
    <row r="59" customFormat="false" ht="12.75" hidden="false" customHeight="false" outlineLevel="0" collapsed="false">
      <c r="B59" s="0" t="s">
        <v>80</v>
      </c>
      <c r="C59" s="294" t="n">
        <f aca="false">+C33</f>
        <v>0.196</v>
      </c>
      <c r="D59" s="297" t="n">
        <f aca="false">+D33</f>
        <v>15</v>
      </c>
      <c r="E59" s="298" t="str">
        <f aca="false">+E33</f>
        <v>F</v>
      </c>
      <c r="F59" s="171" t="n">
        <f aca="false">-IF($D59&lt;30,'P&amp;L Month'!N35*(1+'Détail CF'!$C59),IF($D59&lt;60,'P&amp;L Month'!M35*(1+'Détail CF'!$C59),IF($D59&gt;=60,'P&amp;L Month'!L35*(1+'Détail CF'!$C59),0)))</f>
        <v>-0</v>
      </c>
      <c r="G59" s="171" t="n">
        <f aca="false">-IF($D59&lt;30,'P&amp;L Month'!O35*(1+'Détail CF'!$C59),IF($D59&lt;60,'P&amp;L Month'!N35*(1+'Détail CF'!$C59),IF($D59&gt;=60,'P&amp;L Month'!M35*(1+'Détail CF'!$C59),0)))</f>
        <v>-0</v>
      </c>
      <c r="H59" s="171" t="n">
        <f aca="false">-IF($D59&lt;30,'P&amp;L Month'!P35*(1+'Détail CF'!$C59),IF($D59&lt;60,'P&amp;L Month'!O35*(1+'Détail CF'!$C59),IF($D59&gt;=60,'P&amp;L Month'!N35*(1+'Détail CF'!$C59),0)))</f>
        <v>-0</v>
      </c>
      <c r="I59" s="171" t="n">
        <f aca="false">-IF($D59&lt;30,'P&amp;L Month'!Q35*(1+'Détail CF'!$C59),IF($D59&lt;60,'P&amp;L Month'!P35*(1+'Détail CF'!$C59),IF($D59&gt;=60,'P&amp;L Month'!O35*(1+'Détail CF'!$C59),0)))</f>
        <v>-0</v>
      </c>
      <c r="J59" s="171" t="n">
        <f aca="false">-IF($D59&lt;30,'P&amp;L Month'!R35*(1+'Détail CF'!$C59),IF($D59&lt;60,'P&amp;L Month'!Q35*(1+'Détail CF'!$C59),IF($D59&gt;=60,'P&amp;L Month'!P35*(1+'Détail CF'!$C59),0)))</f>
        <v>-0</v>
      </c>
      <c r="K59" s="171" t="n">
        <f aca="false">-IF($D59&lt;30,'P&amp;L Month'!S35*(1+'Détail CF'!$C59),IF($D59&lt;60,'P&amp;L Month'!R35*(1+'Détail CF'!$C59),IF($D59&gt;=60,'P&amp;L Month'!Q35*(1+'Détail CF'!$C59),0)))</f>
        <v>-0</v>
      </c>
      <c r="L59" s="171" t="n">
        <f aca="false">-IF($D59&lt;30,'P&amp;L Month'!T35*(1+'Détail CF'!$C59),IF($D59&lt;60,'P&amp;L Month'!S35*(1+'Détail CF'!$C59),IF($D59&gt;=60,'P&amp;L Month'!R35*(1+'Détail CF'!$C59),0)))</f>
        <v>-0</v>
      </c>
      <c r="M59" s="171" t="n">
        <f aca="false">-IF($D59&lt;30,'P&amp;L Month'!U35*(1+'Détail CF'!$C59),IF($D59&lt;60,'P&amp;L Month'!T35*(1+'Détail CF'!$C59),IF($D59&gt;=60,'P&amp;L Month'!S35*(1+'Détail CF'!$C59),0)))</f>
        <v>-0</v>
      </c>
      <c r="N59" s="171" t="n">
        <f aca="false">-IF($D59&lt;30,'P&amp;L Month'!V35*(1+'Détail CF'!$C59),IF($D59&lt;60,'P&amp;L Month'!U35*(1+'Détail CF'!$C59),IF($D59&gt;=60,'P&amp;L Month'!T35*(1+'Détail CF'!$C59),0)))</f>
        <v>-0</v>
      </c>
      <c r="O59" s="171" t="n">
        <f aca="false">-IF($D59&lt;30,'P&amp;L Month'!W35*(1+'Détail CF'!$C59),IF($D59&lt;60,'P&amp;L Month'!V35*(1+'Détail CF'!$C59),IF($D59&gt;=60,'P&amp;L Month'!U35*(1+'Détail CF'!$C59),0)))</f>
        <v>-0</v>
      </c>
      <c r="P59" s="171" t="n">
        <f aca="false">-IF($D59&lt;30,'P&amp;L Month'!X35*(1+'Détail CF'!$C59),IF($D59&lt;60,'P&amp;L Month'!W35*(1+'Détail CF'!$C59),IF($D59&gt;=60,'P&amp;L Month'!V35*(1+'Détail CF'!$C59),0)))</f>
        <v>-0</v>
      </c>
      <c r="Q59" s="171" t="n">
        <f aca="false">-IF($D59&lt;30,'P&amp;L Month'!Y35*(1+'Détail CF'!$C59),IF($D59&lt;60,'P&amp;L Month'!X35*(1+'Détail CF'!$C59),IF($D59&gt;=60,'P&amp;L Month'!W35*(1+'Détail CF'!$C59),0)))</f>
        <v>-0</v>
      </c>
      <c r="R59" s="171" t="n">
        <f aca="false">-IF($D59&lt;30,'P&amp;L Month'!Z35*(1+'Détail CF'!$C59),IF($D59&lt;60,'P&amp;L Month'!Y35*(1+'Détail CF'!$C59),IF($D59&gt;=60,'P&amp;L Month'!X35*(1+'Détail CF'!$C59),0)))</f>
        <v>-0</v>
      </c>
      <c r="S59" s="171" t="n">
        <f aca="false">-IF($D59&lt;30,'P&amp;L Month'!AA35*(1+'Détail CF'!$C59),IF($D59&lt;60,'P&amp;L Month'!Z35*(1+'Détail CF'!$C59),IF($D59&gt;=60,'P&amp;L Month'!Y35*(1+'Détail CF'!$C59),0)))</f>
        <v>-0</v>
      </c>
      <c r="T59" s="171" t="n">
        <f aca="false">-IF($D59&lt;30,'P&amp;L Month'!AB35*(1+'Détail CF'!$C59),IF($D59&lt;60,'P&amp;L Month'!AA35*(1+'Détail CF'!$C59),IF($D59&gt;=60,'P&amp;L Month'!Z35*(1+'Détail CF'!$C59),0)))</f>
        <v>-0</v>
      </c>
      <c r="U59" s="171" t="n">
        <f aca="false">-IF($D59&lt;30,'P&amp;L Month'!AC35*(1+'Détail CF'!$C59),IF($D59&lt;60,'P&amp;L Month'!AB35*(1+'Détail CF'!$C59),IF($D59&gt;=60,'P&amp;L Month'!AA35*(1+'Détail CF'!$C59),0)))</f>
        <v>-0</v>
      </c>
      <c r="V59" s="171" t="n">
        <f aca="false">-IF($D59&lt;30,'P&amp;L Month'!AD35*(1+'Détail CF'!$C59),IF($D59&lt;60,'P&amp;L Month'!AC35*(1+'Détail CF'!$C59),IF($D59&gt;=60,'P&amp;L Month'!AB35*(1+'Détail CF'!$C59),0)))</f>
        <v>-0</v>
      </c>
      <c r="W59" s="171" t="n">
        <f aca="false">-IF($D59&lt;30,'P&amp;L Month'!AE35*(1+'Détail CF'!$C59),IF($D59&lt;60,'P&amp;L Month'!AD35*(1+'Détail CF'!$C59),IF($D59&gt;=60,'P&amp;L Month'!AC35*(1+'Détail CF'!$C59),0)))</f>
        <v>-0</v>
      </c>
      <c r="X59" s="171" t="n">
        <f aca="false">-IF($D59&lt;30,'P&amp;L Month'!AF35*(1+'Détail CF'!$C59),IF($D59&lt;60,'P&amp;L Month'!AE35*(1+'Détail CF'!$C59),IF($D59&gt;=60,'P&amp;L Month'!AD35*(1+'Détail CF'!$C59),0)))</f>
        <v>-0</v>
      </c>
      <c r="Y59" s="171" t="n">
        <f aca="false">-IF($D59&lt;30,'P&amp;L Month'!AG35*(1+'Détail CF'!$C59),IF($D59&lt;60,'P&amp;L Month'!AF35*(1+'Détail CF'!$C59),IF($D59&gt;=60,'P&amp;L Month'!AE35*(1+'Détail CF'!$C59),0)))</f>
        <v>-0</v>
      </c>
      <c r="Z59" s="171" t="n">
        <f aca="false">-IF($D59&lt;30,'P&amp;L Month'!AH35*(1+'Détail CF'!$C59),IF($D59&lt;60,'P&amp;L Month'!AG35*(1+'Détail CF'!$C59),IF($D59&gt;=60,'P&amp;L Month'!AF35*(1+'Détail CF'!$C59),0)))</f>
        <v>-0</v>
      </c>
      <c r="AA59" s="171" t="n">
        <f aca="false">-IF($D59&lt;30,'P&amp;L Month'!AI35*(1+'Détail CF'!$C59),IF($D59&lt;60,'P&amp;L Month'!AH35*(1+'Détail CF'!$C59),IF($D59&gt;=60,'P&amp;L Month'!AG35*(1+'Détail CF'!$C59),0)))</f>
        <v>-0</v>
      </c>
      <c r="AB59" s="171" t="n">
        <f aca="false">-IF($D59&lt;30,'P&amp;L Month'!AJ35*(1+'Détail CF'!$C59),IF($D59&lt;60,'P&amp;L Month'!AI35*(1+'Détail CF'!$C59),IF($D59&gt;=60,'P&amp;L Month'!AH35*(1+'Détail CF'!$C59),0)))</f>
        <v>-0</v>
      </c>
      <c r="AC59" s="171" t="n">
        <f aca="false">-IF($D59&lt;30,'P&amp;L Month'!AK35*(1+'Détail CF'!$C59),IF($D59&lt;60,'P&amp;L Month'!AJ35*(1+'Détail CF'!$C59),IF($D59&gt;=60,'P&amp;L Month'!AI35*(1+'Détail CF'!$C59),0)))</f>
        <v>-0</v>
      </c>
      <c r="AD59" s="171" t="n">
        <f aca="false">-IF($D59&lt;30,'P&amp;L Month'!AL35*(1+'Détail CF'!$C59),IF($D59&lt;60,'P&amp;L Month'!AK35*(1+'Détail CF'!$C59),IF($D59&gt;=60,'P&amp;L Month'!AJ35*(1+'Détail CF'!$C59),0)))</f>
        <v>-0</v>
      </c>
      <c r="AE59" s="171" t="n">
        <f aca="false">-IF($D59&lt;30,'P&amp;L Month'!AM35*(1+'Détail CF'!$C59),IF($D59&lt;60,'P&amp;L Month'!AL35*(1+'Détail CF'!$C59),IF($D59&gt;=60,'P&amp;L Month'!AK35*(1+'Détail CF'!$C59),0)))</f>
        <v>-0</v>
      </c>
      <c r="AF59" s="171" t="n">
        <f aca="false">-IF($D59&lt;30,'P&amp;L Month'!AN35*(1+'Détail CF'!$C59),IF($D59&lt;60,'P&amp;L Month'!AM35*(1+'Détail CF'!$C59),IF($D59&gt;=60,'P&amp;L Month'!AL35*(1+'Détail CF'!$C59),0)))</f>
        <v>-0</v>
      </c>
      <c r="AG59" s="171" t="n">
        <f aca="false">-IF($D59&lt;30,'P&amp;L Month'!AO35*(1+'Détail CF'!$C59),IF($D59&lt;60,'P&amp;L Month'!AN35*(1+'Détail CF'!$C59),IF($D59&gt;=60,'P&amp;L Month'!AM35*(1+'Détail CF'!$C59),0)))</f>
        <v>-0</v>
      </c>
      <c r="AH59" s="171" t="n">
        <f aca="false">-IF($D59&lt;30,'P&amp;L Month'!AP35*(1+'Détail CF'!$C59),IF($D59&lt;60,'P&amp;L Month'!AO35*(1+'Détail CF'!$C59),IF($D59&gt;=60,'P&amp;L Month'!AN35*(1+'Détail CF'!$C59),0)))</f>
        <v>-0</v>
      </c>
      <c r="AI59" s="171" t="n">
        <f aca="false">-IF($D59&lt;30,'P&amp;L Month'!AQ35*(1+'Détail CF'!$C59),IF($D59&lt;60,'P&amp;L Month'!AP35*(1+'Détail CF'!$C59),IF($D59&gt;=60,'P&amp;L Month'!AO35*(1+'Détail CF'!$C59),0)))</f>
        <v>-0</v>
      </c>
      <c r="AJ59" s="171" t="n">
        <f aca="false">-IF($D59&lt;30,'P&amp;L Month'!AR35*(1+'Détail CF'!$C59),IF($D59&lt;60,'P&amp;L Month'!AQ35*(1+'Détail CF'!$C59),IF($D59&gt;=60,'P&amp;L Month'!AP35*(1+'Détail CF'!$C59),0)))</f>
        <v>-0</v>
      </c>
      <c r="AK59" s="171" t="n">
        <f aca="false">-IF($D59&lt;30,'P&amp;L Month'!AS35*(1+'Détail CF'!$C59),IF($D59&lt;60,'P&amp;L Month'!AR35*(1+'Détail CF'!$C59),IF($D59&gt;=60,'P&amp;L Month'!AQ35*(1+'Détail CF'!$C59),0)))</f>
        <v>-0</v>
      </c>
      <c r="AL59" s="171" t="n">
        <f aca="false">-IF($D59&lt;30,'P&amp;L Month'!AT35*(1+'Détail CF'!$C59),IF($D59&lt;60,'P&amp;L Month'!AS35*(1+'Détail CF'!$C59),IF($D59&gt;=60,'P&amp;L Month'!AR35*(1+'Détail CF'!$C59),0)))</f>
        <v>-0</v>
      </c>
      <c r="AM59" s="171" t="n">
        <f aca="false">-IF($D59&lt;30,'P&amp;L Month'!AU35*(1+'Détail CF'!$C59),IF($D59&lt;60,'P&amp;L Month'!AT35*(1+'Détail CF'!$C59),IF($D59&gt;=60,'P&amp;L Month'!AS35*(1+'Détail CF'!$C59),0)))</f>
        <v>-0</v>
      </c>
      <c r="AN59" s="171" t="n">
        <f aca="false">-IF($D59&lt;30,'P&amp;L Month'!AV35*(1+'Détail CF'!$C59),IF($D59&lt;60,'P&amp;L Month'!AU35*(1+'Détail CF'!$C59),IF($D59&gt;=60,'P&amp;L Month'!AT35*(1+'Détail CF'!$C59),0)))</f>
        <v>-0</v>
      </c>
      <c r="AO59" s="171" t="n">
        <f aca="false">-IF($D59&lt;30,'P&amp;L Month'!AW35*(1+'Détail CF'!$C59),IF($D59&lt;60,'P&amp;L Month'!AV35*(1+'Détail CF'!$C59),IF($D59&gt;=60,'P&amp;L Month'!AU35*(1+'Détail CF'!$C59),0)))</f>
        <v>-0</v>
      </c>
      <c r="AP59" s="171" t="n">
        <f aca="false">-IF($D59&lt;30,'P&amp;L Month'!AX35*(1+'Détail CF'!$C59),IF($D59&lt;60,'P&amp;L Month'!AW35*(1+'Détail CF'!$C59),IF($D59&gt;=60,'P&amp;L Month'!AV35*(1+'Détail CF'!$C59),0)))</f>
        <v>-0</v>
      </c>
      <c r="AQ59" s="171" t="n">
        <f aca="false">-IF($D59&lt;30,'P&amp;L Month'!AY35*(1+'Détail CF'!$C59),IF($D59&lt;60,'P&amp;L Month'!AX35*(1+'Détail CF'!$C59),IF($D59&gt;=60,'P&amp;L Month'!AW35*(1+'Détail CF'!$C59),0)))</f>
        <v>-0</v>
      </c>
      <c r="AR59" s="171" t="n">
        <f aca="false">-IF($D59&lt;30,'P&amp;L Month'!AZ35*(1+'Détail CF'!$C59),IF($D59&lt;60,'P&amp;L Month'!AY35*(1+'Détail CF'!$C59),IF($D59&gt;=60,'P&amp;L Month'!AX35*(1+'Détail CF'!$C59),0)))</f>
        <v>-0</v>
      </c>
      <c r="AS59" s="171" t="n">
        <f aca="false">-IF($D59&lt;30,'P&amp;L Month'!BA35*(1+'Détail CF'!$C59),IF($D59&lt;60,'P&amp;L Month'!AZ35*(1+'Détail CF'!$C59),IF($D59&gt;=60,'P&amp;L Month'!AY35*(1+'Détail CF'!$C59),0)))</f>
        <v>-0</v>
      </c>
      <c r="AT59" s="171" t="n">
        <f aca="false">-IF($D59&lt;30,'P&amp;L Month'!BB35*(1+'Détail CF'!$C59),IF($D59&lt;60,'P&amp;L Month'!BA35*(1+'Détail CF'!$C59),IF($D59&gt;=60,'P&amp;L Month'!AZ35*(1+'Détail CF'!$C59),0)))</f>
        <v>-0</v>
      </c>
      <c r="AU59" s="171" t="n">
        <f aca="false">-IF($D59&lt;30,'P&amp;L Month'!BC35*(1+'Détail CF'!$C59),IF($D59&lt;60,'P&amp;L Month'!BB35*(1+'Détail CF'!$C59),IF($D59&gt;=60,'P&amp;L Month'!BA35*(1+'Détail CF'!$C59),0)))</f>
        <v>-0</v>
      </c>
      <c r="AV59" s="171" t="n">
        <f aca="false">-IF($D59&lt;30,'P&amp;L Month'!BD35*(1+'Détail CF'!$C59),IF($D59&lt;60,'P&amp;L Month'!BC35*(1+'Détail CF'!$C59),IF($D59&gt;=60,'P&amp;L Month'!BB35*(1+'Détail CF'!$C59),0)))</f>
        <v>-0</v>
      </c>
      <c r="AW59" s="171" t="n">
        <f aca="false">-IF($D59&lt;30,'P&amp;L Month'!BE35*(1+'Détail CF'!$C59),IF($D59&lt;60,'P&amp;L Month'!BD35*(1+'Détail CF'!$C59),IF($D59&gt;=60,'P&amp;L Month'!BC35*(1+'Détail CF'!$C59),0)))</f>
        <v>-0</v>
      </c>
      <c r="AX59" s="171" t="n">
        <f aca="false">-IF($D59&lt;30,'P&amp;L Month'!BF35*(1+'Détail CF'!$C59),IF($D59&lt;60,'P&amp;L Month'!BE35*(1+'Détail CF'!$C59),IF($D59&gt;=60,'P&amp;L Month'!BD35*(1+'Détail CF'!$C59),0)))</f>
        <v>-0</v>
      </c>
      <c r="AY59" s="171" t="n">
        <f aca="false">-IF($D59&lt;30,'P&amp;L Month'!BG35*(1+'Détail CF'!$C59),IF($D59&lt;60,'P&amp;L Month'!BF35*(1+'Détail CF'!$C59),IF($D59&gt;=60,'P&amp;L Month'!BE35*(1+'Détail CF'!$C59),0)))</f>
        <v>-0</v>
      </c>
      <c r="AZ59" s="171" t="n">
        <f aca="false">-IF($D59&lt;30,'P&amp;L Month'!BH35*(1+'Détail CF'!$C59),IF($D59&lt;60,'P&amp;L Month'!BG35*(1+'Détail CF'!$C59),IF($D59&gt;=60,'P&amp;L Month'!BF35*(1+'Détail CF'!$C59),0)))</f>
        <v>-0</v>
      </c>
      <c r="BA59" s="171" t="n">
        <f aca="false">-IF($D59&lt;30,'P&amp;L Month'!BI35*(1+'Détail CF'!$C59),IF($D59&lt;60,'P&amp;L Month'!BH35*(1+'Détail CF'!$C59),IF($D59&gt;=60,'P&amp;L Month'!BG35*(1+'Détail CF'!$C59),0)))</f>
        <v>-0</v>
      </c>
      <c r="BB59" s="171" t="n">
        <f aca="false">-IF($D59&lt;30,'P&amp;L Month'!BJ35*(1+'Détail CF'!$C59),IF($D59&lt;60,'P&amp;L Month'!BI35*(1+'Détail CF'!$C59),IF($D59&gt;=60,'P&amp;L Month'!BH35*(1+'Détail CF'!$C59),0)))</f>
        <v>-0</v>
      </c>
      <c r="BC59" s="171" t="n">
        <f aca="false">-IF($D59&lt;30,'P&amp;L Month'!BK35*(1+'Détail CF'!$C59),IF($D59&lt;60,'P&amp;L Month'!BJ35*(1+'Détail CF'!$C59),IF($D59&gt;=60,'P&amp;L Month'!BI35*(1+'Détail CF'!$C59),0)))</f>
        <v>-0</v>
      </c>
      <c r="BD59" s="171" t="n">
        <f aca="false">-IF($D59&lt;30,'P&amp;L Month'!BL35*(1+'Détail CF'!$C59),IF($D59&lt;60,'P&amp;L Month'!BK35*(1+'Détail CF'!$C59),IF($D59&gt;=60,'P&amp;L Month'!BJ35*(1+'Détail CF'!$C59),0)))</f>
        <v>-0</v>
      </c>
      <c r="BE59" s="171" t="n">
        <f aca="false">-IF($D59&lt;30,'P&amp;L Month'!BM35*(1+'Détail CF'!$C59),IF($D59&lt;60,'P&amp;L Month'!BL35*(1+'Détail CF'!$C59),IF($D59&gt;=60,'P&amp;L Month'!BK35*(1+'Détail CF'!$C59),0)))</f>
        <v>-0</v>
      </c>
      <c r="BF59" s="171" t="n">
        <f aca="false">-IF($D59&lt;30,'P&amp;L Month'!BN35*(1+'Détail CF'!$C59),IF($D59&lt;60,'P&amp;L Month'!BM35*(1+'Détail CF'!$C59),IF($D59&gt;=60,'P&amp;L Month'!BL35*(1+'Détail CF'!$C59),0)))</f>
        <v>-0</v>
      </c>
      <c r="BG59" s="171" t="n">
        <f aca="false">-IF($D59&lt;30,'P&amp;L Month'!BO35*(1+'Détail CF'!$C59),IF($D59&lt;60,'P&amp;L Month'!BN35*(1+'Détail CF'!$C59),IF($D59&gt;=60,'P&amp;L Month'!BM35*(1+'Détail CF'!$C59),0)))</f>
        <v>-0</v>
      </c>
      <c r="BH59" s="171" t="n">
        <f aca="false">-IF($D59&lt;30,'P&amp;L Month'!BP35*(1+'Détail CF'!$C59),IF($D59&lt;60,'P&amp;L Month'!BO35*(1+'Détail CF'!$C59),IF($D59&gt;=60,'P&amp;L Month'!BN35*(1+'Détail CF'!$C59),0)))</f>
        <v>-0</v>
      </c>
      <c r="BI59" s="171" t="n">
        <f aca="false">-IF($D59&lt;30,'P&amp;L Month'!BQ35*(1+'Détail CF'!$C59),IF($D59&lt;60,'P&amp;L Month'!BP35*(1+'Détail CF'!$C59),IF($D59&gt;=60,'P&amp;L Month'!BO35*(1+'Détail CF'!$C59),0)))</f>
        <v>-0</v>
      </c>
      <c r="BJ59" s="171" t="n">
        <f aca="false">-IF($D59&lt;30,'P&amp;L Month'!BR35*(1+'Détail CF'!$C59),IF($D59&lt;60,'P&amp;L Month'!BQ35*(1+'Détail CF'!$C59),IF($D59&gt;=60,'P&amp;L Month'!BP35*(1+'Détail CF'!$C59),0)))</f>
        <v>-0</v>
      </c>
      <c r="BK59" s="171" t="n">
        <f aca="false">-IF($D59&lt;30,'P&amp;L Month'!BS35*(1+'Détail CF'!$C59),IF($D59&lt;60,'P&amp;L Month'!BR35*(1+'Détail CF'!$C59),IF($D59&gt;=60,'P&amp;L Month'!BQ35*(1+'Détail CF'!$C59),0)))</f>
        <v>-0</v>
      </c>
      <c r="BL59" s="171" t="n">
        <f aca="false">-IF($D59&lt;30,'P&amp;L Month'!BT35*(1+'Détail CF'!$C59),IF($D59&lt;60,'P&amp;L Month'!BS35*(1+'Détail CF'!$C59),IF($D59&gt;=60,'P&amp;L Month'!BR35*(1+'Détail CF'!$C59),0)))</f>
        <v>-0</v>
      </c>
      <c r="BM59" s="171" t="n">
        <f aca="false">-IF($D59&lt;30,'P&amp;L Month'!BU35*(1+'Détail CF'!$C59),IF($D59&lt;60,'P&amp;L Month'!BT35*(1+'Détail CF'!$C59),IF($D59&gt;=60,'P&amp;L Month'!BS35*(1+'Détail CF'!$C59),0)))</f>
        <v>-0</v>
      </c>
    </row>
    <row r="60" customFormat="false" ht="12.75" hidden="false" customHeight="false" outlineLevel="0" collapsed="false">
      <c r="B60" s="0" t="s">
        <v>81</v>
      </c>
      <c r="C60" s="294" t="n">
        <f aca="false">+C34</f>
        <v>0.196</v>
      </c>
      <c r="D60" s="297" t="n">
        <f aca="false">+D34</f>
        <v>30</v>
      </c>
      <c r="E60" s="298" t="str">
        <f aca="false">+E34</f>
        <v>F</v>
      </c>
      <c r="F60" s="171" t="n">
        <f aca="false">-IF($D60&lt;30,'P&amp;L Month'!N36*(1+'Détail CF'!$C60),IF($D60&lt;60,'P&amp;L Month'!M36*(1+'Détail CF'!$C60),IF($D60&gt;=60,'P&amp;L Month'!L36*(1+'Détail CF'!$C60),0)))</f>
        <v>-0</v>
      </c>
      <c r="G60" s="171" t="n">
        <f aca="false">-IF($D60&lt;30,'P&amp;L Month'!O36*(1+'Détail CF'!$C60),IF($D60&lt;60,'P&amp;L Month'!N36*(1+'Détail CF'!$C60),IF($D60&gt;=60,'P&amp;L Month'!M36*(1+'Détail CF'!$C60),0)))</f>
        <v>-358.8</v>
      </c>
      <c r="H60" s="171" t="n">
        <f aca="false">-IF($D60&lt;30,'P&amp;L Month'!P36*(1+'Détail CF'!$C60),IF($D60&lt;60,'P&amp;L Month'!O36*(1+'Détail CF'!$C60),IF($D60&gt;=60,'P&amp;L Month'!N36*(1+'Détail CF'!$C60),0)))</f>
        <v>-358.8</v>
      </c>
      <c r="I60" s="171" t="n">
        <f aca="false">-IF($D60&lt;30,'P&amp;L Month'!Q36*(1+'Détail CF'!$C60),IF($D60&lt;60,'P&amp;L Month'!P36*(1+'Détail CF'!$C60),IF($D60&gt;=60,'P&amp;L Month'!O36*(1+'Détail CF'!$C60),0)))</f>
        <v>-358.8</v>
      </c>
      <c r="J60" s="171" t="n">
        <f aca="false">-IF($D60&lt;30,'P&amp;L Month'!R36*(1+'Détail CF'!$C60),IF($D60&lt;60,'P&amp;L Month'!Q36*(1+'Détail CF'!$C60),IF($D60&gt;=60,'P&amp;L Month'!P36*(1+'Détail CF'!$C60),0)))</f>
        <v>-358.8</v>
      </c>
      <c r="K60" s="171" t="n">
        <f aca="false">-IF($D60&lt;30,'P&amp;L Month'!S36*(1+'Détail CF'!$C60),IF($D60&lt;60,'P&amp;L Month'!R36*(1+'Détail CF'!$C60),IF($D60&gt;=60,'P&amp;L Month'!Q36*(1+'Détail CF'!$C60),0)))</f>
        <v>-358.8</v>
      </c>
      <c r="L60" s="171" t="n">
        <f aca="false">-IF($D60&lt;30,'P&amp;L Month'!T36*(1+'Détail CF'!$C60),IF($D60&lt;60,'P&amp;L Month'!S36*(1+'Détail CF'!$C60),IF($D60&gt;=60,'P&amp;L Month'!R36*(1+'Détail CF'!$C60),0)))</f>
        <v>-358.8</v>
      </c>
      <c r="M60" s="171" t="n">
        <f aca="false">-IF($D60&lt;30,'P&amp;L Month'!U36*(1+'Détail CF'!$C60),IF($D60&lt;60,'P&amp;L Month'!T36*(1+'Détail CF'!$C60),IF($D60&gt;=60,'P&amp;L Month'!S36*(1+'Détail CF'!$C60),0)))</f>
        <v>-358.8</v>
      </c>
      <c r="N60" s="171" t="n">
        <f aca="false">-IF($D60&lt;30,'P&amp;L Month'!V36*(1+'Détail CF'!$C60),IF($D60&lt;60,'P&amp;L Month'!U36*(1+'Détail CF'!$C60),IF($D60&gt;=60,'P&amp;L Month'!T36*(1+'Détail CF'!$C60),0)))</f>
        <v>-358.8</v>
      </c>
      <c r="O60" s="171" t="n">
        <f aca="false">-IF($D60&lt;30,'P&amp;L Month'!W36*(1+'Détail CF'!$C60),IF($D60&lt;60,'P&amp;L Month'!V36*(1+'Détail CF'!$C60),IF($D60&gt;=60,'P&amp;L Month'!U36*(1+'Détail CF'!$C60),0)))</f>
        <v>-358.8</v>
      </c>
      <c r="P60" s="171" t="n">
        <f aca="false">-IF($D60&lt;30,'P&amp;L Month'!X36*(1+'Détail CF'!$C60),IF($D60&lt;60,'P&amp;L Month'!W36*(1+'Détail CF'!$C60),IF($D60&gt;=60,'P&amp;L Month'!V36*(1+'Détail CF'!$C60),0)))</f>
        <v>-358.8</v>
      </c>
      <c r="Q60" s="171" t="n">
        <f aca="false">-IF($D60&lt;30,'P&amp;L Month'!Y36*(1+'Détail CF'!$C60),IF($D60&lt;60,'P&amp;L Month'!X36*(1+'Détail CF'!$C60),IF($D60&gt;=60,'P&amp;L Month'!W36*(1+'Détail CF'!$C60),0)))</f>
        <v>-358.8</v>
      </c>
      <c r="R60" s="171" t="n">
        <f aca="false">-IF($D60&lt;30,'P&amp;L Month'!Z36*(1+'Détail CF'!$C60),IF($D60&lt;60,'P&amp;L Month'!Y36*(1+'Détail CF'!$C60),IF($D60&gt;=60,'P&amp;L Month'!X36*(1+'Détail CF'!$C60),0)))</f>
        <v>-358.8</v>
      </c>
      <c r="S60" s="171" t="n">
        <f aca="false">-IF($D60&lt;30,'P&amp;L Month'!AA36*(1+'Détail CF'!$C60),IF($D60&lt;60,'P&amp;L Month'!Z36*(1+'Détail CF'!$C60),IF($D60&gt;=60,'P&amp;L Month'!Y36*(1+'Détail CF'!$C60),0)))</f>
        <v>-358.8</v>
      </c>
      <c r="T60" s="171" t="n">
        <f aca="false">-IF($D60&lt;30,'P&amp;L Month'!AB36*(1+'Détail CF'!$C60),IF($D60&lt;60,'P&amp;L Month'!AA36*(1+'Détail CF'!$C60),IF($D60&gt;=60,'P&amp;L Month'!Z36*(1+'Détail CF'!$C60),0)))</f>
        <v>-358.8</v>
      </c>
      <c r="U60" s="171" t="n">
        <f aca="false">-IF($D60&lt;30,'P&amp;L Month'!AC36*(1+'Détail CF'!$C60),IF($D60&lt;60,'P&amp;L Month'!AB36*(1+'Détail CF'!$C60),IF($D60&gt;=60,'P&amp;L Month'!AA36*(1+'Détail CF'!$C60),0)))</f>
        <v>-358.8</v>
      </c>
      <c r="V60" s="171" t="n">
        <f aca="false">-IF($D60&lt;30,'P&amp;L Month'!AD36*(1+'Détail CF'!$C60),IF($D60&lt;60,'P&amp;L Month'!AC36*(1+'Détail CF'!$C60),IF($D60&gt;=60,'P&amp;L Month'!AB36*(1+'Détail CF'!$C60),0)))</f>
        <v>-358.8</v>
      </c>
      <c r="W60" s="171" t="n">
        <f aca="false">-IF($D60&lt;30,'P&amp;L Month'!AE36*(1+'Détail CF'!$C60),IF($D60&lt;60,'P&amp;L Month'!AD36*(1+'Détail CF'!$C60),IF($D60&gt;=60,'P&amp;L Month'!AC36*(1+'Détail CF'!$C60),0)))</f>
        <v>-358.8</v>
      </c>
      <c r="X60" s="171" t="n">
        <f aca="false">-IF($D60&lt;30,'P&amp;L Month'!AF36*(1+'Détail CF'!$C60),IF($D60&lt;60,'P&amp;L Month'!AE36*(1+'Détail CF'!$C60),IF($D60&gt;=60,'P&amp;L Month'!AD36*(1+'Détail CF'!$C60),0)))</f>
        <v>-358.8</v>
      </c>
      <c r="Y60" s="171" t="n">
        <f aca="false">-IF($D60&lt;30,'P&amp;L Month'!AG36*(1+'Détail CF'!$C60),IF($D60&lt;60,'P&amp;L Month'!AF36*(1+'Détail CF'!$C60),IF($D60&gt;=60,'P&amp;L Month'!AE36*(1+'Détail CF'!$C60),0)))</f>
        <v>-358.8</v>
      </c>
      <c r="Z60" s="171" t="n">
        <f aca="false">-IF($D60&lt;30,'P&amp;L Month'!AH36*(1+'Détail CF'!$C60),IF($D60&lt;60,'P&amp;L Month'!AG36*(1+'Détail CF'!$C60),IF($D60&gt;=60,'P&amp;L Month'!AF36*(1+'Détail CF'!$C60),0)))</f>
        <v>-358.8</v>
      </c>
      <c r="AA60" s="171" t="n">
        <f aca="false">-IF($D60&lt;30,'P&amp;L Month'!AI36*(1+'Détail CF'!$C60),IF($D60&lt;60,'P&amp;L Month'!AH36*(1+'Détail CF'!$C60),IF($D60&gt;=60,'P&amp;L Month'!AG36*(1+'Détail CF'!$C60),0)))</f>
        <v>-358.8</v>
      </c>
      <c r="AB60" s="171" t="n">
        <f aca="false">-IF($D60&lt;30,'P&amp;L Month'!AJ36*(1+'Détail CF'!$C60),IF($D60&lt;60,'P&amp;L Month'!AI36*(1+'Détail CF'!$C60),IF($D60&gt;=60,'P&amp;L Month'!AH36*(1+'Détail CF'!$C60),0)))</f>
        <v>-358.8</v>
      </c>
      <c r="AC60" s="171" t="n">
        <f aca="false">-IF($D60&lt;30,'P&amp;L Month'!AK36*(1+'Détail CF'!$C60),IF($D60&lt;60,'P&amp;L Month'!AJ36*(1+'Détail CF'!$C60),IF($D60&gt;=60,'P&amp;L Month'!AI36*(1+'Détail CF'!$C60),0)))</f>
        <v>-358.8</v>
      </c>
      <c r="AD60" s="171" t="n">
        <f aca="false">-IF($D60&lt;30,'P&amp;L Month'!AL36*(1+'Détail CF'!$C60),IF($D60&lt;60,'P&amp;L Month'!AK36*(1+'Détail CF'!$C60),IF($D60&gt;=60,'P&amp;L Month'!AJ36*(1+'Détail CF'!$C60),0)))</f>
        <v>-358.8</v>
      </c>
      <c r="AE60" s="171" t="n">
        <f aca="false">-IF($D60&lt;30,'P&amp;L Month'!AM36*(1+'Détail CF'!$C60),IF($D60&lt;60,'P&amp;L Month'!AL36*(1+'Détail CF'!$C60),IF($D60&gt;=60,'P&amp;L Month'!AK36*(1+'Détail CF'!$C60),0)))</f>
        <v>-358.8</v>
      </c>
      <c r="AF60" s="171" t="n">
        <f aca="false">-IF($D60&lt;30,'P&amp;L Month'!AN36*(1+'Détail CF'!$C60),IF($D60&lt;60,'P&amp;L Month'!AM36*(1+'Détail CF'!$C60),IF($D60&gt;=60,'P&amp;L Month'!AL36*(1+'Détail CF'!$C60),0)))</f>
        <v>-358.8</v>
      </c>
      <c r="AG60" s="171" t="n">
        <f aca="false">-IF($D60&lt;30,'P&amp;L Month'!AO36*(1+'Détail CF'!$C60),IF($D60&lt;60,'P&amp;L Month'!AN36*(1+'Détail CF'!$C60),IF($D60&gt;=60,'P&amp;L Month'!AM36*(1+'Détail CF'!$C60),0)))</f>
        <v>-358.8</v>
      </c>
      <c r="AH60" s="171" t="n">
        <f aca="false">-IF($D60&lt;30,'P&amp;L Month'!AP36*(1+'Détail CF'!$C60),IF($D60&lt;60,'P&amp;L Month'!AO36*(1+'Détail CF'!$C60),IF($D60&gt;=60,'P&amp;L Month'!AN36*(1+'Détail CF'!$C60),0)))</f>
        <v>-358.8</v>
      </c>
      <c r="AI60" s="171" t="n">
        <f aca="false">-IF($D60&lt;30,'P&amp;L Month'!AQ36*(1+'Détail CF'!$C60),IF($D60&lt;60,'P&amp;L Month'!AP36*(1+'Détail CF'!$C60),IF($D60&gt;=60,'P&amp;L Month'!AO36*(1+'Détail CF'!$C60),0)))</f>
        <v>-358.8</v>
      </c>
      <c r="AJ60" s="171" t="n">
        <f aca="false">-IF($D60&lt;30,'P&amp;L Month'!AR36*(1+'Détail CF'!$C60),IF($D60&lt;60,'P&amp;L Month'!AQ36*(1+'Détail CF'!$C60),IF($D60&gt;=60,'P&amp;L Month'!AP36*(1+'Détail CF'!$C60),0)))</f>
        <v>-358.8</v>
      </c>
      <c r="AK60" s="171" t="n">
        <f aca="false">-IF($D60&lt;30,'P&amp;L Month'!AS36*(1+'Détail CF'!$C60),IF($D60&lt;60,'P&amp;L Month'!AR36*(1+'Détail CF'!$C60),IF($D60&gt;=60,'P&amp;L Month'!AQ36*(1+'Détail CF'!$C60),0)))</f>
        <v>-358.8</v>
      </c>
      <c r="AL60" s="171" t="n">
        <f aca="false">-IF($D60&lt;30,'P&amp;L Month'!AT36*(1+'Détail CF'!$C60),IF($D60&lt;60,'P&amp;L Month'!AS36*(1+'Détail CF'!$C60),IF($D60&gt;=60,'P&amp;L Month'!AR36*(1+'Détail CF'!$C60),0)))</f>
        <v>-358.8</v>
      </c>
      <c r="AM60" s="171" t="n">
        <f aca="false">-IF($D60&lt;30,'P&amp;L Month'!AU36*(1+'Détail CF'!$C60),IF($D60&lt;60,'P&amp;L Month'!AT36*(1+'Détail CF'!$C60),IF($D60&gt;=60,'P&amp;L Month'!AS36*(1+'Détail CF'!$C60),0)))</f>
        <v>-358.8</v>
      </c>
      <c r="AN60" s="171" t="n">
        <f aca="false">-IF($D60&lt;30,'P&amp;L Month'!AV36*(1+'Détail CF'!$C60),IF($D60&lt;60,'P&amp;L Month'!AU36*(1+'Détail CF'!$C60),IF($D60&gt;=60,'P&amp;L Month'!AT36*(1+'Détail CF'!$C60),0)))</f>
        <v>-358.8</v>
      </c>
      <c r="AO60" s="171" t="n">
        <f aca="false">-IF($D60&lt;30,'P&amp;L Month'!AW36*(1+'Détail CF'!$C60),IF($D60&lt;60,'P&amp;L Month'!AV36*(1+'Détail CF'!$C60),IF($D60&gt;=60,'P&amp;L Month'!AU36*(1+'Détail CF'!$C60),0)))</f>
        <v>-358.8</v>
      </c>
      <c r="AP60" s="171" t="n">
        <f aca="false">-IF($D60&lt;30,'P&amp;L Month'!AX36*(1+'Détail CF'!$C60),IF($D60&lt;60,'P&amp;L Month'!AW36*(1+'Détail CF'!$C60),IF($D60&gt;=60,'P&amp;L Month'!AV36*(1+'Détail CF'!$C60),0)))</f>
        <v>-358.8</v>
      </c>
      <c r="AQ60" s="171" t="n">
        <f aca="false">-IF($D60&lt;30,'P&amp;L Month'!AY36*(1+'Détail CF'!$C60),IF($D60&lt;60,'P&amp;L Month'!AX36*(1+'Détail CF'!$C60),IF($D60&gt;=60,'P&amp;L Month'!AW36*(1+'Détail CF'!$C60),0)))</f>
        <v>-358.8</v>
      </c>
      <c r="AR60" s="171" t="n">
        <f aca="false">-IF($D60&lt;30,'P&amp;L Month'!AZ36*(1+'Détail CF'!$C60),IF($D60&lt;60,'P&amp;L Month'!AY36*(1+'Détail CF'!$C60),IF($D60&gt;=60,'P&amp;L Month'!AX36*(1+'Détail CF'!$C60),0)))</f>
        <v>-358.8</v>
      </c>
      <c r="AS60" s="171" t="n">
        <f aca="false">-IF($D60&lt;30,'P&amp;L Month'!BA36*(1+'Détail CF'!$C60),IF($D60&lt;60,'P&amp;L Month'!AZ36*(1+'Détail CF'!$C60),IF($D60&gt;=60,'P&amp;L Month'!AY36*(1+'Détail CF'!$C60),0)))</f>
        <v>-358.8</v>
      </c>
      <c r="AT60" s="171" t="n">
        <f aca="false">-IF($D60&lt;30,'P&amp;L Month'!BB36*(1+'Détail CF'!$C60),IF($D60&lt;60,'P&amp;L Month'!BA36*(1+'Détail CF'!$C60),IF($D60&gt;=60,'P&amp;L Month'!AZ36*(1+'Détail CF'!$C60),0)))</f>
        <v>-358.8</v>
      </c>
      <c r="AU60" s="171" t="n">
        <f aca="false">-IF($D60&lt;30,'P&amp;L Month'!BC36*(1+'Détail CF'!$C60),IF($D60&lt;60,'P&amp;L Month'!BB36*(1+'Détail CF'!$C60),IF($D60&gt;=60,'P&amp;L Month'!BA36*(1+'Détail CF'!$C60),0)))</f>
        <v>-358.8</v>
      </c>
      <c r="AV60" s="171" t="n">
        <f aca="false">-IF($D60&lt;30,'P&amp;L Month'!BD36*(1+'Détail CF'!$C60),IF($D60&lt;60,'P&amp;L Month'!BC36*(1+'Détail CF'!$C60),IF($D60&gt;=60,'P&amp;L Month'!BB36*(1+'Détail CF'!$C60),0)))</f>
        <v>-358.8</v>
      </c>
      <c r="AW60" s="171" t="n">
        <f aca="false">-IF($D60&lt;30,'P&amp;L Month'!BE36*(1+'Détail CF'!$C60),IF($D60&lt;60,'P&amp;L Month'!BD36*(1+'Détail CF'!$C60),IF($D60&gt;=60,'P&amp;L Month'!BC36*(1+'Détail CF'!$C60),0)))</f>
        <v>-358.8</v>
      </c>
      <c r="AX60" s="171" t="n">
        <f aca="false">-IF($D60&lt;30,'P&amp;L Month'!BF36*(1+'Détail CF'!$C60),IF($D60&lt;60,'P&amp;L Month'!BE36*(1+'Détail CF'!$C60),IF($D60&gt;=60,'P&amp;L Month'!BD36*(1+'Détail CF'!$C60),0)))</f>
        <v>-358.8</v>
      </c>
      <c r="AY60" s="171" t="n">
        <f aca="false">-IF($D60&lt;30,'P&amp;L Month'!BG36*(1+'Détail CF'!$C60),IF($D60&lt;60,'P&amp;L Month'!BF36*(1+'Détail CF'!$C60),IF($D60&gt;=60,'P&amp;L Month'!BE36*(1+'Détail CF'!$C60),0)))</f>
        <v>-358.8</v>
      </c>
      <c r="AZ60" s="171" t="n">
        <f aca="false">-IF($D60&lt;30,'P&amp;L Month'!BH36*(1+'Détail CF'!$C60),IF($D60&lt;60,'P&amp;L Month'!BG36*(1+'Détail CF'!$C60),IF($D60&gt;=60,'P&amp;L Month'!BF36*(1+'Détail CF'!$C60),0)))</f>
        <v>-358.8</v>
      </c>
      <c r="BA60" s="171" t="n">
        <f aca="false">-IF($D60&lt;30,'P&amp;L Month'!BI36*(1+'Détail CF'!$C60),IF($D60&lt;60,'P&amp;L Month'!BH36*(1+'Détail CF'!$C60),IF($D60&gt;=60,'P&amp;L Month'!BG36*(1+'Détail CF'!$C60),0)))</f>
        <v>-358.8</v>
      </c>
      <c r="BB60" s="171" t="n">
        <f aca="false">-IF($D60&lt;30,'P&amp;L Month'!BJ36*(1+'Détail CF'!$C60),IF($D60&lt;60,'P&amp;L Month'!BI36*(1+'Détail CF'!$C60),IF($D60&gt;=60,'P&amp;L Month'!BH36*(1+'Détail CF'!$C60),0)))</f>
        <v>-358.8</v>
      </c>
      <c r="BC60" s="171" t="n">
        <f aca="false">-IF($D60&lt;30,'P&amp;L Month'!BK36*(1+'Détail CF'!$C60),IF($D60&lt;60,'P&amp;L Month'!BJ36*(1+'Détail CF'!$C60),IF($D60&gt;=60,'P&amp;L Month'!BI36*(1+'Détail CF'!$C60),0)))</f>
        <v>-358.8</v>
      </c>
      <c r="BD60" s="171" t="n">
        <f aca="false">-IF($D60&lt;30,'P&amp;L Month'!BL36*(1+'Détail CF'!$C60),IF($D60&lt;60,'P&amp;L Month'!BK36*(1+'Détail CF'!$C60),IF($D60&gt;=60,'P&amp;L Month'!BJ36*(1+'Détail CF'!$C60),0)))</f>
        <v>-358.8</v>
      </c>
      <c r="BE60" s="171" t="n">
        <f aca="false">-IF($D60&lt;30,'P&amp;L Month'!BM36*(1+'Détail CF'!$C60),IF($D60&lt;60,'P&amp;L Month'!BL36*(1+'Détail CF'!$C60),IF($D60&gt;=60,'P&amp;L Month'!BK36*(1+'Détail CF'!$C60),0)))</f>
        <v>-358.8</v>
      </c>
      <c r="BF60" s="171" t="n">
        <f aca="false">-IF($D60&lt;30,'P&amp;L Month'!BN36*(1+'Détail CF'!$C60),IF($D60&lt;60,'P&amp;L Month'!BM36*(1+'Détail CF'!$C60),IF($D60&gt;=60,'P&amp;L Month'!BL36*(1+'Détail CF'!$C60),0)))</f>
        <v>-358.8</v>
      </c>
      <c r="BG60" s="171" t="n">
        <f aca="false">-IF($D60&lt;30,'P&amp;L Month'!BO36*(1+'Détail CF'!$C60),IF($D60&lt;60,'P&amp;L Month'!BN36*(1+'Détail CF'!$C60),IF($D60&gt;=60,'P&amp;L Month'!BM36*(1+'Détail CF'!$C60),0)))</f>
        <v>-358.8</v>
      </c>
      <c r="BH60" s="171" t="n">
        <f aca="false">-IF($D60&lt;30,'P&amp;L Month'!BP36*(1+'Détail CF'!$C60),IF($D60&lt;60,'P&amp;L Month'!BO36*(1+'Détail CF'!$C60),IF($D60&gt;=60,'P&amp;L Month'!BN36*(1+'Détail CF'!$C60),0)))</f>
        <v>-358.8</v>
      </c>
      <c r="BI60" s="171" t="n">
        <f aca="false">-IF($D60&lt;30,'P&amp;L Month'!BQ36*(1+'Détail CF'!$C60),IF($D60&lt;60,'P&amp;L Month'!BP36*(1+'Détail CF'!$C60),IF($D60&gt;=60,'P&amp;L Month'!BO36*(1+'Détail CF'!$C60),0)))</f>
        <v>-358.8</v>
      </c>
      <c r="BJ60" s="171" t="n">
        <f aca="false">-IF($D60&lt;30,'P&amp;L Month'!BR36*(1+'Détail CF'!$C60),IF($D60&lt;60,'P&amp;L Month'!BQ36*(1+'Détail CF'!$C60),IF($D60&gt;=60,'P&amp;L Month'!BP36*(1+'Détail CF'!$C60),0)))</f>
        <v>-358.8</v>
      </c>
      <c r="BK60" s="171" t="n">
        <f aca="false">-IF($D60&lt;30,'P&amp;L Month'!BS36*(1+'Détail CF'!$C60),IF($D60&lt;60,'P&amp;L Month'!BR36*(1+'Détail CF'!$C60),IF($D60&gt;=60,'P&amp;L Month'!BQ36*(1+'Détail CF'!$C60),0)))</f>
        <v>-358.8</v>
      </c>
      <c r="BL60" s="171" t="n">
        <f aca="false">-IF($D60&lt;30,'P&amp;L Month'!BT36*(1+'Détail CF'!$C60),IF($D60&lt;60,'P&amp;L Month'!BS36*(1+'Détail CF'!$C60),IF($D60&gt;=60,'P&amp;L Month'!BR36*(1+'Détail CF'!$C60),0)))</f>
        <v>-358.8</v>
      </c>
      <c r="BM60" s="171" t="n">
        <f aca="false">-IF($D60&lt;30,'P&amp;L Month'!BU36*(1+'Détail CF'!$C60),IF($D60&lt;60,'P&amp;L Month'!BT36*(1+'Détail CF'!$C60),IF($D60&gt;=60,'P&amp;L Month'!BS36*(1+'Détail CF'!$C60),0)))</f>
        <v>-358.8</v>
      </c>
    </row>
    <row r="61" customFormat="false" ht="12.75" hidden="false" customHeight="false" outlineLevel="0" collapsed="false">
      <c r="B61" s="0" t="s">
        <v>82</v>
      </c>
      <c r="C61" s="294" t="n">
        <f aca="false">+C35</f>
        <v>0.196</v>
      </c>
      <c r="D61" s="297" t="n">
        <f aca="false">+D35</f>
        <v>30</v>
      </c>
      <c r="E61" s="298" t="str">
        <f aca="false">+E35</f>
        <v>F</v>
      </c>
      <c r="F61" s="171" t="n">
        <f aca="false">-IF($D61&lt;30,'P&amp;L Month'!N37*(1+'Détail CF'!$C61),IF($D61&lt;60,'P&amp;L Month'!M37*(1+'Détail CF'!$C61),IF($D61&gt;=60,'P&amp;L Month'!L37*(1+'Détail CF'!$C61),0)))</f>
        <v>-0</v>
      </c>
      <c r="G61" s="171" t="n">
        <f aca="false">-IF($D61&lt;30,'P&amp;L Month'!O37*(1+'Détail CF'!$C61),IF($D61&lt;60,'P&amp;L Month'!N37*(1+'Détail CF'!$C61),IF($D61&gt;=60,'P&amp;L Month'!M37*(1+'Détail CF'!$C61),0)))</f>
        <v>-59.8</v>
      </c>
      <c r="H61" s="171" t="n">
        <f aca="false">-IF($D61&lt;30,'P&amp;L Month'!P37*(1+'Détail CF'!$C61),IF($D61&lt;60,'P&amp;L Month'!O37*(1+'Détail CF'!$C61),IF($D61&gt;=60,'P&amp;L Month'!N37*(1+'Détail CF'!$C61),0)))</f>
        <v>-59.8</v>
      </c>
      <c r="I61" s="171" t="n">
        <f aca="false">-IF($D61&lt;30,'P&amp;L Month'!Q37*(1+'Détail CF'!$C61),IF($D61&lt;60,'P&amp;L Month'!P37*(1+'Détail CF'!$C61),IF($D61&gt;=60,'P&amp;L Month'!O37*(1+'Détail CF'!$C61),0)))</f>
        <v>-59.8</v>
      </c>
      <c r="J61" s="171" t="n">
        <f aca="false">-IF($D61&lt;30,'P&amp;L Month'!R37*(1+'Détail CF'!$C61),IF($D61&lt;60,'P&amp;L Month'!Q37*(1+'Détail CF'!$C61),IF($D61&gt;=60,'P&amp;L Month'!P37*(1+'Détail CF'!$C61),0)))</f>
        <v>-59.8</v>
      </c>
      <c r="K61" s="171" t="n">
        <f aca="false">-IF($D61&lt;30,'P&amp;L Month'!S37*(1+'Détail CF'!$C61),IF($D61&lt;60,'P&amp;L Month'!R37*(1+'Détail CF'!$C61),IF($D61&gt;=60,'P&amp;L Month'!Q37*(1+'Détail CF'!$C61),0)))</f>
        <v>-59.8</v>
      </c>
      <c r="L61" s="171" t="n">
        <f aca="false">-IF($D61&lt;30,'P&amp;L Month'!T37*(1+'Détail CF'!$C61),IF($D61&lt;60,'P&amp;L Month'!S37*(1+'Détail CF'!$C61),IF($D61&gt;=60,'P&amp;L Month'!R37*(1+'Détail CF'!$C61),0)))</f>
        <v>-59.8</v>
      </c>
      <c r="M61" s="171" t="n">
        <f aca="false">-IF($D61&lt;30,'P&amp;L Month'!U37*(1+'Détail CF'!$C61),IF($D61&lt;60,'P&amp;L Month'!T37*(1+'Détail CF'!$C61),IF($D61&gt;=60,'P&amp;L Month'!S37*(1+'Détail CF'!$C61),0)))</f>
        <v>-59.8</v>
      </c>
      <c r="N61" s="171" t="n">
        <f aca="false">-IF($D61&lt;30,'P&amp;L Month'!V37*(1+'Détail CF'!$C61),IF($D61&lt;60,'P&amp;L Month'!U37*(1+'Détail CF'!$C61),IF($D61&gt;=60,'P&amp;L Month'!T37*(1+'Détail CF'!$C61),0)))</f>
        <v>-59.8</v>
      </c>
      <c r="O61" s="171" t="n">
        <f aca="false">-IF($D61&lt;30,'P&amp;L Month'!W37*(1+'Détail CF'!$C61),IF($D61&lt;60,'P&amp;L Month'!V37*(1+'Détail CF'!$C61),IF($D61&gt;=60,'P&amp;L Month'!U37*(1+'Détail CF'!$C61),0)))</f>
        <v>-59.8</v>
      </c>
      <c r="P61" s="171" t="n">
        <f aca="false">-IF($D61&lt;30,'P&amp;L Month'!X37*(1+'Détail CF'!$C61),IF($D61&lt;60,'P&amp;L Month'!W37*(1+'Détail CF'!$C61),IF($D61&gt;=60,'P&amp;L Month'!V37*(1+'Détail CF'!$C61),0)))</f>
        <v>-59.8</v>
      </c>
      <c r="Q61" s="171" t="n">
        <f aca="false">-IF($D61&lt;30,'P&amp;L Month'!Y37*(1+'Détail CF'!$C61),IF($D61&lt;60,'P&amp;L Month'!X37*(1+'Détail CF'!$C61),IF($D61&gt;=60,'P&amp;L Month'!W37*(1+'Détail CF'!$C61),0)))</f>
        <v>-59.8</v>
      </c>
      <c r="R61" s="171" t="n">
        <f aca="false">-IF($D61&lt;30,'P&amp;L Month'!Z37*(1+'Détail CF'!$C61),IF($D61&lt;60,'P&amp;L Month'!Y37*(1+'Détail CF'!$C61),IF($D61&gt;=60,'P&amp;L Month'!X37*(1+'Détail CF'!$C61),0)))</f>
        <v>-59.8</v>
      </c>
      <c r="S61" s="171" t="n">
        <f aca="false">-IF($D61&lt;30,'P&amp;L Month'!AA37*(1+'Détail CF'!$C61),IF($D61&lt;60,'P&amp;L Month'!Z37*(1+'Détail CF'!$C61),IF($D61&gt;=60,'P&amp;L Month'!Y37*(1+'Détail CF'!$C61),0)))</f>
        <v>-59.8</v>
      </c>
      <c r="T61" s="171" t="n">
        <f aca="false">-IF($D61&lt;30,'P&amp;L Month'!AB37*(1+'Détail CF'!$C61),IF($D61&lt;60,'P&amp;L Month'!AA37*(1+'Détail CF'!$C61),IF($D61&gt;=60,'P&amp;L Month'!Z37*(1+'Détail CF'!$C61),0)))</f>
        <v>-59.8</v>
      </c>
      <c r="U61" s="171" t="n">
        <f aca="false">-IF($D61&lt;30,'P&amp;L Month'!AC37*(1+'Détail CF'!$C61),IF($D61&lt;60,'P&amp;L Month'!AB37*(1+'Détail CF'!$C61),IF($D61&gt;=60,'P&amp;L Month'!AA37*(1+'Détail CF'!$C61),0)))</f>
        <v>-59.8</v>
      </c>
      <c r="V61" s="171" t="n">
        <f aca="false">-IF($D61&lt;30,'P&amp;L Month'!AD37*(1+'Détail CF'!$C61),IF($D61&lt;60,'P&amp;L Month'!AC37*(1+'Détail CF'!$C61),IF($D61&gt;=60,'P&amp;L Month'!AB37*(1+'Détail CF'!$C61),0)))</f>
        <v>-59.8</v>
      </c>
      <c r="W61" s="171" t="n">
        <f aca="false">-IF($D61&lt;30,'P&amp;L Month'!AE37*(1+'Détail CF'!$C61),IF($D61&lt;60,'P&amp;L Month'!AD37*(1+'Détail CF'!$C61),IF($D61&gt;=60,'P&amp;L Month'!AC37*(1+'Détail CF'!$C61),0)))</f>
        <v>-59.8</v>
      </c>
      <c r="X61" s="171" t="n">
        <f aca="false">-IF($D61&lt;30,'P&amp;L Month'!AF37*(1+'Détail CF'!$C61),IF($D61&lt;60,'P&amp;L Month'!AE37*(1+'Détail CF'!$C61),IF($D61&gt;=60,'P&amp;L Month'!AD37*(1+'Détail CF'!$C61),0)))</f>
        <v>-59.8</v>
      </c>
      <c r="Y61" s="171" t="n">
        <f aca="false">-IF($D61&lt;30,'P&amp;L Month'!AG37*(1+'Détail CF'!$C61),IF($D61&lt;60,'P&amp;L Month'!AF37*(1+'Détail CF'!$C61),IF($D61&gt;=60,'P&amp;L Month'!AE37*(1+'Détail CF'!$C61),0)))</f>
        <v>-59.8</v>
      </c>
      <c r="Z61" s="171" t="n">
        <f aca="false">-IF($D61&lt;30,'P&amp;L Month'!AH37*(1+'Détail CF'!$C61),IF($D61&lt;60,'P&amp;L Month'!AG37*(1+'Détail CF'!$C61),IF($D61&gt;=60,'P&amp;L Month'!AF37*(1+'Détail CF'!$C61),0)))</f>
        <v>-59.8</v>
      </c>
      <c r="AA61" s="171" t="n">
        <f aca="false">-IF($D61&lt;30,'P&amp;L Month'!AI37*(1+'Détail CF'!$C61),IF($D61&lt;60,'P&amp;L Month'!AH37*(1+'Détail CF'!$C61),IF($D61&gt;=60,'P&amp;L Month'!AG37*(1+'Détail CF'!$C61),0)))</f>
        <v>-59.8</v>
      </c>
      <c r="AB61" s="171" t="n">
        <f aca="false">-IF($D61&lt;30,'P&amp;L Month'!AJ37*(1+'Détail CF'!$C61),IF($D61&lt;60,'P&amp;L Month'!AI37*(1+'Détail CF'!$C61),IF($D61&gt;=60,'P&amp;L Month'!AH37*(1+'Détail CF'!$C61),0)))</f>
        <v>-59.8</v>
      </c>
      <c r="AC61" s="171" t="n">
        <f aca="false">-IF($D61&lt;30,'P&amp;L Month'!AK37*(1+'Détail CF'!$C61),IF($D61&lt;60,'P&amp;L Month'!AJ37*(1+'Détail CF'!$C61),IF($D61&gt;=60,'P&amp;L Month'!AI37*(1+'Détail CF'!$C61),0)))</f>
        <v>-59.8</v>
      </c>
      <c r="AD61" s="171" t="n">
        <f aca="false">-IF($D61&lt;30,'P&amp;L Month'!AL37*(1+'Détail CF'!$C61),IF($D61&lt;60,'P&amp;L Month'!AK37*(1+'Détail CF'!$C61),IF($D61&gt;=60,'P&amp;L Month'!AJ37*(1+'Détail CF'!$C61),0)))</f>
        <v>-59.8</v>
      </c>
      <c r="AE61" s="171" t="n">
        <f aca="false">-IF($D61&lt;30,'P&amp;L Month'!AM37*(1+'Détail CF'!$C61),IF($D61&lt;60,'P&amp;L Month'!AL37*(1+'Détail CF'!$C61),IF($D61&gt;=60,'P&amp;L Month'!AK37*(1+'Détail CF'!$C61),0)))</f>
        <v>-59.8</v>
      </c>
      <c r="AF61" s="171" t="n">
        <f aca="false">-IF($D61&lt;30,'P&amp;L Month'!AN37*(1+'Détail CF'!$C61),IF($D61&lt;60,'P&amp;L Month'!AM37*(1+'Détail CF'!$C61),IF($D61&gt;=60,'P&amp;L Month'!AL37*(1+'Détail CF'!$C61),0)))</f>
        <v>-59.8</v>
      </c>
      <c r="AG61" s="171" t="n">
        <f aca="false">-IF($D61&lt;30,'P&amp;L Month'!AO37*(1+'Détail CF'!$C61),IF($D61&lt;60,'P&amp;L Month'!AN37*(1+'Détail CF'!$C61),IF($D61&gt;=60,'P&amp;L Month'!AM37*(1+'Détail CF'!$C61),0)))</f>
        <v>-59.8</v>
      </c>
      <c r="AH61" s="171" t="n">
        <f aca="false">-IF($D61&lt;30,'P&amp;L Month'!AP37*(1+'Détail CF'!$C61),IF($D61&lt;60,'P&amp;L Month'!AO37*(1+'Détail CF'!$C61),IF($D61&gt;=60,'P&amp;L Month'!AN37*(1+'Détail CF'!$C61),0)))</f>
        <v>-59.8</v>
      </c>
      <c r="AI61" s="171" t="n">
        <f aca="false">-IF($D61&lt;30,'P&amp;L Month'!AQ37*(1+'Détail CF'!$C61),IF($D61&lt;60,'P&amp;L Month'!AP37*(1+'Détail CF'!$C61),IF($D61&gt;=60,'P&amp;L Month'!AO37*(1+'Détail CF'!$C61),0)))</f>
        <v>-59.8</v>
      </c>
      <c r="AJ61" s="171" t="n">
        <f aca="false">-IF($D61&lt;30,'P&amp;L Month'!AR37*(1+'Détail CF'!$C61),IF($D61&lt;60,'P&amp;L Month'!AQ37*(1+'Détail CF'!$C61),IF($D61&gt;=60,'P&amp;L Month'!AP37*(1+'Détail CF'!$C61),0)))</f>
        <v>-59.8</v>
      </c>
      <c r="AK61" s="171" t="n">
        <f aca="false">-IF($D61&lt;30,'P&amp;L Month'!AS37*(1+'Détail CF'!$C61),IF($D61&lt;60,'P&amp;L Month'!AR37*(1+'Détail CF'!$C61),IF($D61&gt;=60,'P&amp;L Month'!AQ37*(1+'Détail CF'!$C61),0)))</f>
        <v>-59.8</v>
      </c>
      <c r="AL61" s="171" t="n">
        <f aca="false">-IF($D61&lt;30,'P&amp;L Month'!AT37*(1+'Détail CF'!$C61),IF($D61&lt;60,'P&amp;L Month'!AS37*(1+'Détail CF'!$C61),IF($D61&gt;=60,'P&amp;L Month'!AR37*(1+'Détail CF'!$C61),0)))</f>
        <v>-59.8</v>
      </c>
      <c r="AM61" s="171" t="n">
        <f aca="false">-IF($D61&lt;30,'P&amp;L Month'!AU37*(1+'Détail CF'!$C61),IF($D61&lt;60,'P&amp;L Month'!AT37*(1+'Détail CF'!$C61),IF($D61&gt;=60,'P&amp;L Month'!AS37*(1+'Détail CF'!$C61),0)))</f>
        <v>-59.8</v>
      </c>
      <c r="AN61" s="171" t="n">
        <f aca="false">-IF($D61&lt;30,'P&amp;L Month'!AV37*(1+'Détail CF'!$C61),IF($D61&lt;60,'P&amp;L Month'!AU37*(1+'Détail CF'!$C61),IF($D61&gt;=60,'P&amp;L Month'!AT37*(1+'Détail CF'!$C61),0)))</f>
        <v>-59.8</v>
      </c>
      <c r="AO61" s="171" t="n">
        <f aca="false">-IF($D61&lt;30,'P&amp;L Month'!AW37*(1+'Détail CF'!$C61),IF($D61&lt;60,'P&amp;L Month'!AV37*(1+'Détail CF'!$C61),IF($D61&gt;=60,'P&amp;L Month'!AU37*(1+'Détail CF'!$C61),0)))</f>
        <v>-59.8</v>
      </c>
      <c r="AP61" s="171" t="n">
        <f aca="false">-IF($D61&lt;30,'P&amp;L Month'!AX37*(1+'Détail CF'!$C61),IF($D61&lt;60,'P&amp;L Month'!AW37*(1+'Détail CF'!$C61),IF($D61&gt;=60,'P&amp;L Month'!AV37*(1+'Détail CF'!$C61),0)))</f>
        <v>-59.8</v>
      </c>
      <c r="AQ61" s="171" t="n">
        <f aca="false">-IF($D61&lt;30,'P&amp;L Month'!AY37*(1+'Détail CF'!$C61),IF($D61&lt;60,'P&amp;L Month'!AX37*(1+'Détail CF'!$C61),IF($D61&gt;=60,'P&amp;L Month'!AW37*(1+'Détail CF'!$C61),0)))</f>
        <v>-59.8</v>
      </c>
      <c r="AR61" s="171" t="n">
        <f aca="false">-IF($D61&lt;30,'P&amp;L Month'!AZ37*(1+'Détail CF'!$C61),IF($D61&lt;60,'P&amp;L Month'!AY37*(1+'Détail CF'!$C61),IF($D61&gt;=60,'P&amp;L Month'!AX37*(1+'Détail CF'!$C61),0)))</f>
        <v>-59.8</v>
      </c>
      <c r="AS61" s="171" t="n">
        <f aca="false">-IF($D61&lt;30,'P&amp;L Month'!BA37*(1+'Détail CF'!$C61),IF($D61&lt;60,'P&amp;L Month'!AZ37*(1+'Détail CF'!$C61),IF($D61&gt;=60,'P&amp;L Month'!AY37*(1+'Détail CF'!$C61),0)))</f>
        <v>-59.8</v>
      </c>
      <c r="AT61" s="171" t="n">
        <f aca="false">-IF($D61&lt;30,'P&amp;L Month'!BB37*(1+'Détail CF'!$C61),IF($D61&lt;60,'P&amp;L Month'!BA37*(1+'Détail CF'!$C61),IF($D61&gt;=60,'P&amp;L Month'!AZ37*(1+'Détail CF'!$C61),0)))</f>
        <v>-59.8</v>
      </c>
      <c r="AU61" s="171" t="n">
        <f aca="false">-IF($D61&lt;30,'P&amp;L Month'!BC37*(1+'Détail CF'!$C61),IF($D61&lt;60,'P&amp;L Month'!BB37*(1+'Détail CF'!$C61),IF($D61&gt;=60,'P&amp;L Month'!BA37*(1+'Détail CF'!$C61),0)))</f>
        <v>-59.8</v>
      </c>
      <c r="AV61" s="171" t="n">
        <f aca="false">-IF($D61&lt;30,'P&amp;L Month'!BD37*(1+'Détail CF'!$C61),IF($D61&lt;60,'P&amp;L Month'!BC37*(1+'Détail CF'!$C61),IF($D61&gt;=60,'P&amp;L Month'!BB37*(1+'Détail CF'!$C61),0)))</f>
        <v>-59.8</v>
      </c>
      <c r="AW61" s="171" t="n">
        <f aca="false">-IF($D61&lt;30,'P&amp;L Month'!BE37*(1+'Détail CF'!$C61),IF($D61&lt;60,'P&amp;L Month'!BD37*(1+'Détail CF'!$C61),IF($D61&gt;=60,'P&amp;L Month'!BC37*(1+'Détail CF'!$C61),0)))</f>
        <v>-59.8</v>
      </c>
      <c r="AX61" s="171" t="n">
        <f aca="false">-IF($D61&lt;30,'P&amp;L Month'!BF37*(1+'Détail CF'!$C61),IF($D61&lt;60,'P&amp;L Month'!BE37*(1+'Détail CF'!$C61),IF($D61&gt;=60,'P&amp;L Month'!BD37*(1+'Détail CF'!$C61),0)))</f>
        <v>-59.8</v>
      </c>
      <c r="AY61" s="171" t="n">
        <f aca="false">-IF($D61&lt;30,'P&amp;L Month'!BG37*(1+'Détail CF'!$C61),IF($D61&lt;60,'P&amp;L Month'!BF37*(1+'Détail CF'!$C61),IF($D61&gt;=60,'P&amp;L Month'!BE37*(1+'Détail CF'!$C61),0)))</f>
        <v>-59.8</v>
      </c>
      <c r="AZ61" s="171" t="n">
        <f aca="false">-IF($D61&lt;30,'P&amp;L Month'!BH37*(1+'Détail CF'!$C61),IF($D61&lt;60,'P&amp;L Month'!BG37*(1+'Détail CF'!$C61),IF($D61&gt;=60,'P&amp;L Month'!BF37*(1+'Détail CF'!$C61),0)))</f>
        <v>-59.8</v>
      </c>
      <c r="BA61" s="171" t="n">
        <f aca="false">-IF($D61&lt;30,'P&amp;L Month'!BI37*(1+'Détail CF'!$C61),IF($D61&lt;60,'P&amp;L Month'!BH37*(1+'Détail CF'!$C61),IF($D61&gt;=60,'P&amp;L Month'!BG37*(1+'Détail CF'!$C61),0)))</f>
        <v>-59.8</v>
      </c>
      <c r="BB61" s="171" t="n">
        <f aca="false">-IF($D61&lt;30,'P&amp;L Month'!BJ37*(1+'Détail CF'!$C61),IF($D61&lt;60,'P&amp;L Month'!BI37*(1+'Détail CF'!$C61),IF($D61&gt;=60,'P&amp;L Month'!BH37*(1+'Détail CF'!$C61),0)))</f>
        <v>-59.8</v>
      </c>
      <c r="BC61" s="171" t="n">
        <f aca="false">-IF($D61&lt;30,'P&amp;L Month'!BK37*(1+'Détail CF'!$C61),IF($D61&lt;60,'P&amp;L Month'!BJ37*(1+'Détail CF'!$C61),IF($D61&gt;=60,'P&amp;L Month'!BI37*(1+'Détail CF'!$C61),0)))</f>
        <v>-59.8</v>
      </c>
      <c r="BD61" s="171" t="n">
        <f aca="false">-IF($D61&lt;30,'P&amp;L Month'!BL37*(1+'Détail CF'!$C61),IF($D61&lt;60,'P&amp;L Month'!BK37*(1+'Détail CF'!$C61),IF($D61&gt;=60,'P&amp;L Month'!BJ37*(1+'Détail CF'!$C61),0)))</f>
        <v>-59.8</v>
      </c>
      <c r="BE61" s="171" t="n">
        <f aca="false">-IF($D61&lt;30,'P&amp;L Month'!BM37*(1+'Détail CF'!$C61),IF($D61&lt;60,'P&amp;L Month'!BL37*(1+'Détail CF'!$C61),IF($D61&gt;=60,'P&amp;L Month'!BK37*(1+'Détail CF'!$C61),0)))</f>
        <v>-59.8</v>
      </c>
      <c r="BF61" s="171" t="n">
        <f aca="false">-IF($D61&lt;30,'P&amp;L Month'!BN37*(1+'Détail CF'!$C61),IF($D61&lt;60,'P&amp;L Month'!BM37*(1+'Détail CF'!$C61),IF($D61&gt;=60,'P&amp;L Month'!BL37*(1+'Détail CF'!$C61),0)))</f>
        <v>-59.8</v>
      </c>
      <c r="BG61" s="171" t="n">
        <f aca="false">-IF($D61&lt;30,'P&amp;L Month'!BO37*(1+'Détail CF'!$C61),IF($D61&lt;60,'P&amp;L Month'!BN37*(1+'Détail CF'!$C61),IF($D61&gt;=60,'P&amp;L Month'!BM37*(1+'Détail CF'!$C61),0)))</f>
        <v>-59.8</v>
      </c>
      <c r="BH61" s="171" t="n">
        <f aca="false">-IF($D61&lt;30,'P&amp;L Month'!BP37*(1+'Détail CF'!$C61),IF($D61&lt;60,'P&amp;L Month'!BO37*(1+'Détail CF'!$C61),IF($D61&gt;=60,'P&amp;L Month'!BN37*(1+'Détail CF'!$C61),0)))</f>
        <v>-59.8</v>
      </c>
      <c r="BI61" s="171" t="n">
        <f aca="false">-IF($D61&lt;30,'P&amp;L Month'!BQ37*(1+'Détail CF'!$C61),IF($D61&lt;60,'P&amp;L Month'!BP37*(1+'Détail CF'!$C61),IF($D61&gt;=60,'P&amp;L Month'!BO37*(1+'Détail CF'!$C61),0)))</f>
        <v>-59.8</v>
      </c>
      <c r="BJ61" s="171" t="n">
        <f aca="false">-IF($D61&lt;30,'P&amp;L Month'!BR37*(1+'Détail CF'!$C61),IF($D61&lt;60,'P&amp;L Month'!BQ37*(1+'Détail CF'!$C61),IF($D61&gt;=60,'P&amp;L Month'!BP37*(1+'Détail CF'!$C61),0)))</f>
        <v>-59.8</v>
      </c>
      <c r="BK61" s="171" t="n">
        <f aca="false">-IF($D61&lt;30,'P&amp;L Month'!BS37*(1+'Détail CF'!$C61),IF($D61&lt;60,'P&amp;L Month'!BR37*(1+'Détail CF'!$C61),IF($D61&gt;=60,'P&amp;L Month'!BQ37*(1+'Détail CF'!$C61),0)))</f>
        <v>-59.8</v>
      </c>
      <c r="BL61" s="171" t="n">
        <f aca="false">-IF($D61&lt;30,'P&amp;L Month'!BT37*(1+'Détail CF'!$C61),IF($D61&lt;60,'P&amp;L Month'!BS37*(1+'Détail CF'!$C61),IF($D61&gt;=60,'P&amp;L Month'!BR37*(1+'Détail CF'!$C61),0)))</f>
        <v>-59.8</v>
      </c>
      <c r="BM61" s="171" t="n">
        <f aca="false">-IF($D61&lt;30,'P&amp;L Month'!BU37*(1+'Détail CF'!$C61),IF($D61&lt;60,'P&amp;L Month'!BT37*(1+'Détail CF'!$C61),IF($D61&gt;=60,'P&amp;L Month'!BS37*(1+'Détail CF'!$C61),0)))</f>
        <v>-59.8</v>
      </c>
    </row>
    <row r="62" customFormat="false" ht="12.75" hidden="false" customHeight="false" outlineLevel="0" collapsed="false">
      <c r="B62" s="0" t="s">
        <v>83</v>
      </c>
      <c r="C62" s="294" t="n">
        <f aca="false">+C36</f>
        <v>0.196</v>
      </c>
      <c r="D62" s="297" t="n">
        <f aca="false">+D36</f>
        <v>30</v>
      </c>
      <c r="E62" s="298" t="str">
        <f aca="false">+E36</f>
        <v>F</v>
      </c>
      <c r="F62" s="171" t="n">
        <f aca="false">-IF($D62&lt;30,'P&amp;L Month'!N38*(1+'Détail CF'!$C62),IF($D62&lt;60,'P&amp;L Month'!M38*(1+'Détail CF'!$C62),IF($D62&gt;=60,'P&amp;L Month'!L38*(1+'Détail CF'!$C62),0)))</f>
        <v>-0</v>
      </c>
      <c r="G62" s="171" t="n">
        <f aca="false">-IF($D62&lt;30,'P&amp;L Month'!O38*(1+'Détail CF'!$C62),IF($D62&lt;60,'P&amp;L Month'!N38*(1+'Détail CF'!$C62),IF($D62&gt;=60,'P&amp;L Month'!M38*(1+'Détail CF'!$C62),0)))</f>
        <v>-179.4</v>
      </c>
      <c r="H62" s="171" t="n">
        <f aca="false">-IF($D62&lt;30,'P&amp;L Month'!P38*(1+'Détail CF'!$C62),IF($D62&lt;60,'P&amp;L Month'!O38*(1+'Détail CF'!$C62),IF($D62&gt;=60,'P&amp;L Month'!N38*(1+'Détail CF'!$C62),0)))</f>
        <v>-179.4</v>
      </c>
      <c r="I62" s="171" t="n">
        <f aca="false">-IF($D62&lt;30,'P&amp;L Month'!Q38*(1+'Détail CF'!$C62),IF($D62&lt;60,'P&amp;L Month'!P38*(1+'Détail CF'!$C62),IF($D62&gt;=60,'P&amp;L Month'!O38*(1+'Détail CF'!$C62),0)))</f>
        <v>-179.4</v>
      </c>
      <c r="J62" s="171" t="n">
        <f aca="false">-IF($D62&lt;30,'P&amp;L Month'!R38*(1+'Détail CF'!$C62),IF($D62&lt;60,'P&amp;L Month'!Q38*(1+'Détail CF'!$C62),IF($D62&gt;=60,'P&amp;L Month'!P38*(1+'Détail CF'!$C62),0)))</f>
        <v>-179.4</v>
      </c>
      <c r="K62" s="171" t="n">
        <f aca="false">-IF($D62&lt;30,'P&amp;L Month'!S38*(1+'Détail CF'!$C62),IF($D62&lt;60,'P&amp;L Month'!R38*(1+'Détail CF'!$C62),IF($D62&gt;=60,'P&amp;L Month'!Q38*(1+'Détail CF'!$C62),0)))</f>
        <v>-179.4</v>
      </c>
      <c r="L62" s="171" t="n">
        <f aca="false">-IF($D62&lt;30,'P&amp;L Month'!T38*(1+'Détail CF'!$C62),IF($D62&lt;60,'P&amp;L Month'!S38*(1+'Détail CF'!$C62),IF($D62&gt;=60,'P&amp;L Month'!R38*(1+'Détail CF'!$C62),0)))</f>
        <v>-179.4</v>
      </c>
      <c r="M62" s="171" t="n">
        <f aca="false">-IF($D62&lt;30,'P&amp;L Month'!U38*(1+'Détail CF'!$C62),IF($D62&lt;60,'P&amp;L Month'!T38*(1+'Détail CF'!$C62),IF($D62&gt;=60,'P&amp;L Month'!S38*(1+'Détail CF'!$C62),0)))</f>
        <v>-179.4</v>
      </c>
      <c r="N62" s="171" t="n">
        <f aca="false">-IF($D62&lt;30,'P&amp;L Month'!V38*(1+'Détail CF'!$C62),IF($D62&lt;60,'P&amp;L Month'!U38*(1+'Détail CF'!$C62),IF($D62&gt;=60,'P&amp;L Month'!T38*(1+'Détail CF'!$C62),0)))</f>
        <v>-179.4</v>
      </c>
      <c r="O62" s="171" t="n">
        <f aca="false">-IF($D62&lt;30,'P&amp;L Month'!W38*(1+'Détail CF'!$C62),IF($D62&lt;60,'P&amp;L Month'!V38*(1+'Détail CF'!$C62),IF($D62&gt;=60,'P&amp;L Month'!U38*(1+'Détail CF'!$C62),0)))</f>
        <v>-179.4</v>
      </c>
      <c r="P62" s="171" t="n">
        <f aca="false">-IF($D62&lt;30,'P&amp;L Month'!X38*(1+'Détail CF'!$C62),IF($D62&lt;60,'P&amp;L Month'!W38*(1+'Détail CF'!$C62),IF($D62&gt;=60,'P&amp;L Month'!V38*(1+'Détail CF'!$C62),0)))</f>
        <v>-179.4</v>
      </c>
      <c r="Q62" s="171" t="n">
        <f aca="false">-IF($D62&lt;30,'P&amp;L Month'!Y38*(1+'Détail CF'!$C62),IF($D62&lt;60,'P&amp;L Month'!X38*(1+'Détail CF'!$C62),IF($D62&gt;=60,'P&amp;L Month'!W38*(1+'Détail CF'!$C62),0)))</f>
        <v>-179.4</v>
      </c>
      <c r="R62" s="171" t="n">
        <f aca="false">-IF($D62&lt;30,'P&amp;L Month'!Z38*(1+'Détail CF'!$C62),IF($D62&lt;60,'P&amp;L Month'!Y38*(1+'Détail CF'!$C62),IF($D62&gt;=60,'P&amp;L Month'!X38*(1+'Détail CF'!$C62),0)))</f>
        <v>-179.4</v>
      </c>
      <c r="S62" s="171" t="n">
        <f aca="false">-IF($D62&lt;30,'P&amp;L Month'!AA38*(1+'Détail CF'!$C62),IF($D62&lt;60,'P&amp;L Month'!Z38*(1+'Détail CF'!$C62),IF($D62&gt;=60,'P&amp;L Month'!Y38*(1+'Détail CF'!$C62),0)))</f>
        <v>-179.4</v>
      </c>
      <c r="T62" s="171" t="n">
        <f aca="false">-IF($D62&lt;30,'P&amp;L Month'!AB38*(1+'Détail CF'!$C62),IF($D62&lt;60,'P&amp;L Month'!AA38*(1+'Détail CF'!$C62),IF($D62&gt;=60,'P&amp;L Month'!Z38*(1+'Détail CF'!$C62),0)))</f>
        <v>-179.4</v>
      </c>
      <c r="U62" s="171" t="n">
        <f aca="false">-IF($D62&lt;30,'P&amp;L Month'!AC38*(1+'Détail CF'!$C62),IF($D62&lt;60,'P&amp;L Month'!AB38*(1+'Détail CF'!$C62),IF($D62&gt;=60,'P&amp;L Month'!AA38*(1+'Détail CF'!$C62),0)))</f>
        <v>-179.4</v>
      </c>
      <c r="V62" s="171" t="n">
        <f aca="false">-IF($D62&lt;30,'P&amp;L Month'!AD38*(1+'Détail CF'!$C62),IF($D62&lt;60,'P&amp;L Month'!AC38*(1+'Détail CF'!$C62),IF($D62&gt;=60,'P&amp;L Month'!AB38*(1+'Détail CF'!$C62),0)))</f>
        <v>-179.4</v>
      </c>
      <c r="W62" s="171" t="n">
        <f aca="false">-IF($D62&lt;30,'P&amp;L Month'!AE38*(1+'Détail CF'!$C62),IF($D62&lt;60,'P&amp;L Month'!AD38*(1+'Détail CF'!$C62),IF($D62&gt;=60,'P&amp;L Month'!AC38*(1+'Détail CF'!$C62),0)))</f>
        <v>-179.4</v>
      </c>
      <c r="X62" s="171" t="n">
        <f aca="false">-IF($D62&lt;30,'P&amp;L Month'!AF38*(1+'Détail CF'!$C62),IF($D62&lt;60,'P&amp;L Month'!AE38*(1+'Détail CF'!$C62),IF($D62&gt;=60,'P&amp;L Month'!AD38*(1+'Détail CF'!$C62),0)))</f>
        <v>-179.4</v>
      </c>
      <c r="Y62" s="171" t="n">
        <f aca="false">-IF($D62&lt;30,'P&amp;L Month'!AG38*(1+'Détail CF'!$C62),IF($D62&lt;60,'P&amp;L Month'!AF38*(1+'Détail CF'!$C62),IF($D62&gt;=60,'P&amp;L Month'!AE38*(1+'Détail CF'!$C62),0)))</f>
        <v>-179.4</v>
      </c>
      <c r="Z62" s="171" t="n">
        <f aca="false">-IF($D62&lt;30,'P&amp;L Month'!AH38*(1+'Détail CF'!$C62),IF($D62&lt;60,'P&amp;L Month'!AG38*(1+'Détail CF'!$C62),IF($D62&gt;=60,'P&amp;L Month'!AF38*(1+'Détail CF'!$C62),0)))</f>
        <v>-179.4</v>
      </c>
      <c r="AA62" s="171" t="n">
        <f aca="false">-IF($D62&lt;30,'P&amp;L Month'!AI38*(1+'Détail CF'!$C62),IF($D62&lt;60,'P&amp;L Month'!AH38*(1+'Détail CF'!$C62),IF($D62&gt;=60,'P&amp;L Month'!AG38*(1+'Détail CF'!$C62),0)))</f>
        <v>-179.4</v>
      </c>
      <c r="AB62" s="171" t="n">
        <f aca="false">-IF($D62&lt;30,'P&amp;L Month'!AJ38*(1+'Détail CF'!$C62),IF($D62&lt;60,'P&amp;L Month'!AI38*(1+'Détail CF'!$C62),IF($D62&gt;=60,'P&amp;L Month'!AH38*(1+'Détail CF'!$C62),0)))</f>
        <v>-179.4</v>
      </c>
      <c r="AC62" s="171" t="n">
        <f aca="false">-IF($D62&lt;30,'P&amp;L Month'!AK38*(1+'Détail CF'!$C62),IF($D62&lt;60,'P&amp;L Month'!AJ38*(1+'Détail CF'!$C62),IF($D62&gt;=60,'P&amp;L Month'!AI38*(1+'Détail CF'!$C62),0)))</f>
        <v>-179.4</v>
      </c>
      <c r="AD62" s="171" t="n">
        <f aca="false">-IF($D62&lt;30,'P&amp;L Month'!AL38*(1+'Détail CF'!$C62),IF($D62&lt;60,'P&amp;L Month'!AK38*(1+'Détail CF'!$C62),IF($D62&gt;=60,'P&amp;L Month'!AJ38*(1+'Détail CF'!$C62),0)))</f>
        <v>-179.4</v>
      </c>
      <c r="AE62" s="171" t="n">
        <f aca="false">-IF($D62&lt;30,'P&amp;L Month'!AM38*(1+'Détail CF'!$C62),IF($D62&lt;60,'P&amp;L Month'!AL38*(1+'Détail CF'!$C62),IF($D62&gt;=60,'P&amp;L Month'!AK38*(1+'Détail CF'!$C62),0)))</f>
        <v>-179.4</v>
      </c>
      <c r="AF62" s="171" t="n">
        <f aca="false">-IF($D62&lt;30,'P&amp;L Month'!AN38*(1+'Détail CF'!$C62),IF($D62&lt;60,'P&amp;L Month'!AM38*(1+'Détail CF'!$C62),IF($D62&gt;=60,'P&amp;L Month'!AL38*(1+'Détail CF'!$C62),0)))</f>
        <v>-179.4</v>
      </c>
      <c r="AG62" s="171" t="n">
        <f aca="false">-IF($D62&lt;30,'P&amp;L Month'!AO38*(1+'Détail CF'!$C62),IF($D62&lt;60,'P&amp;L Month'!AN38*(1+'Détail CF'!$C62),IF($D62&gt;=60,'P&amp;L Month'!AM38*(1+'Détail CF'!$C62),0)))</f>
        <v>-179.4</v>
      </c>
      <c r="AH62" s="171" t="n">
        <f aca="false">-IF($D62&lt;30,'P&amp;L Month'!AP38*(1+'Détail CF'!$C62),IF($D62&lt;60,'P&amp;L Month'!AO38*(1+'Détail CF'!$C62),IF($D62&gt;=60,'P&amp;L Month'!AN38*(1+'Détail CF'!$C62),0)))</f>
        <v>-179.4</v>
      </c>
      <c r="AI62" s="171" t="n">
        <f aca="false">-IF($D62&lt;30,'P&amp;L Month'!AQ38*(1+'Détail CF'!$C62),IF($D62&lt;60,'P&amp;L Month'!AP38*(1+'Détail CF'!$C62),IF($D62&gt;=60,'P&amp;L Month'!AO38*(1+'Détail CF'!$C62),0)))</f>
        <v>-179.4</v>
      </c>
      <c r="AJ62" s="171" t="n">
        <f aca="false">-IF($D62&lt;30,'P&amp;L Month'!AR38*(1+'Détail CF'!$C62),IF($D62&lt;60,'P&amp;L Month'!AQ38*(1+'Détail CF'!$C62),IF($D62&gt;=60,'P&amp;L Month'!AP38*(1+'Détail CF'!$C62),0)))</f>
        <v>-179.4</v>
      </c>
      <c r="AK62" s="171" t="n">
        <f aca="false">-IF($D62&lt;30,'P&amp;L Month'!AS38*(1+'Détail CF'!$C62),IF($D62&lt;60,'P&amp;L Month'!AR38*(1+'Détail CF'!$C62),IF($D62&gt;=60,'P&amp;L Month'!AQ38*(1+'Détail CF'!$C62),0)))</f>
        <v>-179.4</v>
      </c>
      <c r="AL62" s="171" t="n">
        <f aca="false">-IF($D62&lt;30,'P&amp;L Month'!AT38*(1+'Détail CF'!$C62),IF($D62&lt;60,'P&amp;L Month'!AS38*(1+'Détail CF'!$C62),IF($D62&gt;=60,'P&amp;L Month'!AR38*(1+'Détail CF'!$C62),0)))</f>
        <v>-179.4</v>
      </c>
      <c r="AM62" s="171" t="n">
        <f aca="false">-IF($D62&lt;30,'P&amp;L Month'!AU38*(1+'Détail CF'!$C62),IF($D62&lt;60,'P&amp;L Month'!AT38*(1+'Détail CF'!$C62),IF($D62&gt;=60,'P&amp;L Month'!AS38*(1+'Détail CF'!$C62),0)))</f>
        <v>-179.4</v>
      </c>
      <c r="AN62" s="171" t="n">
        <f aca="false">-IF($D62&lt;30,'P&amp;L Month'!AV38*(1+'Détail CF'!$C62),IF($D62&lt;60,'P&amp;L Month'!AU38*(1+'Détail CF'!$C62),IF($D62&gt;=60,'P&amp;L Month'!AT38*(1+'Détail CF'!$C62),0)))</f>
        <v>-179.4</v>
      </c>
      <c r="AO62" s="171" t="n">
        <f aca="false">-IF($D62&lt;30,'P&amp;L Month'!AW38*(1+'Détail CF'!$C62),IF($D62&lt;60,'P&amp;L Month'!AV38*(1+'Détail CF'!$C62),IF($D62&gt;=60,'P&amp;L Month'!AU38*(1+'Détail CF'!$C62),0)))</f>
        <v>-179.4</v>
      </c>
      <c r="AP62" s="171" t="n">
        <f aca="false">-IF($D62&lt;30,'P&amp;L Month'!AX38*(1+'Détail CF'!$C62),IF($D62&lt;60,'P&amp;L Month'!AW38*(1+'Détail CF'!$C62),IF($D62&gt;=60,'P&amp;L Month'!AV38*(1+'Détail CF'!$C62),0)))</f>
        <v>-179.4</v>
      </c>
      <c r="AQ62" s="171" t="n">
        <f aca="false">-IF($D62&lt;30,'P&amp;L Month'!AY38*(1+'Détail CF'!$C62),IF($D62&lt;60,'P&amp;L Month'!AX38*(1+'Détail CF'!$C62),IF($D62&gt;=60,'P&amp;L Month'!AW38*(1+'Détail CF'!$C62),0)))</f>
        <v>-179.4</v>
      </c>
      <c r="AR62" s="171" t="n">
        <f aca="false">-IF($D62&lt;30,'P&amp;L Month'!AZ38*(1+'Détail CF'!$C62),IF($D62&lt;60,'P&amp;L Month'!AY38*(1+'Détail CF'!$C62),IF($D62&gt;=60,'P&amp;L Month'!AX38*(1+'Détail CF'!$C62),0)))</f>
        <v>-179.4</v>
      </c>
      <c r="AS62" s="171" t="n">
        <f aca="false">-IF($D62&lt;30,'P&amp;L Month'!BA38*(1+'Détail CF'!$C62),IF($D62&lt;60,'P&amp;L Month'!AZ38*(1+'Détail CF'!$C62),IF($D62&gt;=60,'P&amp;L Month'!AY38*(1+'Détail CF'!$C62),0)))</f>
        <v>-179.4</v>
      </c>
      <c r="AT62" s="171" t="n">
        <f aca="false">-IF($D62&lt;30,'P&amp;L Month'!BB38*(1+'Détail CF'!$C62),IF($D62&lt;60,'P&amp;L Month'!BA38*(1+'Détail CF'!$C62),IF($D62&gt;=60,'P&amp;L Month'!AZ38*(1+'Détail CF'!$C62),0)))</f>
        <v>-179.4</v>
      </c>
      <c r="AU62" s="171" t="n">
        <f aca="false">-IF($D62&lt;30,'P&amp;L Month'!BC38*(1+'Détail CF'!$C62),IF($D62&lt;60,'P&amp;L Month'!BB38*(1+'Détail CF'!$C62),IF($D62&gt;=60,'P&amp;L Month'!BA38*(1+'Détail CF'!$C62),0)))</f>
        <v>-179.4</v>
      </c>
      <c r="AV62" s="171" t="n">
        <f aca="false">-IF($D62&lt;30,'P&amp;L Month'!BD38*(1+'Détail CF'!$C62),IF($D62&lt;60,'P&amp;L Month'!BC38*(1+'Détail CF'!$C62),IF($D62&gt;=60,'P&amp;L Month'!BB38*(1+'Détail CF'!$C62),0)))</f>
        <v>-179.4</v>
      </c>
      <c r="AW62" s="171" t="n">
        <f aca="false">-IF($D62&lt;30,'P&amp;L Month'!BE38*(1+'Détail CF'!$C62),IF($D62&lt;60,'P&amp;L Month'!BD38*(1+'Détail CF'!$C62),IF($D62&gt;=60,'P&amp;L Month'!BC38*(1+'Détail CF'!$C62),0)))</f>
        <v>-179.4</v>
      </c>
      <c r="AX62" s="171" t="n">
        <f aca="false">-IF($D62&lt;30,'P&amp;L Month'!BF38*(1+'Détail CF'!$C62),IF($D62&lt;60,'P&amp;L Month'!BE38*(1+'Détail CF'!$C62),IF($D62&gt;=60,'P&amp;L Month'!BD38*(1+'Détail CF'!$C62),0)))</f>
        <v>-179.4</v>
      </c>
      <c r="AY62" s="171" t="n">
        <f aca="false">-IF($D62&lt;30,'P&amp;L Month'!BG38*(1+'Détail CF'!$C62),IF($D62&lt;60,'P&amp;L Month'!BF38*(1+'Détail CF'!$C62),IF($D62&gt;=60,'P&amp;L Month'!BE38*(1+'Détail CF'!$C62),0)))</f>
        <v>-179.4</v>
      </c>
      <c r="AZ62" s="171" t="n">
        <f aca="false">-IF($D62&lt;30,'P&amp;L Month'!BH38*(1+'Détail CF'!$C62),IF($D62&lt;60,'P&amp;L Month'!BG38*(1+'Détail CF'!$C62),IF($D62&gt;=60,'P&amp;L Month'!BF38*(1+'Détail CF'!$C62),0)))</f>
        <v>-179.4</v>
      </c>
      <c r="BA62" s="171" t="n">
        <f aca="false">-IF($D62&lt;30,'P&amp;L Month'!BI38*(1+'Détail CF'!$C62),IF($D62&lt;60,'P&amp;L Month'!BH38*(1+'Détail CF'!$C62),IF($D62&gt;=60,'P&amp;L Month'!BG38*(1+'Détail CF'!$C62),0)))</f>
        <v>-179.4</v>
      </c>
      <c r="BB62" s="171" t="n">
        <f aca="false">-IF($D62&lt;30,'P&amp;L Month'!BJ38*(1+'Détail CF'!$C62),IF($D62&lt;60,'P&amp;L Month'!BI38*(1+'Détail CF'!$C62),IF($D62&gt;=60,'P&amp;L Month'!BH38*(1+'Détail CF'!$C62),0)))</f>
        <v>-179.4</v>
      </c>
      <c r="BC62" s="171" t="n">
        <f aca="false">-IF($D62&lt;30,'P&amp;L Month'!BK38*(1+'Détail CF'!$C62),IF($D62&lt;60,'P&amp;L Month'!BJ38*(1+'Détail CF'!$C62),IF($D62&gt;=60,'P&amp;L Month'!BI38*(1+'Détail CF'!$C62),0)))</f>
        <v>-179.4</v>
      </c>
      <c r="BD62" s="171" t="n">
        <f aca="false">-IF($D62&lt;30,'P&amp;L Month'!BL38*(1+'Détail CF'!$C62),IF($D62&lt;60,'P&amp;L Month'!BK38*(1+'Détail CF'!$C62),IF($D62&gt;=60,'P&amp;L Month'!BJ38*(1+'Détail CF'!$C62),0)))</f>
        <v>-179.4</v>
      </c>
      <c r="BE62" s="171" t="n">
        <f aca="false">-IF($D62&lt;30,'P&amp;L Month'!BM38*(1+'Détail CF'!$C62),IF($D62&lt;60,'P&amp;L Month'!BL38*(1+'Détail CF'!$C62),IF($D62&gt;=60,'P&amp;L Month'!BK38*(1+'Détail CF'!$C62),0)))</f>
        <v>-179.4</v>
      </c>
      <c r="BF62" s="171" t="n">
        <f aca="false">-IF($D62&lt;30,'P&amp;L Month'!BN38*(1+'Détail CF'!$C62),IF($D62&lt;60,'P&amp;L Month'!BM38*(1+'Détail CF'!$C62),IF($D62&gt;=60,'P&amp;L Month'!BL38*(1+'Détail CF'!$C62),0)))</f>
        <v>-179.4</v>
      </c>
      <c r="BG62" s="171" t="n">
        <f aca="false">-IF($D62&lt;30,'P&amp;L Month'!BO38*(1+'Détail CF'!$C62),IF($D62&lt;60,'P&amp;L Month'!BN38*(1+'Détail CF'!$C62),IF($D62&gt;=60,'P&amp;L Month'!BM38*(1+'Détail CF'!$C62),0)))</f>
        <v>-179.4</v>
      </c>
      <c r="BH62" s="171" t="n">
        <f aca="false">-IF($D62&lt;30,'P&amp;L Month'!BP38*(1+'Détail CF'!$C62),IF($D62&lt;60,'P&amp;L Month'!BO38*(1+'Détail CF'!$C62),IF($D62&gt;=60,'P&amp;L Month'!BN38*(1+'Détail CF'!$C62),0)))</f>
        <v>-179.4</v>
      </c>
      <c r="BI62" s="171" t="n">
        <f aca="false">-IF($D62&lt;30,'P&amp;L Month'!BQ38*(1+'Détail CF'!$C62),IF($D62&lt;60,'P&amp;L Month'!BP38*(1+'Détail CF'!$C62),IF($D62&gt;=60,'P&amp;L Month'!BO38*(1+'Détail CF'!$C62),0)))</f>
        <v>-179.4</v>
      </c>
      <c r="BJ62" s="171" t="n">
        <f aca="false">-IF($D62&lt;30,'P&amp;L Month'!BR38*(1+'Détail CF'!$C62),IF($D62&lt;60,'P&amp;L Month'!BQ38*(1+'Détail CF'!$C62),IF($D62&gt;=60,'P&amp;L Month'!BP38*(1+'Détail CF'!$C62),0)))</f>
        <v>-179.4</v>
      </c>
      <c r="BK62" s="171" t="n">
        <f aca="false">-IF($D62&lt;30,'P&amp;L Month'!BS38*(1+'Détail CF'!$C62),IF($D62&lt;60,'P&amp;L Month'!BR38*(1+'Détail CF'!$C62),IF($D62&gt;=60,'P&amp;L Month'!BQ38*(1+'Détail CF'!$C62),0)))</f>
        <v>-179.4</v>
      </c>
      <c r="BL62" s="171" t="n">
        <f aca="false">-IF($D62&lt;30,'P&amp;L Month'!BT38*(1+'Détail CF'!$C62),IF($D62&lt;60,'P&amp;L Month'!BS38*(1+'Détail CF'!$C62),IF($D62&gt;=60,'P&amp;L Month'!BR38*(1+'Détail CF'!$C62),0)))</f>
        <v>-179.4</v>
      </c>
      <c r="BM62" s="171" t="n">
        <f aca="false">-IF($D62&lt;30,'P&amp;L Month'!BU38*(1+'Détail CF'!$C62),IF($D62&lt;60,'P&amp;L Month'!BT38*(1+'Détail CF'!$C62),IF($D62&gt;=60,'P&amp;L Month'!BS38*(1+'Détail CF'!$C62),0)))</f>
        <v>-179.4</v>
      </c>
    </row>
    <row r="63" customFormat="false" ht="12.75" hidden="false" customHeight="false" outlineLevel="0" collapsed="false">
      <c r="B63" s="0" t="s">
        <v>84</v>
      </c>
      <c r="C63" s="294" t="n">
        <f aca="false">+C37</f>
        <v>0.196</v>
      </c>
      <c r="D63" s="297" t="n">
        <f aca="false">+D37</f>
        <v>30</v>
      </c>
      <c r="E63" s="298" t="str">
        <f aca="false">+E37</f>
        <v>F</v>
      </c>
      <c r="F63" s="171" t="n">
        <f aca="false">-IF($D63&lt;30,'P&amp;L Month'!N39*(1+'Détail CF'!$C63),IF($D63&lt;60,'P&amp;L Month'!M39*(1+'Détail CF'!$C63),IF($D63&gt;=60,'P&amp;L Month'!L39*(1+'Détail CF'!$C63),0)))</f>
        <v>-0</v>
      </c>
      <c r="G63" s="171" t="n">
        <f aca="false">-IF($D63&lt;30,'P&amp;L Month'!O39*(1+'Détail CF'!$C63),IF($D63&lt;60,'P&amp;L Month'!N39*(1+'Détail CF'!$C63),IF($D63&gt;=60,'P&amp;L Month'!M39*(1+'Détail CF'!$C63),0)))</f>
        <v>-23.92</v>
      </c>
      <c r="H63" s="171" t="n">
        <f aca="false">-IF($D63&lt;30,'P&amp;L Month'!P39*(1+'Détail CF'!$C63),IF($D63&lt;60,'P&amp;L Month'!O39*(1+'Détail CF'!$C63),IF($D63&gt;=60,'P&amp;L Month'!N39*(1+'Détail CF'!$C63),0)))</f>
        <v>-23.92</v>
      </c>
      <c r="I63" s="171" t="n">
        <f aca="false">-IF($D63&lt;30,'P&amp;L Month'!Q39*(1+'Détail CF'!$C63),IF($D63&lt;60,'P&amp;L Month'!P39*(1+'Détail CF'!$C63),IF($D63&gt;=60,'P&amp;L Month'!O39*(1+'Détail CF'!$C63),0)))</f>
        <v>-23.92</v>
      </c>
      <c r="J63" s="171" t="n">
        <f aca="false">-IF($D63&lt;30,'P&amp;L Month'!R39*(1+'Détail CF'!$C63),IF($D63&lt;60,'P&amp;L Month'!Q39*(1+'Détail CF'!$C63),IF($D63&gt;=60,'P&amp;L Month'!P39*(1+'Détail CF'!$C63),0)))</f>
        <v>-23.92</v>
      </c>
      <c r="K63" s="171" t="n">
        <f aca="false">-IF($D63&lt;30,'P&amp;L Month'!S39*(1+'Détail CF'!$C63),IF($D63&lt;60,'P&amp;L Month'!R39*(1+'Détail CF'!$C63),IF($D63&gt;=60,'P&amp;L Month'!Q39*(1+'Détail CF'!$C63),0)))</f>
        <v>-23.92</v>
      </c>
      <c r="L63" s="171" t="n">
        <f aca="false">-IF($D63&lt;30,'P&amp;L Month'!T39*(1+'Détail CF'!$C63),IF($D63&lt;60,'P&amp;L Month'!S39*(1+'Détail CF'!$C63),IF($D63&gt;=60,'P&amp;L Month'!R39*(1+'Détail CF'!$C63),0)))</f>
        <v>-23.92</v>
      </c>
      <c r="M63" s="171" t="n">
        <f aca="false">-IF($D63&lt;30,'P&amp;L Month'!U39*(1+'Détail CF'!$C63),IF($D63&lt;60,'P&amp;L Month'!T39*(1+'Détail CF'!$C63),IF($D63&gt;=60,'P&amp;L Month'!S39*(1+'Détail CF'!$C63),0)))</f>
        <v>-23.92</v>
      </c>
      <c r="N63" s="171" t="n">
        <f aca="false">-IF($D63&lt;30,'P&amp;L Month'!V39*(1+'Détail CF'!$C63),IF($D63&lt;60,'P&amp;L Month'!U39*(1+'Détail CF'!$C63),IF($D63&gt;=60,'P&amp;L Month'!T39*(1+'Détail CF'!$C63),0)))</f>
        <v>-23.92</v>
      </c>
      <c r="O63" s="171" t="n">
        <f aca="false">-IF($D63&lt;30,'P&amp;L Month'!W39*(1+'Détail CF'!$C63),IF($D63&lt;60,'P&amp;L Month'!V39*(1+'Détail CF'!$C63),IF($D63&gt;=60,'P&amp;L Month'!U39*(1+'Détail CF'!$C63),0)))</f>
        <v>-23.92</v>
      </c>
      <c r="P63" s="171" t="n">
        <f aca="false">-IF($D63&lt;30,'P&amp;L Month'!X39*(1+'Détail CF'!$C63),IF($D63&lt;60,'P&amp;L Month'!W39*(1+'Détail CF'!$C63),IF($D63&gt;=60,'P&amp;L Month'!V39*(1+'Détail CF'!$C63),0)))</f>
        <v>-23.92</v>
      </c>
      <c r="Q63" s="171" t="n">
        <f aca="false">-IF($D63&lt;30,'P&amp;L Month'!Y39*(1+'Détail CF'!$C63),IF($D63&lt;60,'P&amp;L Month'!X39*(1+'Détail CF'!$C63),IF($D63&gt;=60,'P&amp;L Month'!W39*(1+'Détail CF'!$C63),0)))</f>
        <v>-23.92</v>
      </c>
      <c r="R63" s="171" t="n">
        <f aca="false">-IF($D63&lt;30,'P&amp;L Month'!Z39*(1+'Détail CF'!$C63),IF($D63&lt;60,'P&amp;L Month'!Y39*(1+'Détail CF'!$C63),IF($D63&gt;=60,'P&amp;L Month'!X39*(1+'Détail CF'!$C63),0)))</f>
        <v>-23.92</v>
      </c>
      <c r="S63" s="171" t="n">
        <f aca="false">-IF($D63&lt;30,'P&amp;L Month'!AA39*(1+'Détail CF'!$C63),IF($D63&lt;60,'P&amp;L Month'!Z39*(1+'Détail CF'!$C63),IF($D63&gt;=60,'P&amp;L Month'!Y39*(1+'Détail CF'!$C63),0)))</f>
        <v>-23.92</v>
      </c>
      <c r="T63" s="171" t="n">
        <f aca="false">-IF($D63&lt;30,'P&amp;L Month'!AB39*(1+'Détail CF'!$C63),IF($D63&lt;60,'P&amp;L Month'!AA39*(1+'Détail CF'!$C63),IF($D63&gt;=60,'P&amp;L Month'!Z39*(1+'Détail CF'!$C63),0)))</f>
        <v>-23.92</v>
      </c>
      <c r="U63" s="171" t="n">
        <f aca="false">-IF($D63&lt;30,'P&amp;L Month'!AC39*(1+'Détail CF'!$C63),IF($D63&lt;60,'P&amp;L Month'!AB39*(1+'Détail CF'!$C63),IF($D63&gt;=60,'P&amp;L Month'!AA39*(1+'Détail CF'!$C63),0)))</f>
        <v>-23.92</v>
      </c>
      <c r="V63" s="171" t="n">
        <f aca="false">-IF($D63&lt;30,'P&amp;L Month'!AD39*(1+'Détail CF'!$C63),IF($D63&lt;60,'P&amp;L Month'!AC39*(1+'Détail CF'!$C63),IF($D63&gt;=60,'P&amp;L Month'!AB39*(1+'Détail CF'!$C63),0)))</f>
        <v>-23.92</v>
      </c>
      <c r="W63" s="171" t="n">
        <f aca="false">-IF($D63&lt;30,'P&amp;L Month'!AE39*(1+'Détail CF'!$C63),IF($D63&lt;60,'P&amp;L Month'!AD39*(1+'Détail CF'!$C63),IF($D63&gt;=60,'P&amp;L Month'!AC39*(1+'Détail CF'!$C63),0)))</f>
        <v>-23.92</v>
      </c>
      <c r="X63" s="171" t="n">
        <f aca="false">-IF($D63&lt;30,'P&amp;L Month'!AF39*(1+'Détail CF'!$C63),IF($D63&lt;60,'P&amp;L Month'!AE39*(1+'Détail CF'!$C63),IF($D63&gt;=60,'P&amp;L Month'!AD39*(1+'Détail CF'!$C63),0)))</f>
        <v>-23.92</v>
      </c>
      <c r="Y63" s="171" t="n">
        <f aca="false">-IF($D63&lt;30,'P&amp;L Month'!AG39*(1+'Détail CF'!$C63),IF($D63&lt;60,'P&amp;L Month'!AF39*(1+'Détail CF'!$C63),IF($D63&gt;=60,'P&amp;L Month'!AE39*(1+'Détail CF'!$C63),0)))</f>
        <v>-23.92</v>
      </c>
      <c r="Z63" s="171" t="n">
        <f aca="false">-IF($D63&lt;30,'P&amp;L Month'!AH39*(1+'Détail CF'!$C63),IF($D63&lt;60,'P&amp;L Month'!AG39*(1+'Détail CF'!$C63),IF($D63&gt;=60,'P&amp;L Month'!AF39*(1+'Détail CF'!$C63),0)))</f>
        <v>-23.92</v>
      </c>
      <c r="AA63" s="171" t="n">
        <f aca="false">-IF($D63&lt;30,'P&amp;L Month'!AI39*(1+'Détail CF'!$C63),IF($D63&lt;60,'P&amp;L Month'!AH39*(1+'Détail CF'!$C63),IF($D63&gt;=60,'P&amp;L Month'!AG39*(1+'Détail CF'!$C63),0)))</f>
        <v>-23.92</v>
      </c>
      <c r="AB63" s="171" t="n">
        <f aca="false">-IF($D63&lt;30,'P&amp;L Month'!AJ39*(1+'Détail CF'!$C63),IF($D63&lt;60,'P&amp;L Month'!AI39*(1+'Détail CF'!$C63),IF($D63&gt;=60,'P&amp;L Month'!AH39*(1+'Détail CF'!$C63),0)))</f>
        <v>-23.92</v>
      </c>
      <c r="AC63" s="171" t="n">
        <f aca="false">-IF($D63&lt;30,'P&amp;L Month'!AK39*(1+'Détail CF'!$C63),IF($D63&lt;60,'P&amp;L Month'!AJ39*(1+'Détail CF'!$C63),IF($D63&gt;=60,'P&amp;L Month'!AI39*(1+'Détail CF'!$C63),0)))</f>
        <v>-23.92</v>
      </c>
      <c r="AD63" s="171" t="n">
        <f aca="false">-IF($D63&lt;30,'P&amp;L Month'!AL39*(1+'Détail CF'!$C63),IF($D63&lt;60,'P&amp;L Month'!AK39*(1+'Détail CF'!$C63),IF($D63&gt;=60,'P&amp;L Month'!AJ39*(1+'Détail CF'!$C63),0)))</f>
        <v>-23.92</v>
      </c>
      <c r="AE63" s="171" t="n">
        <f aca="false">-IF($D63&lt;30,'P&amp;L Month'!AM39*(1+'Détail CF'!$C63),IF($D63&lt;60,'P&amp;L Month'!AL39*(1+'Détail CF'!$C63),IF($D63&gt;=60,'P&amp;L Month'!AK39*(1+'Détail CF'!$C63),0)))</f>
        <v>-23.92</v>
      </c>
      <c r="AF63" s="171" t="n">
        <f aca="false">-IF($D63&lt;30,'P&amp;L Month'!AN39*(1+'Détail CF'!$C63),IF($D63&lt;60,'P&amp;L Month'!AM39*(1+'Détail CF'!$C63),IF($D63&gt;=60,'P&amp;L Month'!AL39*(1+'Détail CF'!$C63),0)))</f>
        <v>-23.92</v>
      </c>
      <c r="AG63" s="171" t="n">
        <f aca="false">-IF($D63&lt;30,'P&amp;L Month'!AO39*(1+'Détail CF'!$C63),IF($D63&lt;60,'P&amp;L Month'!AN39*(1+'Détail CF'!$C63),IF($D63&gt;=60,'P&amp;L Month'!AM39*(1+'Détail CF'!$C63),0)))</f>
        <v>-23.92</v>
      </c>
      <c r="AH63" s="171" t="n">
        <f aca="false">-IF($D63&lt;30,'P&amp;L Month'!AP39*(1+'Détail CF'!$C63),IF($D63&lt;60,'P&amp;L Month'!AO39*(1+'Détail CF'!$C63),IF($D63&gt;=60,'P&amp;L Month'!AN39*(1+'Détail CF'!$C63),0)))</f>
        <v>-23.92</v>
      </c>
      <c r="AI63" s="171" t="n">
        <f aca="false">-IF($D63&lt;30,'P&amp;L Month'!AQ39*(1+'Détail CF'!$C63),IF($D63&lt;60,'P&amp;L Month'!AP39*(1+'Détail CF'!$C63),IF($D63&gt;=60,'P&amp;L Month'!AO39*(1+'Détail CF'!$C63),0)))</f>
        <v>-23.92</v>
      </c>
      <c r="AJ63" s="171" t="n">
        <f aca="false">-IF($D63&lt;30,'P&amp;L Month'!AR39*(1+'Détail CF'!$C63),IF($D63&lt;60,'P&amp;L Month'!AQ39*(1+'Détail CF'!$C63),IF($D63&gt;=60,'P&amp;L Month'!AP39*(1+'Détail CF'!$C63),0)))</f>
        <v>-23.92</v>
      </c>
      <c r="AK63" s="171" t="n">
        <f aca="false">-IF($D63&lt;30,'P&amp;L Month'!AS39*(1+'Détail CF'!$C63),IF($D63&lt;60,'P&amp;L Month'!AR39*(1+'Détail CF'!$C63),IF($D63&gt;=60,'P&amp;L Month'!AQ39*(1+'Détail CF'!$C63),0)))</f>
        <v>-23.92</v>
      </c>
      <c r="AL63" s="171" t="n">
        <f aca="false">-IF($D63&lt;30,'P&amp;L Month'!AT39*(1+'Détail CF'!$C63),IF($D63&lt;60,'P&amp;L Month'!AS39*(1+'Détail CF'!$C63),IF($D63&gt;=60,'P&amp;L Month'!AR39*(1+'Détail CF'!$C63),0)))</f>
        <v>-23.92</v>
      </c>
      <c r="AM63" s="171" t="n">
        <f aca="false">-IF($D63&lt;30,'P&amp;L Month'!AU39*(1+'Détail CF'!$C63),IF($D63&lt;60,'P&amp;L Month'!AT39*(1+'Détail CF'!$C63),IF($D63&gt;=60,'P&amp;L Month'!AS39*(1+'Détail CF'!$C63),0)))</f>
        <v>-23.92</v>
      </c>
      <c r="AN63" s="171" t="n">
        <f aca="false">-IF($D63&lt;30,'P&amp;L Month'!AV39*(1+'Détail CF'!$C63),IF($D63&lt;60,'P&amp;L Month'!AU39*(1+'Détail CF'!$C63),IF($D63&gt;=60,'P&amp;L Month'!AT39*(1+'Détail CF'!$C63),0)))</f>
        <v>-23.92</v>
      </c>
      <c r="AO63" s="171" t="n">
        <f aca="false">-IF($D63&lt;30,'P&amp;L Month'!AW39*(1+'Détail CF'!$C63),IF($D63&lt;60,'P&amp;L Month'!AV39*(1+'Détail CF'!$C63),IF($D63&gt;=60,'P&amp;L Month'!AU39*(1+'Détail CF'!$C63),0)))</f>
        <v>-23.92</v>
      </c>
      <c r="AP63" s="171" t="n">
        <f aca="false">-IF($D63&lt;30,'P&amp;L Month'!AX39*(1+'Détail CF'!$C63),IF($D63&lt;60,'P&amp;L Month'!AW39*(1+'Détail CF'!$C63),IF($D63&gt;=60,'P&amp;L Month'!AV39*(1+'Détail CF'!$C63),0)))</f>
        <v>-23.92</v>
      </c>
      <c r="AQ63" s="171" t="n">
        <f aca="false">-IF($D63&lt;30,'P&amp;L Month'!AY39*(1+'Détail CF'!$C63),IF($D63&lt;60,'P&amp;L Month'!AX39*(1+'Détail CF'!$C63),IF($D63&gt;=60,'P&amp;L Month'!AW39*(1+'Détail CF'!$C63),0)))</f>
        <v>-23.92</v>
      </c>
      <c r="AR63" s="171" t="n">
        <f aca="false">-IF($D63&lt;30,'P&amp;L Month'!AZ39*(1+'Détail CF'!$C63),IF($D63&lt;60,'P&amp;L Month'!AY39*(1+'Détail CF'!$C63),IF($D63&gt;=60,'P&amp;L Month'!AX39*(1+'Détail CF'!$C63),0)))</f>
        <v>-23.92</v>
      </c>
      <c r="AS63" s="171" t="n">
        <f aca="false">-IF($D63&lt;30,'P&amp;L Month'!BA39*(1+'Détail CF'!$C63),IF($D63&lt;60,'P&amp;L Month'!AZ39*(1+'Détail CF'!$C63),IF($D63&gt;=60,'P&amp;L Month'!AY39*(1+'Détail CF'!$C63),0)))</f>
        <v>-23.92</v>
      </c>
      <c r="AT63" s="171" t="n">
        <f aca="false">-IF($D63&lt;30,'P&amp;L Month'!BB39*(1+'Détail CF'!$C63),IF($D63&lt;60,'P&amp;L Month'!BA39*(1+'Détail CF'!$C63),IF($D63&gt;=60,'P&amp;L Month'!AZ39*(1+'Détail CF'!$C63),0)))</f>
        <v>-23.92</v>
      </c>
      <c r="AU63" s="171" t="n">
        <f aca="false">-IF($D63&lt;30,'P&amp;L Month'!BC39*(1+'Détail CF'!$C63),IF($D63&lt;60,'P&amp;L Month'!BB39*(1+'Détail CF'!$C63),IF($D63&gt;=60,'P&amp;L Month'!BA39*(1+'Détail CF'!$C63),0)))</f>
        <v>-23.92</v>
      </c>
      <c r="AV63" s="171" t="n">
        <f aca="false">-IF($D63&lt;30,'P&amp;L Month'!BD39*(1+'Détail CF'!$C63),IF($D63&lt;60,'P&amp;L Month'!BC39*(1+'Détail CF'!$C63),IF($D63&gt;=60,'P&amp;L Month'!BB39*(1+'Détail CF'!$C63),0)))</f>
        <v>-23.92</v>
      </c>
      <c r="AW63" s="171" t="n">
        <f aca="false">-IF($D63&lt;30,'P&amp;L Month'!BE39*(1+'Détail CF'!$C63),IF($D63&lt;60,'P&amp;L Month'!BD39*(1+'Détail CF'!$C63),IF($D63&gt;=60,'P&amp;L Month'!BC39*(1+'Détail CF'!$C63),0)))</f>
        <v>-23.92</v>
      </c>
      <c r="AX63" s="171" t="n">
        <f aca="false">-IF($D63&lt;30,'P&amp;L Month'!BF39*(1+'Détail CF'!$C63),IF($D63&lt;60,'P&amp;L Month'!BE39*(1+'Détail CF'!$C63),IF($D63&gt;=60,'P&amp;L Month'!BD39*(1+'Détail CF'!$C63),0)))</f>
        <v>-23.92</v>
      </c>
      <c r="AY63" s="171" t="n">
        <f aca="false">-IF($D63&lt;30,'P&amp;L Month'!BG39*(1+'Détail CF'!$C63),IF($D63&lt;60,'P&amp;L Month'!BF39*(1+'Détail CF'!$C63),IF($D63&gt;=60,'P&amp;L Month'!BE39*(1+'Détail CF'!$C63),0)))</f>
        <v>-23.92</v>
      </c>
      <c r="AZ63" s="171" t="n">
        <f aca="false">-IF($D63&lt;30,'P&amp;L Month'!BH39*(1+'Détail CF'!$C63),IF($D63&lt;60,'P&amp;L Month'!BG39*(1+'Détail CF'!$C63),IF($D63&gt;=60,'P&amp;L Month'!BF39*(1+'Détail CF'!$C63),0)))</f>
        <v>-23.92</v>
      </c>
      <c r="BA63" s="171" t="n">
        <f aca="false">-IF($D63&lt;30,'P&amp;L Month'!BI39*(1+'Détail CF'!$C63),IF($D63&lt;60,'P&amp;L Month'!BH39*(1+'Détail CF'!$C63),IF($D63&gt;=60,'P&amp;L Month'!BG39*(1+'Détail CF'!$C63),0)))</f>
        <v>-23.92</v>
      </c>
      <c r="BB63" s="171" t="n">
        <f aca="false">-IF($D63&lt;30,'P&amp;L Month'!BJ39*(1+'Détail CF'!$C63),IF($D63&lt;60,'P&amp;L Month'!BI39*(1+'Détail CF'!$C63),IF($D63&gt;=60,'P&amp;L Month'!BH39*(1+'Détail CF'!$C63),0)))</f>
        <v>-23.92</v>
      </c>
      <c r="BC63" s="171" t="n">
        <f aca="false">-IF($D63&lt;30,'P&amp;L Month'!BK39*(1+'Détail CF'!$C63),IF($D63&lt;60,'P&amp;L Month'!BJ39*(1+'Détail CF'!$C63),IF($D63&gt;=60,'P&amp;L Month'!BI39*(1+'Détail CF'!$C63),0)))</f>
        <v>-23.92</v>
      </c>
      <c r="BD63" s="171" t="n">
        <f aca="false">-IF($D63&lt;30,'P&amp;L Month'!BL39*(1+'Détail CF'!$C63),IF($D63&lt;60,'P&amp;L Month'!BK39*(1+'Détail CF'!$C63),IF($D63&gt;=60,'P&amp;L Month'!BJ39*(1+'Détail CF'!$C63),0)))</f>
        <v>-23.92</v>
      </c>
      <c r="BE63" s="171" t="n">
        <f aca="false">-IF($D63&lt;30,'P&amp;L Month'!BM39*(1+'Détail CF'!$C63),IF($D63&lt;60,'P&amp;L Month'!BL39*(1+'Détail CF'!$C63),IF($D63&gt;=60,'P&amp;L Month'!BK39*(1+'Détail CF'!$C63),0)))</f>
        <v>-23.92</v>
      </c>
      <c r="BF63" s="171" t="n">
        <f aca="false">-IF($D63&lt;30,'P&amp;L Month'!BN39*(1+'Détail CF'!$C63),IF($D63&lt;60,'P&amp;L Month'!BM39*(1+'Détail CF'!$C63),IF($D63&gt;=60,'P&amp;L Month'!BL39*(1+'Détail CF'!$C63),0)))</f>
        <v>-23.92</v>
      </c>
      <c r="BG63" s="171" t="n">
        <f aca="false">-IF($D63&lt;30,'P&amp;L Month'!BO39*(1+'Détail CF'!$C63),IF($D63&lt;60,'P&amp;L Month'!BN39*(1+'Détail CF'!$C63),IF($D63&gt;=60,'P&amp;L Month'!BM39*(1+'Détail CF'!$C63),0)))</f>
        <v>-23.92</v>
      </c>
      <c r="BH63" s="171" t="n">
        <f aca="false">-IF($D63&lt;30,'P&amp;L Month'!BP39*(1+'Détail CF'!$C63),IF($D63&lt;60,'P&amp;L Month'!BO39*(1+'Détail CF'!$C63),IF($D63&gt;=60,'P&amp;L Month'!BN39*(1+'Détail CF'!$C63),0)))</f>
        <v>-23.92</v>
      </c>
      <c r="BI63" s="171" t="n">
        <f aca="false">-IF($D63&lt;30,'P&amp;L Month'!BQ39*(1+'Détail CF'!$C63),IF($D63&lt;60,'P&amp;L Month'!BP39*(1+'Détail CF'!$C63),IF($D63&gt;=60,'P&amp;L Month'!BO39*(1+'Détail CF'!$C63),0)))</f>
        <v>-23.92</v>
      </c>
      <c r="BJ63" s="171" t="n">
        <f aca="false">-IF($D63&lt;30,'P&amp;L Month'!BR39*(1+'Détail CF'!$C63),IF($D63&lt;60,'P&amp;L Month'!BQ39*(1+'Détail CF'!$C63),IF($D63&gt;=60,'P&amp;L Month'!BP39*(1+'Détail CF'!$C63),0)))</f>
        <v>-23.92</v>
      </c>
      <c r="BK63" s="171" t="n">
        <f aca="false">-IF($D63&lt;30,'P&amp;L Month'!BS39*(1+'Détail CF'!$C63),IF($D63&lt;60,'P&amp;L Month'!BR39*(1+'Détail CF'!$C63),IF($D63&gt;=60,'P&amp;L Month'!BQ39*(1+'Détail CF'!$C63),0)))</f>
        <v>-23.92</v>
      </c>
      <c r="BL63" s="171" t="n">
        <f aca="false">-IF($D63&lt;30,'P&amp;L Month'!BT39*(1+'Détail CF'!$C63),IF($D63&lt;60,'P&amp;L Month'!BS39*(1+'Détail CF'!$C63),IF($D63&gt;=60,'P&amp;L Month'!BR39*(1+'Détail CF'!$C63),0)))</f>
        <v>-23.92</v>
      </c>
      <c r="BM63" s="171" t="n">
        <f aca="false">-IF($D63&lt;30,'P&amp;L Month'!BU39*(1+'Détail CF'!$C63),IF($D63&lt;60,'P&amp;L Month'!BT39*(1+'Détail CF'!$C63),IF($D63&gt;=60,'P&amp;L Month'!BS39*(1+'Détail CF'!$C63),0)))</f>
        <v>-23.92</v>
      </c>
    </row>
    <row r="64" customFormat="false" ht="12.75" hidden="false" customHeight="false" outlineLevel="0" collapsed="false">
      <c r="B64" s="0" t="s">
        <v>85</v>
      </c>
      <c r="C64" s="294" t="n">
        <f aca="false">+C38</f>
        <v>0.196</v>
      </c>
      <c r="D64" s="297" t="n">
        <f aca="false">+D38</f>
        <v>60</v>
      </c>
      <c r="E64" s="298" t="str">
        <f aca="false">+E38</f>
        <v>F</v>
      </c>
      <c r="F64" s="171" t="n">
        <f aca="false">-IF($D64&lt;30,'P&amp;L Month'!N40*(1+'Détail CF'!$C64),IF($D64&lt;60,'P&amp;L Month'!M40*(1+'Détail CF'!$C64),IF($D64&gt;=60,'P&amp;L Month'!L40*(1+'Détail CF'!$C64),0)))</f>
        <v>-0</v>
      </c>
      <c r="G64" s="171" t="n">
        <f aca="false">-IF($D64&lt;30,'P&amp;L Month'!O40*(1+'Détail CF'!$C64),IF($D64&lt;60,'P&amp;L Month'!N40*(1+'Détail CF'!$C64),IF($D64&gt;=60,'P&amp;L Month'!M40*(1+'Détail CF'!$C64),0)))</f>
        <v>-0</v>
      </c>
      <c r="H64" s="171" t="n">
        <f aca="false">-IF($D64&lt;30,'P&amp;L Month'!P40*(1+'Détail CF'!$C64),IF($D64&lt;60,'P&amp;L Month'!O40*(1+'Détail CF'!$C64),IF($D64&gt;=60,'P&amp;L Month'!N40*(1+'Détail CF'!$C64),0)))</f>
        <v>-11.96</v>
      </c>
      <c r="I64" s="171" t="n">
        <f aca="false">-IF($D64&lt;30,'P&amp;L Month'!Q40*(1+'Détail CF'!$C64),IF($D64&lt;60,'P&amp;L Month'!P40*(1+'Détail CF'!$C64),IF($D64&gt;=60,'P&amp;L Month'!O40*(1+'Détail CF'!$C64),0)))</f>
        <v>-11.96</v>
      </c>
      <c r="J64" s="171" t="n">
        <f aca="false">-IF($D64&lt;30,'P&amp;L Month'!R40*(1+'Détail CF'!$C64),IF($D64&lt;60,'P&amp;L Month'!Q40*(1+'Détail CF'!$C64),IF($D64&gt;=60,'P&amp;L Month'!P40*(1+'Détail CF'!$C64),0)))</f>
        <v>-11.96</v>
      </c>
      <c r="K64" s="171" t="n">
        <f aca="false">-IF($D64&lt;30,'P&amp;L Month'!S40*(1+'Détail CF'!$C64),IF($D64&lt;60,'P&amp;L Month'!R40*(1+'Détail CF'!$C64),IF($D64&gt;=60,'P&amp;L Month'!Q40*(1+'Détail CF'!$C64),0)))</f>
        <v>-11.96</v>
      </c>
      <c r="L64" s="171" t="n">
        <f aca="false">-IF($D64&lt;30,'P&amp;L Month'!T40*(1+'Détail CF'!$C64),IF($D64&lt;60,'P&amp;L Month'!S40*(1+'Détail CF'!$C64),IF($D64&gt;=60,'P&amp;L Month'!R40*(1+'Détail CF'!$C64),0)))</f>
        <v>-11.96</v>
      </c>
      <c r="M64" s="171" t="n">
        <f aca="false">-IF($D64&lt;30,'P&amp;L Month'!U40*(1+'Détail CF'!$C64),IF($D64&lt;60,'P&amp;L Month'!T40*(1+'Détail CF'!$C64),IF($D64&gt;=60,'P&amp;L Month'!S40*(1+'Détail CF'!$C64),0)))</f>
        <v>-11.96</v>
      </c>
      <c r="N64" s="171" t="n">
        <f aca="false">-IF($D64&lt;30,'P&amp;L Month'!V40*(1+'Détail CF'!$C64),IF($D64&lt;60,'P&amp;L Month'!U40*(1+'Détail CF'!$C64),IF($D64&gt;=60,'P&amp;L Month'!T40*(1+'Détail CF'!$C64),0)))</f>
        <v>-11.96</v>
      </c>
      <c r="O64" s="171" t="n">
        <f aca="false">-IF($D64&lt;30,'P&amp;L Month'!W40*(1+'Détail CF'!$C64),IF($D64&lt;60,'P&amp;L Month'!V40*(1+'Détail CF'!$C64),IF($D64&gt;=60,'P&amp;L Month'!U40*(1+'Détail CF'!$C64),0)))</f>
        <v>-11.96</v>
      </c>
      <c r="P64" s="171" t="n">
        <f aca="false">-IF($D64&lt;30,'P&amp;L Month'!X40*(1+'Détail CF'!$C64),IF($D64&lt;60,'P&amp;L Month'!W40*(1+'Détail CF'!$C64),IF($D64&gt;=60,'P&amp;L Month'!V40*(1+'Détail CF'!$C64),0)))</f>
        <v>-11.96</v>
      </c>
      <c r="Q64" s="171" t="n">
        <f aca="false">-IF($D64&lt;30,'P&amp;L Month'!Y40*(1+'Détail CF'!$C64),IF($D64&lt;60,'P&amp;L Month'!X40*(1+'Détail CF'!$C64),IF($D64&gt;=60,'P&amp;L Month'!W40*(1+'Détail CF'!$C64),0)))</f>
        <v>-11.96</v>
      </c>
      <c r="R64" s="171" t="n">
        <f aca="false">-IF($D64&lt;30,'P&amp;L Month'!Z40*(1+'Détail CF'!$C64),IF($D64&lt;60,'P&amp;L Month'!Y40*(1+'Détail CF'!$C64),IF($D64&gt;=60,'P&amp;L Month'!X40*(1+'Détail CF'!$C64),0)))</f>
        <v>-11.96</v>
      </c>
      <c r="S64" s="171" t="n">
        <f aca="false">-IF($D64&lt;30,'P&amp;L Month'!AA40*(1+'Détail CF'!$C64),IF($D64&lt;60,'P&amp;L Month'!Z40*(1+'Détail CF'!$C64),IF($D64&gt;=60,'P&amp;L Month'!Y40*(1+'Détail CF'!$C64),0)))</f>
        <v>-11.96</v>
      </c>
      <c r="T64" s="171" t="n">
        <f aca="false">-IF($D64&lt;30,'P&amp;L Month'!AB40*(1+'Détail CF'!$C64),IF($D64&lt;60,'P&amp;L Month'!AA40*(1+'Détail CF'!$C64),IF($D64&gt;=60,'P&amp;L Month'!Z40*(1+'Détail CF'!$C64),0)))</f>
        <v>-11.96</v>
      </c>
      <c r="U64" s="171" t="n">
        <f aca="false">-IF($D64&lt;30,'P&amp;L Month'!AC40*(1+'Détail CF'!$C64),IF($D64&lt;60,'P&amp;L Month'!AB40*(1+'Détail CF'!$C64),IF($D64&gt;=60,'P&amp;L Month'!AA40*(1+'Détail CF'!$C64),0)))</f>
        <v>-11.96</v>
      </c>
      <c r="V64" s="171" t="n">
        <f aca="false">-IF($D64&lt;30,'P&amp;L Month'!AD40*(1+'Détail CF'!$C64),IF($D64&lt;60,'P&amp;L Month'!AC40*(1+'Détail CF'!$C64),IF($D64&gt;=60,'P&amp;L Month'!AB40*(1+'Détail CF'!$C64),0)))</f>
        <v>-11.96</v>
      </c>
      <c r="W64" s="171" t="n">
        <f aca="false">-IF($D64&lt;30,'P&amp;L Month'!AE40*(1+'Détail CF'!$C64),IF($D64&lt;60,'P&amp;L Month'!AD40*(1+'Détail CF'!$C64),IF($D64&gt;=60,'P&amp;L Month'!AC40*(1+'Détail CF'!$C64),0)))</f>
        <v>-11.96</v>
      </c>
      <c r="X64" s="171" t="n">
        <f aca="false">-IF($D64&lt;30,'P&amp;L Month'!AF40*(1+'Détail CF'!$C64),IF($D64&lt;60,'P&amp;L Month'!AE40*(1+'Détail CF'!$C64),IF($D64&gt;=60,'P&amp;L Month'!AD40*(1+'Détail CF'!$C64),0)))</f>
        <v>-11.96</v>
      </c>
      <c r="Y64" s="171" t="n">
        <f aca="false">-IF($D64&lt;30,'P&amp;L Month'!AG40*(1+'Détail CF'!$C64),IF($D64&lt;60,'P&amp;L Month'!AF40*(1+'Détail CF'!$C64),IF($D64&gt;=60,'P&amp;L Month'!AE40*(1+'Détail CF'!$C64),0)))</f>
        <v>-11.96</v>
      </c>
      <c r="Z64" s="171" t="n">
        <f aca="false">-IF($D64&lt;30,'P&amp;L Month'!AH40*(1+'Détail CF'!$C64),IF($D64&lt;60,'P&amp;L Month'!AG40*(1+'Détail CF'!$C64),IF($D64&gt;=60,'P&amp;L Month'!AF40*(1+'Détail CF'!$C64),0)))</f>
        <v>-11.96</v>
      </c>
      <c r="AA64" s="171" t="n">
        <f aca="false">-IF($D64&lt;30,'P&amp;L Month'!AI40*(1+'Détail CF'!$C64),IF($D64&lt;60,'P&amp;L Month'!AH40*(1+'Détail CF'!$C64),IF($D64&gt;=60,'P&amp;L Month'!AG40*(1+'Détail CF'!$C64),0)))</f>
        <v>-11.96</v>
      </c>
      <c r="AB64" s="171" t="n">
        <f aca="false">-IF($D64&lt;30,'P&amp;L Month'!AJ40*(1+'Détail CF'!$C64),IF($D64&lt;60,'P&amp;L Month'!AI40*(1+'Détail CF'!$C64),IF($D64&gt;=60,'P&amp;L Month'!AH40*(1+'Détail CF'!$C64),0)))</f>
        <v>-11.96</v>
      </c>
      <c r="AC64" s="171" t="n">
        <f aca="false">-IF($D64&lt;30,'P&amp;L Month'!AK40*(1+'Détail CF'!$C64),IF($D64&lt;60,'P&amp;L Month'!AJ40*(1+'Détail CF'!$C64),IF($D64&gt;=60,'P&amp;L Month'!AI40*(1+'Détail CF'!$C64),0)))</f>
        <v>-11.96</v>
      </c>
      <c r="AD64" s="171" t="n">
        <f aca="false">-IF($D64&lt;30,'P&amp;L Month'!AL40*(1+'Détail CF'!$C64),IF($D64&lt;60,'P&amp;L Month'!AK40*(1+'Détail CF'!$C64),IF($D64&gt;=60,'P&amp;L Month'!AJ40*(1+'Détail CF'!$C64),0)))</f>
        <v>-11.96</v>
      </c>
      <c r="AE64" s="171" t="n">
        <f aca="false">-IF($D64&lt;30,'P&amp;L Month'!AM40*(1+'Détail CF'!$C64),IF($D64&lt;60,'P&amp;L Month'!AL40*(1+'Détail CF'!$C64),IF($D64&gt;=60,'P&amp;L Month'!AK40*(1+'Détail CF'!$C64),0)))</f>
        <v>-11.96</v>
      </c>
      <c r="AF64" s="171" t="n">
        <f aca="false">-IF($D64&lt;30,'P&amp;L Month'!AN40*(1+'Détail CF'!$C64),IF($D64&lt;60,'P&amp;L Month'!AM40*(1+'Détail CF'!$C64),IF($D64&gt;=60,'P&amp;L Month'!AL40*(1+'Détail CF'!$C64),0)))</f>
        <v>-11.96</v>
      </c>
      <c r="AG64" s="171" t="n">
        <f aca="false">-IF($D64&lt;30,'P&amp;L Month'!AO40*(1+'Détail CF'!$C64),IF($D64&lt;60,'P&amp;L Month'!AN40*(1+'Détail CF'!$C64),IF($D64&gt;=60,'P&amp;L Month'!AM40*(1+'Détail CF'!$C64),0)))</f>
        <v>-11.96</v>
      </c>
      <c r="AH64" s="171" t="n">
        <f aca="false">-IF($D64&lt;30,'P&amp;L Month'!AP40*(1+'Détail CF'!$C64),IF($D64&lt;60,'P&amp;L Month'!AO40*(1+'Détail CF'!$C64),IF($D64&gt;=60,'P&amp;L Month'!AN40*(1+'Détail CF'!$C64),0)))</f>
        <v>-11.96</v>
      </c>
      <c r="AI64" s="171" t="n">
        <f aca="false">-IF($D64&lt;30,'P&amp;L Month'!AQ40*(1+'Détail CF'!$C64),IF($D64&lt;60,'P&amp;L Month'!AP40*(1+'Détail CF'!$C64),IF($D64&gt;=60,'P&amp;L Month'!AO40*(1+'Détail CF'!$C64),0)))</f>
        <v>-11.96</v>
      </c>
      <c r="AJ64" s="171" t="n">
        <f aca="false">-IF($D64&lt;30,'P&amp;L Month'!AR40*(1+'Détail CF'!$C64),IF($D64&lt;60,'P&amp;L Month'!AQ40*(1+'Détail CF'!$C64),IF($D64&gt;=60,'P&amp;L Month'!AP40*(1+'Détail CF'!$C64),0)))</f>
        <v>-11.96</v>
      </c>
      <c r="AK64" s="171" t="n">
        <f aca="false">-IF($D64&lt;30,'P&amp;L Month'!AS40*(1+'Détail CF'!$C64),IF($D64&lt;60,'P&amp;L Month'!AR40*(1+'Détail CF'!$C64),IF($D64&gt;=60,'P&amp;L Month'!AQ40*(1+'Détail CF'!$C64),0)))</f>
        <v>-11.96</v>
      </c>
      <c r="AL64" s="171" t="n">
        <f aca="false">-IF($D64&lt;30,'P&amp;L Month'!AT40*(1+'Détail CF'!$C64),IF($D64&lt;60,'P&amp;L Month'!AS40*(1+'Détail CF'!$C64),IF($D64&gt;=60,'P&amp;L Month'!AR40*(1+'Détail CF'!$C64),0)))</f>
        <v>-11.96</v>
      </c>
      <c r="AM64" s="171" t="n">
        <f aca="false">-IF($D64&lt;30,'P&amp;L Month'!AU40*(1+'Détail CF'!$C64),IF($D64&lt;60,'P&amp;L Month'!AT40*(1+'Détail CF'!$C64),IF($D64&gt;=60,'P&amp;L Month'!AS40*(1+'Détail CF'!$C64),0)))</f>
        <v>-11.96</v>
      </c>
      <c r="AN64" s="171" t="n">
        <f aca="false">-IF($D64&lt;30,'P&amp;L Month'!AV40*(1+'Détail CF'!$C64),IF($D64&lt;60,'P&amp;L Month'!AU40*(1+'Détail CF'!$C64),IF($D64&gt;=60,'P&amp;L Month'!AT40*(1+'Détail CF'!$C64),0)))</f>
        <v>-11.96</v>
      </c>
      <c r="AO64" s="171" t="n">
        <f aca="false">-IF($D64&lt;30,'P&amp;L Month'!AW40*(1+'Détail CF'!$C64),IF($D64&lt;60,'P&amp;L Month'!AV40*(1+'Détail CF'!$C64),IF($D64&gt;=60,'P&amp;L Month'!AU40*(1+'Détail CF'!$C64),0)))</f>
        <v>-11.96</v>
      </c>
      <c r="AP64" s="171" t="n">
        <f aca="false">-IF($D64&lt;30,'P&amp;L Month'!AX40*(1+'Détail CF'!$C64),IF($D64&lt;60,'P&amp;L Month'!AW40*(1+'Détail CF'!$C64),IF($D64&gt;=60,'P&amp;L Month'!AV40*(1+'Détail CF'!$C64),0)))</f>
        <v>-11.96</v>
      </c>
      <c r="AQ64" s="171" t="n">
        <f aca="false">-IF($D64&lt;30,'P&amp;L Month'!AY40*(1+'Détail CF'!$C64),IF($D64&lt;60,'P&amp;L Month'!AX40*(1+'Détail CF'!$C64),IF($D64&gt;=60,'P&amp;L Month'!AW40*(1+'Détail CF'!$C64),0)))</f>
        <v>-11.96</v>
      </c>
      <c r="AR64" s="171" t="n">
        <f aca="false">-IF($D64&lt;30,'P&amp;L Month'!AZ40*(1+'Détail CF'!$C64),IF($D64&lt;60,'P&amp;L Month'!AY40*(1+'Détail CF'!$C64),IF($D64&gt;=60,'P&amp;L Month'!AX40*(1+'Détail CF'!$C64),0)))</f>
        <v>-11.96</v>
      </c>
      <c r="AS64" s="171" t="n">
        <f aca="false">-IF($D64&lt;30,'P&amp;L Month'!BA40*(1+'Détail CF'!$C64),IF($D64&lt;60,'P&amp;L Month'!AZ40*(1+'Détail CF'!$C64),IF($D64&gt;=60,'P&amp;L Month'!AY40*(1+'Détail CF'!$C64),0)))</f>
        <v>-11.96</v>
      </c>
      <c r="AT64" s="171" t="n">
        <f aca="false">-IF($D64&lt;30,'P&amp;L Month'!BB40*(1+'Détail CF'!$C64),IF($D64&lt;60,'P&amp;L Month'!BA40*(1+'Détail CF'!$C64),IF($D64&gt;=60,'P&amp;L Month'!AZ40*(1+'Détail CF'!$C64),0)))</f>
        <v>-11.96</v>
      </c>
      <c r="AU64" s="171" t="n">
        <f aca="false">-IF($D64&lt;30,'P&amp;L Month'!BC40*(1+'Détail CF'!$C64),IF($D64&lt;60,'P&amp;L Month'!BB40*(1+'Détail CF'!$C64),IF($D64&gt;=60,'P&amp;L Month'!BA40*(1+'Détail CF'!$C64),0)))</f>
        <v>-11.96</v>
      </c>
      <c r="AV64" s="171" t="n">
        <f aca="false">-IF($D64&lt;30,'P&amp;L Month'!BD40*(1+'Détail CF'!$C64),IF($D64&lt;60,'P&amp;L Month'!BC40*(1+'Détail CF'!$C64),IF($D64&gt;=60,'P&amp;L Month'!BB40*(1+'Détail CF'!$C64),0)))</f>
        <v>-11.96</v>
      </c>
      <c r="AW64" s="171" t="n">
        <f aca="false">-IF($D64&lt;30,'P&amp;L Month'!BE40*(1+'Détail CF'!$C64),IF($D64&lt;60,'P&amp;L Month'!BD40*(1+'Détail CF'!$C64),IF($D64&gt;=60,'P&amp;L Month'!BC40*(1+'Détail CF'!$C64),0)))</f>
        <v>-11.96</v>
      </c>
      <c r="AX64" s="171" t="n">
        <f aca="false">-IF($D64&lt;30,'P&amp;L Month'!BF40*(1+'Détail CF'!$C64),IF($D64&lt;60,'P&amp;L Month'!BE40*(1+'Détail CF'!$C64),IF($D64&gt;=60,'P&amp;L Month'!BD40*(1+'Détail CF'!$C64),0)))</f>
        <v>-11.96</v>
      </c>
      <c r="AY64" s="171" t="n">
        <f aca="false">-IF($D64&lt;30,'P&amp;L Month'!BG40*(1+'Détail CF'!$C64),IF($D64&lt;60,'P&amp;L Month'!BF40*(1+'Détail CF'!$C64),IF($D64&gt;=60,'P&amp;L Month'!BE40*(1+'Détail CF'!$C64),0)))</f>
        <v>-11.96</v>
      </c>
      <c r="AZ64" s="171" t="n">
        <f aca="false">-IF($D64&lt;30,'P&amp;L Month'!BH40*(1+'Détail CF'!$C64),IF($D64&lt;60,'P&amp;L Month'!BG40*(1+'Détail CF'!$C64),IF($D64&gt;=60,'P&amp;L Month'!BF40*(1+'Détail CF'!$C64),0)))</f>
        <v>-11.96</v>
      </c>
      <c r="BA64" s="171" t="n">
        <f aca="false">-IF($D64&lt;30,'P&amp;L Month'!BI40*(1+'Détail CF'!$C64),IF($D64&lt;60,'P&amp;L Month'!BH40*(1+'Détail CF'!$C64),IF($D64&gt;=60,'P&amp;L Month'!BG40*(1+'Détail CF'!$C64),0)))</f>
        <v>-11.96</v>
      </c>
      <c r="BB64" s="171" t="n">
        <f aca="false">-IF($D64&lt;30,'P&amp;L Month'!BJ40*(1+'Détail CF'!$C64),IF($D64&lt;60,'P&amp;L Month'!BI40*(1+'Détail CF'!$C64),IF($D64&gt;=60,'P&amp;L Month'!BH40*(1+'Détail CF'!$C64),0)))</f>
        <v>-11.96</v>
      </c>
      <c r="BC64" s="171" t="n">
        <f aca="false">-IF($D64&lt;30,'P&amp;L Month'!BK40*(1+'Détail CF'!$C64),IF($D64&lt;60,'P&amp;L Month'!BJ40*(1+'Détail CF'!$C64),IF($D64&gt;=60,'P&amp;L Month'!BI40*(1+'Détail CF'!$C64),0)))</f>
        <v>-11.96</v>
      </c>
      <c r="BD64" s="171" t="n">
        <f aca="false">-IF($D64&lt;30,'P&amp;L Month'!BL40*(1+'Détail CF'!$C64),IF($D64&lt;60,'P&amp;L Month'!BK40*(1+'Détail CF'!$C64),IF($D64&gt;=60,'P&amp;L Month'!BJ40*(1+'Détail CF'!$C64),0)))</f>
        <v>-11.96</v>
      </c>
      <c r="BE64" s="171" t="n">
        <f aca="false">-IF($D64&lt;30,'P&amp;L Month'!BM40*(1+'Détail CF'!$C64),IF($D64&lt;60,'P&amp;L Month'!BL40*(1+'Détail CF'!$C64),IF($D64&gt;=60,'P&amp;L Month'!BK40*(1+'Détail CF'!$C64),0)))</f>
        <v>-11.96</v>
      </c>
      <c r="BF64" s="171" t="n">
        <f aca="false">-IF($D64&lt;30,'P&amp;L Month'!BN40*(1+'Détail CF'!$C64),IF($D64&lt;60,'P&amp;L Month'!BM40*(1+'Détail CF'!$C64),IF($D64&gt;=60,'P&amp;L Month'!BL40*(1+'Détail CF'!$C64),0)))</f>
        <v>-11.96</v>
      </c>
      <c r="BG64" s="171" t="n">
        <f aca="false">-IF($D64&lt;30,'P&amp;L Month'!BO40*(1+'Détail CF'!$C64),IF($D64&lt;60,'P&amp;L Month'!BN40*(1+'Détail CF'!$C64),IF($D64&gt;=60,'P&amp;L Month'!BM40*(1+'Détail CF'!$C64),0)))</f>
        <v>-11.96</v>
      </c>
      <c r="BH64" s="171" t="n">
        <f aca="false">-IF($D64&lt;30,'P&amp;L Month'!BP40*(1+'Détail CF'!$C64),IF($D64&lt;60,'P&amp;L Month'!BO40*(1+'Détail CF'!$C64),IF($D64&gt;=60,'P&amp;L Month'!BN40*(1+'Détail CF'!$C64),0)))</f>
        <v>-11.96</v>
      </c>
      <c r="BI64" s="171" t="n">
        <f aca="false">-IF($D64&lt;30,'P&amp;L Month'!BQ40*(1+'Détail CF'!$C64),IF($D64&lt;60,'P&amp;L Month'!BP40*(1+'Détail CF'!$C64),IF($D64&gt;=60,'P&amp;L Month'!BO40*(1+'Détail CF'!$C64),0)))</f>
        <v>-11.96</v>
      </c>
      <c r="BJ64" s="171" t="n">
        <f aca="false">-IF($D64&lt;30,'P&amp;L Month'!BR40*(1+'Détail CF'!$C64),IF($D64&lt;60,'P&amp;L Month'!BQ40*(1+'Détail CF'!$C64),IF($D64&gt;=60,'P&amp;L Month'!BP40*(1+'Détail CF'!$C64),0)))</f>
        <v>-11.96</v>
      </c>
      <c r="BK64" s="171" t="n">
        <f aca="false">-IF($D64&lt;30,'P&amp;L Month'!BS40*(1+'Détail CF'!$C64),IF($D64&lt;60,'P&amp;L Month'!BR40*(1+'Détail CF'!$C64),IF($D64&gt;=60,'P&amp;L Month'!BQ40*(1+'Détail CF'!$C64),0)))</f>
        <v>-11.96</v>
      </c>
      <c r="BL64" s="171" t="n">
        <f aca="false">-IF($D64&lt;30,'P&amp;L Month'!BT40*(1+'Détail CF'!$C64),IF($D64&lt;60,'P&amp;L Month'!BS40*(1+'Détail CF'!$C64),IF($D64&gt;=60,'P&amp;L Month'!BR40*(1+'Détail CF'!$C64),0)))</f>
        <v>-11.96</v>
      </c>
      <c r="BM64" s="171" t="n">
        <f aca="false">-IF($D64&lt;30,'P&amp;L Month'!BU40*(1+'Détail CF'!$C64),IF($D64&lt;60,'P&amp;L Month'!BT40*(1+'Détail CF'!$C64),IF($D64&gt;=60,'P&amp;L Month'!BS40*(1+'Détail CF'!$C64),0)))</f>
        <v>-11.96</v>
      </c>
    </row>
    <row r="65" customFormat="false" ht="12.75" hidden="false" customHeight="false" outlineLevel="0" collapsed="false">
      <c r="B65" s="0" t="s">
        <v>86</v>
      </c>
      <c r="C65" s="294" t="n">
        <f aca="false">+C39</f>
        <v>0.196</v>
      </c>
      <c r="D65" s="297" t="n">
        <f aca="false">+D39</f>
        <v>60</v>
      </c>
      <c r="E65" s="298" t="str">
        <f aca="false">+E39</f>
        <v>F</v>
      </c>
      <c r="F65" s="171" t="n">
        <f aca="false">-IF($D65&lt;30,'P&amp;L Month'!N41*(1+'Détail CF'!$C65),IF($D65&lt;60,'P&amp;L Month'!M41*(1+'Détail CF'!$C65),IF($D65&gt;=60,'P&amp;L Month'!L41*(1+'Détail CF'!$C65),0)))</f>
        <v>-0</v>
      </c>
      <c r="G65" s="171" t="n">
        <f aca="false">-IF($D65&lt;30,'P&amp;L Month'!O41*(1+'Détail CF'!$C65),IF($D65&lt;60,'P&amp;L Month'!N41*(1+'Détail CF'!$C65),IF($D65&gt;=60,'P&amp;L Month'!M41*(1+'Détail CF'!$C65),0)))</f>
        <v>-0</v>
      </c>
      <c r="H65" s="171" t="n">
        <f aca="false">-IF($D65&lt;30,'P&amp;L Month'!P41*(1+'Détail CF'!$C65),IF($D65&lt;60,'P&amp;L Month'!O41*(1+'Détail CF'!$C65),IF($D65&gt;=60,'P&amp;L Month'!N41*(1+'Détail CF'!$C65),0)))</f>
        <v>-11.96</v>
      </c>
      <c r="I65" s="171" t="n">
        <f aca="false">-IF($D65&lt;30,'P&amp;L Month'!Q41*(1+'Détail CF'!$C65),IF($D65&lt;60,'P&amp;L Month'!P41*(1+'Détail CF'!$C65),IF($D65&gt;=60,'P&amp;L Month'!O41*(1+'Détail CF'!$C65),0)))</f>
        <v>-11.96</v>
      </c>
      <c r="J65" s="171" t="n">
        <f aca="false">-IF($D65&lt;30,'P&amp;L Month'!R41*(1+'Détail CF'!$C65),IF($D65&lt;60,'P&amp;L Month'!Q41*(1+'Détail CF'!$C65),IF($D65&gt;=60,'P&amp;L Month'!P41*(1+'Détail CF'!$C65),0)))</f>
        <v>-11.96</v>
      </c>
      <c r="K65" s="171" t="n">
        <f aca="false">-IF($D65&lt;30,'P&amp;L Month'!S41*(1+'Détail CF'!$C65),IF($D65&lt;60,'P&amp;L Month'!R41*(1+'Détail CF'!$C65),IF($D65&gt;=60,'P&amp;L Month'!Q41*(1+'Détail CF'!$C65),0)))</f>
        <v>-11.96</v>
      </c>
      <c r="L65" s="171" t="n">
        <f aca="false">-IF($D65&lt;30,'P&amp;L Month'!T41*(1+'Détail CF'!$C65),IF($D65&lt;60,'P&amp;L Month'!S41*(1+'Détail CF'!$C65),IF($D65&gt;=60,'P&amp;L Month'!R41*(1+'Détail CF'!$C65),0)))</f>
        <v>-11.96</v>
      </c>
      <c r="M65" s="171" t="n">
        <f aca="false">-IF($D65&lt;30,'P&amp;L Month'!U41*(1+'Détail CF'!$C65),IF($D65&lt;60,'P&amp;L Month'!T41*(1+'Détail CF'!$C65),IF($D65&gt;=60,'P&amp;L Month'!S41*(1+'Détail CF'!$C65),0)))</f>
        <v>-11.96</v>
      </c>
      <c r="N65" s="171" t="n">
        <f aca="false">-IF($D65&lt;30,'P&amp;L Month'!V41*(1+'Détail CF'!$C65),IF($D65&lt;60,'P&amp;L Month'!U41*(1+'Détail CF'!$C65),IF($D65&gt;=60,'P&amp;L Month'!T41*(1+'Détail CF'!$C65),0)))</f>
        <v>-11.96</v>
      </c>
      <c r="O65" s="171" t="n">
        <f aca="false">-IF($D65&lt;30,'P&amp;L Month'!W41*(1+'Détail CF'!$C65),IF($D65&lt;60,'P&amp;L Month'!V41*(1+'Détail CF'!$C65),IF($D65&gt;=60,'P&amp;L Month'!U41*(1+'Détail CF'!$C65),0)))</f>
        <v>-11.96</v>
      </c>
      <c r="P65" s="171" t="n">
        <f aca="false">-IF($D65&lt;30,'P&amp;L Month'!X41*(1+'Détail CF'!$C65),IF($D65&lt;60,'P&amp;L Month'!W41*(1+'Détail CF'!$C65),IF($D65&gt;=60,'P&amp;L Month'!V41*(1+'Détail CF'!$C65),0)))</f>
        <v>-11.96</v>
      </c>
      <c r="Q65" s="171" t="n">
        <f aca="false">-IF($D65&lt;30,'P&amp;L Month'!Y41*(1+'Détail CF'!$C65),IF($D65&lt;60,'P&amp;L Month'!X41*(1+'Détail CF'!$C65),IF($D65&gt;=60,'P&amp;L Month'!W41*(1+'Détail CF'!$C65),0)))</f>
        <v>-11.96</v>
      </c>
      <c r="R65" s="171" t="n">
        <f aca="false">-IF($D65&lt;30,'P&amp;L Month'!Z41*(1+'Détail CF'!$C65),IF($D65&lt;60,'P&amp;L Month'!Y41*(1+'Détail CF'!$C65),IF($D65&gt;=60,'P&amp;L Month'!X41*(1+'Détail CF'!$C65),0)))</f>
        <v>-11.96</v>
      </c>
      <c r="S65" s="171" t="n">
        <f aca="false">-IF($D65&lt;30,'P&amp;L Month'!AA41*(1+'Détail CF'!$C65),IF($D65&lt;60,'P&amp;L Month'!Z41*(1+'Détail CF'!$C65),IF($D65&gt;=60,'P&amp;L Month'!Y41*(1+'Détail CF'!$C65),0)))</f>
        <v>-11.96</v>
      </c>
      <c r="T65" s="171" t="n">
        <f aca="false">-IF($D65&lt;30,'P&amp;L Month'!AB41*(1+'Détail CF'!$C65),IF($D65&lt;60,'P&amp;L Month'!AA41*(1+'Détail CF'!$C65),IF($D65&gt;=60,'P&amp;L Month'!Z41*(1+'Détail CF'!$C65),0)))</f>
        <v>-11.96</v>
      </c>
      <c r="U65" s="171" t="n">
        <f aca="false">-IF($D65&lt;30,'P&amp;L Month'!AC41*(1+'Détail CF'!$C65),IF($D65&lt;60,'P&amp;L Month'!AB41*(1+'Détail CF'!$C65),IF($D65&gt;=60,'P&amp;L Month'!AA41*(1+'Détail CF'!$C65),0)))</f>
        <v>-11.96</v>
      </c>
      <c r="V65" s="171" t="n">
        <f aca="false">-IF($D65&lt;30,'P&amp;L Month'!AD41*(1+'Détail CF'!$C65),IF($D65&lt;60,'P&amp;L Month'!AC41*(1+'Détail CF'!$C65),IF($D65&gt;=60,'P&amp;L Month'!AB41*(1+'Détail CF'!$C65),0)))</f>
        <v>-11.96</v>
      </c>
      <c r="W65" s="171" t="n">
        <f aca="false">-IF($D65&lt;30,'P&amp;L Month'!AE41*(1+'Détail CF'!$C65),IF($D65&lt;60,'P&amp;L Month'!AD41*(1+'Détail CF'!$C65),IF($D65&gt;=60,'P&amp;L Month'!AC41*(1+'Détail CF'!$C65),0)))</f>
        <v>-11.96</v>
      </c>
      <c r="X65" s="171" t="n">
        <f aca="false">-IF($D65&lt;30,'P&amp;L Month'!AF41*(1+'Détail CF'!$C65),IF($D65&lt;60,'P&amp;L Month'!AE41*(1+'Détail CF'!$C65),IF($D65&gt;=60,'P&amp;L Month'!AD41*(1+'Détail CF'!$C65),0)))</f>
        <v>-11.96</v>
      </c>
      <c r="Y65" s="171" t="n">
        <f aca="false">-IF($D65&lt;30,'P&amp;L Month'!AG41*(1+'Détail CF'!$C65),IF($D65&lt;60,'P&amp;L Month'!AF41*(1+'Détail CF'!$C65),IF($D65&gt;=60,'P&amp;L Month'!AE41*(1+'Détail CF'!$C65),0)))</f>
        <v>-11.96</v>
      </c>
      <c r="Z65" s="171" t="n">
        <f aca="false">-IF($D65&lt;30,'P&amp;L Month'!AH41*(1+'Détail CF'!$C65),IF($D65&lt;60,'P&amp;L Month'!AG41*(1+'Détail CF'!$C65),IF($D65&gt;=60,'P&amp;L Month'!AF41*(1+'Détail CF'!$C65),0)))</f>
        <v>-11.96</v>
      </c>
      <c r="AA65" s="171" t="n">
        <f aca="false">-IF($D65&lt;30,'P&amp;L Month'!AI41*(1+'Détail CF'!$C65),IF($D65&lt;60,'P&amp;L Month'!AH41*(1+'Détail CF'!$C65),IF($D65&gt;=60,'P&amp;L Month'!AG41*(1+'Détail CF'!$C65),0)))</f>
        <v>-11.96</v>
      </c>
      <c r="AB65" s="171" t="n">
        <f aca="false">-IF($D65&lt;30,'P&amp;L Month'!AJ41*(1+'Détail CF'!$C65),IF($D65&lt;60,'P&amp;L Month'!AI41*(1+'Détail CF'!$C65),IF($D65&gt;=60,'P&amp;L Month'!AH41*(1+'Détail CF'!$C65),0)))</f>
        <v>-11.96</v>
      </c>
      <c r="AC65" s="171" t="n">
        <f aca="false">-IF($D65&lt;30,'P&amp;L Month'!AK41*(1+'Détail CF'!$C65),IF($D65&lt;60,'P&amp;L Month'!AJ41*(1+'Détail CF'!$C65),IF($D65&gt;=60,'P&amp;L Month'!AI41*(1+'Détail CF'!$C65),0)))</f>
        <v>-11.96</v>
      </c>
      <c r="AD65" s="171" t="n">
        <f aca="false">-IF($D65&lt;30,'P&amp;L Month'!AL41*(1+'Détail CF'!$C65),IF($D65&lt;60,'P&amp;L Month'!AK41*(1+'Détail CF'!$C65),IF($D65&gt;=60,'P&amp;L Month'!AJ41*(1+'Détail CF'!$C65),0)))</f>
        <v>-11.96</v>
      </c>
      <c r="AE65" s="171" t="n">
        <f aca="false">-IF($D65&lt;30,'P&amp;L Month'!AM41*(1+'Détail CF'!$C65),IF($D65&lt;60,'P&amp;L Month'!AL41*(1+'Détail CF'!$C65),IF($D65&gt;=60,'P&amp;L Month'!AK41*(1+'Détail CF'!$C65),0)))</f>
        <v>-11.96</v>
      </c>
      <c r="AF65" s="171" t="n">
        <f aca="false">-IF($D65&lt;30,'P&amp;L Month'!AN41*(1+'Détail CF'!$C65),IF($D65&lt;60,'P&amp;L Month'!AM41*(1+'Détail CF'!$C65),IF($D65&gt;=60,'P&amp;L Month'!AL41*(1+'Détail CF'!$C65),0)))</f>
        <v>-11.96</v>
      </c>
      <c r="AG65" s="171" t="n">
        <f aca="false">-IF($D65&lt;30,'P&amp;L Month'!AO41*(1+'Détail CF'!$C65),IF($D65&lt;60,'P&amp;L Month'!AN41*(1+'Détail CF'!$C65),IF($D65&gt;=60,'P&amp;L Month'!AM41*(1+'Détail CF'!$C65),0)))</f>
        <v>-11.96</v>
      </c>
      <c r="AH65" s="171" t="n">
        <f aca="false">-IF($D65&lt;30,'P&amp;L Month'!AP41*(1+'Détail CF'!$C65),IF($D65&lt;60,'P&amp;L Month'!AO41*(1+'Détail CF'!$C65),IF($D65&gt;=60,'P&amp;L Month'!AN41*(1+'Détail CF'!$C65),0)))</f>
        <v>-11.96</v>
      </c>
      <c r="AI65" s="171" t="n">
        <f aca="false">-IF($D65&lt;30,'P&amp;L Month'!AQ41*(1+'Détail CF'!$C65),IF($D65&lt;60,'P&amp;L Month'!AP41*(1+'Détail CF'!$C65),IF($D65&gt;=60,'P&amp;L Month'!AO41*(1+'Détail CF'!$C65),0)))</f>
        <v>-11.96</v>
      </c>
      <c r="AJ65" s="171" t="n">
        <f aca="false">-IF($D65&lt;30,'P&amp;L Month'!AR41*(1+'Détail CF'!$C65),IF($D65&lt;60,'P&amp;L Month'!AQ41*(1+'Détail CF'!$C65),IF($D65&gt;=60,'P&amp;L Month'!AP41*(1+'Détail CF'!$C65),0)))</f>
        <v>-11.96</v>
      </c>
      <c r="AK65" s="171" t="n">
        <f aca="false">-IF($D65&lt;30,'P&amp;L Month'!AS41*(1+'Détail CF'!$C65),IF($D65&lt;60,'P&amp;L Month'!AR41*(1+'Détail CF'!$C65),IF($D65&gt;=60,'P&amp;L Month'!AQ41*(1+'Détail CF'!$C65),0)))</f>
        <v>-11.96</v>
      </c>
      <c r="AL65" s="171" t="n">
        <f aca="false">-IF($D65&lt;30,'P&amp;L Month'!AT41*(1+'Détail CF'!$C65),IF($D65&lt;60,'P&amp;L Month'!AS41*(1+'Détail CF'!$C65),IF($D65&gt;=60,'P&amp;L Month'!AR41*(1+'Détail CF'!$C65),0)))</f>
        <v>-11.96</v>
      </c>
      <c r="AM65" s="171" t="n">
        <f aca="false">-IF($D65&lt;30,'P&amp;L Month'!AU41*(1+'Détail CF'!$C65),IF($D65&lt;60,'P&amp;L Month'!AT41*(1+'Détail CF'!$C65),IF($D65&gt;=60,'P&amp;L Month'!AS41*(1+'Détail CF'!$C65),0)))</f>
        <v>-11.96</v>
      </c>
      <c r="AN65" s="171" t="n">
        <f aca="false">-IF($D65&lt;30,'P&amp;L Month'!AV41*(1+'Détail CF'!$C65),IF($D65&lt;60,'P&amp;L Month'!AU41*(1+'Détail CF'!$C65),IF($D65&gt;=60,'P&amp;L Month'!AT41*(1+'Détail CF'!$C65),0)))</f>
        <v>-11.96</v>
      </c>
      <c r="AO65" s="171" t="n">
        <f aca="false">-IF($D65&lt;30,'P&amp;L Month'!AW41*(1+'Détail CF'!$C65),IF($D65&lt;60,'P&amp;L Month'!AV41*(1+'Détail CF'!$C65),IF($D65&gt;=60,'P&amp;L Month'!AU41*(1+'Détail CF'!$C65),0)))</f>
        <v>-11.96</v>
      </c>
      <c r="AP65" s="171" t="n">
        <f aca="false">-IF($D65&lt;30,'P&amp;L Month'!AX41*(1+'Détail CF'!$C65),IF($D65&lt;60,'P&amp;L Month'!AW41*(1+'Détail CF'!$C65),IF($D65&gt;=60,'P&amp;L Month'!AV41*(1+'Détail CF'!$C65),0)))</f>
        <v>-11.96</v>
      </c>
      <c r="AQ65" s="171" t="n">
        <f aca="false">-IF($D65&lt;30,'P&amp;L Month'!AY41*(1+'Détail CF'!$C65),IF($D65&lt;60,'P&amp;L Month'!AX41*(1+'Détail CF'!$C65),IF($D65&gt;=60,'P&amp;L Month'!AW41*(1+'Détail CF'!$C65),0)))</f>
        <v>-11.96</v>
      </c>
      <c r="AR65" s="171" t="n">
        <f aca="false">-IF($D65&lt;30,'P&amp;L Month'!AZ41*(1+'Détail CF'!$C65),IF($D65&lt;60,'P&amp;L Month'!AY41*(1+'Détail CF'!$C65),IF($D65&gt;=60,'P&amp;L Month'!AX41*(1+'Détail CF'!$C65),0)))</f>
        <v>-11.96</v>
      </c>
      <c r="AS65" s="171" t="n">
        <f aca="false">-IF($D65&lt;30,'P&amp;L Month'!BA41*(1+'Détail CF'!$C65),IF($D65&lt;60,'P&amp;L Month'!AZ41*(1+'Détail CF'!$C65),IF($D65&gt;=60,'P&amp;L Month'!AY41*(1+'Détail CF'!$C65),0)))</f>
        <v>-11.96</v>
      </c>
      <c r="AT65" s="171" t="n">
        <f aca="false">-IF($D65&lt;30,'P&amp;L Month'!BB41*(1+'Détail CF'!$C65),IF($D65&lt;60,'P&amp;L Month'!BA41*(1+'Détail CF'!$C65),IF($D65&gt;=60,'P&amp;L Month'!AZ41*(1+'Détail CF'!$C65),0)))</f>
        <v>-11.96</v>
      </c>
      <c r="AU65" s="171" t="n">
        <f aca="false">-IF($D65&lt;30,'P&amp;L Month'!BC41*(1+'Détail CF'!$C65),IF($D65&lt;60,'P&amp;L Month'!BB41*(1+'Détail CF'!$C65),IF($D65&gt;=60,'P&amp;L Month'!BA41*(1+'Détail CF'!$C65),0)))</f>
        <v>-11.96</v>
      </c>
      <c r="AV65" s="171" t="n">
        <f aca="false">-IF($D65&lt;30,'P&amp;L Month'!BD41*(1+'Détail CF'!$C65),IF($D65&lt;60,'P&amp;L Month'!BC41*(1+'Détail CF'!$C65),IF($D65&gt;=60,'P&amp;L Month'!BB41*(1+'Détail CF'!$C65),0)))</f>
        <v>-11.96</v>
      </c>
      <c r="AW65" s="171" t="n">
        <f aca="false">-IF($D65&lt;30,'P&amp;L Month'!BE41*(1+'Détail CF'!$C65),IF($D65&lt;60,'P&amp;L Month'!BD41*(1+'Détail CF'!$C65),IF($D65&gt;=60,'P&amp;L Month'!BC41*(1+'Détail CF'!$C65),0)))</f>
        <v>-11.96</v>
      </c>
      <c r="AX65" s="171" t="n">
        <f aca="false">-IF($D65&lt;30,'P&amp;L Month'!BF41*(1+'Détail CF'!$C65),IF($D65&lt;60,'P&amp;L Month'!BE41*(1+'Détail CF'!$C65),IF($D65&gt;=60,'P&amp;L Month'!BD41*(1+'Détail CF'!$C65),0)))</f>
        <v>-11.96</v>
      </c>
      <c r="AY65" s="171" t="n">
        <f aca="false">-IF($D65&lt;30,'P&amp;L Month'!BG41*(1+'Détail CF'!$C65),IF($D65&lt;60,'P&amp;L Month'!BF41*(1+'Détail CF'!$C65),IF($D65&gt;=60,'P&amp;L Month'!BE41*(1+'Détail CF'!$C65),0)))</f>
        <v>-11.96</v>
      </c>
      <c r="AZ65" s="171" t="n">
        <f aca="false">-IF($D65&lt;30,'P&amp;L Month'!BH41*(1+'Détail CF'!$C65),IF($D65&lt;60,'P&amp;L Month'!BG41*(1+'Détail CF'!$C65),IF($D65&gt;=60,'P&amp;L Month'!BF41*(1+'Détail CF'!$C65),0)))</f>
        <v>-11.96</v>
      </c>
      <c r="BA65" s="171" t="n">
        <f aca="false">-IF($D65&lt;30,'P&amp;L Month'!BI41*(1+'Détail CF'!$C65),IF($D65&lt;60,'P&amp;L Month'!BH41*(1+'Détail CF'!$C65),IF($D65&gt;=60,'P&amp;L Month'!BG41*(1+'Détail CF'!$C65),0)))</f>
        <v>-11.96</v>
      </c>
      <c r="BB65" s="171" t="n">
        <f aca="false">-IF($D65&lt;30,'P&amp;L Month'!BJ41*(1+'Détail CF'!$C65),IF($D65&lt;60,'P&amp;L Month'!BI41*(1+'Détail CF'!$C65),IF($D65&gt;=60,'P&amp;L Month'!BH41*(1+'Détail CF'!$C65),0)))</f>
        <v>-11.96</v>
      </c>
      <c r="BC65" s="171" t="n">
        <f aca="false">-IF($D65&lt;30,'P&amp;L Month'!BK41*(1+'Détail CF'!$C65),IF($D65&lt;60,'P&amp;L Month'!BJ41*(1+'Détail CF'!$C65),IF($D65&gt;=60,'P&amp;L Month'!BI41*(1+'Détail CF'!$C65),0)))</f>
        <v>-11.96</v>
      </c>
      <c r="BD65" s="171" t="n">
        <f aca="false">-IF($D65&lt;30,'P&amp;L Month'!BL41*(1+'Détail CF'!$C65),IF($D65&lt;60,'P&amp;L Month'!BK41*(1+'Détail CF'!$C65),IF($D65&gt;=60,'P&amp;L Month'!BJ41*(1+'Détail CF'!$C65),0)))</f>
        <v>-11.96</v>
      </c>
      <c r="BE65" s="171" t="n">
        <f aca="false">-IF($D65&lt;30,'P&amp;L Month'!BM41*(1+'Détail CF'!$C65),IF($D65&lt;60,'P&amp;L Month'!BL41*(1+'Détail CF'!$C65),IF($D65&gt;=60,'P&amp;L Month'!BK41*(1+'Détail CF'!$C65),0)))</f>
        <v>-11.96</v>
      </c>
      <c r="BF65" s="171" t="n">
        <f aca="false">-IF($D65&lt;30,'P&amp;L Month'!BN41*(1+'Détail CF'!$C65),IF($D65&lt;60,'P&amp;L Month'!BM41*(1+'Détail CF'!$C65),IF($D65&gt;=60,'P&amp;L Month'!BL41*(1+'Détail CF'!$C65),0)))</f>
        <v>-11.96</v>
      </c>
      <c r="BG65" s="171" t="n">
        <f aca="false">-IF($D65&lt;30,'P&amp;L Month'!BO41*(1+'Détail CF'!$C65),IF($D65&lt;60,'P&amp;L Month'!BN41*(1+'Détail CF'!$C65),IF($D65&gt;=60,'P&amp;L Month'!BM41*(1+'Détail CF'!$C65),0)))</f>
        <v>-11.96</v>
      </c>
      <c r="BH65" s="171" t="n">
        <f aca="false">-IF($D65&lt;30,'P&amp;L Month'!BP41*(1+'Détail CF'!$C65),IF($D65&lt;60,'P&amp;L Month'!BO41*(1+'Détail CF'!$C65),IF($D65&gt;=60,'P&amp;L Month'!BN41*(1+'Détail CF'!$C65),0)))</f>
        <v>-11.96</v>
      </c>
      <c r="BI65" s="171" t="n">
        <f aca="false">-IF($D65&lt;30,'P&amp;L Month'!BQ41*(1+'Détail CF'!$C65),IF($D65&lt;60,'P&amp;L Month'!BP41*(1+'Détail CF'!$C65),IF($D65&gt;=60,'P&amp;L Month'!BO41*(1+'Détail CF'!$C65),0)))</f>
        <v>-11.96</v>
      </c>
      <c r="BJ65" s="171" t="n">
        <f aca="false">-IF($D65&lt;30,'P&amp;L Month'!BR41*(1+'Détail CF'!$C65),IF($D65&lt;60,'P&amp;L Month'!BQ41*(1+'Détail CF'!$C65),IF($D65&gt;=60,'P&amp;L Month'!BP41*(1+'Détail CF'!$C65),0)))</f>
        <v>-11.96</v>
      </c>
      <c r="BK65" s="171" t="n">
        <f aca="false">-IF($D65&lt;30,'P&amp;L Month'!BS41*(1+'Détail CF'!$C65),IF($D65&lt;60,'P&amp;L Month'!BR41*(1+'Détail CF'!$C65),IF($D65&gt;=60,'P&amp;L Month'!BQ41*(1+'Détail CF'!$C65),0)))</f>
        <v>-11.96</v>
      </c>
      <c r="BL65" s="171" t="n">
        <f aca="false">-IF($D65&lt;30,'P&amp;L Month'!BT41*(1+'Détail CF'!$C65),IF($D65&lt;60,'P&amp;L Month'!BS41*(1+'Détail CF'!$C65),IF($D65&gt;=60,'P&amp;L Month'!BR41*(1+'Détail CF'!$C65),0)))</f>
        <v>-11.96</v>
      </c>
      <c r="BM65" s="171" t="n">
        <f aca="false">-IF($D65&lt;30,'P&amp;L Month'!BU41*(1+'Détail CF'!$C65),IF($D65&lt;60,'P&amp;L Month'!BT41*(1+'Détail CF'!$C65),IF($D65&gt;=60,'P&amp;L Month'!BS41*(1+'Détail CF'!$C65),0)))</f>
        <v>-11.96</v>
      </c>
    </row>
    <row r="66" customFormat="false" ht="12.75" hidden="false" customHeight="false" outlineLevel="0" collapsed="false">
      <c r="B66" s="0" t="s">
        <v>404</v>
      </c>
      <c r="C66" s="294" t="n">
        <f aca="false">+C40</f>
        <v>0.196</v>
      </c>
      <c r="D66" s="299" t="n">
        <f aca="false">+D40</f>
        <v>30</v>
      </c>
      <c r="E66" s="298" t="str">
        <f aca="false">+E40</f>
        <v>F</v>
      </c>
      <c r="F66" s="171" t="n">
        <f aca="false">-IF($D66&lt;30,fincmt!J6*(1+'Détail CF'!$C66),IF($D66&lt;60,fincmt!I6*(1+'Détail CF'!$C66),IF($D66&gt;=60,fincmt!H6*(1+'Détail CF'!$C66),0)))</f>
        <v>-0</v>
      </c>
      <c r="G66" s="171" t="n">
        <f aca="false">-IF($D66&lt;30,fincmt!K6*(1+'Détail CF'!$C66),IF($D66&lt;60,fincmt!J6*(1+'Détail CF'!$C66),IF($D66&gt;=60,fincmt!I6*(1+'Détail CF'!$C66),0)))</f>
        <v>-586040</v>
      </c>
      <c r="H66" s="171" t="n">
        <f aca="false">-IF($D66&lt;30,fincmt!L6*(1+'Détail CF'!$C66),IF($D66&lt;60,fincmt!K6*(1+'Détail CF'!$C66),IF($D66&gt;=60,fincmt!J6*(1+'Détail CF'!$C66),0)))</f>
        <v>-0</v>
      </c>
      <c r="I66" s="171" t="n">
        <f aca="false">-IF($D66&lt;30,fincmt!M6*(1+'Détail CF'!$C66),IF($D66&lt;60,fincmt!L6*(1+'Détail CF'!$C66),IF($D66&gt;=60,fincmt!K6*(1+'Détail CF'!$C66),0)))</f>
        <v>-103605.54516</v>
      </c>
      <c r="J66" s="171" t="n">
        <f aca="false">-IF($D66&lt;30,fincmt!N6*(1+'Détail CF'!$C66),IF($D66&lt;60,fincmt!M6*(1+'Détail CF'!$C66),IF($D66&gt;=60,fincmt!L6*(1+'Détail CF'!$C66),0)))</f>
        <v>-0</v>
      </c>
      <c r="K66" s="171" t="n">
        <f aca="false">-IF($D66&lt;30,fincmt!O6*(1+'Détail CF'!$C66),IF($D66&lt;60,fincmt!N6*(1+'Détail CF'!$C66),IF($D66&gt;=60,fincmt!M6*(1+'Détail CF'!$C66),0)))</f>
        <v>-0</v>
      </c>
      <c r="L66" s="171" t="n">
        <f aca="false">-IF($D66&lt;30,fincmt!P6*(1+'Détail CF'!$C66),IF($D66&lt;60,fincmt!O6*(1+'Détail CF'!$C66),IF($D66&gt;=60,fincmt!N6*(1+'Détail CF'!$C66),0)))</f>
        <v>-0</v>
      </c>
      <c r="M66" s="171" t="n">
        <f aca="false">-IF($D66&lt;30,fincmt!Q6*(1+'Détail CF'!$C66),IF($D66&lt;60,fincmt!P6*(1+'Détail CF'!$C66),IF($D66&gt;=60,fincmt!O6*(1+'Détail CF'!$C66),0)))</f>
        <v>-0</v>
      </c>
      <c r="N66" s="171" t="n">
        <f aca="false">-IF($D66&lt;30,fincmt!R6*(1+'Détail CF'!$C66),IF($D66&lt;60,fincmt!Q6*(1+'Détail CF'!$C66),IF($D66&gt;=60,fincmt!P6*(1+'Détail CF'!$C66),0)))</f>
        <v>-0</v>
      </c>
      <c r="O66" s="171" t="n">
        <f aca="false">-IF($D66&lt;30,fincmt!S6*(1+'Détail CF'!$C66),IF($D66&lt;60,fincmt!R6*(1+'Détail CF'!$C66),IF($D66&gt;=60,fincmt!Q6*(1+'Détail CF'!$C66),0)))</f>
        <v>-0</v>
      </c>
      <c r="P66" s="171" t="n">
        <f aca="false">-IF($D66&lt;30,fincmt!T6*(1+'Détail CF'!$C66),IF($D66&lt;60,fincmt!S6*(1+'Détail CF'!$C66),IF($D66&gt;=60,fincmt!R6*(1+'Détail CF'!$C66),0)))</f>
        <v>-0</v>
      </c>
      <c r="Q66" s="171" t="n">
        <f aca="false">-IF($D66&lt;30,fincmt!U6*(1+'Détail CF'!$C66),IF($D66&lt;60,fincmt!T6*(1+'Détail CF'!$C66),IF($D66&gt;=60,fincmt!S6*(1+'Détail CF'!$C66),0)))</f>
        <v>-0</v>
      </c>
      <c r="R66" s="171" t="n">
        <f aca="false">-IF($D66&lt;30,fincmt!V6*(1+'Détail CF'!$C66),IF($D66&lt;60,fincmt!U6*(1+'Détail CF'!$C66),IF($D66&gt;=60,fincmt!T6*(1+'Détail CF'!$C66),0)))</f>
        <v>-0</v>
      </c>
      <c r="S66" s="171" t="n">
        <f aca="false">-IF($D66&lt;30,fincmt!W6*(1+'Détail CF'!$C66),IF($D66&lt;60,fincmt!V6*(1+'Détail CF'!$C66),IF($D66&gt;=60,fincmt!U6*(1+'Détail CF'!$C66),0)))</f>
        <v>-0</v>
      </c>
      <c r="T66" s="171" t="n">
        <f aca="false">-IF($D66&lt;30,fincmt!X6*(1+'Détail CF'!$C66),IF($D66&lt;60,fincmt!W6*(1+'Détail CF'!$C66),IF($D66&gt;=60,fincmt!V6*(1+'Détail CF'!$C66),0)))</f>
        <v>-0</v>
      </c>
      <c r="U66" s="171" t="n">
        <f aca="false">-IF($D66&lt;30,fincmt!Y6*(1+'Détail CF'!$C66),IF($D66&lt;60,fincmt!X6*(1+'Détail CF'!$C66),IF($D66&gt;=60,fincmt!W6*(1+'Détail CF'!$C66),0)))</f>
        <v>-0</v>
      </c>
      <c r="V66" s="171" t="n">
        <f aca="false">-IF($D66&lt;30,fincmt!Z6*(1+'Détail CF'!$C66),IF($D66&lt;60,fincmt!Y6*(1+'Détail CF'!$C66),IF($D66&gt;=60,fincmt!X6*(1+'Détail CF'!$C66),0)))</f>
        <v>-0</v>
      </c>
      <c r="W66" s="171" t="n">
        <f aca="false">-IF($D66&lt;30,fincmt!AA6*(1+'Détail CF'!$C66),IF($D66&lt;60,fincmt!Z6*(1+'Détail CF'!$C66),IF($D66&gt;=60,fincmt!Y6*(1+'Détail CF'!$C66),0)))</f>
        <v>-0</v>
      </c>
      <c r="X66" s="171" t="n">
        <f aca="false">-IF($D66&lt;30,fincmt!AB6*(1+'Détail CF'!$C66),IF($D66&lt;60,fincmt!AA6*(1+'Détail CF'!$C66),IF($D66&gt;=60,fincmt!Z6*(1+'Détail CF'!$C66),0)))</f>
        <v>-0</v>
      </c>
      <c r="Y66" s="171" t="n">
        <f aca="false">-IF($D66&lt;30,fincmt!AC6*(1+'Détail CF'!$C66),IF($D66&lt;60,fincmt!AB6*(1+'Détail CF'!$C66),IF($D66&gt;=60,fincmt!AA6*(1+'Détail CF'!$C66),0)))</f>
        <v>-0</v>
      </c>
      <c r="Z66" s="171" t="n">
        <f aca="false">-IF($D66&lt;30,fincmt!AD6*(1+'Détail CF'!$C66),IF($D66&lt;60,fincmt!AC6*(1+'Détail CF'!$C66),IF($D66&gt;=60,fincmt!AB6*(1+'Détail CF'!$C66),0)))</f>
        <v>-0</v>
      </c>
      <c r="AA66" s="171" t="n">
        <f aca="false">-IF($D66&lt;30,fincmt!AE6*(1+'Détail CF'!$C66),IF($D66&lt;60,fincmt!AD6*(1+'Détail CF'!$C66),IF($D66&gt;=60,fincmt!AC6*(1+'Détail CF'!$C66),0)))</f>
        <v>-0</v>
      </c>
      <c r="AB66" s="171" t="n">
        <f aca="false">-IF($D66&lt;30,fincmt!AF6*(1+'Détail CF'!$C66),IF($D66&lt;60,fincmt!AE6*(1+'Détail CF'!$C66),IF($D66&gt;=60,fincmt!AD6*(1+'Détail CF'!$C66),0)))</f>
        <v>-0</v>
      </c>
      <c r="AC66" s="171" t="n">
        <f aca="false">-IF($D66&lt;30,fincmt!AG6*(1+'Détail CF'!$C66),IF($D66&lt;60,fincmt!AF6*(1+'Détail CF'!$C66),IF($D66&gt;=60,fincmt!AE6*(1+'Détail CF'!$C66),0)))</f>
        <v>-0</v>
      </c>
      <c r="AD66" s="171" t="n">
        <f aca="false">-IF($D66&lt;30,fincmt!AH6*(1+'Détail CF'!$C66),IF($D66&lt;60,fincmt!AG6*(1+'Détail CF'!$C66),IF($D66&gt;=60,fincmt!AF6*(1+'Détail CF'!$C66),0)))</f>
        <v>-0</v>
      </c>
      <c r="AE66" s="171" t="n">
        <f aca="false">-IF($D66&lt;30,fincmt!AI6*(1+'Détail CF'!$C66),IF($D66&lt;60,fincmt!AH6*(1+'Détail CF'!$C66),IF($D66&gt;=60,fincmt!AG6*(1+'Détail CF'!$C66),0)))</f>
        <v>-0</v>
      </c>
      <c r="AF66" s="171" t="n">
        <f aca="false">-IF($D66&lt;30,fincmt!AJ6*(1+'Détail CF'!$C66),IF($D66&lt;60,fincmt!AI6*(1+'Détail CF'!$C66),IF($D66&gt;=60,fincmt!AH6*(1+'Détail CF'!$C66),0)))</f>
        <v>-0</v>
      </c>
      <c r="AG66" s="171" t="n">
        <f aca="false">-IF($D66&lt;30,fincmt!AK6*(1+'Détail CF'!$C66),IF($D66&lt;60,fincmt!AJ6*(1+'Détail CF'!$C66),IF($D66&gt;=60,fincmt!AI6*(1+'Détail CF'!$C66),0)))</f>
        <v>-0</v>
      </c>
      <c r="AH66" s="171" t="n">
        <f aca="false">-IF($D66&lt;30,fincmt!AL6*(1+'Détail CF'!$C66),IF($D66&lt;60,fincmt!AK6*(1+'Détail CF'!$C66),IF($D66&gt;=60,fincmt!AJ6*(1+'Détail CF'!$C66),0)))</f>
        <v>-0</v>
      </c>
      <c r="AI66" s="171" t="n">
        <f aca="false">-IF($D66&lt;30,fincmt!AM6*(1+'Détail CF'!$C66),IF($D66&lt;60,fincmt!AL6*(1+'Détail CF'!$C66),IF($D66&gt;=60,fincmt!AK6*(1+'Détail CF'!$C66),0)))</f>
        <v>-0</v>
      </c>
      <c r="AJ66" s="171" t="n">
        <f aca="false">-IF($D66&lt;30,fincmt!AN6*(1+'Détail CF'!$C66),IF($D66&lt;60,fincmt!AM6*(1+'Détail CF'!$C66),IF($D66&gt;=60,fincmt!AL6*(1+'Détail CF'!$C66),0)))</f>
        <v>-0</v>
      </c>
      <c r="AK66" s="171" t="n">
        <f aca="false">-IF($D66&lt;30,fincmt!AO6*(1+'Détail CF'!$C66),IF($D66&lt;60,fincmt!AN6*(1+'Détail CF'!$C66),IF($D66&gt;=60,fincmt!AM6*(1+'Détail CF'!$C66),0)))</f>
        <v>-0</v>
      </c>
      <c r="AL66" s="171" t="n">
        <f aca="false">-IF($D66&lt;30,fincmt!AP6*(1+'Détail CF'!$C66),IF($D66&lt;60,fincmt!AO6*(1+'Détail CF'!$C66),IF($D66&gt;=60,fincmt!AN6*(1+'Détail CF'!$C66),0)))</f>
        <v>-0</v>
      </c>
      <c r="AM66" s="171" t="n">
        <f aca="false">-IF($D66&lt;30,fincmt!AQ6*(1+'Détail CF'!$C66),IF($D66&lt;60,fincmt!AP6*(1+'Détail CF'!$C66),IF($D66&gt;=60,fincmt!AO6*(1+'Détail CF'!$C66),0)))</f>
        <v>-0</v>
      </c>
      <c r="AN66" s="171" t="n">
        <f aca="false">-IF($D66&lt;30,fincmt!AR6*(1+'Détail CF'!$C66),IF($D66&lt;60,fincmt!AQ6*(1+'Détail CF'!$C66),IF($D66&gt;=60,fincmt!AP6*(1+'Détail CF'!$C66),0)))</f>
        <v>-0</v>
      </c>
      <c r="AO66" s="171" t="n">
        <f aca="false">-IF($D66&lt;30,fincmt!AS6*(1+'Détail CF'!$C66),IF($D66&lt;60,fincmt!AR6*(1+'Détail CF'!$C66),IF($D66&gt;=60,fincmt!AQ6*(1+'Détail CF'!$C66),0)))</f>
        <v>-0</v>
      </c>
      <c r="AP66" s="171" t="n">
        <f aca="false">-IF($D66&lt;30,fincmt!AT6*(1+'Détail CF'!$C66),IF($D66&lt;60,fincmt!AS6*(1+'Détail CF'!$C66),IF($D66&gt;=60,fincmt!AR6*(1+'Détail CF'!$C66),0)))</f>
        <v>-0</v>
      </c>
      <c r="AQ66" s="171" t="n">
        <f aca="false">-IF($D66&lt;30,fincmt!AU6*(1+'Détail CF'!$C66),IF($D66&lt;60,fincmt!AT6*(1+'Détail CF'!$C66),IF($D66&gt;=60,fincmt!AS6*(1+'Détail CF'!$C66),0)))</f>
        <v>-0</v>
      </c>
      <c r="AR66" s="171" t="n">
        <f aca="false">-IF($D66&lt;30,fincmt!AV6*(1+'Détail CF'!$C66),IF($D66&lt;60,fincmt!AU6*(1+'Détail CF'!$C66),IF($D66&gt;=60,fincmt!AT6*(1+'Détail CF'!$C66),0)))</f>
        <v>-0</v>
      </c>
      <c r="AS66" s="171" t="n">
        <f aca="false">-IF($D66&lt;30,fincmt!AW6*(1+'Détail CF'!$C66),IF($D66&lt;60,fincmt!AV6*(1+'Détail CF'!$C66),IF($D66&gt;=60,fincmt!AU6*(1+'Détail CF'!$C66),0)))</f>
        <v>-0</v>
      </c>
      <c r="AT66" s="171" t="n">
        <f aca="false">-IF($D66&lt;30,fincmt!AX6*(1+'Détail CF'!$C66),IF($D66&lt;60,fincmt!AW6*(1+'Détail CF'!$C66),IF($D66&gt;=60,fincmt!AV6*(1+'Détail CF'!$C66),0)))</f>
        <v>-0</v>
      </c>
      <c r="AU66" s="171" t="n">
        <f aca="false">-IF($D66&lt;30,fincmt!AY6*(1+'Détail CF'!$C66),IF($D66&lt;60,fincmt!AX6*(1+'Détail CF'!$C66),IF($D66&gt;=60,fincmt!AW6*(1+'Détail CF'!$C66),0)))</f>
        <v>-0</v>
      </c>
      <c r="AV66" s="171" t="n">
        <f aca="false">-IF($D66&lt;30,fincmt!AZ6*(1+'Détail CF'!$C66),IF($D66&lt;60,fincmt!AY6*(1+'Détail CF'!$C66),IF($D66&gt;=60,fincmt!AX6*(1+'Détail CF'!$C66),0)))</f>
        <v>-0</v>
      </c>
      <c r="AW66" s="171" t="n">
        <f aca="false">-IF($D66&lt;30,fincmt!BA6*(1+'Détail CF'!$C66),IF($D66&lt;60,fincmt!AZ6*(1+'Détail CF'!$C66),IF($D66&gt;=60,fincmt!AY6*(1+'Détail CF'!$C66),0)))</f>
        <v>-0</v>
      </c>
      <c r="AX66" s="171" t="n">
        <f aca="false">-IF($D66&lt;30,fincmt!BB6*(1+'Détail CF'!$C66),IF($D66&lt;60,fincmt!BA6*(1+'Détail CF'!$C66),IF($D66&gt;=60,fincmt!AZ6*(1+'Détail CF'!$C66),0)))</f>
        <v>-0</v>
      </c>
      <c r="AY66" s="171" t="n">
        <f aca="false">-IF($D66&lt;30,fincmt!BC6*(1+'Détail CF'!$C66),IF($D66&lt;60,fincmt!BB6*(1+'Détail CF'!$C66),IF($D66&gt;=60,fincmt!BA6*(1+'Détail CF'!$C66),0)))</f>
        <v>-0</v>
      </c>
      <c r="AZ66" s="171" t="n">
        <f aca="false">-IF($D66&lt;30,fincmt!BD6*(1+'Détail CF'!$C66),IF($D66&lt;60,fincmt!BC6*(1+'Détail CF'!$C66),IF($D66&gt;=60,fincmt!BB6*(1+'Détail CF'!$C66),0)))</f>
        <v>-0</v>
      </c>
      <c r="BA66" s="171" t="n">
        <f aca="false">-IF($D66&lt;30,fincmt!BE6*(1+'Détail CF'!$C66),IF($D66&lt;60,fincmt!BD6*(1+'Détail CF'!$C66),IF($D66&gt;=60,fincmt!BC6*(1+'Détail CF'!$C66),0)))</f>
        <v>-0</v>
      </c>
      <c r="BB66" s="171" t="n">
        <f aca="false">-IF($D66&lt;30,fincmt!BF6*(1+'Détail CF'!$C66),IF($D66&lt;60,fincmt!BE6*(1+'Détail CF'!$C66),IF($D66&gt;=60,fincmt!BD6*(1+'Détail CF'!$C66),0)))</f>
        <v>-0</v>
      </c>
      <c r="BC66" s="171" t="n">
        <f aca="false">-IF($D66&lt;30,fincmt!BG6*(1+'Détail CF'!$C66),IF($D66&lt;60,fincmt!BF6*(1+'Détail CF'!$C66),IF($D66&gt;=60,fincmt!BE6*(1+'Détail CF'!$C66),0)))</f>
        <v>-0</v>
      </c>
      <c r="BD66" s="171" t="n">
        <f aca="false">-IF($D66&lt;30,fincmt!BH6*(1+'Détail CF'!$C66),IF($D66&lt;60,fincmt!BG6*(1+'Détail CF'!$C66),IF($D66&gt;=60,fincmt!BF6*(1+'Détail CF'!$C66),0)))</f>
        <v>-0</v>
      </c>
      <c r="BE66" s="171" t="n">
        <f aca="false">-IF($D66&lt;30,fincmt!BI6*(1+'Détail CF'!$C66),IF($D66&lt;60,fincmt!BH6*(1+'Détail CF'!$C66),IF($D66&gt;=60,fincmt!BG6*(1+'Détail CF'!$C66),0)))</f>
        <v>-0</v>
      </c>
      <c r="BF66" s="171" t="n">
        <f aca="false">-IF($D66&lt;30,fincmt!BJ6*(1+'Détail CF'!$C66),IF($D66&lt;60,fincmt!BI6*(1+'Détail CF'!$C66),IF($D66&gt;=60,fincmt!BH6*(1+'Détail CF'!$C66),0)))</f>
        <v>-0</v>
      </c>
      <c r="BG66" s="171" t="n">
        <f aca="false">-IF($D66&lt;30,fincmt!BK6*(1+'Détail CF'!$C66),IF($D66&lt;60,fincmt!BJ6*(1+'Détail CF'!$C66),IF($D66&gt;=60,fincmt!BI6*(1+'Détail CF'!$C66),0)))</f>
        <v>-0</v>
      </c>
      <c r="BH66" s="171" t="n">
        <f aca="false">-IF($D66&lt;30,fincmt!BL6*(1+'Détail CF'!$C66),IF($D66&lt;60,fincmt!BK6*(1+'Détail CF'!$C66),IF($D66&gt;=60,fincmt!BJ6*(1+'Détail CF'!$C66),0)))</f>
        <v>-0</v>
      </c>
      <c r="BI66" s="171" t="n">
        <f aca="false">-IF($D66&lt;30,fincmt!BM6*(1+'Détail CF'!$C66),IF($D66&lt;60,fincmt!BL6*(1+'Détail CF'!$C66),IF($D66&gt;=60,fincmt!BK6*(1+'Détail CF'!$C66),0)))</f>
        <v>-0</v>
      </c>
      <c r="BJ66" s="171" t="n">
        <f aca="false">-IF($D66&lt;30,fincmt!BN6*(1+'Détail CF'!$C66),IF($D66&lt;60,fincmt!BM6*(1+'Détail CF'!$C66),IF($D66&gt;=60,fincmt!BL6*(1+'Détail CF'!$C66),0)))</f>
        <v>-0</v>
      </c>
      <c r="BK66" s="171" t="n">
        <f aca="false">-IF($D66&lt;30,fincmt!BO6*(1+'Détail CF'!$C66),IF($D66&lt;60,fincmt!BN6*(1+'Détail CF'!$C66),IF($D66&gt;=60,fincmt!BM6*(1+'Détail CF'!$C66),0)))</f>
        <v>-0</v>
      </c>
      <c r="BL66" s="171" t="n">
        <f aca="false">-IF($D66&lt;30,fincmt!BP6*(1+'Détail CF'!$C66),IF($D66&lt;60,fincmt!BO6*(1+'Détail CF'!$C66),IF($D66&gt;=60,fincmt!BN6*(1+'Détail CF'!$C66),0)))</f>
        <v>-0</v>
      </c>
      <c r="BM66" s="171" t="n">
        <f aca="false">-IF($D66&lt;30,fincmt!BQ6*(1+'Détail CF'!$C66),IF($D66&lt;60,fincmt!BP6*(1+'Détail CF'!$C66),IF($D66&gt;=60,fincmt!BO6*(1+'Détail CF'!$C66),0)))</f>
        <v>-0</v>
      </c>
    </row>
    <row r="67" customFormat="false" ht="12.75" hidden="false" customHeight="false" outlineLevel="0" collapsed="false">
      <c r="B67" s="0" t="s">
        <v>87</v>
      </c>
      <c r="C67" s="294" t="n">
        <f aca="false">+C41</f>
        <v>0.196</v>
      </c>
      <c r="D67" s="297" t="n">
        <f aca="false">+D41</f>
        <v>30</v>
      </c>
      <c r="E67" s="298" t="str">
        <f aca="false">+E41</f>
        <v>F</v>
      </c>
      <c r="F67" s="171" t="n">
        <f aca="false">-IF($D67&lt;30,'P&amp;L Month'!N42*(1+'Détail CF'!$C67),IF($D67&lt;60,'P&amp;L Month'!M42*(1+'Détail CF'!$C67),IF($D67&gt;=60,'P&amp;L Month'!L42*(1+'Détail CF'!$C67),0)))</f>
        <v>-0</v>
      </c>
      <c r="G67" s="171" t="n">
        <f aca="false">-IF($D67&lt;30,'P&amp;L Month'!O42*(1+'Détail CF'!$C67),IF($D67&lt;60,'P&amp;L Month'!N42*(1+'Détail CF'!$C67),IF($D67&gt;=60,'P&amp;L Month'!M42*(1+'Détail CF'!$C67),0)))</f>
        <v>-11.96</v>
      </c>
      <c r="H67" s="171" t="n">
        <f aca="false">-IF($D67&lt;30,'P&amp;L Month'!P42*(1+'Détail CF'!$C67),IF($D67&lt;60,'P&amp;L Month'!O42*(1+'Détail CF'!$C67),IF($D67&gt;=60,'P&amp;L Month'!N42*(1+'Détail CF'!$C67),0)))</f>
        <v>-11.96</v>
      </c>
      <c r="I67" s="171" t="n">
        <f aca="false">-IF($D67&lt;30,'P&amp;L Month'!Q42*(1+'Détail CF'!$C67),IF($D67&lt;60,'P&amp;L Month'!P42*(1+'Détail CF'!$C67),IF($D67&gt;=60,'P&amp;L Month'!O42*(1+'Détail CF'!$C67),0)))</f>
        <v>-11.96</v>
      </c>
      <c r="J67" s="171" t="n">
        <f aca="false">-IF($D67&lt;30,'P&amp;L Month'!R42*(1+'Détail CF'!$C67),IF($D67&lt;60,'P&amp;L Month'!Q42*(1+'Détail CF'!$C67),IF($D67&gt;=60,'P&amp;L Month'!P42*(1+'Détail CF'!$C67),0)))</f>
        <v>-11.96</v>
      </c>
      <c r="K67" s="171" t="n">
        <f aca="false">-IF($D67&lt;30,'P&amp;L Month'!S42*(1+'Détail CF'!$C67),IF($D67&lt;60,'P&amp;L Month'!R42*(1+'Détail CF'!$C67),IF($D67&gt;=60,'P&amp;L Month'!Q42*(1+'Détail CF'!$C67),0)))</f>
        <v>-11.96</v>
      </c>
      <c r="L67" s="171" t="n">
        <f aca="false">-IF($D67&lt;30,'P&amp;L Month'!T42*(1+'Détail CF'!$C67),IF($D67&lt;60,'P&amp;L Month'!S42*(1+'Détail CF'!$C67),IF($D67&gt;=60,'P&amp;L Month'!R42*(1+'Détail CF'!$C67),0)))</f>
        <v>-11.96</v>
      </c>
      <c r="M67" s="171" t="n">
        <f aca="false">-IF($D67&lt;30,'P&amp;L Month'!U42*(1+'Détail CF'!$C67),IF($D67&lt;60,'P&amp;L Month'!T42*(1+'Détail CF'!$C67),IF($D67&gt;=60,'P&amp;L Month'!S42*(1+'Détail CF'!$C67),0)))</f>
        <v>-11.96</v>
      </c>
      <c r="N67" s="171" t="n">
        <f aca="false">-IF($D67&lt;30,'P&amp;L Month'!V42*(1+'Détail CF'!$C67),IF($D67&lt;60,'P&amp;L Month'!U42*(1+'Détail CF'!$C67),IF($D67&gt;=60,'P&amp;L Month'!T42*(1+'Détail CF'!$C67),0)))</f>
        <v>-11.96</v>
      </c>
      <c r="O67" s="171" t="n">
        <f aca="false">-IF($D67&lt;30,'P&amp;L Month'!W42*(1+'Détail CF'!$C67),IF($D67&lt;60,'P&amp;L Month'!V42*(1+'Détail CF'!$C67),IF($D67&gt;=60,'P&amp;L Month'!U42*(1+'Détail CF'!$C67),0)))</f>
        <v>-11.96</v>
      </c>
      <c r="P67" s="171" t="n">
        <f aca="false">-IF($D67&lt;30,'P&amp;L Month'!X42*(1+'Détail CF'!$C67),IF($D67&lt;60,'P&amp;L Month'!W42*(1+'Détail CF'!$C67),IF($D67&gt;=60,'P&amp;L Month'!V42*(1+'Détail CF'!$C67),0)))</f>
        <v>-11.96</v>
      </c>
      <c r="Q67" s="171" t="n">
        <f aca="false">-IF($D67&lt;30,'P&amp;L Month'!Y42*(1+'Détail CF'!$C67),IF($D67&lt;60,'P&amp;L Month'!X42*(1+'Détail CF'!$C67),IF($D67&gt;=60,'P&amp;L Month'!W42*(1+'Détail CF'!$C67),0)))</f>
        <v>-11.96</v>
      </c>
      <c r="R67" s="171" t="n">
        <f aca="false">-IF($D67&lt;30,'P&amp;L Month'!Z42*(1+'Détail CF'!$C67),IF($D67&lt;60,'P&amp;L Month'!Y42*(1+'Détail CF'!$C67),IF($D67&gt;=60,'P&amp;L Month'!X42*(1+'Détail CF'!$C67),0)))</f>
        <v>-11.96</v>
      </c>
      <c r="S67" s="171" t="n">
        <f aca="false">-IF($D67&lt;30,'P&amp;L Month'!AA42*(1+'Détail CF'!$C67),IF($D67&lt;60,'P&amp;L Month'!Z42*(1+'Détail CF'!$C67),IF($D67&gt;=60,'P&amp;L Month'!Y42*(1+'Détail CF'!$C67),0)))</f>
        <v>-11.96</v>
      </c>
      <c r="T67" s="171" t="n">
        <f aca="false">-IF($D67&lt;30,'P&amp;L Month'!AB42*(1+'Détail CF'!$C67),IF($D67&lt;60,'P&amp;L Month'!AA42*(1+'Détail CF'!$C67),IF($D67&gt;=60,'P&amp;L Month'!Z42*(1+'Détail CF'!$C67),0)))</f>
        <v>-11.96</v>
      </c>
      <c r="U67" s="171" t="n">
        <f aca="false">-IF($D67&lt;30,'P&amp;L Month'!AC42*(1+'Détail CF'!$C67),IF($D67&lt;60,'P&amp;L Month'!AB42*(1+'Détail CF'!$C67),IF($D67&gt;=60,'P&amp;L Month'!AA42*(1+'Détail CF'!$C67),0)))</f>
        <v>-11.96</v>
      </c>
      <c r="V67" s="171" t="n">
        <f aca="false">-IF($D67&lt;30,'P&amp;L Month'!AD42*(1+'Détail CF'!$C67),IF($D67&lt;60,'P&amp;L Month'!AC42*(1+'Détail CF'!$C67),IF($D67&gt;=60,'P&amp;L Month'!AB42*(1+'Détail CF'!$C67),0)))</f>
        <v>-11.96</v>
      </c>
      <c r="W67" s="171" t="n">
        <f aca="false">-IF($D67&lt;30,'P&amp;L Month'!AE42*(1+'Détail CF'!$C67),IF($D67&lt;60,'P&amp;L Month'!AD42*(1+'Détail CF'!$C67),IF($D67&gt;=60,'P&amp;L Month'!AC42*(1+'Détail CF'!$C67),0)))</f>
        <v>-11.96</v>
      </c>
      <c r="X67" s="171" t="n">
        <f aca="false">-IF($D67&lt;30,'P&amp;L Month'!AF42*(1+'Détail CF'!$C67),IF($D67&lt;60,'P&amp;L Month'!AE42*(1+'Détail CF'!$C67),IF($D67&gt;=60,'P&amp;L Month'!AD42*(1+'Détail CF'!$C67),0)))</f>
        <v>-11.96</v>
      </c>
      <c r="Y67" s="171" t="n">
        <f aca="false">-IF($D67&lt;30,'P&amp;L Month'!AG42*(1+'Détail CF'!$C67),IF($D67&lt;60,'P&amp;L Month'!AF42*(1+'Détail CF'!$C67),IF($D67&gt;=60,'P&amp;L Month'!AE42*(1+'Détail CF'!$C67),0)))</f>
        <v>-11.96</v>
      </c>
      <c r="Z67" s="171" t="n">
        <f aca="false">-IF($D67&lt;30,'P&amp;L Month'!AH42*(1+'Détail CF'!$C67),IF($D67&lt;60,'P&amp;L Month'!AG42*(1+'Détail CF'!$C67),IF($D67&gt;=60,'P&amp;L Month'!AF42*(1+'Détail CF'!$C67),0)))</f>
        <v>-11.96</v>
      </c>
      <c r="AA67" s="171" t="n">
        <f aca="false">-IF($D67&lt;30,'P&amp;L Month'!AI42*(1+'Détail CF'!$C67),IF($D67&lt;60,'P&amp;L Month'!AH42*(1+'Détail CF'!$C67),IF($D67&gt;=60,'P&amp;L Month'!AG42*(1+'Détail CF'!$C67),0)))</f>
        <v>-11.96</v>
      </c>
      <c r="AB67" s="171" t="n">
        <f aca="false">-IF($D67&lt;30,'P&amp;L Month'!AJ42*(1+'Détail CF'!$C67),IF($D67&lt;60,'P&amp;L Month'!AI42*(1+'Détail CF'!$C67),IF($D67&gt;=60,'P&amp;L Month'!AH42*(1+'Détail CF'!$C67),0)))</f>
        <v>-11.96</v>
      </c>
      <c r="AC67" s="171" t="n">
        <f aca="false">-IF($D67&lt;30,'P&amp;L Month'!AK42*(1+'Détail CF'!$C67),IF($D67&lt;60,'P&amp;L Month'!AJ42*(1+'Détail CF'!$C67),IF($D67&gt;=60,'P&amp;L Month'!AI42*(1+'Détail CF'!$C67),0)))</f>
        <v>-11.96</v>
      </c>
      <c r="AD67" s="171" t="n">
        <f aca="false">-IF($D67&lt;30,'P&amp;L Month'!AL42*(1+'Détail CF'!$C67),IF($D67&lt;60,'P&amp;L Month'!AK42*(1+'Détail CF'!$C67),IF($D67&gt;=60,'P&amp;L Month'!AJ42*(1+'Détail CF'!$C67),0)))</f>
        <v>-11.96</v>
      </c>
      <c r="AE67" s="171" t="n">
        <f aca="false">-IF($D67&lt;30,'P&amp;L Month'!AM42*(1+'Détail CF'!$C67),IF($D67&lt;60,'P&amp;L Month'!AL42*(1+'Détail CF'!$C67),IF($D67&gt;=60,'P&amp;L Month'!AK42*(1+'Détail CF'!$C67),0)))</f>
        <v>-11.96</v>
      </c>
      <c r="AF67" s="171" t="n">
        <f aca="false">-IF($D67&lt;30,'P&amp;L Month'!AN42*(1+'Détail CF'!$C67),IF($D67&lt;60,'P&amp;L Month'!AM42*(1+'Détail CF'!$C67),IF($D67&gt;=60,'P&amp;L Month'!AL42*(1+'Détail CF'!$C67),0)))</f>
        <v>-11.96</v>
      </c>
      <c r="AG67" s="171" t="n">
        <f aca="false">-IF($D67&lt;30,'P&amp;L Month'!AO42*(1+'Détail CF'!$C67),IF($D67&lt;60,'P&amp;L Month'!AN42*(1+'Détail CF'!$C67),IF($D67&gt;=60,'P&amp;L Month'!AM42*(1+'Détail CF'!$C67),0)))</f>
        <v>-11.96</v>
      </c>
      <c r="AH67" s="171" t="n">
        <f aca="false">-IF($D67&lt;30,'P&amp;L Month'!AP42*(1+'Détail CF'!$C67),IF($D67&lt;60,'P&amp;L Month'!AO42*(1+'Détail CF'!$C67),IF($D67&gt;=60,'P&amp;L Month'!AN42*(1+'Détail CF'!$C67),0)))</f>
        <v>-11.96</v>
      </c>
      <c r="AI67" s="171" t="n">
        <f aca="false">-IF($D67&lt;30,'P&amp;L Month'!AQ42*(1+'Détail CF'!$C67),IF($D67&lt;60,'P&amp;L Month'!AP42*(1+'Détail CF'!$C67),IF($D67&gt;=60,'P&amp;L Month'!AO42*(1+'Détail CF'!$C67),0)))</f>
        <v>-11.96</v>
      </c>
      <c r="AJ67" s="171" t="n">
        <f aca="false">-IF($D67&lt;30,'P&amp;L Month'!AR42*(1+'Détail CF'!$C67),IF($D67&lt;60,'P&amp;L Month'!AQ42*(1+'Détail CF'!$C67),IF($D67&gt;=60,'P&amp;L Month'!AP42*(1+'Détail CF'!$C67),0)))</f>
        <v>-11.96</v>
      </c>
      <c r="AK67" s="171" t="n">
        <f aca="false">-IF($D67&lt;30,'P&amp;L Month'!AS42*(1+'Détail CF'!$C67),IF($D67&lt;60,'P&amp;L Month'!AR42*(1+'Détail CF'!$C67),IF($D67&gt;=60,'P&amp;L Month'!AQ42*(1+'Détail CF'!$C67),0)))</f>
        <v>-11.96</v>
      </c>
      <c r="AL67" s="171" t="n">
        <f aca="false">-IF($D67&lt;30,'P&amp;L Month'!AT42*(1+'Détail CF'!$C67),IF($D67&lt;60,'P&amp;L Month'!AS42*(1+'Détail CF'!$C67),IF($D67&gt;=60,'P&amp;L Month'!AR42*(1+'Détail CF'!$C67),0)))</f>
        <v>-11.96</v>
      </c>
      <c r="AM67" s="171" t="n">
        <f aca="false">-IF($D67&lt;30,'P&amp;L Month'!AU42*(1+'Détail CF'!$C67),IF($D67&lt;60,'P&amp;L Month'!AT42*(1+'Détail CF'!$C67),IF($D67&gt;=60,'P&amp;L Month'!AS42*(1+'Détail CF'!$C67),0)))</f>
        <v>-11.96</v>
      </c>
      <c r="AN67" s="171" t="n">
        <f aca="false">-IF($D67&lt;30,'P&amp;L Month'!AV42*(1+'Détail CF'!$C67),IF($D67&lt;60,'P&amp;L Month'!AU42*(1+'Détail CF'!$C67),IF($D67&gt;=60,'P&amp;L Month'!AT42*(1+'Détail CF'!$C67),0)))</f>
        <v>-11.96</v>
      </c>
      <c r="AO67" s="171" t="n">
        <f aca="false">-IF($D67&lt;30,'P&amp;L Month'!AW42*(1+'Détail CF'!$C67),IF($D67&lt;60,'P&amp;L Month'!AV42*(1+'Détail CF'!$C67),IF($D67&gt;=60,'P&amp;L Month'!AU42*(1+'Détail CF'!$C67),0)))</f>
        <v>-11.96</v>
      </c>
      <c r="AP67" s="171" t="n">
        <f aca="false">-IF($D67&lt;30,'P&amp;L Month'!AX42*(1+'Détail CF'!$C67),IF($D67&lt;60,'P&amp;L Month'!AW42*(1+'Détail CF'!$C67),IF($D67&gt;=60,'P&amp;L Month'!AV42*(1+'Détail CF'!$C67),0)))</f>
        <v>-11.96</v>
      </c>
      <c r="AQ67" s="171" t="n">
        <f aca="false">-IF($D67&lt;30,'P&amp;L Month'!AY42*(1+'Détail CF'!$C67),IF($D67&lt;60,'P&amp;L Month'!AX42*(1+'Détail CF'!$C67),IF($D67&gt;=60,'P&amp;L Month'!AW42*(1+'Détail CF'!$C67),0)))</f>
        <v>-11.96</v>
      </c>
      <c r="AR67" s="171" t="n">
        <f aca="false">-IF($D67&lt;30,'P&amp;L Month'!AZ42*(1+'Détail CF'!$C67),IF($D67&lt;60,'P&amp;L Month'!AY42*(1+'Détail CF'!$C67),IF($D67&gt;=60,'P&amp;L Month'!AX42*(1+'Détail CF'!$C67),0)))</f>
        <v>-11.96</v>
      </c>
      <c r="AS67" s="171" t="n">
        <f aca="false">-IF($D67&lt;30,'P&amp;L Month'!BA42*(1+'Détail CF'!$C67),IF($D67&lt;60,'P&amp;L Month'!AZ42*(1+'Détail CF'!$C67),IF($D67&gt;=60,'P&amp;L Month'!AY42*(1+'Détail CF'!$C67),0)))</f>
        <v>-11.96</v>
      </c>
      <c r="AT67" s="171" t="n">
        <f aca="false">-IF($D67&lt;30,'P&amp;L Month'!BB42*(1+'Détail CF'!$C67),IF($D67&lt;60,'P&amp;L Month'!BA42*(1+'Détail CF'!$C67),IF($D67&gt;=60,'P&amp;L Month'!AZ42*(1+'Détail CF'!$C67),0)))</f>
        <v>-11.96</v>
      </c>
      <c r="AU67" s="171" t="n">
        <f aca="false">-IF($D67&lt;30,'P&amp;L Month'!BC42*(1+'Détail CF'!$C67),IF($D67&lt;60,'P&amp;L Month'!BB42*(1+'Détail CF'!$C67),IF($D67&gt;=60,'P&amp;L Month'!BA42*(1+'Détail CF'!$C67),0)))</f>
        <v>-11.96</v>
      </c>
      <c r="AV67" s="171" t="n">
        <f aca="false">-IF($D67&lt;30,'P&amp;L Month'!BD42*(1+'Détail CF'!$C67),IF($D67&lt;60,'P&amp;L Month'!BC42*(1+'Détail CF'!$C67),IF($D67&gt;=60,'P&amp;L Month'!BB42*(1+'Détail CF'!$C67),0)))</f>
        <v>-11.96</v>
      </c>
      <c r="AW67" s="171" t="n">
        <f aca="false">-IF($D67&lt;30,'P&amp;L Month'!BE42*(1+'Détail CF'!$C67),IF($D67&lt;60,'P&amp;L Month'!BD42*(1+'Détail CF'!$C67),IF($D67&gt;=60,'P&amp;L Month'!BC42*(1+'Détail CF'!$C67),0)))</f>
        <v>-11.96</v>
      </c>
      <c r="AX67" s="171" t="n">
        <f aca="false">-IF($D67&lt;30,'P&amp;L Month'!BF42*(1+'Détail CF'!$C67),IF($D67&lt;60,'P&amp;L Month'!BE42*(1+'Détail CF'!$C67),IF($D67&gt;=60,'P&amp;L Month'!BD42*(1+'Détail CF'!$C67),0)))</f>
        <v>-11.96</v>
      </c>
      <c r="AY67" s="171" t="n">
        <f aca="false">-IF($D67&lt;30,'P&amp;L Month'!BG42*(1+'Détail CF'!$C67),IF($D67&lt;60,'P&amp;L Month'!BF42*(1+'Détail CF'!$C67),IF($D67&gt;=60,'P&amp;L Month'!BE42*(1+'Détail CF'!$C67),0)))</f>
        <v>-11.96</v>
      </c>
      <c r="AZ67" s="171" t="n">
        <f aca="false">-IF($D67&lt;30,'P&amp;L Month'!BH42*(1+'Détail CF'!$C67),IF($D67&lt;60,'P&amp;L Month'!BG42*(1+'Détail CF'!$C67),IF($D67&gt;=60,'P&amp;L Month'!BF42*(1+'Détail CF'!$C67),0)))</f>
        <v>-11.96</v>
      </c>
      <c r="BA67" s="171" t="n">
        <f aca="false">-IF($D67&lt;30,'P&amp;L Month'!BI42*(1+'Détail CF'!$C67),IF($D67&lt;60,'P&amp;L Month'!BH42*(1+'Détail CF'!$C67),IF($D67&gt;=60,'P&amp;L Month'!BG42*(1+'Détail CF'!$C67),0)))</f>
        <v>-11.96</v>
      </c>
      <c r="BB67" s="171" t="n">
        <f aca="false">-IF($D67&lt;30,'P&amp;L Month'!BJ42*(1+'Détail CF'!$C67),IF($D67&lt;60,'P&amp;L Month'!BI42*(1+'Détail CF'!$C67),IF($D67&gt;=60,'P&amp;L Month'!BH42*(1+'Détail CF'!$C67),0)))</f>
        <v>-11.96</v>
      </c>
      <c r="BC67" s="171" t="n">
        <f aca="false">-IF($D67&lt;30,'P&amp;L Month'!BK42*(1+'Détail CF'!$C67),IF($D67&lt;60,'P&amp;L Month'!BJ42*(1+'Détail CF'!$C67),IF($D67&gt;=60,'P&amp;L Month'!BI42*(1+'Détail CF'!$C67),0)))</f>
        <v>-11.96</v>
      </c>
      <c r="BD67" s="171" t="n">
        <f aca="false">-IF($D67&lt;30,'P&amp;L Month'!BL42*(1+'Détail CF'!$C67),IF($D67&lt;60,'P&amp;L Month'!BK42*(1+'Détail CF'!$C67),IF($D67&gt;=60,'P&amp;L Month'!BJ42*(1+'Détail CF'!$C67),0)))</f>
        <v>-11.96</v>
      </c>
      <c r="BE67" s="171" t="n">
        <f aca="false">-IF($D67&lt;30,'P&amp;L Month'!BM42*(1+'Détail CF'!$C67),IF($D67&lt;60,'P&amp;L Month'!BL42*(1+'Détail CF'!$C67),IF($D67&gt;=60,'P&amp;L Month'!BK42*(1+'Détail CF'!$C67),0)))</f>
        <v>-11.96</v>
      </c>
      <c r="BF67" s="171" t="n">
        <f aca="false">-IF($D67&lt;30,'P&amp;L Month'!BN42*(1+'Détail CF'!$C67),IF($D67&lt;60,'P&amp;L Month'!BM42*(1+'Détail CF'!$C67),IF($D67&gt;=60,'P&amp;L Month'!BL42*(1+'Détail CF'!$C67),0)))</f>
        <v>-11.96</v>
      </c>
      <c r="BG67" s="171" t="n">
        <f aca="false">-IF($D67&lt;30,'P&amp;L Month'!BO42*(1+'Détail CF'!$C67),IF($D67&lt;60,'P&amp;L Month'!BN42*(1+'Détail CF'!$C67),IF($D67&gt;=60,'P&amp;L Month'!BM42*(1+'Détail CF'!$C67),0)))</f>
        <v>-11.96</v>
      </c>
      <c r="BH67" s="171" t="n">
        <f aca="false">-IF($D67&lt;30,'P&amp;L Month'!BP42*(1+'Détail CF'!$C67),IF($D67&lt;60,'P&amp;L Month'!BO42*(1+'Détail CF'!$C67),IF($D67&gt;=60,'P&amp;L Month'!BN42*(1+'Détail CF'!$C67),0)))</f>
        <v>-11.96</v>
      </c>
      <c r="BI67" s="171" t="n">
        <f aca="false">-IF($D67&lt;30,'P&amp;L Month'!BQ42*(1+'Détail CF'!$C67),IF($D67&lt;60,'P&amp;L Month'!BP42*(1+'Détail CF'!$C67),IF($D67&gt;=60,'P&amp;L Month'!BO42*(1+'Détail CF'!$C67),0)))</f>
        <v>-11.96</v>
      </c>
      <c r="BJ67" s="171" t="n">
        <f aca="false">-IF($D67&lt;30,'P&amp;L Month'!BR42*(1+'Détail CF'!$C67),IF($D67&lt;60,'P&amp;L Month'!BQ42*(1+'Détail CF'!$C67),IF($D67&gt;=60,'P&amp;L Month'!BP42*(1+'Détail CF'!$C67),0)))</f>
        <v>-11.96</v>
      </c>
      <c r="BK67" s="171" t="n">
        <f aca="false">-IF($D67&lt;30,'P&amp;L Month'!BS42*(1+'Détail CF'!$C67),IF($D67&lt;60,'P&amp;L Month'!BR42*(1+'Détail CF'!$C67),IF($D67&gt;=60,'P&amp;L Month'!BQ42*(1+'Détail CF'!$C67),0)))</f>
        <v>-11.96</v>
      </c>
      <c r="BL67" s="171" t="n">
        <f aca="false">-IF($D67&lt;30,'P&amp;L Month'!BT42*(1+'Détail CF'!$C67),IF($D67&lt;60,'P&amp;L Month'!BS42*(1+'Détail CF'!$C67),IF($D67&gt;=60,'P&amp;L Month'!BR42*(1+'Détail CF'!$C67),0)))</f>
        <v>-11.96</v>
      </c>
      <c r="BM67" s="171" t="n">
        <f aca="false">-IF($D67&lt;30,'P&amp;L Month'!BU42*(1+'Détail CF'!$C67),IF($D67&lt;60,'P&amp;L Month'!BT42*(1+'Détail CF'!$C67),IF($D67&gt;=60,'P&amp;L Month'!BS42*(1+'Détail CF'!$C67),0)))</f>
        <v>-11.96</v>
      </c>
    </row>
    <row r="68" customFormat="false" ht="12.75" hidden="false" customHeight="false" outlineLevel="0" collapsed="false">
      <c r="B68" s="0" t="s">
        <v>88</v>
      </c>
      <c r="C68" s="294" t="n">
        <f aca="false">+C42</f>
        <v>0.196</v>
      </c>
      <c r="D68" s="299"/>
      <c r="E68" s="298" t="str">
        <f aca="false">+E42</f>
        <v>F</v>
      </c>
      <c r="F68" s="171" t="n">
        <f aca="false">-IF($D68&lt;30,'P&amp;L Month'!N43*(1+'Détail CF'!$C68),IF($D68&lt;60,'P&amp;L Month'!M43*(1+'Détail CF'!$C68),IF($D68&gt;=60,'P&amp;L Month'!L43*(1+'Détail CF'!$C68),0)))</f>
        <v>-77.94332</v>
      </c>
      <c r="G68" s="171" t="n">
        <f aca="false">-IF($D68&lt;30,'P&amp;L Month'!O43*(1+'Détail CF'!$C68),IF($D68&lt;60,'P&amp;L Month'!N43*(1+'Détail CF'!$C68),IF($D68&gt;=60,'P&amp;L Month'!M43*(1+'Détail CF'!$C68),0)))</f>
        <v>-77.94332</v>
      </c>
      <c r="H68" s="171" t="n">
        <f aca="false">-IF($D68&lt;30,'P&amp;L Month'!P43*(1+'Détail CF'!$C68),IF($D68&lt;60,'P&amp;L Month'!O43*(1+'Détail CF'!$C68),IF($D68&gt;=60,'P&amp;L Month'!N43*(1+'Détail CF'!$C68),0)))</f>
        <v>-77.94332</v>
      </c>
      <c r="I68" s="171" t="n">
        <f aca="false">-IF($D68&lt;30,'P&amp;L Month'!Q43*(1+'Détail CF'!$C68),IF($D68&lt;60,'P&amp;L Month'!P43*(1+'Détail CF'!$C68),IF($D68&gt;=60,'P&amp;L Month'!O43*(1+'Détail CF'!$C68),0)))</f>
        <v>-77.94332</v>
      </c>
      <c r="J68" s="171" t="n">
        <f aca="false">-IF($D68&lt;30,'P&amp;L Month'!R43*(1+'Détail CF'!$C68),IF($D68&lt;60,'P&amp;L Month'!Q43*(1+'Détail CF'!$C68),IF($D68&gt;=60,'P&amp;L Month'!P43*(1+'Détail CF'!$C68),0)))</f>
        <v>-77.94332</v>
      </c>
      <c r="K68" s="171" t="n">
        <f aca="false">-IF($D68&lt;30,'P&amp;L Month'!S43*(1+'Détail CF'!$C68),IF($D68&lt;60,'P&amp;L Month'!R43*(1+'Détail CF'!$C68),IF($D68&gt;=60,'P&amp;L Month'!Q43*(1+'Détail CF'!$C68),0)))</f>
        <v>-77.94332</v>
      </c>
      <c r="L68" s="171" t="n">
        <f aca="false">-IF($D68&lt;30,'P&amp;L Month'!T43*(1+'Détail CF'!$C68),IF($D68&lt;60,'P&amp;L Month'!S43*(1+'Détail CF'!$C68),IF($D68&gt;=60,'P&amp;L Month'!R43*(1+'Détail CF'!$C68),0)))</f>
        <v>-77.94332</v>
      </c>
      <c r="M68" s="171" t="n">
        <f aca="false">-IF($D68&lt;30,'P&amp;L Month'!U43*(1+'Détail CF'!$C68),IF($D68&lt;60,'P&amp;L Month'!T43*(1+'Détail CF'!$C68),IF($D68&gt;=60,'P&amp;L Month'!S43*(1+'Détail CF'!$C68),0)))</f>
        <v>-77.94332</v>
      </c>
      <c r="N68" s="171" t="n">
        <f aca="false">-IF($D68&lt;30,'P&amp;L Month'!V43*(1+'Détail CF'!$C68),IF($D68&lt;60,'P&amp;L Month'!U43*(1+'Détail CF'!$C68),IF($D68&gt;=60,'P&amp;L Month'!T43*(1+'Détail CF'!$C68),0)))</f>
        <v>-77.94332</v>
      </c>
      <c r="O68" s="171" t="n">
        <f aca="false">-IF($D68&lt;30,'P&amp;L Month'!W43*(1+'Détail CF'!$C68),IF($D68&lt;60,'P&amp;L Month'!V43*(1+'Détail CF'!$C68),IF($D68&gt;=60,'P&amp;L Month'!U43*(1+'Détail CF'!$C68),0)))</f>
        <v>-77.94332</v>
      </c>
      <c r="P68" s="171" t="n">
        <f aca="false">-IF($D68&lt;30,'P&amp;L Month'!X43*(1+'Détail CF'!$C68),IF($D68&lt;60,'P&amp;L Month'!W43*(1+'Détail CF'!$C68),IF($D68&gt;=60,'P&amp;L Month'!V43*(1+'Détail CF'!$C68),0)))</f>
        <v>-77.94332</v>
      </c>
      <c r="Q68" s="171" t="n">
        <f aca="false">-IF($D68&lt;30,'P&amp;L Month'!Y43*(1+'Détail CF'!$C68),IF($D68&lt;60,'P&amp;L Month'!X43*(1+'Détail CF'!$C68),IF($D68&gt;=60,'P&amp;L Month'!W43*(1+'Détail CF'!$C68),0)))</f>
        <v>-77.94332</v>
      </c>
      <c r="R68" s="171" t="n">
        <f aca="false">-IF($D68&lt;30,'P&amp;L Month'!Z43*(1+'Détail CF'!$C68),IF($D68&lt;60,'P&amp;L Month'!Y43*(1+'Détail CF'!$C68),IF($D68&gt;=60,'P&amp;L Month'!X43*(1+'Détail CF'!$C68),0)))</f>
        <v>-77.94332</v>
      </c>
      <c r="S68" s="171" t="n">
        <f aca="false">-IF($D68&lt;30,'P&amp;L Month'!AA43*(1+'Détail CF'!$C68),IF($D68&lt;60,'P&amp;L Month'!Z43*(1+'Détail CF'!$C68),IF($D68&gt;=60,'P&amp;L Month'!Y43*(1+'Détail CF'!$C68),0)))</f>
        <v>-77.94332</v>
      </c>
      <c r="T68" s="171" t="n">
        <f aca="false">-IF($D68&lt;30,'P&amp;L Month'!AB43*(1+'Détail CF'!$C68),IF($D68&lt;60,'P&amp;L Month'!AA43*(1+'Détail CF'!$C68),IF($D68&gt;=60,'P&amp;L Month'!Z43*(1+'Détail CF'!$C68),0)))</f>
        <v>-77.94332</v>
      </c>
      <c r="U68" s="171" t="n">
        <f aca="false">-IF($D68&lt;30,'P&amp;L Month'!AC43*(1+'Détail CF'!$C68),IF($D68&lt;60,'P&amp;L Month'!AB43*(1+'Détail CF'!$C68),IF($D68&gt;=60,'P&amp;L Month'!AA43*(1+'Détail CF'!$C68),0)))</f>
        <v>-77.94332</v>
      </c>
      <c r="V68" s="171" t="n">
        <f aca="false">-IF($D68&lt;30,'P&amp;L Month'!AD43*(1+'Détail CF'!$C68),IF($D68&lt;60,'P&amp;L Month'!AC43*(1+'Détail CF'!$C68),IF($D68&gt;=60,'P&amp;L Month'!AB43*(1+'Détail CF'!$C68),0)))</f>
        <v>-77.94332</v>
      </c>
      <c r="W68" s="171" t="n">
        <f aca="false">-IF($D68&lt;30,'P&amp;L Month'!AE43*(1+'Détail CF'!$C68),IF($D68&lt;60,'P&amp;L Month'!AD43*(1+'Détail CF'!$C68),IF($D68&gt;=60,'P&amp;L Month'!AC43*(1+'Détail CF'!$C68),0)))</f>
        <v>-77.94332</v>
      </c>
      <c r="X68" s="171" t="n">
        <f aca="false">-IF($D68&lt;30,'P&amp;L Month'!AF43*(1+'Détail CF'!$C68),IF($D68&lt;60,'P&amp;L Month'!AE43*(1+'Détail CF'!$C68),IF($D68&gt;=60,'P&amp;L Month'!AD43*(1+'Détail CF'!$C68),0)))</f>
        <v>-77.94332</v>
      </c>
      <c r="Y68" s="171" t="n">
        <f aca="false">-IF($D68&lt;30,'P&amp;L Month'!AG43*(1+'Détail CF'!$C68),IF($D68&lt;60,'P&amp;L Month'!AF43*(1+'Détail CF'!$C68),IF($D68&gt;=60,'P&amp;L Month'!AE43*(1+'Détail CF'!$C68),0)))</f>
        <v>-77.94332</v>
      </c>
      <c r="Z68" s="171" t="n">
        <f aca="false">-IF($D68&lt;30,'P&amp;L Month'!AH43*(1+'Détail CF'!$C68),IF($D68&lt;60,'P&amp;L Month'!AG43*(1+'Détail CF'!$C68),IF($D68&gt;=60,'P&amp;L Month'!AF43*(1+'Détail CF'!$C68),0)))</f>
        <v>-77.94332</v>
      </c>
      <c r="AA68" s="171" t="n">
        <f aca="false">-IF($D68&lt;30,'P&amp;L Month'!AI43*(1+'Détail CF'!$C68),IF($D68&lt;60,'P&amp;L Month'!AH43*(1+'Détail CF'!$C68),IF($D68&gt;=60,'P&amp;L Month'!AG43*(1+'Détail CF'!$C68),0)))</f>
        <v>-77.94332</v>
      </c>
      <c r="AB68" s="171" t="n">
        <f aca="false">-IF($D68&lt;30,'P&amp;L Month'!AJ43*(1+'Détail CF'!$C68),IF($D68&lt;60,'P&amp;L Month'!AI43*(1+'Détail CF'!$C68),IF($D68&gt;=60,'P&amp;L Month'!AH43*(1+'Détail CF'!$C68),0)))</f>
        <v>-77.94332</v>
      </c>
      <c r="AC68" s="171" t="n">
        <f aca="false">-IF($D68&lt;30,'P&amp;L Month'!AK43*(1+'Détail CF'!$C68),IF($D68&lt;60,'P&amp;L Month'!AJ43*(1+'Détail CF'!$C68),IF($D68&gt;=60,'P&amp;L Month'!AI43*(1+'Détail CF'!$C68),0)))</f>
        <v>-77.94332</v>
      </c>
      <c r="AD68" s="171" t="n">
        <f aca="false">-IF($D68&lt;30,'P&amp;L Month'!AL43*(1+'Détail CF'!$C68),IF($D68&lt;60,'P&amp;L Month'!AK43*(1+'Détail CF'!$C68),IF($D68&gt;=60,'P&amp;L Month'!AJ43*(1+'Détail CF'!$C68),0)))</f>
        <v>-77.94332</v>
      </c>
      <c r="AE68" s="171" t="n">
        <f aca="false">-IF($D68&lt;30,'P&amp;L Month'!AM43*(1+'Détail CF'!$C68),IF($D68&lt;60,'P&amp;L Month'!AL43*(1+'Détail CF'!$C68),IF($D68&gt;=60,'P&amp;L Month'!AK43*(1+'Détail CF'!$C68),0)))</f>
        <v>-77.94332</v>
      </c>
      <c r="AF68" s="171" t="n">
        <f aca="false">-IF($D68&lt;30,'P&amp;L Month'!AN43*(1+'Détail CF'!$C68),IF($D68&lt;60,'P&amp;L Month'!AM43*(1+'Détail CF'!$C68),IF($D68&gt;=60,'P&amp;L Month'!AL43*(1+'Détail CF'!$C68),0)))</f>
        <v>-77.94332</v>
      </c>
      <c r="AG68" s="171" t="n">
        <f aca="false">-IF($D68&lt;30,'P&amp;L Month'!AO43*(1+'Détail CF'!$C68),IF($D68&lt;60,'P&amp;L Month'!AN43*(1+'Détail CF'!$C68),IF($D68&gt;=60,'P&amp;L Month'!AM43*(1+'Détail CF'!$C68),0)))</f>
        <v>-77.94332</v>
      </c>
      <c r="AH68" s="171" t="n">
        <f aca="false">-IF($D68&lt;30,'P&amp;L Month'!AP43*(1+'Détail CF'!$C68),IF($D68&lt;60,'P&amp;L Month'!AO43*(1+'Détail CF'!$C68),IF($D68&gt;=60,'P&amp;L Month'!AN43*(1+'Détail CF'!$C68),0)))</f>
        <v>-77.94332</v>
      </c>
      <c r="AI68" s="171" t="n">
        <f aca="false">-IF($D68&lt;30,'P&amp;L Month'!AQ43*(1+'Détail CF'!$C68),IF($D68&lt;60,'P&amp;L Month'!AP43*(1+'Détail CF'!$C68),IF($D68&gt;=60,'P&amp;L Month'!AO43*(1+'Détail CF'!$C68),0)))</f>
        <v>-77.94332</v>
      </c>
      <c r="AJ68" s="171" t="n">
        <f aca="false">-IF($D68&lt;30,'P&amp;L Month'!AR43*(1+'Détail CF'!$C68),IF($D68&lt;60,'P&amp;L Month'!AQ43*(1+'Détail CF'!$C68),IF($D68&gt;=60,'P&amp;L Month'!AP43*(1+'Détail CF'!$C68),0)))</f>
        <v>-77.94332</v>
      </c>
      <c r="AK68" s="171" t="n">
        <f aca="false">-IF($D68&lt;30,'P&amp;L Month'!AS43*(1+'Détail CF'!$C68),IF($D68&lt;60,'P&amp;L Month'!AR43*(1+'Détail CF'!$C68),IF($D68&gt;=60,'P&amp;L Month'!AQ43*(1+'Détail CF'!$C68),0)))</f>
        <v>-77.94332</v>
      </c>
      <c r="AL68" s="171" t="n">
        <f aca="false">-IF($D68&lt;30,'P&amp;L Month'!AT43*(1+'Détail CF'!$C68),IF($D68&lt;60,'P&amp;L Month'!AS43*(1+'Détail CF'!$C68),IF($D68&gt;=60,'P&amp;L Month'!AR43*(1+'Détail CF'!$C68),0)))</f>
        <v>-77.94332</v>
      </c>
      <c r="AM68" s="171" t="n">
        <f aca="false">-IF($D68&lt;30,'P&amp;L Month'!AU43*(1+'Détail CF'!$C68),IF($D68&lt;60,'P&amp;L Month'!AT43*(1+'Détail CF'!$C68),IF($D68&gt;=60,'P&amp;L Month'!AS43*(1+'Détail CF'!$C68),0)))</f>
        <v>-77.94332</v>
      </c>
      <c r="AN68" s="171" t="n">
        <f aca="false">-IF($D68&lt;30,'P&amp;L Month'!AV43*(1+'Détail CF'!$C68),IF($D68&lt;60,'P&amp;L Month'!AU43*(1+'Détail CF'!$C68),IF($D68&gt;=60,'P&amp;L Month'!AT43*(1+'Détail CF'!$C68),0)))</f>
        <v>-77.94332</v>
      </c>
      <c r="AO68" s="171" t="n">
        <f aca="false">-IF($D68&lt;30,'P&amp;L Month'!AW43*(1+'Détail CF'!$C68),IF($D68&lt;60,'P&amp;L Month'!AV43*(1+'Détail CF'!$C68),IF($D68&gt;=60,'P&amp;L Month'!AU43*(1+'Détail CF'!$C68),0)))</f>
        <v>-77.94332</v>
      </c>
      <c r="AP68" s="171" t="n">
        <f aca="false">-IF($D68&lt;30,'P&amp;L Month'!AX43*(1+'Détail CF'!$C68),IF($D68&lt;60,'P&amp;L Month'!AW43*(1+'Détail CF'!$C68),IF($D68&gt;=60,'P&amp;L Month'!AV43*(1+'Détail CF'!$C68),0)))</f>
        <v>-77.94332</v>
      </c>
      <c r="AQ68" s="171" t="n">
        <f aca="false">-IF($D68&lt;30,'P&amp;L Month'!AY43*(1+'Détail CF'!$C68),IF($D68&lt;60,'P&amp;L Month'!AX43*(1+'Détail CF'!$C68),IF($D68&gt;=60,'P&amp;L Month'!AW43*(1+'Détail CF'!$C68),0)))</f>
        <v>-77.94332</v>
      </c>
      <c r="AR68" s="171" t="n">
        <f aca="false">-IF($D68&lt;30,'P&amp;L Month'!AZ43*(1+'Détail CF'!$C68),IF($D68&lt;60,'P&amp;L Month'!AY43*(1+'Détail CF'!$C68),IF($D68&gt;=60,'P&amp;L Month'!AX43*(1+'Détail CF'!$C68),0)))</f>
        <v>-77.94332</v>
      </c>
      <c r="AS68" s="171" t="n">
        <f aca="false">-IF($D68&lt;30,'P&amp;L Month'!BA43*(1+'Détail CF'!$C68),IF($D68&lt;60,'P&amp;L Month'!AZ43*(1+'Détail CF'!$C68),IF($D68&gt;=60,'P&amp;L Month'!AY43*(1+'Détail CF'!$C68),0)))</f>
        <v>-77.94332</v>
      </c>
      <c r="AT68" s="171" t="n">
        <f aca="false">-IF($D68&lt;30,'P&amp;L Month'!BB43*(1+'Détail CF'!$C68),IF($D68&lt;60,'P&amp;L Month'!BA43*(1+'Détail CF'!$C68),IF($D68&gt;=60,'P&amp;L Month'!AZ43*(1+'Détail CF'!$C68),0)))</f>
        <v>-77.94332</v>
      </c>
      <c r="AU68" s="171" t="n">
        <f aca="false">-IF($D68&lt;30,'P&amp;L Month'!BC43*(1+'Détail CF'!$C68),IF($D68&lt;60,'P&amp;L Month'!BB43*(1+'Détail CF'!$C68),IF($D68&gt;=60,'P&amp;L Month'!BA43*(1+'Détail CF'!$C68),0)))</f>
        <v>-77.94332</v>
      </c>
      <c r="AV68" s="171" t="n">
        <f aca="false">-IF($D68&lt;30,'P&amp;L Month'!BD43*(1+'Détail CF'!$C68),IF($D68&lt;60,'P&amp;L Month'!BC43*(1+'Détail CF'!$C68),IF($D68&gt;=60,'P&amp;L Month'!BB43*(1+'Détail CF'!$C68),0)))</f>
        <v>-77.94332</v>
      </c>
      <c r="AW68" s="171" t="n">
        <f aca="false">-IF($D68&lt;30,'P&amp;L Month'!BE43*(1+'Détail CF'!$C68),IF($D68&lt;60,'P&amp;L Month'!BD43*(1+'Détail CF'!$C68),IF($D68&gt;=60,'P&amp;L Month'!BC43*(1+'Détail CF'!$C68),0)))</f>
        <v>-77.94332</v>
      </c>
      <c r="AX68" s="171" t="n">
        <f aca="false">-IF($D68&lt;30,'P&amp;L Month'!BF43*(1+'Détail CF'!$C68),IF($D68&lt;60,'P&amp;L Month'!BE43*(1+'Détail CF'!$C68),IF($D68&gt;=60,'P&amp;L Month'!BD43*(1+'Détail CF'!$C68),0)))</f>
        <v>-77.94332</v>
      </c>
      <c r="AY68" s="171" t="n">
        <f aca="false">-IF($D68&lt;30,'P&amp;L Month'!BG43*(1+'Détail CF'!$C68),IF($D68&lt;60,'P&amp;L Month'!BF43*(1+'Détail CF'!$C68),IF($D68&gt;=60,'P&amp;L Month'!BE43*(1+'Détail CF'!$C68),0)))</f>
        <v>-77.94332</v>
      </c>
      <c r="AZ68" s="171" t="n">
        <f aca="false">-IF($D68&lt;30,'P&amp;L Month'!BH43*(1+'Détail CF'!$C68),IF($D68&lt;60,'P&amp;L Month'!BG43*(1+'Détail CF'!$C68),IF($D68&gt;=60,'P&amp;L Month'!BF43*(1+'Détail CF'!$C68),0)))</f>
        <v>-77.94332</v>
      </c>
      <c r="BA68" s="171" t="n">
        <f aca="false">-IF($D68&lt;30,'P&amp;L Month'!BI43*(1+'Détail CF'!$C68),IF($D68&lt;60,'P&amp;L Month'!BH43*(1+'Détail CF'!$C68),IF($D68&gt;=60,'P&amp;L Month'!BG43*(1+'Détail CF'!$C68),0)))</f>
        <v>-77.94332</v>
      </c>
      <c r="BB68" s="171" t="n">
        <f aca="false">-IF($D68&lt;30,'P&amp;L Month'!BJ43*(1+'Détail CF'!$C68),IF($D68&lt;60,'P&amp;L Month'!BI43*(1+'Détail CF'!$C68),IF($D68&gt;=60,'P&amp;L Month'!BH43*(1+'Détail CF'!$C68),0)))</f>
        <v>-77.94332</v>
      </c>
      <c r="BC68" s="171" t="n">
        <f aca="false">-IF($D68&lt;30,'P&amp;L Month'!BK43*(1+'Détail CF'!$C68),IF($D68&lt;60,'P&amp;L Month'!BJ43*(1+'Détail CF'!$C68),IF($D68&gt;=60,'P&amp;L Month'!BI43*(1+'Détail CF'!$C68),0)))</f>
        <v>-77.94332</v>
      </c>
      <c r="BD68" s="171" t="n">
        <f aca="false">-IF($D68&lt;30,'P&amp;L Month'!BL43*(1+'Détail CF'!$C68),IF($D68&lt;60,'P&amp;L Month'!BK43*(1+'Détail CF'!$C68),IF($D68&gt;=60,'P&amp;L Month'!BJ43*(1+'Détail CF'!$C68),0)))</f>
        <v>-77.94332</v>
      </c>
      <c r="BE68" s="171" t="n">
        <f aca="false">-IF($D68&lt;30,'P&amp;L Month'!BM43*(1+'Détail CF'!$C68),IF($D68&lt;60,'P&amp;L Month'!BL43*(1+'Détail CF'!$C68),IF($D68&gt;=60,'P&amp;L Month'!BK43*(1+'Détail CF'!$C68),0)))</f>
        <v>-77.94332</v>
      </c>
      <c r="BF68" s="171" t="n">
        <f aca="false">-IF($D68&lt;30,'P&amp;L Month'!BN43*(1+'Détail CF'!$C68),IF($D68&lt;60,'P&amp;L Month'!BM43*(1+'Détail CF'!$C68),IF($D68&gt;=60,'P&amp;L Month'!BL43*(1+'Détail CF'!$C68),0)))</f>
        <v>-77.94332</v>
      </c>
      <c r="BG68" s="171" t="n">
        <f aca="false">-IF($D68&lt;30,'P&amp;L Month'!BO43*(1+'Détail CF'!$C68),IF($D68&lt;60,'P&amp;L Month'!BN43*(1+'Détail CF'!$C68),IF($D68&gt;=60,'P&amp;L Month'!BM43*(1+'Détail CF'!$C68),0)))</f>
        <v>-77.94332</v>
      </c>
      <c r="BH68" s="171" t="n">
        <f aca="false">-IF($D68&lt;30,'P&amp;L Month'!BP43*(1+'Détail CF'!$C68),IF($D68&lt;60,'P&amp;L Month'!BO43*(1+'Détail CF'!$C68),IF($D68&gt;=60,'P&amp;L Month'!BN43*(1+'Détail CF'!$C68),0)))</f>
        <v>-77.94332</v>
      </c>
      <c r="BI68" s="171" t="n">
        <f aca="false">-IF($D68&lt;30,'P&amp;L Month'!BQ43*(1+'Détail CF'!$C68),IF($D68&lt;60,'P&amp;L Month'!BP43*(1+'Détail CF'!$C68),IF($D68&gt;=60,'P&amp;L Month'!BO43*(1+'Détail CF'!$C68),0)))</f>
        <v>-77.94332</v>
      </c>
      <c r="BJ68" s="171" t="n">
        <f aca="false">-IF($D68&lt;30,'P&amp;L Month'!BR43*(1+'Détail CF'!$C68),IF($D68&lt;60,'P&amp;L Month'!BQ43*(1+'Détail CF'!$C68),IF($D68&gt;=60,'P&amp;L Month'!BP43*(1+'Détail CF'!$C68),0)))</f>
        <v>-77.94332</v>
      </c>
      <c r="BK68" s="171" t="n">
        <f aca="false">-IF($D68&lt;30,'P&amp;L Month'!BS43*(1+'Détail CF'!$C68),IF($D68&lt;60,'P&amp;L Month'!BR43*(1+'Détail CF'!$C68),IF($D68&gt;=60,'P&amp;L Month'!BQ43*(1+'Détail CF'!$C68),0)))</f>
        <v>-77.94332</v>
      </c>
      <c r="BL68" s="171" t="n">
        <f aca="false">-IF($D68&lt;30,'P&amp;L Month'!BT43*(1+'Détail CF'!$C68),IF($D68&lt;60,'P&amp;L Month'!BS43*(1+'Détail CF'!$C68),IF($D68&gt;=60,'P&amp;L Month'!BR43*(1+'Détail CF'!$C68),0)))</f>
        <v>-77.94332</v>
      </c>
      <c r="BM68" s="171" t="n">
        <f aca="false">-IF($D68&lt;30,'P&amp;L Month'!BU43*(1+'Détail CF'!$C68),IF($D68&lt;60,'P&amp;L Month'!BT43*(1+'Détail CF'!$C68),IF($D68&gt;=60,'P&amp;L Month'!BS43*(1+'Détail CF'!$C68),0)))</f>
        <v>-77.94332</v>
      </c>
    </row>
    <row r="69" customFormat="false" ht="12.75" hidden="false" customHeight="false" outlineLevel="0" collapsed="false">
      <c r="B69" s="0" t="s">
        <v>89</v>
      </c>
      <c r="C69" s="294" t="n">
        <f aca="false">+C43</f>
        <v>0.196</v>
      </c>
      <c r="D69" s="297" t="n">
        <f aca="false">+D43</f>
        <v>30</v>
      </c>
      <c r="E69" s="298" t="str">
        <f aca="false">+E43</f>
        <v>F</v>
      </c>
      <c r="F69" s="171" t="n">
        <f aca="false">-IF($D69&lt;30,'P&amp;L Month'!N44*(1+'Détail CF'!$C69),IF($D69&lt;60,'P&amp;L Month'!M44*(1+'Détail CF'!$C69),IF($D69&gt;=60,'P&amp;L Month'!L44*(1+'Détail CF'!$C69),0)))</f>
        <v>-0</v>
      </c>
      <c r="G69" s="171" t="n">
        <f aca="false">-IF($D69&lt;30,'P&amp;L Month'!O44*(1+'Détail CF'!$C69),IF($D69&lt;60,'P&amp;L Month'!N44*(1+'Détail CF'!$C69),IF($D69&gt;=60,'P&amp;L Month'!M44*(1+'Détail CF'!$C69),0)))</f>
        <v>-59.8</v>
      </c>
      <c r="H69" s="171" t="n">
        <f aca="false">-IF($D69&lt;30,'P&amp;L Month'!P44*(1+'Détail CF'!$C69),IF($D69&lt;60,'P&amp;L Month'!O44*(1+'Détail CF'!$C69),IF($D69&gt;=60,'P&amp;L Month'!N44*(1+'Détail CF'!$C69),0)))</f>
        <v>-59.8</v>
      </c>
      <c r="I69" s="171" t="n">
        <f aca="false">-IF($D69&lt;30,'P&amp;L Month'!Q44*(1+'Détail CF'!$C69),IF($D69&lt;60,'P&amp;L Month'!P44*(1+'Détail CF'!$C69),IF($D69&gt;=60,'P&amp;L Month'!O44*(1+'Détail CF'!$C69),0)))</f>
        <v>-59.8</v>
      </c>
      <c r="J69" s="171" t="n">
        <f aca="false">-IF($D69&lt;30,'P&amp;L Month'!R44*(1+'Détail CF'!$C69),IF($D69&lt;60,'P&amp;L Month'!Q44*(1+'Détail CF'!$C69),IF($D69&gt;=60,'P&amp;L Month'!P44*(1+'Détail CF'!$C69),0)))</f>
        <v>-59.8</v>
      </c>
      <c r="K69" s="171" t="n">
        <f aca="false">-IF($D69&lt;30,'P&amp;L Month'!S44*(1+'Détail CF'!$C69),IF($D69&lt;60,'P&amp;L Month'!R44*(1+'Détail CF'!$C69),IF($D69&gt;=60,'P&amp;L Month'!Q44*(1+'Détail CF'!$C69),0)))</f>
        <v>-59.8</v>
      </c>
      <c r="L69" s="171" t="n">
        <f aca="false">-IF($D69&lt;30,'P&amp;L Month'!T44*(1+'Détail CF'!$C69),IF($D69&lt;60,'P&amp;L Month'!S44*(1+'Détail CF'!$C69),IF($D69&gt;=60,'P&amp;L Month'!R44*(1+'Détail CF'!$C69),0)))</f>
        <v>-59.8</v>
      </c>
      <c r="M69" s="171" t="n">
        <f aca="false">-IF($D69&lt;30,'P&amp;L Month'!U44*(1+'Détail CF'!$C69),IF($D69&lt;60,'P&amp;L Month'!T44*(1+'Détail CF'!$C69),IF($D69&gt;=60,'P&amp;L Month'!S44*(1+'Détail CF'!$C69),0)))</f>
        <v>-59.8</v>
      </c>
      <c r="N69" s="171" t="n">
        <f aca="false">-IF($D69&lt;30,'P&amp;L Month'!V44*(1+'Détail CF'!$C69),IF($D69&lt;60,'P&amp;L Month'!U44*(1+'Détail CF'!$C69),IF($D69&gt;=60,'P&amp;L Month'!T44*(1+'Détail CF'!$C69),0)))</f>
        <v>-59.8</v>
      </c>
      <c r="O69" s="171" t="n">
        <f aca="false">-IF($D69&lt;30,'P&amp;L Month'!W44*(1+'Détail CF'!$C69),IF($D69&lt;60,'P&amp;L Month'!V44*(1+'Détail CF'!$C69),IF($D69&gt;=60,'P&amp;L Month'!U44*(1+'Détail CF'!$C69),0)))</f>
        <v>-59.8</v>
      </c>
      <c r="P69" s="171" t="n">
        <f aca="false">-IF($D69&lt;30,'P&amp;L Month'!X44*(1+'Détail CF'!$C69),IF($D69&lt;60,'P&amp;L Month'!W44*(1+'Détail CF'!$C69),IF($D69&gt;=60,'P&amp;L Month'!V44*(1+'Détail CF'!$C69),0)))</f>
        <v>-59.8</v>
      </c>
      <c r="Q69" s="171" t="n">
        <f aca="false">-IF($D69&lt;30,'P&amp;L Month'!Y44*(1+'Détail CF'!$C69),IF($D69&lt;60,'P&amp;L Month'!X44*(1+'Détail CF'!$C69),IF($D69&gt;=60,'P&amp;L Month'!W44*(1+'Détail CF'!$C69),0)))</f>
        <v>-59.8</v>
      </c>
      <c r="R69" s="171" t="n">
        <f aca="false">-IF($D69&lt;30,'P&amp;L Month'!Z44*(1+'Détail CF'!$C69),IF($D69&lt;60,'P&amp;L Month'!Y44*(1+'Détail CF'!$C69),IF($D69&gt;=60,'P&amp;L Month'!X44*(1+'Détail CF'!$C69),0)))</f>
        <v>-59.8</v>
      </c>
      <c r="S69" s="171" t="n">
        <f aca="false">-IF($D69&lt;30,'P&amp;L Month'!AA44*(1+'Détail CF'!$C69),IF($D69&lt;60,'P&amp;L Month'!Z44*(1+'Détail CF'!$C69),IF($D69&gt;=60,'P&amp;L Month'!Y44*(1+'Détail CF'!$C69),0)))</f>
        <v>-59.8</v>
      </c>
      <c r="T69" s="171" t="n">
        <f aca="false">-IF($D69&lt;30,'P&amp;L Month'!AB44*(1+'Détail CF'!$C69),IF($D69&lt;60,'P&amp;L Month'!AA44*(1+'Détail CF'!$C69),IF($D69&gt;=60,'P&amp;L Month'!Z44*(1+'Détail CF'!$C69),0)))</f>
        <v>-59.8</v>
      </c>
      <c r="U69" s="171" t="n">
        <f aca="false">-IF($D69&lt;30,'P&amp;L Month'!AC44*(1+'Détail CF'!$C69),IF($D69&lt;60,'P&amp;L Month'!AB44*(1+'Détail CF'!$C69),IF($D69&gt;=60,'P&amp;L Month'!AA44*(1+'Détail CF'!$C69),0)))</f>
        <v>-59.8</v>
      </c>
      <c r="V69" s="171" t="n">
        <f aca="false">-IF($D69&lt;30,'P&amp;L Month'!AD44*(1+'Détail CF'!$C69),IF($D69&lt;60,'P&amp;L Month'!AC44*(1+'Détail CF'!$C69),IF($D69&gt;=60,'P&amp;L Month'!AB44*(1+'Détail CF'!$C69),0)))</f>
        <v>-59.8</v>
      </c>
      <c r="W69" s="171" t="n">
        <f aca="false">-IF($D69&lt;30,'P&amp;L Month'!AE44*(1+'Détail CF'!$C69),IF($D69&lt;60,'P&amp;L Month'!AD44*(1+'Détail CF'!$C69),IF($D69&gt;=60,'P&amp;L Month'!AC44*(1+'Détail CF'!$C69),0)))</f>
        <v>-59.8</v>
      </c>
      <c r="X69" s="171" t="n">
        <f aca="false">-IF($D69&lt;30,'P&amp;L Month'!AF44*(1+'Détail CF'!$C69),IF($D69&lt;60,'P&amp;L Month'!AE44*(1+'Détail CF'!$C69),IF($D69&gt;=60,'P&amp;L Month'!AD44*(1+'Détail CF'!$C69),0)))</f>
        <v>-59.8</v>
      </c>
      <c r="Y69" s="171" t="n">
        <f aca="false">-IF($D69&lt;30,'P&amp;L Month'!AG44*(1+'Détail CF'!$C69),IF($D69&lt;60,'P&amp;L Month'!AF44*(1+'Détail CF'!$C69),IF($D69&gt;=60,'P&amp;L Month'!AE44*(1+'Détail CF'!$C69),0)))</f>
        <v>-59.8</v>
      </c>
      <c r="Z69" s="171" t="n">
        <f aca="false">-IF($D69&lt;30,'P&amp;L Month'!AH44*(1+'Détail CF'!$C69),IF($D69&lt;60,'P&amp;L Month'!AG44*(1+'Détail CF'!$C69),IF($D69&gt;=60,'P&amp;L Month'!AF44*(1+'Détail CF'!$C69),0)))</f>
        <v>-59.8</v>
      </c>
      <c r="AA69" s="171" t="n">
        <f aca="false">-IF($D69&lt;30,'P&amp;L Month'!AI44*(1+'Détail CF'!$C69),IF($D69&lt;60,'P&amp;L Month'!AH44*(1+'Détail CF'!$C69),IF($D69&gt;=60,'P&amp;L Month'!AG44*(1+'Détail CF'!$C69),0)))</f>
        <v>-59.8</v>
      </c>
      <c r="AB69" s="171" t="n">
        <f aca="false">-IF($D69&lt;30,'P&amp;L Month'!AJ44*(1+'Détail CF'!$C69),IF($D69&lt;60,'P&amp;L Month'!AI44*(1+'Détail CF'!$C69),IF($D69&gt;=60,'P&amp;L Month'!AH44*(1+'Détail CF'!$C69),0)))</f>
        <v>-59.8</v>
      </c>
      <c r="AC69" s="171" t="n">
        <f aca="false">-IF($D69&lt;30,'P&amp;L Month'!AK44*(1+'Détail CF'!$C69),IF($D69&lt;60,'P&amp;L Month'!AJ44*(1+'Détail CF'!$C69),IF($D69&gt;=60,'P&amp;L Month'!AI44*(1+'Détail CF'!$C69),0)))</f>
        <v>-59.8</v>
      </c>
      <c r="AD69" s="171" t="n">
        <f aca="false">-IF($D69&lt;30,'P&amp;L Month'!AL44*(1+'Détail CF'!$C69),IF($D69&lt;60,'P&amp;L Month'!AK44*(1+'Détail CF'!$C69),IF($D69&gt;=60,'P&amp;L Month'!AJ44*(1+'Détail CF'!$C69),0)))</f>
        <v>-59.8</v>
      </c>
      <c r="AE69" s="171" t="n">
        <f aca="false">-IF($D69&lt;30,'P&amp;L Month'!AM44*(1+'Détail CF'!$C69),IF($D69&lt;60,'P&amp;L Month'!AL44*(1+'Détail CF'!$C69),IF($D69&gt;=60,'P&amp;L Month'!AK44*(1+'Détail CF'!$C69),0)))</f>
        <v>-59.8</v>
      </c>
      <c r="AF69" s="171" t="n">
        <f aca="false">-IF($D69&lt;30,'P&amp;L Month'!AN44*(1+'Détail CF'!$C69),IF($D69&lt;60,'P&amp;L Month'!AM44*(1+'Détail CF'!$C69),IF($D69&gt;=60,'P&amp;L Month'!AL44*(1+'Détail CF'!$C69),0)))</f>
        <v>-59.8</v>
      </c>
      <c r="AG69" s="171" t="n">
        <f aca="false">-IF($D69&lt;30,'P&amp;L Month'!AO44*(1+'Détail CF'!$C69),IF($D69&lt;60,'P&amp;L Month'!AN44*(1+'Détail CF'!$C69),IF($D69&gt;=60,'P&amp;L Month'!AM44*(1+'Détail CF'!$C69),0)))</f>
        <v>-59.8</v>
      </c>
      <c r="AH69" s="171" t="n">
        <f aca="false">-IF($D69&lt;30,'P&amp;L Month'!AP44*(1+'Détail CF'!$C69),IF($D69&lt;60,'P&amp;L Month'!AO44*(1+'Détail CF'!$C69),IF($D69&gt;=60,'P&amp;L Month'!AN44*(1+'Détail CF'!$C69),0)))</f>
        <v>-59.8</v>
      </c>
      <c r="AI69" s="171" t="n">
        <f aca="false">-IF($D69&lt;30,'P&amp;L Month'!AQ44*(1+'Détail CF'!$C69),IF($D69&lt;60,'P&amp;L Month'!AP44*(1+'Détail CF'!$C69),IF($D69&gt;=60,'P&amp;L Month'!AO44*(1+'Détail CF'!$C69),0)))</f>
        <v>-59.8</v>
      </c>
      <c r="AJ69" s="171" t="n">
        <f aca="false">-IF($D69&lt;30,'P&amp;L Month'!AR44*(1+'Détail CF'!$C69),IF($D69&lt;60,'P&amp;L Month'!AQ44*(1+'Détail CF'!$C69),IF($D69&gt;=60,'P&amp;L Month'!AP44*(1+'Détail CF'!$C69),0)))</f>
        <v>-59.8</v>
      </c>
      <c r="AK69" s="171" t="n">
        <f aca="false">-IF($D69&lt;30,'P&amp;L Month'!AS44*(1+'Détail CF'!$C69),IF($D69&lt;60,'P&amp;L Month'!AR44*(1+'Détail CF'!$C69),IF($D69&gt;=60,'P&amp;L Month'!AQ44*(1+'Détail CF'!$C69),0)))</f>
        <v>-59.8</v>
      </c>
      <c r="AL69" s="171" t="n">
        <f aca="false">-IF($D69&lt;30,'P&amp;L Month'!AT44*(1+'Détail CF'!$C69),IF($D69&lt;60,'P&amp;L Month'!AS44*(1+'Détail CF'!$C69),IF($D69&gt;=60,'P&amp;L Month'!AR44*(1+'Détail CF'!$C69),0)))</f>
        <v>-59.8</v>
      </c>
      <c r="AM69" s="171" t="n">
        <f aca="false">-IF($D69&lt;30,'P&amp;L Month'!AU44*(1+'Détail CF'!$C69),IF($D69&lt;60,'P&amp;L Month'!AT44*(1+'Détail CF'!$C69),IF($D69&gt;=60,'P&amp;L Month'!AS44*(1+'Détail CF'!$C69),0)))</f>
        <v>-59.8</v>
      </c>
      <c r="AN69" s="171" t="n">
        <f aca="false">-IF($D69&lt;30,'P&amp;L Month'!AV44*(1+'Détail CF'!$C69),IF($D69&lt;60,'P&amp;L Month'!AU44*(1+'Détail CF'!$C69),IF($D69&gt;=60,'P&amp;L Month'!AT44*(1+'Détail CF'!$C69),0)))</f>
        <v>-59.8</v>
      </c>
      <c r="AO69" s="171" t="n">
        <f aca="false">-IF($D69&lt;30,'P&amp;L Month'!AW44*(1+'Détail CF'!$C69),IF($D69&lt;60,'P&amp;L Month'!AV44*(1+'Détail CF'!$C69),IF($D69&gt;=60,'P&amp;L Month'!AU44*(1+'Détail CF'!$C69),0)))</f>
        <v>-59.8</v>
      </c>
      <c r="AP69" s="171" t="n">
        <f aca="false">-IF($D69&lt;30,'P&amp;L Month'!AX44*(1+'Détail CF'!$C69),IF($D69&lt;60,'P&amp;L Month'!AW44*(1+'Détail CF'!$C69),IF($D69&gt;=60,'P&amp;L Month'!AV44*(1+'Détail CF'!$C69),0)))</f>
        <v>-59.8</v>
      </c>
      <c r="AQ69" s="171" t="n">
        <f aca="false">-IF($D69&lt;30,'P&amp;L Month'!AY44*(1+'Détail CF'!$C69),IF($D69&lt;60,'P&amp;L Month'!AX44*(1+'Détail CF'!$C69),IF($D69&gt;=60,'P&amp;L Month'!AW44*(1+'Détail CF'!$C69),0)))</f>
        <v>-59.8</v>
      </c>
      <c r="AR69" s="171" t="n">
        <f aca="false">-IF($D69&lt;30,'P&amp;L Month'!AZ44*(1+'Détail CF'!$C69),IF($D69&lt;60,'P&amp;L Month'!AY44*(1+'Détail CF'!$C69),IF($D69&gt;=60,'P&amp;L Month'!AX44*(1+'Détail CF'!$C69),0)))</f>
        <v>-59.8</v>
      </c>
      <c r="AS69" s="171" t="n">
        <f aca="false">-IF($D69&lt;30,'P&amp;L Month'!BA44*(1+'Détail CF'!$C69),IF($D69&lt;60,'P&amp;L Month'!AZ44*(1+'Détail CF'!$C69),IF($D69&gt;=60,'P&amp;L Month'!AY44*(1+'Détail CF'!$C69),0)))</f>
        <v>-59.8</v>
      </c>
      <c r="AT69" s="171" t="n">
        <f aca="false">-IF($D69&lt;30,'P&amp;L Month'!BB44*(1+'Détail CF'!$C69),IF($D69&lt;60,'P&amp;L Month'!BA44*(1+'Détail CF'!$C69),IF($D69&gt;=60,'P&amp;L Month'!AZ44*(1+'Détail CF'!$C69),0)))</f>
        <v>-59.8</v>
      </c>
      <c r="AU69" s="171" t="n">
        <f aca="false">-IF($D69&lt;30,'P&amp;L Month'!BC44*(1+'Détail CF'!$C69),IF($D69&lt;60,'P&amp;L Month'!BB44*(1+'Détail CF'!$C69),IF($D69&gt;=60,'P&amp;L Month'!BA44*(1+'Détail CF'!$C69),0)))</f>
        <v>-59.8</v>
      </c>
      <c r="AV69" s="171" t="n">
        <f aca="false">-IF($D69&lt;30,'P&amp;L Month'!BD44*(1+'Détail CF'!$C69),IF($D69&lt;60,'P&amp;L Month'!BC44*(1+'Détail CF'!$C69),IF($D69&gt;=60,'P&amp;L Month'!BB44*(1+'Détail CF'!$C69),0)))</f>
        <v>-59.8</v>
      </c>
      <c r="AW69" s="171" t="n">
        <f aca="false">-IF($D69&lt;30,'P&amp;L Month'!BE44*(1+'Détail CF'!$C69),IF($D69&lt;60,'P&amp;L Month'!BD44*(1+'Détail CF'!$C69),IF($D69&gt;=60,'P&amp;L Month'!BC44*(1+'Détail CF'!$C69),0)))</f>
        <v>-59.8</v>
      </c>
      <c r="AX69" s="171" t="n">
        <f aca="false">-IF($D69&lt;30,'P&amp;L Month'!BF44*(1+'Détail CF'!$C69),IF($D69&lt;60,'P&amp;L Month'!BE44*(1+'Détail CF'!$C69),IF($D69&gt;=60,'P&amp;L Month'!BD44*(1+'Détail CF'!$C69),0)))</f>
        <v>-59.8</v>
      </c>
      <c r="AY69" s="171" t="n">
        <f aca="false">-IF($D69&lt;30,'P&amp;L Month'!BG44*(1+'Détail CF'!$C69),IF($D69&lt;60,'P&amp;L Month'!BF44*(1+'Détail CF'!$C69),IF($D69&gt;=60,'P&amp;L Month'!BE44*(1+'Détail CF'!$C69),0)))</f>
        <v>-59.8</v>
      </c>
      <c r="AZ69" s="171" t="n">
        <f aca="false">-IF($D69&lt;30,'P&amp;L Month'!BH44*(1+'Détail CF'!$C69),IF($D69&lt;60,'P&amp;L Month'!BG44*(1+'Détail CF'!$C69),IF($D69&gt;=60,'P&amp;L Month'!BF44*(1+'Détail CF'!$C69),0)))</f>
        <v>-59.8</v>
      </c>
      <c r="BA69" s="171" t="n">
        <f aca="false">-IF($D69&lt;30,'P&amp;L Month'!BI44*(1+'Détail CF'!$C69),IF($D69&lt;60,'P&amp;L Month'!BH44*(1+'Détail CF'!$C69),IF($D69&gt;=60,'P&amp;L Month'!BG44*(1+'Détail CF'!$C69),0)))</f>
        <v>-59.8</v>
      </c>
      <c r="BB69" s="171" t="n">
        <f aca="false">-IF($D69&lt;30,'P&amp;L Month'!BJ44*(1+'Détail CF'!$C69),IF($D69&lt;60,'P&amp;L Month'!BI44*(1+'Détail CF'!$C69),IF($D69&gt;=60,'P&amp;L Month'!BH44*(1+'Détail CF'!$C69),0)))</f>
        <v>-59.8</v>
      </c>
      <c r="BC69" s="171" t="n">
        <f aca="false">-IF($D69&lt;30,'P&amp;L Month'!BK44*(1+'Détail CF'!$C69),IF($D69&lt;60,'P&amp;L Month'!BJ44*(1+'Détail CF'!$C69),IF($D69&gt;=60,'P&amp;L Month'!BI44*(1+'Détail CF'!$C69),0)))</f>
        <v>-59.8</v>
      </c>
      <c r="BD69" s="171" t="n">
        <f aca="false">-IF($D69&lt;30,'P&amp;L Month'!BL44*(1+'Détail CF'!$C69),IF($D69&lt;60,'P&amp;L Month'!BK44*(1+'Détail CF'!$C69),IF($D69&gt;=60,'P&amp;L Month'!BJ44*(1+'Détail CF'!$C69),0)))</f>
        <v>-59.8</v>
      </c>
      <c r="BE69" s="171" t="n">
        <f aca="false">-IF($D69&lt;30,'P&amp;L Month'!BM44*(1+'Détail CF'!$C69),IF($D69&lt;60,'P&amp;L Month'!BL44*(1+'Détail CF'!$C69),IF($D69&gt;=60,'P&amp;L Month'!BK44*(1+'Détail CF'!$C69),0)))</f>
        <v>-59.8</v>
      </c>
      <c r="BF69" s="171" t="n">
        <f aca="false">-IF($D69&lt;30,'P&amp;L Month'!BN44*(1+'Détail CF'!$C69),IF($D69&lt;60,'P&amp;L Month'!BM44*(1+'Détail CF'!$C69),IF($D69&gt;=60,'P&amp;L Month'!BL44*(1+'Détail CF'!$C69),0)))</f>
        <v>-59.8</v>
      </c>
      <c r="BG69" s="171" t="n">
        <f aca="false">-IF($D69&lt;30,'P&amp;L Month'!BO44*(1+'Détail CF'!$C69),IF($D69&lt;60,'P&amp;L Month'!BN44*(1+'Détail CF'!$C69),IF($D69&gt;=60,'P&amp;L Month'!BM44*(1+'Détail CF'!$C69),0)))</f>
        <v>-59.8</v>
      </c>
      <c r="BH69" s="171" t="n">
        <f aca="false">-IF($D69&lt;30,'P&amp;L Month'!BP44*(1+'Détail CF'!$C69),IF($D69&lt;60,'P&amp;L Month'!BO44*(1+'Détail CF'!$C69),IF($D69&gt;=60,'P&amp;L Month'!BN44*(1+'Détail CF'!$C69),0)))</f>
        <v>-59.8</v>
      </c>
      <c r="BI69" s="171" t="n">
        <f aca="false">-IF($D69&lt;30,'P&amp;L Month'!BQ44*(1+'Détail CF'!$C69),IF($D69&lt;60,'P&amp;L Month'!BP44*(1+'Détail CF'!$C69),IF($D69&gt;=60,'P&amp;L Month'!BO44*(1+'Détail CF'!$C69),0)))</f>
        <v>-59.8</v>
      </c>
      <c r="BJ69" s="171" t="n">
        <f aca="false">-IF($D69&lt;30,'P&amp;L Month'!BR44*(1+'Détail CF'!$C69),IF($D69&lt;60,'P&amp;L Month'!BQ44*(1+'Détail CF'!$C69),IF($D69&gt;=60,'P&amp;L Month'!BP44*(1+'Détail CF'!$C69),0)))</f>
        <v>-59.8</v>
      </c>
      <c r="BK69" s="171" t="n">
        <f aca="false">-IF($D69&lt;30,'P&amp;L Month'!BS44*(1+'Détail CF'!$C69),IF($D69&lt;60,'P&amp;L Month'!BR44*(1+'Détail CF'!$C69),IF($D69&gt;=60,'P&amp;L Month'!BQ44*(1+'Détail CF'!$C69),0)))</f>
        <v>-59.8</v>
      </c>
      <c r="BL69" s="171" t="n">
        <f aca="false">-IF($D69&lt;30,'P&amp;L Month'!BT44*(1+'Détail CF'!$C69),IF($D69&lt;60,'P&amp;L Month'!BS44*(1+'Détail CF'!$C69),IF($D69&gt;=60,'P&amp;L Month'!BR44*(1+'Détail CF'!$C69),0)))</f>
        <v>-59.8</v>
      </c>
      <c r="BM69" s="171" t="n">
        <f aca="false">-IF($D69&lt;30,'P&amp;L Month'!BU44*(1+'Détail CF'!$C69),IF($D69&lt;60,'P&amp;L Month'!BT44*(1+'Détail CF'!$C69),IF($D69&gt;=60,'P&amp;L Month'!BS44*(1+'Détail CF'!$C69),0)))</f>
        <v>-59.8</v>
      </c>
    </row>
    <row r="70" customFormat="false" ht="12.75" hidden="false" customHeight="false" outlineLevel="0" collapsed="false">
      <c r="B70" s="0" t="s">
        <v>91</v>
      </c>
      <c r="C70" s="294" t="n">
        <f aca="false">+C44</f>
        <v>0.196</v>
      </c>
      <c r="D70" s="297" t="n">
        <f aca="false">+D44</f>
        <v>60</v>
      </c>
      <c r="E70" s="298" t="str">
        <f aca="false">+E44</f>
        <v>F</v>
      </c>
      <c r="F70" s="171" t="n">
        <f aca="false">-IF($D70&lt;30,'P&amp;L Month'!N46*(1+'Détail CF'!$C70),IF($D70&lt;60,'P&amp;L Month'!M46*(1+'Détail CF'!$C70),IF($D70&gt;=60,'P&amp;L Month'!L46*(1+'Détail CF'!$C70),0)))</f>
        <v>-0</v>
      </c>
      <c r="G70" s="171" t="n">
        <f aca="false">-IF($D70&lt;30,'P&amp;L Month'!O46*(1+'Détail CF'!$C70),IF($D70&lt;60,'P&amp;L Month'!N46*(1+'Détail CF'!$C70),IF($D70&gt;=60,'P&amp;L Month'!M46*(1+'Détail CF'!$C70),0)))</f>
        <v>-0</v>
      </c>
      <c r="H70" s="171" t="n">
        <f aca="false">-IF($D70&lt;30,'P&amp;L Month'!P46*(1+'Détail CF'!$C70),IF($D70&lt;60,'P&amp;L Month'!O46*(1+'Détail CF'!$C70),IF($D70&gt;=60,'P&amp;L Month'!N46*(1+'Détail CF'!$C70),0)))</f>
        <v>-0</v>
      </c>
      <c r="I70" s="171" t="n">
        <f aca="false">-IF($D70&lt;30,'P&amp;L Month'!Q46*(1+'Détail CF'!$C70),IF($D70&lt;60,'P&amp;L Month'!P46*(1+'Détail CF'!$C70),IF($D70&gt;=60,'P&amp;L Month'!O46*(1+'Détail CF'!$C70),0)))</f>
        <v>-0</v>
      </c>
      <c r="J70" s="171" t="n">
        <f aca="false">-IF($D70&lt;30,'P&amp;L Month'!R46*(1+'Détail CF'!$C70),IF($D70&lt;60,'P&amp;L Month'!Q46*(1+'Détail CF'!$C70),IF($D70&gt;=60,'P&amp;L Month'!P46*(1+'Détail CF'!$C70),0)))</f>
        <v>-0</v>
      </c>
      <c r="K70" s="171" t="n">
        <f aca="false">-IF($D70&lt;30,'P&amp;L Month'!S46*(1+'Détail CF'!$C70),IF($D70&lt;60,'P&amp;L Month'!R46*(1+'Détail CF'!$C70),IF($D70&gt;=60,'P&amp;L Month'!Q46*(1+'Détail CF'!$C70),0)))</f>
        <v>-0</v>
      </c>
      <c r="L70" s="171" t="n">
        <f aca="false">-IF($D70&lt;30,'P&amp;L Month'!T46*(1+'Détail CF'!$C70),IF($D70&lt;60,'P&amp;L Month'!S46*(1+'Détail CF'!$C70),IF($D70&gt;=60,'P&amp;L Month'!R46*(1+'Détail CF'!$C70),0)))</f>
        <v>-0</v>
      </c>
      <c r="M70" s="171" t="n">
        <f aca="false">-IF($D70&lt;30,'P&amp;L Month'!U46*(1+'Détail CF'!$C70),IF($D70&lt;60,'P&amp;L Month'!T46*(1+'Détail CF'!$C70),IF($D70&gt;=60,'P&amp;L Month'!S46*(1+'Détail CF'!$C70),0)))</f>
        <v>-0</v>
      </c>
      <c r="N70" s="171" t="n">
        <f aca="false">-IF($D70&lt;30,'P&amp;L Month'!V46*(1+'Détail CF'!$C70),IF($D70&lt;60,'P&amp;L Month'!U46*(1+'Détail CF'!$C70),IF($D70&gt;=60,'P&amp;L Month'!T46*(1+'Détail CF'!$C70),0)))</f>
        <v>-0</v>
      </c>
      <c r="O70" s="171" t="n">
        <f aca="false">-IF($D70&lt;30,'P&amp;L Month'!W46*(1+'Détail CF'!$C70),IF($D70&lt;60,'P&amp;L Month'!V46*(1+'Détail CF'!$C70),IF($D70&gt;=60,'P&amp;L Month'!U46*(1+'Détail CF'!$C70),0)))</f>
        <v>-0</v>
      </c>
      <c r="P70" s="171" t="n">
        <f aca="false">-IF($D70&lt;30,'P&amp;L Month'!X46*(1+'Détail CF'!$C70),IF($D70&lt;60,'P&amp;L Month'!W46*(1+'Détail CF'!$C70),IF($D70&gt;=60,'P&amp;L Month'!V46*(1+'Détail CF'!$C70),0)))</f>
        <v>-0</v>
      </c>
      <c r="Q70" s="171" t="n">
        <f aca="false">-IF($D70&lt;30,'P&amp;L Month'!Y46*(1+'Détail CF'!$C70),IF($D70&lt;60,'P&amp;L Month'!X46*(1+'Détail CF'!$C70),IF($D70&gt;=60,'P&amp;L Month'!W46*(1+'Détail CF'!$C70),0)))</f>
        <v>-0</v>
      </c>
      <c r="R70" s="171" t="n">
        <f aca="false">-IF($D70&lt;30,'P&amp;L Month'!Z46*(1+'Détail CF'!$C70),IF($D70&lt;60,'P&amp;L Month'!Y46*(1+'Détail CF'!$C70),IF($D70&gt;=60,'P&amp;L Month'!X46*(1+'Détail CF'!$C70),0)))</f>
        <v>-0</v>
      </c>
      <c r="S70" s="171" t="n">
        <f aca="false">-IF($D70&lt;30,'P&amp;L Month'!AA46*(1+'Détail CF'!$C70),IF($D70&lt;60,'P&amp;L Month'!Z46*(1+'Détail CF'!$C70),IF($D70&gt;=60,'P&amp;L Month'!Y46*(1+'Détail CF'!$C70),0)))</f>
        <v>-0</v>
      </c>
      <c r="T70" s="171" t="n">
        <f aca="false">-IF($D70&lt;30,'P&amp;L Month'!AB46*(1+'Détail CF'!$C70),IF($D70&lt;60,'P&amp;L Month'!AA46*(1+'Détail CF'!$C70),IF($D70&gt;=60,'P&amp;L Month'!Z46*(1+'Détail CF'!$C70),0)))</f>
        <v>-0</v>
      </c>
      <c r="U70" s="171" t="n">
        <f aca="false">-IF($D70&lt;30,'P&amp;L Month'!AC46*(1+'Détail CF'!$C70),IF($D70&lt;60,'P&amp;L Month'!AB46*(1+'Détail CF'!$C70),IF($D70&gt;=60,'P&amp;L Month'!AA46*(1+'Détail CF'!$C70),0)))</f>
        <v>-0</v>
      </c>
      <c r="V70" s="171" t="n">
        <f aca="false">-IF($D70&lt;30,'P&amp;L Month'!AD46*(1+'Détail CF'!$C70),IF($D70&lt;60,'P&amp;L Month'!AC46*(1+'Détail CF'!$C70),IF($D70&gt;=60,'P&amp;L Month'!AB46*(1+'Détail CF'!$C70),0)))</f>
        <v>-0</v>
      </c>
      <c r="W70" s="171" t="n">
        <f aca="false">-IF($D70&lt;30,'P&amp;L Month'!AE46*(1+'Détail CF'!$C70),IF($D70&lt;60,'P&amp;L Month'!AD46*(1+'Détail CF'!$C70),IF($D70&gt;=60,'P&amp;L Month'!AC46*(1+'Détail CF'!$C70),0)))</f>
        <v>-0</v>
      </c>
      <c r="X70" s="171" t="n">
        <f aca="false">-IF($D70&lt;30,'P&amp;L Month'!AF46*(1+'Détail CF'!$C70),IF($D70&lt;60,'P&amp;L Month'!AE46*(1+'Détail CF'!$C70),IF($D70&gt;=60,'P&amp;L Month'!AD46*(1+'Détail CF'!$C70),0)))</f>
        <v>-0</v>
      </c>
      <c r="Y70" s="171" t="n">
        <f aca="false">-IF($D70&lt;30,'P&amp;L Month'!AG46*(1+'Détail CF'!$C70),IF($D70&lt;60,'P&amp;L Month'!AF46*(1+'Détail CF'!$C70),IF($D70&gt;=60,'P&amp;L Month'!AE46*(1+'Détail CF'!$C70),0)))</f>
        <v>-0</v>
      </c>
      <c r="Z70" s="171" t="n">
        <f aca="false">-IF($D70&lt;30,'P&amp;L Month'!AH46*(1+'Détail CF'!$C70),IF($D70&lt;60,'P&amp;L Month'!AG46*(1+'Détail CF'!$C70),IF($D70&gt;=60,'P&amp;L Month'!AF46*(1+'Détail CF'!$C70),0)))</f>
        <v>-0</v>
      </c>
      <c r="AA70" s="171" t="n">
        <f aca="false">-IF($D70&lt;30,'P&amp;L Month'!AI46*(1+'Détail CF'!$C70),IF($D70&lt;60,'P&amp;L Month'!AH46*(1+'Détail CF'!$C70),IF($D70&gt;=60,'P&amp;L Month'!AG46*(1+'Détail CF'!$C70),0)))</f>
        <v>-0</v>
      </c>
      <c r="AB70" s="171" t="n">
        <f aca="false">-IF($D70&lt;30,'P&amp;L Month'!AJ46*(1+'Détail CF'!$C70),IF($D70&lt;60,'P&amp;L Month'!AI46*(1+'Détail CF'!$C70),IF($D70&gt;=60,'P&amp;L Month'!AH46*(1+'Détail CF'!$C70),0)))</f>
        <v>-0</v>
      </c>
      <c r="AC70" s="171" t="n">
        <f aca="false">-IF($D70&lt;30,'P&amp;L Month'!AK46*(1+'Détail CF'!$C70),IF($D70&lt;60,'P&amp;L Month'!AJ46*(1+'Détail CF'!$C70),IF($D70&gt;=60,'P&amp;L Month'!AI46*(1+'Détail CF'!$C70),0)))</f>
        <v>-0</v>
      </c>
      <c r="AD70" s="171" t="n">
        <f aca="false">-IF($D70&lt;30,'P&amp;L Month'!AL46*(1+'Détail CF'!$C70),IF($D70&lt;60,'P&amp;L Month'!AK46*(1+'Détail CF'!$C70),IF($D70&gt;=60,'P&amp;L Month'!AJ46*(1+'Détail CF'!$C70),0)))</f>
        <v>-0</v>
      </c>
      <c r="AE70" s="171" t="n">
        <f aca="false">-IF($D70&lt;30,'P&amp;L Month'!AM46*(1+'Détail CF'!$C70),IF($D70&lt;60,'P&amp;L Month'!AL46*(1+'Détail CF'!$C70),IF($D70&gt;=60,'P&amp;L Month'!AK46*(1+'Détail CF'!$C70),0)))</f>
        <v>-0</v>
      </c>
      <c r="AF70" s="171" t="n">
        <f aca="false">-IF($D70&lt;30,'P&amp;L Month'!AN46*(1+'Détail CF'!$C70),IF($D70&lt;60,'P&amp;L Month'!AM46*(1+'Détail CF'!$C70),IF($D70&gt;=60,'P&amp;L Month'!AL46*(1+'Détail CF'!$C70),0)))</f>
        <v>-0</v>
      </c>
      <c r="AG70" s="171" t="n">
        <f aca="false">-IF($D70&lt;30,'P&amp;L Month'!AO46*(1+'Détail CF'!$C70),IF($D70&lt;60,'P&amp;L Month'!AN46*(1+'Détail CF'!$C70),IF($D70&gt;=60,'P&amp;L Month'!AM46*(1+'Détail CF'!$C70),0)))</f>
        <v>-0</v>
      </c>
      <c r="AH70" s="171" t="n">
        <f aca="false">-IF($D70&lt;30,'P&amp;L Month'!AP46*(1+'Détail CF'!$C70),IF($D70&lt;60,'P&amp;L Month'!AO46*(1+'Détail CF'!$C70),IF($D70&gt;=60,'P&amp;L Month'!AN46*(1+'Détail CF'!$C70),0)))</f>
        <v>-0</v>
      </c>
      <c r="AI70" s="171" t="n">
        <f aca="false">-IF($D70&lt;30,'P&amp;L Month'!AQ46*(1+'Détail CF'!$C70),IF($D70&lt;60,'P&amp;L Month'!AP46*(1+'Détail CF'!$C70),IF($D70&gt;=60,'P&amp;L Month'!AO46*(1+'Détail CF'!$C70),0)))</f>
        <v>-0</v>
      </c>
      <c r="AJ70" s="171" t="n">
        <f aca="false">-IF($D70&lt;30,'P&amp;L Month'!AR46*(1+'Détail CF'!$C70),IF($D70&lt;60,'P&amp;L Month'!AQ46*(1+'Détail CF'!$C70),IF($D70&gt;=60,'P&amp;L Month'!AP46*(1+'Détail CF'!$C70),0)))</f>
        <v>-0</v>
      </c>
      <c r="AK70" s="171" t="n">
        <f aca="false">-IF($D70&lt;30,'P&amp;L Month'!AS46*(1+'Détail CF'!$C70),IF($D70&lt;60,'P&amp;L Month'!AR46*(1+'Détail CF'!$C70),IF($D70&gt;=60,'P&amp;L Month'!AQ46*(1+'Détail CF'!$C70),0)))</f>
        <v>-0</v>
      </c>
      <c r="AL70" s="171" t="n">
        <f aca="false">-IF($D70&lt;30,'P&amp;L Month'!AT46*(1+'Détail CF'!$C70),IF($D70&lt;60,'P&amp;L Month'!AS46*(1+'Détail CF'!$C70),IF($D70&gt;=60,'P&amp;L Month'!AR46*(1+'Détail CF'!$C70),0)))</f>
        <v>-0</v>
      </c>
      <c r="AM70" s="171" t="n">
        <f aca="false">-IF($D70&lt;30,'P&amp;L Month'!AU46*(1+'Détail CF'!$C70),IF($D70&lt;60,'P&amp;L Month'!AT46*(1+'Détail CF'!$C70),IF($D70&gt;=60,'P&amp;L Month'!AS46*(1+'Détail CF'!$C70),0)))</f>
        <v>-0</v>
      </c>
      <c r="AN70" s="171" t="n">
        <f aca="false">-IF($D70&lt;30,'P&amp;L Month'!AV46*(1+'Détail CF'!$C70),IF($D70&lt;60,'P&amp;L Month'!AU46*(1+'Détail CF'!$C70),IF($D70&gt;=60,'P&amp;L Month'!AT46*(1+'Détail CF'!$C70),0)))</f>
        <v>-0</v>
      </c>
      <c r="AO70" s="171" t="n">
        <f aca="false">-IF($D70&lt;30,'P&amp;L Month'!AW46*(1+'Détail CF'!$C70),IF($D70&lt;60,'P&amp;L Month'!AV46*(1+'Détail CF'!$C70),IF($D70&gt;=60,'P&amp;L Month'!AU46*(1+'Détail CF'!$C70),0)))</f>
        <v>-0</v>
      </c>
      <c r="AP70" s="171" t="n">
        <f aca="false">-IF($D70&lt;30,'P&amp;L Month'!AX46*(1+'Détail CF'!$C70),IF($D70&lt;60,'P&amp;L Month'!AW46*(1+'Détail CF'!$C70),IF($D70&gt;=60,'P&amp;L Month'!AV46*(1+'Détail CF'!$C70),0)))</f>
        <v>-0</v>
      </c>
      <c r="AQ70" s="171" t="n">
        <f aca="false">-IF($D70&lt;30,'P&amp;L Month'!AY46*(1+'Détail CF'!$C70),IF($D70&lt;60,'P&amp;L Month'!AX46*(1+'Détail CF'!$C70),IF($D70&gt;=60,'P&amp;L Month'!AW46*(1+'Détail CF'!$C70),0)))</f>
        <v>-0</v>
      </c>
      <c r="AR70" s="171" t="n">
        <f aca="false">-IF($D70&lt;30,'P&amp;L Month'!AZ46*(1+'Détail CF'!$C70),IF($D70&lt;60,'P&amp;L Month'!AY46*(1+'Détail CF'!$C70),IF($D70&gt;=60,'P&amp;L Month'!AX46*(1+'Détail CF'!$C70),0)))</f>
        <v>-0</v>
      </c>
      <c r="AS70" s="171" t="n">
        <f aca="false">-IF($D70&lt;30,'P&amp;L Month'!BA46*(1+'Détail CF'!$C70),IF($D70&lt;60,'P&amp;L Month'!AZ46*(1+'Détail CF'!$C70),IF($D70&gt;=60,'P&amp;L Month'!AY46*(1+'Détail CF'!$C70),0)))</f>
        <v>-0</v>
      </c>
      <c r="AT70" s="171" t="n">
        <f aca="false">-IF($D70&lt;30,'P&amp;L Month'!BB46*(1+'Détail CF'!$C70),IF($D70&lt;60,'P&amp;L Month'!BA46*(1+'Détail CF'!$C70),IF($D70&gt;=60,'P&amp;L Month'!AZ46*(1+'Détail CF'!$C70),0)))</f>
        <v>-0</v>
      </c>
      <c r="AU70" s="171" t="n">
        <f aca="false">-IF($D70&lt;30,'P&amp;L Month'!BC46*(1+'Détail CF'!$C70),IF($D70&lt;60,'P&amp;L Month'!BB46*(1+'Détail CF'!$C70),IF($D70&gt;=60,'P&amp;L Month'!BA46*(1+'Détail CF'!$C70),0)))</f>
        <v>-0</v>
      </c>
      <c r="AV70" s="171" t="n">
        <f aca="false">-IF($D70&lt;30,'P&amp;L Month'!BD46*(1+'Détail CF'!$C70),IF($D70&lt;60,'P&amp;L Month'!BC46*(1+'Détail CF'!$C70),IF($D70&gt;=60,'P&amp;L Month'!BB46*(1+'Détail CF'!$C70),0)))</f>
        <v>-0</v>
      </c>
      <c r="AW70" s="171" t="n">
        <f aca="false">-IF($D70&lt;30,'P&amp;L Month'!BE46*(1+'Détail CF'!$C70),IF($D70&lt;60,'P&amp;L Month'!BD46*(1+'Détail CF'!$C70),IF($D70&gt;=60,'P&amp;L Month'!BC46*(1+'Détail CF'!$C70),0)))</f>
        <v>-0</v>
      </c>
      <c r="AX70" s="171" t="n">
        <f aca="false">-IF($D70&lt;30,'P&amp;L Month'!BF46*(1+'Détail CF'!$C70),IF($D70&lt;60,'P&amp;L Month'!BE46*(1+'Détail CF'!$C70),IF($D70&gt;=60,'P&amp;L Month'!BD46*(1+'Détail CF'!$C70),0)))</f>
        <v>-0</v>
      </c>
      <c r="AY70" s="171" t="n">
        <f aca="false">-IF($D70&lt;30,'P&amp;L Month'!BG46*(1+'Détail CF'!$C70),IF($D70&lt;60,'P&amp;L Month'!BF46*(1+'Détail CF'!$C70),IF($D70&gt;=60,'P&amp;L Month'!BE46*(1+'Détail CF'!$C70),0)))</f>
        <v>-0</v>
      </c>
      <c r="AZ70" s="171" t="n">
        <f aca="false">-IF($D70&lt;30,'P&amp;L Month'!BH46*(1+'Détail CF'!$C70),IF($D70&lt;60,'P&amp;L Month'!BG46*(1+'Détail CF'!$C70),IF($D70&gt;=60,'P&amp;L Month'!BF46*(1+'Détail CF'!$C70),0)))</f>
        <v>-0</v>
      </c>
      <c r="BA70" s="171" t="n">
        <f aca="false">-IF($D70&lt;30,'P&amp;L Month'!BI46*(1+'Détail CF'!$C70),IF($D70&lt;60,'P&amp;L Month'!BH46*(1+'Détail CF'!$C70),IF($D70&gt;=60,'P&amp;L Month'!BG46*(1+'Détail CF'!$C70),0)))</f>
        <v>-0</v>
      </c>
      <c r="BB70" s="171" t="n">
        <f aca="false">-IF($D70&lt;30,'P&amp;L Month'!BJ46*(1+'Détail CF'!$C70),IF($D70&lt;60,'P&amp;L Month'!BI46*(1+'Détail CF'!$C70),IF($D70&gt;=60,'P&amp;L Month'!BH46*(1+'Détail CF'!$C70),0)))</f>
        <v>-0</v>
      </c>
      <c r="BC70" s="171" t="n">
        <f aca="false">-IF($D70&lt;30,'P&amp;L Month'!BK46*(1+'Détail CF'!$C70),IF($D70&lt;60,'P&amp;L Month'!BJ46*(1+'Détail CF'!$C70),IF($D70&gt;=60,'P&amp;L Month'!BI46*(1+'Détail CF'!$C70),0)))</f>
        <v>-0</v>
      </c>
      <c r="BD70" s="171" t="n">
        <f aca="false">-IF($D70&lt;30,'P&amp;L Month'!BL46*(1+'Détail CF'!$C70),IF($D70&lt;60,'P&amp;L Month'!BK46*(1+'Détail CF'!$C70),IF($D70&gt;=60,'P&amp;L Month'!BJ46*(1+'Détail CF'!$C70),0)))</f>
        <v>-0</v>
      </c>
      <c r="BE70" s="171" t="n">
        <f aca="false">-IF($D70&lt;30,'P&amp;L Month'!BM46*(1+'Détail CF'!$C70),IF($D70&lt;60,'P&amp;L Month'!BL46*(1+'Détail CF'!$C70),IF($D70&gt;=60,'P&amp;L Month'!BK46*(1+'Détail CF'!$C70),0)))</f>
        <v>-0</v>
      </c>
      <c r="BF70" s="171" t="n">
        <f aca="false">-IF($D70&lt;30,'P&amp;L Month'!BN46*(1+'Détail CF'!$C70),IF($D70&lt;60,'P&amp;L Month'!BM46*(1+'Détail CF'!$C70),IF($D70&gt;=60,'P&amp;L Month'!BL46*(1+'Détail CF'!$C70),0)))</f>
        <v>-0</v>
      </c>
      <c r="BG70" s="171" t="n">
        <f aca="false">-IF($D70&lt;30,'P&amp;L Month'!BO46*(1+'Détail CF'!$C70),IF($D70&lt;60,'P&amp;L Month'!BN46*(1+'Détail CF'!$C70),IF($D70&gt;=60,'P&amp;L Month'!BM46*(1+'Détail CF'!$C70),0)))</f>
        <v>-0</v>
      </c>
      <c r="BH70" s="171" t="n">
        <f aca="false">-IF($D70&lt;30,'P&amp;L Month'!BP46*(1+'Détail CF'!$C70),IF($D70&lt;60,'P&amp;L Month'!BO46*(1+'Détail CF'!$C70),IF($D70&gt;=60,'P&amp;L Month'!BN46*(1+'Détail CF'!$C70),0)))</f>
        <v>-0</v>
      </c>
      <c r="BI70" s="171" t="n">
        <f aca="false">-IF($D70&lt;30,'P&amp;L Month'!BQ46*(1+'Détail CF'!$C70),IF($D70&lt;60,'P&amp;L Month'!BP46*(1+'Détail CF'!$C70),IF($D70&gt;=60,'P&amp;L Month'!BO46*(1+'Détail CF'!$C70),0)))</f>
        <v>-0</v>
      </c>
      <c r="BJ70" s="171" t="n">
        <f aca="false">-IF($D70&lt;30,'P&amp;L Month'!BR46*(1+'Détail CF'!$C70),IF($D70&lt;60,'P&amp;L Month'!BQ46*(1+'Détail CF'!$C70),IF($D70&gt;=60,'P&amp;L Month'!BP46*(1+'Détail CF'!$C70),0)))</f>
        <v>-0</v>
      </c>
      <c r="BK70" s="171" t="n">
        <f aca="false">-IF($D70&lt;30,'P&amp;L Month'!BS46*(1+'Détail CF'!$C70),IF($D70&lt;60,'P&amp;L Month'!BR46*(1+'Détail CF'!$C70),IF($D70&gt;=60,'P&amp;L Month'!BQ46*(1+'Détail CF'!$C70),0)))</f>
        <v>-0</v>
      </c>
      <c r="BL70" s="171" t="n">
        <f aca="false">-IF($D70&lt;30,'P&amp;L Month'!BT46*(1+'Détail CF'!$C70),IF($D70&lt;60,'P&amp;L Month'!BS46*(1+'Détail CF'!$C70),IF($D70&gt;=60,'P&amp;L Month'!BR46*(1+'Détail CF'!$C70),0)))</f>
        <v>-0</v>
      </c>
      <c r="BM70" s="171" t="n">
        <f aca="false">-IF($D70&lt;30,'P&amp;L Month'!BU46*(1+'Détail CF'!$C70),IF($D70&lt;60,'P&amp;L Month'!BT46*(1+'Détail CF'!$C70),IF($D70&gt;=60,'P&amp;L Month'!BS46*(1+'Détail CF'!$C70),0)))</f>
        <v>-0</v>
      </c>
    </row>
    <row r="71" customFormat="false" ht="12.75" hidden="false" customHeight="false" outlineLevel="0" collapsed="false">
      <c r="B71" s="0" t="s">
        <v>94</v>
      </c>
      <c r="C71" s="265" t="n">
        <f aca="false">+C45</f>
        <v>0</v>
      </c>
      <c r="D71" s="299"/>
      <c r="E71" s="298" t="str">
        <f aca="false">+E45</f>
        <v>T</v>
      </c>
      <c r="F71" s="171"/>
      <c r="G71" s="171"/>
      <c r="H71" s="171"/>
      <c r="I71" s="171"/>
      <c r="J71" s="171"/>
      <c r="K71" s="171" t="n">
        <f aca="false">-SUM('P&amp;L Month'!N48:S48)</f>
        <v>-219.43404</v>
      </c>
      <c r="L71" s="171"/>
      <c r="M71" s="171"/>
      <c r="N71" s="171"/>
      <c r="O71" s="171"/>
      <c r="P71" s="171"/>
      <c r="Q71" s="171" t="n">
        <f aca="false">-SUM('P&amp;L Month'!T48:Y48)</f>
        <v>-0</v>
      </c>
      <c r="R71" s="171"/>
      <c r="S71" s="171"/>
      <c r="T71" s="171"/>
      <c r="U71" s="171"/>
      <c r="V71" s="171"/>
      <c r="W71" s="171" t="n">
        <f aca="false">-SUM('P&amp;L Month'!Z48:AE48)</f>
        <v>-717.4666</v>
      </c>
      <c r="X71" s="171"/>
      <c r="Y71" s="171"/>
      <c r="Z71" s="171"/>
      <c r="AA71" s="171"/>
      <c r="AB71" s="171"/>
      <c r="AC71" s="171" t="n">
        <f aca="false">-SUM('P&amp;L Month'!AF48:AK48)</f>
        <v>-4304.7996</v>
      </c>
      <c r="AD71" s="171"/>
      <c r="AE71" s="171"/>
      <c r="AF71" s="171"/>
      <c r="AG71" s="171"/>
      <c r="AH71" s="171"/>
      <c r="AI71" s="171" t="n">
        <f aca="false">-SUM('P&amp;L Month'!AL48:AQ48)</f>
        <v>-4519.691047344</v>
      </c>
      <c r="AJ71" s="171"/>
      <c r="AK71" s="171"/>
      <c r="AL71" s="171"/>
      <c r="AM71" s="171"/>
      <c r="AN71" s="171"/>
      <c r="AO71" s="171" t="n">
        <f aca="false">-SUM('P&amp;L Month'!AR48:AW48)</f>
        <v>-4519.691047344</v>
      </c>
      <c r="AP71" s="171"/>
      <c r="AQ71" s="171"/>
      <c r="AR71" s="171"/>
      <c r="AS71" s="171"/>
      <c r="AT71" s="171"/>
      <c r="AU71" s="171" t="n">
        <f aca="false">-SUM('P&amp;L Month'!AX48:BC48)</f>
        <v>-4809.33796174391</v>
      </c>
      <c r="AV71" s="171"/>
      <c r="AW71" s="171"/>
      <c r="AX71" s="171"/>
      <c r="AY71" s="171"/>
      <c r="AZ71" s="171"/>
      <c r="BA71" s="171" t="n">
        <f aca="false">-SUM('P&amp;L Month'!BD48:BI48)</f>
        <v>-4809.33796174391</v>
      </c>
      <c r="BB71" s="171"/>
      <c r="BC71" s="171"/>
      <c r="BD71" s="171"/>
      <c r="BE71" s="171"/>
      <c r="BF71" s="171"/>
      <c r="BG71" s="171" t="n">
        <f aca="false">-SUM('P&amp;L Month'!BJ48:BO48)</f>
        <v>-5190.71205812202</v>
      </c>
      <c r="BH71" s="171"/>
      <c r="BI71" s="171"/>
      <c r="BJ71" s="171"/>
      <c r="BK71" s="171"/>
      <c r="BL71" s="171"/>
      <c r="BM71" s="171" t="n">
        <f aca="false">-SUM('P&amp;L Month'!BP48:BU48)</f>
        <v>-5190.71205812202</v>
      </c>
    </row>
    <row r="72" customFormat="false" ht="12.75" hidden="false" customHeight="false" outlineLevel="0" collapsed="false">
      <c r="B72" s="0" t="s">
        <v>406</v>
      </c>
      <c r="C72" s="265" t="n">
        <f aca="false">+C46</f>
        <v>0</v>
      </c>
      <c r="D72" s="299"/>
      <c r="E72" s="298" t="str">
        <f aca="false">+E46</f>
        <v>T</v>
      </c>
      <c r="F72" s="171"/>
      <c r="G72" s="171"/>
      <c r="H72" s="171"/>
      <c r="I72" s="171"/>
      <c r="J72" s="171"/>
      <c r="K72" s="171" t="n">
        <f aca="false">-SUM('P&amp;L Month'!N50:S50)</f>
        <v>-0</v>
      </c>
      <c r="L72" s="171"/>
      <c r="M72" s="171"/>
      <c r="N72" s="171"/>
      <c r="O72" s="171"/>
      <c r="P72" s="171"/>
      <c r="Q72" s="171" t="n">
        <f aca="false">-SUM('P&amp;L Month'!T50:Y50)</f>
        <v>-2500</v>
      </c>
      <c r="R72" s="171"/>
      <c r="S72" s="171"/>
      <c r="T72" s="171"/>
      <c r="U72" s="171"/>
      <c r="V72" s="171"/>
      <c r="W72" s="171" t="n">
        <f aca="false">-SUM('P&amp;L Month'!Z50:AE50)</f>
        <v>-0</v>
      </c>
      <c r="X72" s="171"/>
      <c r="Y72" s="171"/>
      <c r="Z72" s="171"/>
      <c r="AA72" s="171"/>
      <c r="AB72" s="171"/>
      <c r="AC72" s="171" t="n">
        <f aca="false">-SUM('P&amp;L Month'!AF50:AK50)</f>
        <v>-2500</v>
      </c>
      <c r="AD72" s="171"/>
      <c r="AE72" s="171"/>
      <c r="AF72" s="171"/>
      <c r="AG72" s="171"/>
      <c r="AH72" s="171"/>
      <c r="AI72" s="171" t="n">
        <f aca="false">-SUM('P&amp;L Month'!AL50:AQ50)</f>
        <v>-0</v>
      </c>
      <c r="AJ72" s="171"/>
      <c r="AK72" s="171"/>
      <c r="AL72" s="171"/>
      <c r="AM72" s="171"/>
      <c r="AN72" s="171"/>
      <c r="AO72" s="171" t="n">
        <f aca="false">-SUM('P&amp;L Month'!AR50:AW50)</f>
        <v>-2500</v>
      </c>
      <c r="AP72" s="171"/>
      <c r="AQ72" s="171"/>
      <c r="AR72" s="171"/>
      <c r="AS72" s="171"/>
      <c r="AT72" s="171"/>
      <c r="AU72" s="171" t="n">
        <f aca="false">-SUM('P&amp;L Month'!AX50:BC50)</f>
        <v>-0</v>
      </c>
      <c r="AV72" s="171"/>
      <c r="AW72" s="171"/>
      <c r="AX72" s="171"/>
      <c r="AY72" s="171"/>
      <c r="AZ72" s="171"/>
      <c r="BA72" s="171" t="n">
        <f aca="false">-SUM('P&amp;L Month'!BD50:BI50)</f>
        <v>-2500</v>
      </c>
      <c r="BB72" s="171"/>
      <c r="BC72" s="171"/>
      <c r="BD72" s="171"/>
      <c r="BE72" s="171"/>
      <c r="BF72" s="171"/>
      <c r="BG72" s="171" t="n">
        <f aca="false">-SUM('P&amp;L Month'!BJ50:BO50)</f>
        <v>-0</v>
      </c>
      <c r="BH72" s="171"/>
      <c r="BI72" s="171"/>
      <c r="BJ72" s="171"/>
      <c r="BK72" s="171"/>
      <c r="BL72" s="171"/>
      <c r="BM72" s="171" t="n">
        <f aca="false">-SUM('P&amp;L Month'!BP50:BU50)</f>
        <v>-2500</v>
      </c>
    </row>
    <row r="73" customFormat="false" ht="12.75" hidden="false" customHeight="false" outlineLevel="0" collapsed="false">
      <c r="B73" s="0" t="s">
        <v>407</v>
      </c>
      <c r="C73" s="265" t="n">
        <f aca="false">+C47</f>
        <v>0</v>
      </c>
      <c r="D73" s="299"/>
      <c r="E73" s="298" t="str">
        <f aca="false">+E47</f>
        <v>T</v>
      </c>
      <c r="F73" s="171"/>
      <c r="G73" s="171"/>
      <c r="H73" s="171"/>
      <c r="I73" s="171"/>
      <c r="J73" s="171"/>
      <c r="K73" s="171" t="n">
        <f aca="false">-SUM('P&amp;L Month'!N51:S51)</f>
        <v>-0</v>
      </c>
      <c r="L73" s="171"/>
      <c r="M73" s="171"/>
      <c r="N73" s="171"/>
      <c r="O73" s="171"/>
      <c r="P73" s="171"/>
      <c r="Q73" s="171" t="n">
        <f aca="false">-SUM('P&amp;L Month'!T51:Y51)</f>
        <v>-500</v>
      </c>
      <c r="R73" s="171"/>
      <c r="S73" s="171"/>
      <c r="T73" s="171"/>
      <c r="U73" s="171"/>
      <c r="V73" s="171"/>
      <c r="W73" s="171" t="n">
        <f aca="false">-SUM('P&amp;L Month'!Z51:AE51)</f>
        <v>-0</v>
      </c>
      <c r="X73" s="171"/>
      <c r="Y73" s="171"/>
      <c r="Z73" s="171"/>
      <c r="AA73" s="171"/>
      <c r="AB73" s="171"/>
      <c r="AC73" s="171" t="n">
        <f aca="false">-SUM('P&amp;L Month'!AF51:AK51)</f>
        <v>-500</v>
      </c>
      <c r="AD73" s="171"/>
      <c r="AE73" s="171"/>
      <c r="AF73" s="171"/>
      <c r="AG73" s="171"/>
      <c r="AH73" s="171"/>
      <c r="AI73" s="171" t="n">
        <f aca="false">-SUM('P&amp;L Month'!AL51:AQ51)</f>
        <v>-0</v>
      </c>
      <c r="AJ73" s="171"/>
      <c r="AK73" s="171"/>
      <c r="AL73" s="171"/>
      <c r="AM73" s="171"/>
      <c r="AN73" s="171"/>
      <c r="AO73" s="171" t="n">
        <f aca="false">-SUM('P&amp;L Month'!AR51:AW51)</f>
        <v>-500</v>
      </c>
      <c r="AP73" s="171"/>
      <c r="AQ73" s="171"/>
      <c r="AR73" s="171"/>
      <c r="AS73" s="171"/>
      <c r="AT73" s="171"/>
      <c r="AU73" s="171" t="n">
        <f aca="false">-SUM('P&amp;L Month'!AX51:BC51)</f>
        <v>-0</v>
      </c>
      <c r="AV73" s="171"/>
      <c r="AW73" s="171"/>
      <c r="AX73" s="171"/>
      <c r="AY73" s="171"/>
      <c r="AZ73" s="171"/>
      <c r="BA73" s="171" t="n">
        <f aca="false">-SUM('P&amp;L Month'!BD51:BI51)</f>
        <v>-500</v>
      </c>
      <c r="BB73" s="171"/>
      <c r="BC73" s="171"/>
      <c r="BD73" s="171"/>
      <c r="BE73" s="171"/>
      <c r="BF73" s="171"/>
      <c r="BG73" s="171" t="n">
        <f aca="false">-SUM('P&amp;L Month'!BJ51:BO51)</f>
        <v>-0</v>
      </c>
      <c r="BH73" s="171"/>
      <c r="BI73" s="171"/>
      <c r="BJ73" s="171"/>
      <c r="BK73" s="171"/>
      <c r="BL73" s="171"/>
      <c r="BM73" s="171" t="n">
        <f aca="false">-SUM('P&amp;L Month'!BP51:BU51)</f>
        <v>-500</v>
      </c>
    </row>
    <row r="74" customFormat="false" ht="12.75" hidden="false" customHeight="false" outlineLevel="0" collapsed="false">
      <c r="B74" s="0" t="s">
        <v>98</v>
      </c>
      <c r="C74" s="265" t="n">
        <f aca="false">+C48</f>
        <v>0</v>
      </c>
      <c r="D74" s="299"/>
      <c r="E74" s="298" t="str">
        <f aca="false">+E48</f>
        <v>T</v>
      </c>
      <c r="F74" s="171"/>
      <c r="G74" s="171"/>
      <c r="H74" s="171"/>
      <c r="I74" s="171"/>
      <c r="J74" s="171"/>
      <c r="K74" s="171" t="n">
        <f aca="false">-SUM('P&amp;L Month'!N52:S52)</f>
        <v>-0</v>
      </c>
      <c r="L74" s="171"/>
      <c r="M74" s="171"/>
      <c r="N74" s="171"/>
      <c r="O74" s="171"/>
      <c r="P74" s="171"/>
      <c r="Q74" s="171" t="n">
        <f aca="false">-SUM('P&amp;L Month'!T52:Y52)</f>
        <v>-500</v>
      </c>
      <c r="R74" s="171"/>
      <c r="S74" s="171"/>
      <c r="T74" s="171"/>
      <c r="U74" s="171"/>
      <c r="V74" s="171"/>
      <c r="W74" s="171" t="n">
        <f aca="false">-SUM('P&amp;L Month'!Z52:AE52)</f>
        <v>-0</v>
      </c>
      <c r="X74" s="171"/>
      <c r="Y74" s="171"/>
      <c r="Z74" s="171"/>
      <c r="AA74" s="171"/>
      <c r="AB74" s="171"/>
      <c r="AC74" s="171" t="n">
        <f aca="false">-SUM('P&amp;L Month'!AF52:AK52)</f>
        <v>-500</v>
      </c>
      <c r="AD74" s="171"/>
      <c r="AE74" s="171"/>
      <c r="AF74" s="171"/>
      <c r="AG74" s="171"/>
      <c r="AH74" s="171"/>
      <c r="AI74" s="171" t="n">
        <f aca="false">-SUM('P&amp;L Month'!AL52:AQ52)</f>
        <v>-0</v>
      </c>
      <c r="AJ74" s="171"/>
      <c r="AK74" s="171"/>
      <c r="AL74" s="171"/>
      <c r="AM74" s="171"/>
      <c r="AN74" s="171"/>
      <c r="AO74" s="171" t="n">
        <f aca="false">-SUM('P&amp;L Month'!AR52:AW52)</f>
        <v>-500</v>
      </c>
      <c r="AP74" s="171"/>
      <c r="AQ74" s="171"/>
      <c r="AR74" s="171"/>
      <c r="AS74" s="171"/>
      <c r="AT74" s="171"/>
      <c r="AU74" s="171" t="n">
        <f aca="false">-SUM('P&amp;L Month'!AX52:BC52)</f>
        <v>-0</v>
      </c>
      <c r="AV74" s="171"/>
      <c r="AW74" s="171"/>
      <c r="AX74" s="171"/>
      <c r="AY74" s="171"/>
      <c r="AZ74" s="171"/>
      <c r="BA74" s="171" t="n">
        <f aca="false">-SUM('P&amp;L Month'!BD52:BI52)</f>
        <v>-500</v>
      </c>
      <c r="BB74" s="171"/>
      <c r="BC74" s="171"/>
      <c r="BD74" s="171"/>
      <c r="BE74" s="171"/>
      <c r="BF74" s="171"/>
      <c r="BG74" s="171" t="n">
        <f aca="false">-SUM('P&amp;L Month'!BJ52:BO52)</f>
        <v>-0</v>
      </c>
      <c r="BH74" s="171"/>
      <c r="BI74" s="171"/>
      <c r="BJ74" s="171"/>
      <c r="BK74" s="171"/>
      <c r="BL74" s="171"/>
      <c r="BM74" s="171" t="n">
        <f aca="false">-SUM('P&amp;L Month'!BP52:BU52)</f>
        <v>-500</v>
      </c>
    </row>
    <row r="75" customFormat="false" ht="12.75" hidden="false" customHeight="false" outlineLevel="0" collapsed="false"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</row>
    <row r="76" customFormat="false" ht="12.75" hidden="false" customHeight="false" outlineLevel="0" collapsed="false"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</row>
    <row r="77" customFormat="false" ht="12.75" hidden="false" customHeight="false" outlineLevel="0" collapsed="false">
      <c r="B77" s="170" t="s">
        <v>409</v>
      </c>
      <c r="F77" s="171" t="n">
        <f aca="false">SUM($F26:F41)+SUM($F52:F67)+SUM($F43:F44)+SUM($F69:F70)+IF(SUM($F42:F42)+SUM($F68:F68)&gt;0,SUM($F42:F42)+SUM($F68:F68),0)</f>
        <v>587116.4</v>
      </c>
      <c r="G77" s="171" t="n">
        <f aca="false">SUM($F26:G41)+SUM($F52:G67)+SUM($F43:G44)+SUM($F69:G70)+IF(SUM($F42:G42)+SUM($F68:G68)&gt;0,SUM($F42:G42)+SUM($F68:G68),0)</f>
        <v>1100.3199999999</v>
      </c>
      <c r="H77" s="171" t="n">
        <f aca="false">SUM($F26:H41)+SUM($F52:H67)+SUM($F43:H44)+SUM($F69:H70)+IF(SUM($F42:H42)+SUM($F68:H68)&gt;0,SUM($F42:H42)+SUM($F68:H68),0)</f>
        <v>104705.86516</v>
      </c>
      <c r="I77" s="171" t="n">
        <f aca="false">SUM($F26:I41)+SUM($F52:I67)+SUM($F43:I44)+SUM($F69:I70)+IF(SUM($F42:I42)+SUM($F68:I68)&gt;0,SUM($F42:I42)+SUM($F68:I68),0)</f>
        <v>1100.32000000002</v>
      </c>
      <c r="J77" s="171" t="n">
        <f aca="false">SUM($F26:J41)+SUM($F52:J67)+SUM($F43:J44)+SUM($F69:J70)+IF(SUM($F42:J42)+SUM($F68:J68)&gt;0,SUM($F42:J42)+SUM($F68:J68),0)</f>
        <v>1100.32000000002</v>
      </c>
      <c r="K77" s="171" t="n">
        <f aca="false">SUM($F26:K41)+SUM($F52:K67)+SUM($F43:K44)+SUM($F69:K70)+IF(SUM($F42:K42)+SUM($F68:K68)&gt;0,SUM($F42:K42)+SUM($F68:K68),0)</f>
        <v>2176.72000000004</v>
      </c>
      <c r="L77" s="171" t="n">
        <f aca="false">SUM($F26:L41)+SUM($F52:L67)+SUM($F43:L44)+SUM($F69:L70)+IF(SUM($F42:L42)+SUM($F68:L68)&gt;0,SUM($F42:L42)+SUM($F68:L68),0)</f>
        <v>3253.11999999995</v>
      </c>
      <c r="M77" s="171" t="n">
        <f aca="false">SUM($F26:M41)+SUM($F52:M67)+SUM($F43:M44)+SUM($F69:M70)+IF(SUM($F42:M42)+SUM($F68:M68)&gt;0,SUM($F42:M42)+SUM($F68:M68),0)</f>
        <v>3253.11999999995</v>
      </c>
      <c r="N77" s="171" t="n">
        <f aca="false">SUM($F26:N41)+SUM($F52:N67)+SUM($F43:N44)+SUM($F69:N70)+IF(SUM($F42:N42)+SUM($F68:N68)&gt;0,SUM($F42:N42)+SUM($F68:N68),0)</f>
        <v>3253.11999999995</v>
      </c>
      <c r="O77" s="171" t="n">
        <f aca="false">SUM($F26:O41)+SUM($F52:O67)+SUM($F43:O44)+SUM($F69:O70)+IF(SUM($F42:O42)+SUM($F68:O68)&gt;0,SUM($F42:O42)+SUM($F68:O68),0)</f>
        <v>3253.11999999995</v>
      </c>
      <c r="P77" s="171" t="n">
        <f aca="false">SUM($F26:P41)+SUM($F52:P67)+SUM($F43:P44)+SUM($F69:P70)+IF(SUM($F42:P42)+SUM($F68:P68)&gt;0,SUM($F42:P42)+SUM($F68:P68),0)</f>
        <v>3253.11999999995</v>
      </c>
      <c r="Q77" s="171" t="n">
        <f aca="false">SUM($F26:Q41)+SUM($F52:Q67)+SUM($F43:Q44)+SUM($F69:Q70)+IF(SUM($F42:Q42)+SUM($F68:Q68)&gt;0,SUM($F42:Q42)+SUM($F68:Q68),0)</f>
        <v>3253.11999999995</v>
      </c>
      <c r="R77" s="171" t="n">
        <f aca="false">SUM($F26:R41)+SUM($F52:R67)+SUM($F43:R44)+SUM($F69:R70)+IF(SUM($F42:R42)+SUM($F68:R68)&gt;0,SUM($F42:R42)+SUM($F68:R68),0)</f>
        <v>4329.51999999997</v>
      </c>
      <c r="S77" s="171" t="n">
        <f aca="false">SUM($F26:S41)+SUM($F52:S67)+SUM($F43:S44)+SUM($F69:S70)+IF(SUM($F42:S42)+SUM($F68:S68)&gt;0,SUM($F42:S42)+SUM($F68:S68),0)</f>
        <v>5405.92</v>
      </c>
      <c r="T77" s="171" t="n">
        <f aca="false">SUM($F26:T41)+SUM($F52:T67)+SUM($F43:T44)+SUM($F69:T70)+IF(SUM($F42:T42)+SUM($F68:T68)&gt;0,SUM($F42:T42)+SUM($F68:T68),0)</f>
        <v>5405.92</v>
      </c>
      <c r="U77" s="171" t="n">
        <f aca="false">SUM($F26:U41)+SUM($F52:U67)+SUM($F43:U44)+SUM($F69:U70)+IF(SUM($F42:U42)+SUM($F68:U68)&gt;0,SUM($F42:U42)+SUM($F68:U68),0)</f>
        <v>5405.92</v>
      </c>
      <c r="V77" s="171" t="n">
        <f aca="false">SUM($F26:V41)+SUM($F52:V67)+SUM($F43:V44)+SUM($F69:V70)+IF(SUM($F42:V42)+SUM($F68:V68)&gt;0,SUM($F42:V42)+SUM($F68:V68),0)</f>
        <v>5405.92</v>
      </c>
      <c r="W77" s="171" t="n">
        <f aca="false">SUM($F26:W41)+SUM($F52:W67)+SUM($F43:W44)+SUM($F69:W70)+IF(SUM($F42:W42)+SUM($F68:W68)&gt;0,SUM($F42:W42)+SUM($F68:W68),0)</f>
        <v>5405.92</v>
      </c>
      <c r="X77" s="171" t="n">
        <f aca="false">SUM($F26:X41)+SUM($F52:X67)+SUM($F43:X44)+SUM($F69:X70)+IF(SUM($F42:X42)+SUM($F68:X68)&gt;0,SUM($F42:X42)+SUM($F68:X68),0)</f>
        <v>5405.92</v>
      </c>
      <c r="Y77" s="171" t="n">
        <f aca="false">SUM($F26:Y41)+SUM($F52:Y67)+SUM($F43:Y44)+SUM($F69:Y70)+IF(SUM($F42:Y42)+SUM($F68:Y68)&gt;0,SUM($F42:Y42)+SUM($F68:Y68),0)</f>
        <v>5405.92</v>
      </c>
      <c r="Z77" s="171" t="n">
        <f aca="false">SUM($F26:Z41)+SUM($F52:Z67)+SUM($F43:Z44)+SUM($F69:Z70)+IF(SUM($F42:Z42)+SUM($F68:Z68)&gt;0,SUM($F42:Z42)+SUM($F68:Z68),0)</f>
        <v>5405.92</v>
      </c>
      <c r="AA77" s="171" t="n">
        <f aca="false">SUM($F26:AA41)+SUM($F52:AA67)+SUM($F43:AA44)+SUM($F69:AA70)+IF(SUM($F42:AA42)+SUM($F68:AA68)&gt;0,SUM($F42:AA42)+SUM($F68:AA68),0)</f>
        <v>5405.92</v>
      </c>
      <c r="AB77" s="171" t="n">
        <f aca="false">SUM($F26:AB41)+SUM($F52:AB67)+SUM($F43:AB44)+SUM($F69:AB70)+IF(SUM($F42:AB42)+SUM($F68:AB68)&gt;0,SUM($F42:AB42)+SUM($F68:AB68),0)</f>
        <v>5405.92</v>
      </c>
      <c r="AC77" s="171" t="n">
        <f aca="false">SUM($F26:AC41)+SUM($F52:AC67)+SUM($F43:AC44)+SUM($F69:AC70)+IF(SUM($F42:AC42)+SUM($F68:AC68)&gt;0,SUM($F42:AC42)+SUM($F68:AC68),0)</f>
        <v>5405.92</v>
      </c>
      <c r="AD77" s="171" t="n">
        <f aca="false">SUM($F26:AD41)+SUM($F52:AD67)+SUM($F43:AD44)+SUM($F69:AD70)+IF(SUM($F42:AD42)+SUM($F68:AD68)&gt;0,SUM($F42:AD42)+SUM($F68:AD68),0)</f>
        <v>7558.72000000004</v>
      </c>
      <c r="AE77" s="171" t="n">
        <f aca="false">SUM($F26:AE41)+SUM($F52:AE67)+SUM($F43:AE44)+SUM($F69:AE70)+IF(SUM($F42:AE42)+SUM($F68:AE68)&gt;0,SUM($F42:AE42)+SUM($F68:AE68),0)</f>
        <v>9711.51999999997</v>
      </c>
      <c r="AF77" s="171" t="n">
        <f aca="false">SUM($F26:AF41)+SUM($F52:AF67)+SUM($F43:AF44)+SUM($F69:AF70)+IF(SUM($F42:AF42)+SUM($F68:AF68)&gt;0,SUM($F42:AF42)+SUM($F68:AF68),0)</f>
        <v>9711.51999999997</v>
      </c>
      <c r="AG77" s="171" t="n">
        <f aca="false">SUM($F26:AG41)+SUM($F52:AG67)+SUM($F43:AG44)+SUM($F69:AG70)+IF(SUM($F42:AG42)+SUM($F68:AG68)&gt;0,SUM($F42:AG42)+SUM($F68:AG68),0)</f>
        <v>9711.51999999997</v>
      </c>
      <c r="AH77" s="171" t="n">
        <f aca="false">SUM($F26:AH41)+SUM($F52:AH67)+SUM($F43:AH44)+SUM($F69:AH70)+IF(SUM($F42:AH42)+SUM($F68:AH68)&gt;0,SUM($F42:AH42)+SUM($F68:AH68),0)</f>
        <v>9711.52000000009</v>
      </c>
      <c r="AI77" s="171" t="n">
        <f aca="false">SUM($F26:AI41)+SUM($F52:AI67)+SUM($F43:AI44)+SUM($F69:AI70)+IF(SUM($F42:AI42)+SUM($F68:AI68)&gt;0,SUM($F42:AI42)+SUM($F68:AI68),0)</f>
        <v>9711.51999999997</v>
      </c>
      <c r="AJ77" s="171" t="n">
        <f aca="false">SUM($F26:AJ41)+SUM($F52:AJ67)+SUM($F43:AJ44)+SUM($F69:AJ70)+IF(SUM($F42:AJ42)+SUM($F68:AJ68)&gt;0,SUM($F42:AJ42)+SUM($F68:AJ68),0)</f>
        <v>9711.51999999997</v>
      </c>
      <c r="AK77" s="171" t="n">
        <f aca="false">SUM($F26:AK41)+SUM($F52:AK67)+SUM($F43:AK44)+SUM($F69:AK70)+IF(SUM($F42:AK42)+SUM($F68:AK68)&gt;0,SUM($F42:AK42)+SUM($F68:AK68),0)</f>
        <v>9711.51999999997</v>
      </c>
      <c r="AL77" s="171" t="n">
        <f aca="false">SUM($F26:AL41)+SUM($F52:AL67)+SUM($F43:AL44)+SUM($F69:AL70)+IF(SUM($F42:AL42)+SUM($F68:AL68)&gt;0,SUM($F42:AL42)+SUM($F68:AL68),0)</f>
        <v>9711.51999999997</v>
      </c>
      <c r="AM77" s="171" t="n">
        <f aca="false">SUM($F26:AM41)+SUM($F52:AM67)+SUM($F43:AM44)+SUM($F69:AM70)+IF(SUM($F42:AM42)+SUM($F68:AM68)&gt;0,SUM($F42:AM42)+SUM($F68:AM68),0)</f>
        <v>9711.52000000009</v>
      </c>
      <c r="AN77" s="171" t="n">
        <f aca="false">SUM($F26:AN41)+SUM($F52:AN67)+SUM($F43:AN44)+SUM($F69:AN70)+IF(SUM($F42:AN42)+SUM($F68:AN68)&gt;0,SUM($F42:AN42)+SUM($F68:AN68),0)</f>
        <v>9711.51999999997</v>
      </c>
      <c r="AO77" s="171" t="n">
        <f aca="false">SUM($F26:AO41)+SUM($F52:AO67)+SUM($F43:AO44)+SUM($F69:AO70)+IF(SUM($F42:AO42)+SUM($F68:AO68)&gt;0,SUM($F42:AO42)+SUM($F68:AO68),0)</f>
        <v>9711.51999999997</v>
      </c>
      <c r="AP77" s="171" t="n">
        <f aca="false">SUM($F26:AP41)+SUM($F52:AP67)+SUM($F43:AP44)+SUM($F69:AP70)+IF(SUM($F42:AP42)+SUM($F68:AP68)&gt;0,SUM($F42:AP42)+SUM($F68:AP68),0)</f>
        <v>10787.9200000001</v>
      </c>
      <c r="AQ77" s="171" t="n">
        <f aca="false">SUM($F26:AQ41)+SUM($F52:AQ67)+SUM($F43:AQ44)+SUM($F69:AQ70)+IF(SUM($F42:AQ42)+SUM($F68:AQ68)&gt;0,SUM($F42:AQ42)+SUM($F68:AQ68),0)</f>
        <v>11864.32</v>
      </c>
      <c r="AR77" s="171" t="n">
        <f aca="false">SUM($F26:AR41)+SUM($F52:AR67)+SUM($F43:AR44)+SUM($F69:AR70)+IF(SUM($F42:AR42)+SUM($F68:AR68)&gt;0,SUM($F42:AR42)+SUM($F68:AR68),0)</f>
        <v>11864.32</v>
      </c>
      <c r="AS77" s="171" t="n">
        <f aca="false">SUM($F26:AS41)+SUM($F52:AS67)+SUM($F43:AS44)+SUM($F69:AS70)+IF(SUM($F42:AS42)+SUM($F68:AS68)&gt;0,SUM($F42:AS42)+SUM($F68:AS68),0)</f>
        <v>11864.32</v>
      </c>
      <c r="AT77" s="171" t="n">
        <f aca="false">SUM($F26:AT41)+SUM($F52:AT67)+SUM($F43:AT44)+SUM($F69:AT70)+IF(SUM($F42:AT42)+SUM($F68:AT68)&gt;0,SUM($F42:AT42)+SUM($F68:AT68),0)</f>
        <v>11864.32</v>
      </c>
      <c r="AU77" s="171" t="n">
        <f aca="false">SUM($F26:AU41)+SUM($F52:AU67)+SUM($F43:AU44)+SUM($F69:AU70)+IF(SUM($F42:AU42)+SUM($F68:AU68)&gt;0,SUM($F42:AU42)+SUM($F68:AU68),0)</f>
        <v>11864.32</v>
      </c>
      <c r="AV77" s="171" t="n">
        <f aca="false">SUM($F26:AV41)+SUM($F52:AV67)+SUM($F43:AV44)+SUM($F69:AV70)+IF(SUM($F42:AV42)+SUM($F68:AV68)&gt;0,SUM($F42:AV42)+SUM($F68:AV68),0)</f>
        <v>11864.32</v>
      </c>
      <c r="AW77" s="171" t="n">
        <f aca="false">SUM($F26:AW41)+SUM($F52:AW67)+SUM($F43:AW44)+SUM($F69:AW70)+IF(SUM($F42:AW42)+SUM($F68:AW68)&gt;0,SUM($F42:AW42)+SUM($F68:AW68),0)</f>
        <v>11864.32</v>
      </c>
      <c r="AX77" s="171" t="n">
        <f aca="false">SUM($F26:AX41)+SUM($F52:AX67)+SUM($F43:AX44)+SUM($F69:AX70)+IF(SUM($F42:AX42)+SUM($F68:AX68)&gt;0,SUM($F42:AX42)+SUM($F68:AX68),0)</f>
        <v>11864.32</v>
      </c>
      <c r="AY77" s="171" t="n">
        <f aca="false">SUM($F26:AY41)+SUM($F52:AY67)+SUM($F43:AY44)+SUM($F69:AY70)+IF(SUM($F42:AY42)+SUM($F68:AY68)&gt;0,SUM($F42:AY42)+SUM($F68:AY68),0)</f>
        <v>11864.32</v>
      </c>
      <c r="AZ77" s="171" t="n">
        <f aca="false">SUM($F26:AZ41)+SUM($F52:AZ67)+SUM($F43:AZ44)+SUM($F69:AZ70)+IF(SUM($F42:AZ42)+SUM($F68:AZ68)&gt;0,SUM($F42:AZ42)+SUM($F68:AZ68),0)</f>
        <v>11864.32</v>
      </c>
      <c r="BA77" s="171" t="n">
        <f aca="false">SUM($F26:BA41)+SUM($F52:BA67)+SUM($F43:BA44)+SUM($F69:BA70)+IF(SUM($F42:BA42)+SUM($F68:BA68)&gt;0,SUM($F42:BA42)+SUM($F68:BA68),0)</f>
        <v>11864.32</v>
      </c>
      <c r="BB77" s="171" t="n">
        <f aca="false">SUM($F26:BB41)+SUM($F52:BB67)+SUM($F43:BB44)+SUM($F69:BB70)+IF(SUM($F42:BB42)+SUM($F68:BB68)&gt;0,SUM($F42:BB42)+SUM($F68:BB68),0)</f>
        <v>11864.32</v>
      </c>
      <c r="BC77" s="171" t="n">
        <f aca="false">SUM($F26:BC41)+SUM($F52:BC67)+SUM($F43:BC44)+SUM($F69:BC70)+IF(SUM($F42:BC42)+SUM($F68:BC68)&gt;0,SUM($F42:BC42)+SUM($F68:BC68),0)</f>
        <v>11864.32</v>
      </c>
      <c r="BD77" s="171" t="n">
        <f aca="false">SUM($F26:BD41)+SUM($F52:BD67)+SUM($F43:BD44)+SUM($F69:BD70)+IF(SUM($F42:BD42)+SUM($F68:BD68)&gt;0,SUM($F42:BD42)+SUM($F68:BD68),0)</f>
        <v>11864.32</v>
      </c>
      <c r="BE77" s="171" t="n">
        <f aca="false">SUM($F26:BE41)+SUM($F52:BE67)+SUM($F43:BE44)+SUM($F69:BE70)+IF(SUM($F42:BE42)+SUM($F68:BE68)&gt;0,SUM($F42:BE42)+SUM($F68:BE68),0)</f>
        <v>11864.32</v>
      </c>
      <c r="BF77" s="171" t="n">
        <f aca="false">SUM($F26:BF41)+SUM($F52:BF67)+SUM($F43:BF44)+SUM($F69:BF70)+IF(SUM($F42:BF42)+SUM($F68:BF68)&gt;0,SUM($F42:BF42)+SUM($F68:BF68),0)</f>
        <v>11864.32</v>
      </c>
      <c r="BG77" s="171" t="n">
        <f aca="false">SUM($F26:BG41)+SUM($F52:BG67)+SUM($F43:BG44)+SUM($F69:BG70)+IF(SUM($F42:BG42)+SUM($F68:BG68)&gt;0,SUM($F42:BG42)+SUM($F68:BG68),0)</f>
        <v>11864.32</v>
      </c>
      <c r="BH77" s="171" t="n">
        <f aca="false">SUM($F26:BH41)+SUM($F52:BH67)+SUM($F43:BH44)+SUM($F69:BH70)+IF(SUM($F42:BH42)+SUM($F68:BH68)&gt;0,SUM($F42:BH42)+SUM($F68:BH68),0)</f>
        <v>11864.32</v>
      </c>
      <c r="BI77" s="171" t="n">
        <f aca="false">SUM($F26:BI41)+SUM($F52:BI67)+SUM($F43:BI44)+SUM($F69:BI70)+IF(SUM($F42:BI42)+SUM($F68:BI68)&gt;0,SUM($F42:BI42)+SUM($F68:BI68),0)</f>
        <v>11864.32</v>
      </c>
      <c r="BJ77" s="171" t="n">
        <f aca="false">SUM($F26:BJ41)+SUM($F52:BJ67)+SUM($F43:BJ44)+SUM($F69:BJ70)+IF(SUM($F42:BJ42)+SUM($F68:BJ68)&gt;0,SUM($F42:BJ42)+SUM($F68:BJ68),0)</f>
        <v>11864.32</v>
      </c>
      <c r="BK77" s="171" t="n">
        <f aca="false">SUM($F26:BK41)+SUM($F52:BK67)+SUM($F43:BK44)+SUM($F69:BK70)+IF(SUM($F42:BK42)+SUM($F68:BK68)&gt;0,SUM($F42:BK42)+SUM($F68:BK68),0)</f>
        <v>11864.32</v>
      </c>
      <c r="BL77" s="171" t="n">
        <f aca="false">SUM($F26:BL41)+SUM($F52:BL67)+SUM($F43:BL44)+SUM($F69:BL70)+IF(SUM($F42:BL42)+SUM($F68:BL68)&gt;0,SUM($F42:BL42)+SUM($F68:BL68),0)</f>
        <v>11864.32</v>
      </c>
      <c r="BM77" s="171" t="n">
        <f aca="false">SUM($F26:BM41)+SUM($F52:BM67)+SUM($F43:BM44)+SUM($F69:BM70)+IF(SUM($F42:BM42)+SUM($F68:BM68)&gt;0,SUM($F42:BM42)+SUM($F68:BM68),0)</f>
        <v>11864.32</v>
      </c>
    </row>
    <row r="78" customFormat="false" ht="12.75" hidden="false" customHeight="false" outlineLevel="0" collapsed="false">
      <c r="B78" s="170" t="s">
        <v>410</v>
      </c>
      <c r="F78" s="171" t="n">
        <f aca="false">+IF(SUM($F42:F42)+SUM($F68:F68)&gt;0,0,-SUM($F42:F42)-SUM($F68:F68))</f>
        <v>0</v>
      </c>
      <c r="G78" s="171" t="n">
        <f aca="false">+IF(SUM($F42:G42)+SUM($F68:G68)&gt;0,0,-SUM($F42:G42)-SUM($F68:G68))</f>
        <v>0</v>
      </c>
      <c r="H78" s="171" t="n">
        <f aca="false">+IF(SUM($F42:H42)+SUM($F68:H68)&gt;0,0,-SUM($F42:H42)-SUM($F68:H68))</f>
        <v>0</v>
      </c>
      <c r="I78" s="171" t="n">
        <f aca="false">+IF(SUM($F42:I42)+SUM($F68:I68)&gt;0,0,-SUM($F42:I42)-SUM($F68:I68))</f>
        <v>0</v>
      </c>
      <c r="J78" s="171" t="n">
        <f aca="false">+IF(SUM($F42:J42)+SUM($F68:J68)&gt;0,0,-SUM($F42:J42)-SUM($F68:J68))</f>
        <v>0</v>
      </c>
      <c r="K78" s="171" t="n">
        <f aca="false">+IF(SUM($F42:K42)+SUM($F68:K68)&gt;0,0,-SUM($F42:K42)-SUM($F68:K68))</f>
        <v>0</v>
      </c>
      <c r="L78" s="171" t="n">
        <f aca="false">+IF(SUM($F42:L42)+SUM($F68:L68)&gt;0,0,-SUM($F42:L42)-SUM($F68:L68))</f>
        <v>0</v>
      </c>
      <c r="M78" s="171" t="n">
        <f aca="false">+IF(SUM($F42:M42)+SUM($F68:M68)&gt;0,0,-SUM($F42:M42)-SUM($F68:M68))</f>
        <v>0</v>
      </c>
      <c r="N78" s="171" t="n">
        <f aca="false">+IF(SUM($F42:N42)+SUM($F68:N68)&gt;0,0,-SUM($F42:N42)-SUM($F68:N68))</f>
        <v>0</v>
      </c>
      <c r="O78" s="171" t="n">
        <f aca="false">+IF(SUM($F42:O42)+SUM($F68:O68)&gt;0,0,-SUM($F42:O42)-SUM($F68:O68))</f>
        <v>0</v>
      </c>
      <c r="P78" s="171" t="n">
        <f aca="false">+IF(SUM($F42:P42)+SUM($F68:P68)&gt;0,0,-SUM($F42:P42)-SUM($F68:P68))</f>
        <v>0</v>
      </c>
      <c r="Q78" s="171" t="n">
        <f aca="false">+IF(SUM($F42:Q42)+SUM($F68:Q68)&gt;0,0,-SUM($F42:Q42)-SUM($F68:Q68))</f>
        <v>0</v>
      </c>
      <c r="R78" s="171" t="n">
        <f aca="false">+IF(SUM($F42:R42)+SUM($F68:R68)&gt;0,0,-SUM($F42:R42)-SUM($F68:R68))</f>
        <v>0</v>
      </c>
      <c r="S78" s="171" t="n">
        <f aca="false">+IF(SUM($F42:S42)+SUM($F68:S68)&gt;0,0,-SUM($F42:S42)-SUM($F68:S68))</f>
        <v>0</v>
      </c>
      <c r="T78" s="171" t="n">
        <f aca="false">+IF(SUM($F42:T42)+SUM($F68:T68)&gt;0,0,-SUM($F42:T42)-SUM($F68:T68))</f>
        <v>0</v>
      </c>
      <c r="U78" s="171" t="n">
        <f aca="false">+IF(SUM($F42:U42)+SUM($F68:U68)&gt;0,0,-SUM($F42:U42)-SUM($F68:U68))</f>
        <v>0</v>
      </c>
      <c r="V78" s="171" t="n">
        <f aca="false">+IF(SUM($F42:V42)+SUM($F68:V68)&gt;0,0,-SUM($F42:V42)-SUM($F68:V68))</f>
        <v>0</v>
      </c>
      <c r="W78" s="171" t="n">
        <f aca="false">+IF(SUM($F42:W42)+SUM($F68:W68)&gt;0,0,-SUM($F42:W42)-SUM($F68:W68))</f>
        <v>0</v>
      </c>
      <c r="X78" s="171" t="n">
        <f aca="false">+IF(SUM($F42:X42)+SUM($F68:X68)&gt;0,0,-SUM($F42:X42)-SUM($F68:X68))</f>
        <v>0</v>
      </c>
      <c r="Y78" s="171" t="n">
        <f aca="false">+IF(SUM($F42:Y42)+SUM($F68:Y68)&gt;0,0,-SUM($F42:Y42)-SUM($F68:Y68))</f>
        <v>0</v>
      </c>
      <c r="Z78" s="171" t="n">
        <f aca="false">+IF(SUM($F42:Z42)+SUM($F68:Z68)&gt;0,0,-SUM($F42:Z42)-SUM($F68:Z68))</f>
        <v>0</v>
      </c>
      <c r="AA78" s="171" t="n">
        <f aca="false">+IF(SUM($F42:AA42)+SUM($F68:AA68)&gt;0,0,-SUM($F42:AA42)-SUM($F68:AA68))</f>
        <v>0</v>
      </c>
      <c r="AB78" s="171" t="n">
        <f aca="false">+IF(SUM($F42:AB42)+SUM($F68:AB68)&gt;0,0,-SUM($F42:AB42)-SUM($F68:AB68))</f>
        <v>0</v>
      </c>
      <c r="AC78" s="171" t="n">
        <f aca="false">+IF(SUM($F42:AC42)+SUM($F68:AC68)&gt;0,0,-SUM($F42:AC42)-SUM($F68:AC68))</f>
        <v>0</v>
      </c>
      <c r="AD78" s="171" t="n">
        <f aca="false">+IF(SUM($F42:AD42)+SUM($F68:AD68)&gt;0,0,-SUM($F42:AD42)-SUM($F68:AD68))</f>
        <v>0</v>
      </c>
      <c r="AE78" s="171" t="n">
        <f aca="false">+IF(SUM($F42:AE42)+SUM($F68:AE68)&gt;0,0,-SUM($F42:AE42)-SUM($F68:AE68))</f>
        <v>0</v>
      </c>
      <c r="AF78" s="171" t="n">
        <f aca="false">+IF(SUM($F42:AF42)+SUM($F68:AF68)&gt;0,0,-SUM($F42:AF42)-SUM($F68:AF68))</f>
        <v>0</v>
      </c>
      <c r="AG78" s="171" t="n">
        <f aca="false">+IF(SUM($F42:AG42)+SUM($F68:AG68)&gt;0,0,-SUM($F42:AG42)-SUM($F68:AG68))</f>
        <v>0</v>
      </c>
      <c r="AH78" s="171" t="n">
        <f aca="false">+IF(SUM($F42:AH42)+SUM($F68:AH68)&gt;0,0,-SUM($F42:AH42)-SUM($F68:AH68))</f>
        <v>0</v>
      </c>
      <c r="AI78" s="171" t="n">
        <f aca="false">+IF(SUM($F42:AI42)+SUM($F68:AI68)&gt;0,0,-SUM($F42:AI42)-SUM($F68:AI68))</f>
        <v>0</v>
      </c>
      <c r="AJ78" s="171" t="n">
        <f aca="false">+IF(SUM($F42:AJ42)+SUM($F68:AJ68)&gt;0,0,-SUM($F42:AJ42)-SUM($F68:AJ68))</f>
        <v>0</v>
      </c>
      <c r="AK78" s="171" t="n">
        <f aca="false">+IF(SUM($F42:AK42)+SUM($F68:AK68)&gt;0,0,-SUM($F42:AK42)-SUM($F68:AK68))</f>
        <v>0</v>
      </c>
      <c r="AL78" s="171" t="n">
        <f aca="false">+IF(SUM($F42:AL42)+SUM($F68:AL68)&gt;0,0,-SUM($F42:AL42)-SUM($F68:AL68))</f>
        <v>0</v>
      </c>
      <c r="AM78" s="171" t="n">
        <f aca="false">+IF(SUM($F42:AM42)+SUM($F68:AM68)&gt;0,0,-SUM($F42:AM42)-SUM($F68:AM68))</f>
        <v>0</v>
      </c>
      <c r="AN78" s="171" t="n">
        <f aca="false">+IF(SUM($F42:AN42)+SUM($F68:AN68)&gt;0,0,-SUM($F42:AN42)-SUM($F68:AN68))</f>
        <v>0</v>
      </c>
      <c r="AO78" s="171" t="n">
        <f aca="false">+IF(SUM($F42:AO42)+SUM($F68:AO68)&gt;0,0,-SUM($F42:AO42)-SUM($F68:AO68))</f>
        <v>0</v>
      </c>
      <c r="AP78" s="171" t="n">
        <f aca="false">+IF(SUM($F42:AP42)+SUM($F68:AP68)&gt;0,0,-SUM($F42:AP42)-SUM($F68:AP68))</f>
        <v>0</v>
      </c>
      <c r="AQ78" s="171" t="n">
        <f aca="false">+IF(SUM($F42:AQ42)+SUM($F68:AQ68)&gt;0,0,-SUM($F42:AQ42)-SUM($F68:AQ68))</f>
        <v>0</v>
      </c>
      <c r="AR78" s="171" t="n">
        <f aca="false">+IF(SUM($F42:AR42)+SUM($F68:AR68)&gt;0,0,-SUM($F42:AR42)-SUM($F68:AR68))</f>
        <v>0</v>
      </c>
      <c r="AS78" s="171" t="n">
        <f aca="false">+IF(SUM($F42:AS42)+SUM($F68:AS68)&gt;0,0,-SUM($F42:AS42)-SUM($F68:AS68))</f>
        <v>0</v>
      </c>
      <c r="AT78" s="171" t="n">
        <f aca="false">+IF(SUM($F42:AT42)+SUM($F68:AT68)&gt;0,0,-SUM($F42:AT42)-SUM($F68:AT68))</f>
        <v>0</v>
      </c>
      <c r="AU78" s="171" t="n">
        <f aca="false">+IF(SUM($F42:AU42)+SUM($F68:AU68)&gt;0,0,-SUM($F42:AU42)-SUM($F68:AU68))</f>
        <v>0</v>
      </c>
      <c r="AV78" s="171" t="n">
        <f aca="false">+IF(SUM($F42:AV42)+SUM($F68:AV68)&gt;0,0,-SUM($F42:AV42)-SUM($F68:AV68))</f>
        <v>0</v>
      </c>
      <c r="AW78" s="171" t="n">
        <f aca="false">+IF(SUM($F42:AW42)+SUM($F68:AW68)&gt;0,0,-SUM($F42:AW42)-SUM($F68:AW68))</f>
        <v>0</v>
      </c>
      <c r="AX78" s="171" t="n">
        <f aca="false">+IF(SUM($F42:AX42)+SUM($F68:AX68)&gt;0,0,-SUM($F42:AX42)-SUM($F68:AX68))</f>
        <v>0</v>
      </c>
      <c r="AY78" s="171" t="n">
        <f aca="false">+IF(SUM($F42:AY42)+SUM($F68:AY68)&gt;0,0,-SUM($F42:AY42)-SUM($F68:AY68))</f>
        <v>0</v>
      </c>
      <c r="AZ78" s="171" t="n">
        <f aca="false">+IF(SUM($F42:AZ42)+SUM($F68:AZ68)&gt;0,0,-SUM($F42:AZ42)-SUM($F68:AZ68))</f>
        <v>0</v>
      </c>
      <c r="BA78" s="171" t="n">
        <f aca="false">+IF(SUM($F42:BA42)+SUM($F68:BA68)&gt;0,0,-SUM($F42:BA42)-SUM($F68:BA68))</f>
        <v>0</v>
      </c>
      <c r="BB78" s="171" t="n">
        <f aca="false">+IF(SUM($F42:BB42)+SUM($F68:BB68)&gt;0,0,-SUM($F42:BB42)-SUM($F68:BB68))</f>
        <v>0</v>
      </c>
      <c r="BC78" s="171" t="n">
        <f aca="false">+IF(SUM($F42:BC42)+SUM($F68:BC68)&gt;0,0,-SUM($F42:BC42)-SUM($F68:BC68))</f>
        <v>0</v>
      </c>
      <c r="BD78" s="171" t="n">
        <f aca="false">+IF(SUM($F42:BD42)+SUM($F68:BD68)&gt;0,0,-SUM($F42:BD42)-SUM($F68:BD68))</f>
        <v>0</v>
      </c>
      <c r="BE78" s="171" t="n">
        <f aca="false">+IF(SUM($F42:BE42)+SUM($F68:BE68)&gt;0,0,-SUM($F42:BE42)-SUM($F68:BE68))</f>
        <v>0</v>
      </c>
      <c r="BF78" s="171" t="n">
        <f aca="false">+IF(SUM($F42:BF42)+SUM($F68:BF68)&gt;0,0,-SUM($F42:BF42)-SUM($F68:BF68))</f>
        <v>0</v>
      </c>
      <c r="BG78" s="171" t="n">
        <f aca="false">+IF(SUM($F42:BG42)+SUM($F68:BG68)&gt;0,0,-SUM($F42:BG42)-SUM($F68:BG68))</f>
        <v>0</v>
      </c>
      <c r="BH78" s="171" t="n">
        <f aca="false">+IF(SUM($F42:BH42)+SUM($F68:BH68)&gt;0,0,-SUM($F42:BH42)-SUM($F68:BH68))</f>
        <v>0</v>
      </c>
      <c r="BI78" s="171" t="n">
        <f aca="false">+IF(SUM($F42:BI42)+SUM($F68:BI68)&gt;0,0,-SUM($F42:BI42)-SUM($F68:BI68))</f>
        <v>0</v>
      </c>
      <c r="BJ78" s="171" t="n">
        <f aca="false">+IF(SUM($F42:BJ42)+SUM($F68:BJ68)&gt;0,0,-SUM($F42:BJ42)-SUM($F68:BJ68))</f>
        <v>0</v>
      </c>
      <c r="BK78" s="171" t="n">
        <f aca="false">+IF(SUM($F42:BK42)+SUM($F68:BK68)&gt;0,0,-SUM($F42:BK42)-SUM($F68:BK68))</f>
        <v>0</v>
      </c>
      <c r="BL78" s="171" t="n">
        <f aca="false">+IF(SUM($F42:BL42)+SUM($F68:BL68)&gt;0,0,-SUM($F42:BL42)-SUM($F68:BL68))</f>
        <v>0</v>
      </c>
      <c r="BM78" s="171" t="n">
        <f aca="false">+IF(SUM($F42:BM42)+SUM($F68:BM68)&gt;0,0,-SUM($F42:BM42)-SUM($F68:BM68))</f>
        <v>0</v>
      </c>
    </row>
    <row r="79" customFormat="false" ht="12.75" hidden="false" customHeight="false" outlineLevel="0" collapsed="false">
      <c r="B79" s="170" t="s">
        <v>411</v>
      </c>
      <c r="F79" s="171" t="n">
        <f aca="false">IF(SUM($F45:F48)+SUM($F71:F74)&gt;0,SUM($F45:F48)+SUM($F71:F74),0)</f>
        <v>219.43404</v>
      </c>
      <c r="G79" s="171" t="n">
        <f aca="false">IF(SUM($F45:G48)+SUM($F71:G74)&gt;0,SUM($F45:G48)+SUM($F71:G74),0)</f>
        <v>219.43404</v>
      </c>
      <c r="H79" s="171" t="n">
        <f aca="false">IF(SUM($F45:H48)+SUM($F71:H74)&gt;0,SUM($F45:H48)+SUM($F71:H74),0)</f>
        <v>219.43404</v>
      </c>
      <c r="I79" s="171" t="n">
        <f aca="false">IF(SUM($F45:I48)+SUM($F71:I74)&gt;0,SUM($F45:I48)+SUM($F71:I74),0)</f>
        <v>219.43404</v>
      </c>
      <c r="J79" s="171" t="n">
        <f aca="false">IF(SUM($F45:J48)+SUM($F71:J74)&gt;0,SUM($F45:J48)+SUM($F71:J74),0)</f>
        <v>219.43404</v>
      </c>
      <c r="K79" s="171" t="n">
        <f aca="false">IF(SUM($F45:K48)+SUM($F71:K74)&gt;0,SUM($F45:K48)+SUM($F71:K74),0)</f>
        <v>0</v>
      </c>
      <c r="L79" s="171" t="n">
        <f aca="false">IF(SUM($F45:L48)+SUM($F71:L74)&gt;0,SUM($F45:L48)+SUM($F71:L74),0)</f>
        <v>0</v>
      </c>
      <c r="M79" s="171" t="n">
        <f aca="false">IF(SUM($F45:M48)+SUM($F71:M74)&gt;0,SUM($F45:M48)+SUM($F71:M74),0)</f>
        <v>0</v>
      </c>
      <c r="N79" s="171" t="n">
        <f aca="false">IF(SUM($F45:N48)+SUM($F71:N74)&gt;0,SUM($F45:N48)+SUM($F71:N74),0)</f>
        <v>0</v>
      </c>
      <c r="O79" s="171" t="n">
        <f aca="false">IF(SUM($F45:O48)+SUM($F71:O74)&gt;0,SUM($F45:O48)+SUM($F71:O74),0)</f>
        <v>0</v>
      </c>
      <c r="P79" s="171" t="n">
        <f aca="false">IF(SUM($F45:P48)+SUM($F71:P74)&gt;0,SUM($F45:P48)+SUM($F71:P74),0)</f>
        <v>3500</v>
      </c>
      <c r="Q79" s="171" t="n">
        <f aca="false">IF(SUM($F45:Q48)+SUM($F71:Q74)&gt;0,SUM($F45:Q48)+SUM($F71:Q74),0)</f>
        <v>0</v>
      </c>
      <c r="R79" s="171" t="n">
        <f aca="false">IF(SUM($F45:R48)+SUM($F71:R74)&gt;0,SUM($F45:R48)+SUM($F71:R74),0)</f>
        <v>0</v>
      </c>
      <c r="S79" s="171" t="n">
        <f aca="false">IF(SUM($F45:S48)+SUM($F71:S74)&gt;0,SUM($F45:S48)+SUM($F71:S74),0)</f>
        <v>0</v>
      </c>
      <c r="T79" s="171" t="n">
        <f aca="false">IF(SUM($F45:T48)+SUM($F71:T74)&gt;0,SUM($F45:T48)+SUM($F71:T74),0)</f>
        <v>0</v>
      </c>
      <c r="U79" s="171" t="n">
        <f aca="false">IF(SUM($F45:U48)+SUM($F71:U74)&gt;0,SUM($F45:U48)+SUM($F71:U74),0)</f>
        <v>0</v>
      </c>
      <c r="V79" s="171" t="n">
        <f aca="false">IF(SUM($F45:V48)+SUM($F71:V74)&gt;0,SUM($F45:V48)+SUM($F71:V74),0)</f>
        <v>0</v>
      </c>
      <c r="W79" s="171" t="n">
        <f aca="false">IF(SUM($F45:W48)+SUM($F71:W74)&gt;0,SUM($F45:W48)+SUM($F71:W74),0)</f>
        <v>0</v>
      </c>
      <c r="X79" s="171" t="n">
        <f aca="false">IF(SUM($F45:X48)+SUM($F71:X74)&gt;0,SUM($F45:X48)+SUM($F71:X74),0)</f>
        <v>717.466600000001</v>
      </c>
      <c r="Y79" s="171" t="n">
        <f aca="false">IF(SUM($F45:Y48)+SUM($F71:Y74)&gt;0,SUM($F45:Y48)+SUM($F71:Y74),0)</f>
        <v>1434.9332</v>
      </c>
      <c r="Z79" s="171" t="n">
        <f aca="false">IF(SUM($F45:Z48)+SUM($F71:Z74)&gt;0,SUM($F45:Z48)+SUM($F71:Z74),0)</f>
        <v>2152.3998</v>
      </c>
      <c r="AA79" s="171" t="n">
        <f aca="false">IF(SUM($F45:AA48)+SUM($F71:AA74)&gt;0,SUM($F45:AA48)+SUM($F71:AA74),0)</f>
        <v>6369.8664</v>
      </c>
      <c r="AB79" s="171" t="n">
        <f aca="false">IF(SUM($F45:AB48)+SUM($F71:AB74)&gt;0,SUM($F45:AB48)+SUM($F71:AB74),0)</f>
        <v>7087.333</v>
      </c>
      <c r="AC79" s="171" t="n">
        <f aca="false">IF(SUM($F45:AC48)+SUM($F71:AC74)&gt;0,SUM($F45:AC48)+SUM($F71:AC74),0)</f>
        <v>0</v>
      </c>
      <c r="AD79" s="171" t="n">
        <f aca="false">IF(SUM($F45:AD48)+SUM($F71:AD74)&gt;0,SUM($F45:AD48)+SUM($F71:AD74),0)</f>
        <v>753.281841223999</v>
      </c>
      <c r="AE79" s="171" t="n">
        <f aca="false">IF(SUM($F45:AE48)+SUM($F71:AE74)&gt;0,SUM($F45:AE48)+SUM($F71:AE74),0)</f>
        <v>1506.563682448</v>
      </c>
      <c r="AF79" s="171" t="n">
        <f aca="false">IF(SUM($F45:AF48)+SUM($F71:AF74)&gt;0,SUM($F45:AF48)+SUM($F71:AF74),0)</f>
        <v>2259.845523672</v>
      </c>
      <c r="AG79" s="171" t="n">
        <f aca="false">IF(SUM($F45:AG48)+SUM($F71:AG74)&gt;0,SUM($F45:AG48)+SUM($F71:AG74),0)</f>
        <v>3013.127364896</v>
      </c>
      <c r="AH79" s="171" t="n">
        <f aca="false">IF(SUM($F45:AH48)+SUM($F71:AH74)&gt;0,SUM($F45:AH48)+SUM($F71:AH74),0)</f>
        <v>3766.40920612</v>
      </c>
      <c r="AI79" s="171" t="n">
        <f aca="false">IF(SUM($F45:AI48)+SUM($F71:AI74)&gt;0,SUM($F45:AI48)+SUM($F71:AI74),0)</f>
        <v>0</v>
      </c>
      <c r="AJ79" s="171" t="n">
        <f aca="false">IF(SUM($F45:AJ48)+SUM($F71:AJ74)&gt;0,SUM($F45:AJ48)+SUM($F71:AJ74),0)</f>
        <v>753.281841223998</v>
      </c>
      <c r="AK79" s="171" t="n">
        <f aca="false">IF(SUM($F45:AK48)+SUM($F71:AK74)&gt;0,SUM($F45:AK48)+SUM($F71:AK74),0)</f>
        <v>1506.563682448</v>
      </c>
      <c r="AL79" s="171" t="n">
        <f aca="false">IF(SUM($F45:AL48)+SUM($F71:AL74)&gt;0,SUM($F45:AL48)+SUM($F71:AL74),0)</f>
        <v>2259.845523672</v>
      </c>
      <c r="AM79" s="171" t="n">
        <f aca="false">IF(SUM($F45:AM48)+SUM($F71:AM74)&gt;0,SUM($F45:AM48)+SUM($F71:AM74),0)</f>
        <v>6513.127364896</v>
      </c>
      <c r="AN79" s="171" t="n">
        <f aca="false">IF(SUM($F45:AN48)+SUM($F71:AN74)&gt;0,SUM($F45:AN48)+SUM($F71:AN74),0)</f>
        <v>7266.40920612</v>
      </c>
      <c r="AO79" s="171" t="n">
        <f aca="false">IF(SUM($F45:AO48)+SUM($F71:AO74)&gt;0,SUM($F45:AO48)+SUM($F71:AO74),0)</f>
        <v>0</v>
      </c>
      <c r="AP79" s="171" t="n">
        <f aca="false">IF(SUM($F45:AP48)+SUM($F71:AP74)&gt;0,SUM($F45:AP48)+SUM($F71:AP74),0)</f>
        <v>801.556326957318</v>
      </c>
      <c r="AQ79" s="171" t="n">
        <f aca="false">IF(SUM($F45:AQ48)+SUM($F71:AQ74)&gt;0,SUM($F45:AQ48)+SUM($F71:AQ74),0)</f>
        <v>1603.11265391464</v>
      </c>
      <c r="AR79" s="171" t="n">
        <f aca="false">IF(SUM($F45:AR48)+SUM($F71:AR74)&gt;0,SUM($F45:AR48)+SUM($F71:AR74),0)</f>
        <v>2404.66898087195</v>
      </c>
      <c r="AS79" s="171" t="n">
        <f aca="false">IF(SUM($F45:AS48)+SUM($F71:AS74)&gt;0,SUM($F45:AS48)+SUM($F71:AS74),0)</f>
        <v>3206.22530782927</v>
      </c>
      <c r="AT79" s="171" t="n">
        <f aca="false">IF(SUM($F45:AT48)+SUM($F71:AT74)&gt;0,SUM($F45:AT48)+SUM($F71:AT74),0)</f>
        <v>4007.78163478659</v>
      </c>
      <c r="AU79" s="171" t="n">
        <f aca="false">IF(SUM($F45:AU48)+SUM($F71:AU74)&gt;0,SUM($F45:AU48)+SUM($F71:AU74),0)</f>
        <v>0</v>
      </c>
      <c r="AV79" s="171" t="n">
        <f aca="false">IF(SUM($F45:AV48)+SUM($F71:AV74)&gt;0,SUM($F45:AV48)+SUM($F71:AV74),0)</f>
        <v>801.556326957318</v>
      </c>
      <c r="AW79" s="171" t="n">
        <f aca="false">IF(SUM($F45:AW48)+SUM($F71:AW74)&gt;0,SUM($F45:AW48)+SUM($F71:AW74),0)</f>
        <v>1603.11265391464</v>
      </c>
      <c r="AX79" s="171" t="n">
        <f aca="false">IF(SUM($F45:AX48)+SUM($F71:AX74)&gt;0,SUM($F45:AX48)+SUM($F71:AX74),0)</f>
        <v>2404.66898087196</v>
      </c>
      <c r="AY79" s="171" t="n">
        <f aca="false">IF(SUM($F45:AY48)+SUM($F71:AY74)&gt;0,SUM($F45:AY48)+SUM($F71:AY74),0)</f>
        <v>6706.22530782928</v>
      </c>
      <c r="AZ79" s="171" t="n">
        <f aca="false">IF(SUM($F45:AZ48)+SUM($F71:AZ74)&gt;0,SUM($F45:AZ48)+SUM($F71:AZ74),0)</f>
        <v>7507.7816347866</v>
      </c>
      <c r="BA79" s="171" t="n">
        <f aca="false">IF(SUM($F45:BA48)+SUM($F71:BA74)&gt;0,SUM($F45:BA48)+SUM($F71:BA74),0)</f>
        <v>0</v>
      </c>
      <c r="BB79" s="171" t="n">
        <f aca="false">IF(SUM($F45:BB48)+SUM($F71:BB74)&gt;0,SUM($F45:BB48)+SUM($F71:BB74),0)</f>
        <v>865.118676353668</v>
      </c>
      <c r="BC79" s="171" t="n">
        <f aca="false">IF(SUM($F45:BC48)+SUM($F71:BC74)&gt;0,SUM($F45:BC48)+SUM($F71:BC74),0)</f>
        <v>1730.23735270734</v>
      </c>
      <c r="BD79" s="171" t="n">
        <f aca="false">IF(SUM($F45:BD48)+SUM($F71:BD74)&gt;0,SUM($F45:BD48)+SUM($F71:BD74),0)</f>
        <v>2595.35602906101</v>
      </c>
      <c r="BE79" s="171" t="n">
        <f aca="false">IF(SUM($F45:BE48)+SUM($F71:BE74)&gt;0,SUM($F45:BE48)+SUM($F71:BE74),0)</f>
        <v>3460.47470541468</v>
      </c>
      <c r="BF79" s="171" t="n">
        <f aca="false">IF(SUM($F45:BF48)+SUM($F71:BF74)&gt;0,SUM($F45:BF48)+SUM($F71:BF74),0)</f>
        <v>4325.59338176835</v>
      </c>
      <c r="BG79" s="171" t="n">
        <f aca="false">IF(SUM($F45:BG48)+SUM($F71:BG74)&gt;0,SUM($F45:BG48)+SUM($F71:BG74),0)</f>
        <v>0</v>
      </c>
      <c r="BH79" s="171" t="n">
        <f aca="false">IF(SUM($F45:BH48)+SUM($F71:BH74)&gt;0,SUM($F45:BH48)+SUM($F71:BH74),0)</f>
        <v>865.118676353668</v>
      </c>
      <c r="BI79" s="171" t="n">
        <f aca="false">IF(SUM($F45:BI48)+SUM($F71:BI74)&gt;0,SUM($F45:BI48)+SUM($F71:BI74),0)</f>
        <v>1730.23735270734</v>
      </c>
      <c r="BJ79" s="171" t="n">
        <f aca="false">IF(SUM($F45:BJ48)+SUM($F71:BJ74)&gt;0,SUM($F45:BJ48)+SUM($F71:BJ74),0)</f>
        <v>2595.35602906101</v>
      </c>
      <c r="BK79" s="171" t="n">
        <f aca="false">IF(SUM($F45:BK48)+SUM($F71:BK74)&gt;0,SUM($F45:BK48)+SUM($F71:BK74),0)</f>
        <v>6960.47470541468</v>
      </c>
      <c r="BL79" s="171" t="n">
        <f aca="false">IF(SUM($F45:BL48)+SUM($F71:BL74)&gt;0,SUM($F45:BL48)+SUM($F71:BL74),0)</f>
        <v>7825.59338176835</v>
      </c>
      <c r="BM79" s="171" t="n">
        <f aca="false">IF(SUM($F45:BM48)+SUM($F71:BM74)&gt;0,SUM($F45:BM48)+SUM($F71:BM74),0)</f>
        <v>0</v>
      </c>
    </row>
    <row r="80" customFormat="false" ht="12.75" hidden="false" customHeight="false" outlineLevel="0" collapsed="false">
      <c r="B80" s="170" t="s">
        <v>412</v>
      </c>
      <c r="F80" s="171" t="n">
        <f aca="false">-SUM($F45:F48)-SUM($F71:F74)+F79</f>
        <v>0</v>
      </c>
      <c r="G80" s="171" t="n">
        <f aca="false">-SUM($F45:G48)-SUM($F71:G74)+G79</f>
        <v>0</v>
      </c>
      <c r="H80" s="171" t="n">
        <f aca="false">-SUM($F45:H48)-SUM($F71:H74)+H79</f>
        <v>0</v>
      </c>
      <c r="I80" s="171" t="n">
        <f aca="false">-SUM($F45:I48)-SUM($F71:I74)+I79</f>
        <v>0</v>
      </c>
      <c r="J80" s="171" t="n">
        <f aca="false">-SUM($F45:J48)-SUM($F71:J74)+J79</f>
        <v>0</v>
      </c>
      <c r="K80" s="171" t="n">
        <f aca="false">-SUM($F45:K48)-SUM($F71:K74)+K79</f>
        <v>0</v>
      </c>
      <c r="L80" s="171" t="n">
        <f aca="false">-SUM($F45:L48)-SUM($F71:L74)+L79</f>
        <v>0</v>
      </c>
      <c r="M80" s="171" t="n">
        <f aca="false">-SUM($F45:M48)-SUM($F71:M74)+M79</f>
        <v>0</v>
      </c>
      <c r="N80" s="171" t="n">
        <f aca="false">-SUM($F45:N48)-SUM($F71:N74)+N79</f>
        <v>0</v>
      </c>
      <c r="O80" s="171" t="n">
        <f aca="false">-SUM($F45:O48)-SUM($F71:O74)+O79</f>
        <v>0</v>
      </c>
      <c r="P80" s="171" t="n">
        <f aca="false">-SUM($F45:P48)-SUM($F71:P74)+P79</f>
        <v>0</v>
      </c>
      <c r="Q80" s="171" t="n">
        <f aca="false">-SUM($F45:Q48)-SUM($F71:Q74)+Q79</f>
        <v>0</v>
      </c>
      <c r="R80" s="171" t="n">
        <f aca="false">-SUM($F45:R48)-SUM($F71:R74)+R79</f>
        <v>0</v>
      </c>
      <c r="S80" s="171" t="n">
        <f aca="false">-SUM($F45:S48)-SUM($F71:S74)+S79</f>
        <v>0</v>
      </c>
      <c r="T80" s="171" t="n">
        <f aca="false">-SUM($F45:T48)-SUM($F71:T74)+T79</f>
        <v>0</v>
      </c>
      <c r="U80" s="171" t="n">
        <f aca="false">-SUM($F45:U48)-SUM($F71:U74)+U79</f>
        <v>0</v>
      </c>
      <c r="V80" s="171" t="n">
        <f aca="false">-SUM($F45:V48)-SUM($F71:V74)+V79</f>
        <v>0</v>
      </c>
      <c r="W80" s="171" t="n">
        <f aca="false">-SUM($F45:W48)-SUM($F71:W74)+W79</f>
        <v>0</v>
      </c>
      <c r="X80" s="171" t="n">
        <f aca="false">-SUM($F45:X48)-SUM($F71:X74)+X79</f>
        <v>0</v>
      </c>
      <c r="Y80" s="171" t="n">
        <f aca="false">-SUM($F45:Y48)-SUM($F71:Y74)+Y79</f>
        <v>0</v>
      </c>
      <c r="Z80" s="171" t="n">
        <f aca="false">-SUM($F45:Z48)-SUM($F71:Z74)+Z79</f>
        <v>0</v>
      </c>
      <c r="AA80" s="171" t="n">
        <f aca="false">-SUM($F45:AA48)-SUM($F71:AA74)+AA79</f>
        <v>0</v>
      </c>
      <c r="AB80" s="171" t="n">
        <f aca="false">-SUM($F45:AB48)-SUM($F71:AB74)+AB79</f>
        <v>0</v>
      </c>
      <c r="AC80" s="171" t="n">
        <f aca="false">-SUM($F45:AC48)-SUM($F71:AC74)+AC79</f>
        <v>0</v>
      </c>
      <c r="AD80" s="171" t="n">
        <f aca="false">-SUM($F45:AD48)-SUM($F71:AD74)+AD79</f>
        <v>0</v>
      </c>
      <c r="AE80" s="171" t="n">
        <f aca="false">-SUM($F45:AE48)-SUM($F71:AE74)+AE79</f>
        <v>0</v>
      </c>
      <c r="AF80" s="171" t="n">
        <f aca="false">-SUM($F45:AF48)-SUM($F71:AF74)+AF79</f>
        <v>0</v>
      </c>
      <c r="AG80" s="171" t="n">
        <f aca="false">-SUM($F45:AG48)-SUM($F71:AG74)+AG79</f>
        <v>0</v>
      </c>
      <c r="AH80" s="171" t="n">
        <f aca="false">-SUM($F45:AH48)-SUM($F71:AH74)+AH79</f>
        <v>0</v>
      </c>
      <c r="AI80" s="171" t="n">
        <f aca="false">-SUM($F45:AI48)-SUM($F71:AI74)+AI79</f>
        <v>0</v>
      </c>
      <c r="AJ80" s="171" t="n">
        <f aca="false">-SUM($F45:AJ48)-SUM($F71:AJ74)+AJ79</f>
        <v>0</v>
      </c>
      <c r="AK80" s="171" t="n">
        <f aca="false">-SUM($F45:AK48)-SUM($F71:AK74)+AK79</f>
        <v>0</v>
      </c>
      <c r="AL80" s="171" t="n">
        <f aca="false">-SUM($F45:AL48)-SUM($F71:AL74)+AL79</f>
        <v>0</v>
      </c>
      <c r="AM80" s="171" t="n">
        <f aca="false">-SUM($F45:AM48)-SUM($F71:AM74)+AM79</f>
        <v>0</v>
      </c>
      <c r="AN80" s="171" t="n">
        <f aca="false">-SUM($F45:AN48)-SUM($F71:AN74)+AN79</f>
        <v>0</v>
      </c>
      <c r="AO80" s="171" t="n">
        <f aca="false">-SUM($F45:AO48)-SUM($F71:AO74)+AO79</f>
        <v>0</v>
      </c>
      <c r="AP80" s="171" t="n">
        <f aca="false">-SUM($F45:AP48)-SUM($F71:AP74)+AP79</f>
        <v>0</v>
      </c>
      <c r="AQ80" s="171" t="n">
        <f aca="false">-SUM($F45:AQ48)-SUM($F71:AQ74)+AQ79</f>
        <v>0</v>
      </c>
      <c r="AR80" s="171" t="n">
        <f aca="false">-SUM($F45:AR48)-SUM($F71:AR74)+AR79</f>
        <v>0</v>
      </c>
      <c r="AS80" s="171" t="n">
        <f aca="false">-SUM($F45:AS48)-SUM($F71:AS74)+AS79</f>
        <v>0</v>
      </c>
      <c r="AT80" s="171" t="n">
        <f aca="false">-SUM($F45:AT48)-SUM($F71:AT74)+AT79</f>
        <v>0</v>
      </c>
      <c r="AU80" s="171" t="n">
        <f aca="false">-SUM($F45:AU48)-SUM($F71:AU74)+AU79</f>
        <v>0</v>
      </c>
      <c r="AV80" s="171" t="n">
        <f aca="false">-SUM($F45:AV48)-SUM($F71:AV74)+AV79</f>
        <v>0</v>
      </c>
      <c r="AW80" s="171" t="n">
        <f aca="false">-SUM($F45:AW48)-SUM($F71:AW74)+AW79</f>
        <v>0</v>
      </c>
      <c r="AX80" s="171" t="n">
        <f aca="false">-SUM($F45:AX48)-SUM($F71:AX74)+AX79</f>
        <v>0</v>
      </c>
      <c r="AY80" s="171" t="n">
        <f aca="false">-SUM($F45:AY48)-SUM($F71:AY74)+AY79</f>
        <v>0</v>
      </c>
      <c r="AZ80" s="171" t="n">
        <f aca="false">-SUM($F45:AZ48)-SUM($F71:AZ74)+AZ79</f>
        <v>0</v>
      </c>
      <c r="BA80" s="171" t="n">
        <f aca="false">-SUM($F45:BA48)-SUM($F71:BA74)+BA79</f>
        <v>0</v>
      </c>
      <c r="BB80" s="171" t="n">
        <f aca="false">-SUM($F45:BB48)-SUM($F71:BB74)+BB79</f>
        <v>0</v>
      </c>
      <c r="BC80" s="171" t="n">
        <f aca="false">-SUM($F45:BC48)-SUM($F71:BC74)+BC79</f>
        <v>0</v>
      </c>
      <c r="BD80" s="171" t="n">
        <f aca="false">-SUM($F45:BD48)-SUM($F71:BD74)+BD79</f>
        <v>0</v>
      </c>
      <c r="BE80" s="171" t="n">
        <f aca="false">-SUM($F45:BE48)-SUM($F71:BE74)+BE79</f>
        <v>0</v>
      </c>
      <c r="BF80" s="171" t="n">
        <f aca="false">-SUM($F45:BF48)-SUM($F71:BF74)+BF79</f>
        <v>0</v>
      </c>
      <c r="BG80" s="171" t="n">
        <f aca="false">-SUM($F45:BG48)-SUM($F71:BG74)+BG79</f>
        <v>0</v>
      </c>
      <c r="BH80" s="171" t="n">
        <f aca="false">-SUM($F45:BH48)-SUM($F71:BH74)+BH79</f>
        <v>0</v>
      </c>
      <c r="BI80" s="171" t="n">
        <f aca="false">-SUM($F45:BI48)-SUM($F71:BI74)+BI79</f>
        <v>0</v>
      </c>
      <c r="BJ80" s="171" t="n">
        <f aca="false">-SUM($F45:BJ48)-SUM($F71:BJ74)+BJ79</f>
        <v>0</v>
      </c>
      <c r="BK80" s="171" t="n">
        <f aca="false">-SUM($F45:BK48)-SUM($F71:BK74)+BK79</f>
        <v>0</v>
      </c>
      <c r="BL80" s="171" t="n">
        <f aca="false">-SUM($F45:BL48)-SUM($F71:BL74)+BL79</f>
        <v>0</v>
      </c>
      <c r="BM80" s="171" t="n">
        <f aca="false">-SUM($F45:BM48)-SUM($F71:BM74)+BM79</f>
        <v>0</v>
      </c>
    </row>
    <row r="81" customFormat="false" ht="12.75" hidden="false" customHeight="false" outlineLevel="0" collapsed="false"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</row>
    <row r="82" customFormat="false" ht="12.75" hidden="false" customHeight="false" outlineLevel="0" collapsed="false"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</row>
    <row r="83" customFormat="false" ht="12.7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</row>
    <row r="84" customFormat="false" ht="12.75" hidden="false" customHeight="false" outlineLevel="0" collapsed="false">
      <c r="A84" s="170" t="s">
        <v>413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</row>
    <row r="85" customFormat="false" ht="12.75" hidden="false" customHeight="false" outlineLevel="0" collapsed="false">
      <c r="B85" s="0" t="s">
        <v>414</v>
      </c>
      <c r="C85" s="257" t="s">
        <v>415</v>
      </c>
      <c r="D85" s="300" t="n">
        <v>0.196</v>
      </c>
      <c r="F85" s="171" t="n">
        <f aca="false">'Sales &amp; Costs'!F71*$D$85</f>
        <v>0</v>
      </c>
      <c r="G85" s="171" t="n">
        <f aca="false">'Sales &amp; Costs'!G71*$D$85</f>
        <v>1360.191</v>
      </c>
      <c r="H85" s="171" t="n">
        <f aca="false">'Sales &amp; Costs'!H71*$D$85</f>
        <v>1360.191</v>
      </c>
      <c r="I85" s="171" t="n">
        <f aca="false">'Sales &amp; Costs'!I71*$D$85</f>
        <v>1469.559</v>
      </c>
      <c r="J85" s="171" t="n">
        <f aca="false">'Sales &amp; Costs'!J71*$D$85</f>
        <v>1469.559</v>
      </c>
      <c r="K85" s="171" t="n">
        <f aca="false">'Sales &amp; Costs'!K71*$D$85</f>
        <v>1469.559</v>
      </c>
      <c r="L85" s="171" t="n">
        <f aca="false">'Sales &amp; Costs'!L71*$D$85</f>
        <v>4015.158</v>
      </c>
      <c r="M85" s="171" t="n">
        <f aca="false">'Sales &amp; Costs'!M71*$D$85</f>
        <v>4015.158</v>
      </c>
      <c r="N85" s="171" t="n">
        <f aca="false">'Sales &amp; Costs'!N71*$D$85</f>
        <v>4015.158</v>
      </c>
      <c r="O85" s="171" t="n">
        <f aca="false">'Sales &amp; Costs'!O71*$D$85</f>
        <v>4015.158</v>
      </c>
      <c r="P85" s="171" t="n">
        <f aca="false">'Sales &amp; Costs'!P71*$D$85</f>
        <v>4015.158</v>
      </c>
      <c r="Q85" s="171" t="n">
        <f aca="false">'Sales &amp; Costs'!Q71*$D$85</f>
        <v>4015.158</v>
      </c>
      <c r="R85" s="171" t="n">
        <f aca="false">'Sales &amp; Costs'!R71*$D$85</f>
        <v>4015.158</v>
      </c>
      <c r="S85" s="171" t="n">
        <f aca="false">'Sales &amp; Costs'!S71*$D$85</f>
        <v>4281.79052</v>
      </c>
      <c r="T85" s="171" t="n">
        <f aca="false">'Sales &amp; Costs'!T71*$D$85</f>
        <v>4281.79052</v>
      </c>
      <c r="U85" s="171" t="n">
        <f aca="false">'Sales &amp; Costs'!U71*$D$85</f>
        <v>4281.79052</v>
      </c>
      <c r="V85" s="171" t="n">
        <f aca="false">'Sales &amp; Costs'!V71*$D$85</f>
        <v>4281.79052</v>
      </c>
      <c r="W85" s="171" t="n">
        <f aca="false">'Sales &amp; Costs'!W71*$D$85</f>
        <v>4281.79052</v>
      </c>
      <c r="X85" s="171" t="n">
        <f aca="false">'Sales &amp; Costs'!X71*$D$85</f>
        <v>4281.79052</v>
      </c>
      <c r="Y85" s="171" t="n">
        <f aca="false">'Sales &amp; Costs'!Y71*$D$85</f>
        <v>4281.79052</v>
      </c>
      <c r="Z85" s="171" t="n">
        <f aca="false">'Sales &amp; Costs'!Z71*$D$85</f>
        <v>4281.79052</v>
      </c>
      <c r="AA85" s="171" t="n">
        <f aca="false">'Sales &amp; Costs'!AA71*$D$85</f>
        <v>4281.79052</v>
      </c>
      <c r="AB85" s="171" t="n">
        <f aca="false">'Sales &amp; Costs'!AB71*$D$85</f>
        <v>4281.79052</v>
      </c>
      <c r="AC85" s="171" t="n">
        <f aca="false">'Sales &amp; Costs'!AC71*$D$85</f>
        <v>4281.79052</v>
      </c>
      <c r="AD85" s="171" t="n">
        <f aca="false">'Sales &amp; Costs'!AD71*$D$85</f>
        <v>4281.79052</v>
      </c>
      <c r="AE85" s="171" t="n">
        <f aca="false">'Sales &amp; Costs'!AE71*$D$85</f>
        <v>4819.321764208</v>
      </c>
      <c r="AF85" s="171" t="n">
        <f aca="false">'Sales &amp; Costs'!AF71*$D$85</f>
        <v>4819.321764208</v>
      </c>
      <c r="AG85" s="171" t="n">
        <f aca="false">'Sales &amp; Costs'!AG71*$D$85</f>
        <v>4819.321764208</v>
      </c>
      <c r="AH85" s="171" t="n">
        <f aca="false">'Sales &amp; Costs'!AH71*$D$85</f>
        <v>4819.321764208</v>
      </c>
      <c r="AI85" s="171" t="n">
        <f aca="false">'Sales &amp; Costs'!AI71*$D$85</f>
        <v>4819.321764208</v>
      </c>
      <c r="AJ85" s="171" t="n">
        <f aca="false">'Sales &amp; Costs'!AJ71*$D$85</f>
        <v>4819.321764208</v>
      </c>
      <c r="AK85" s="171" t="n">
        <f aca="false">'Sales &amp; Costs'!AK71*$D$85</f>
        <v>4819.321764208</v>
      </c>
      <c r="AL85" s="171" t="n">
        <f aca="false">'Sales &amp; Costs'!AL71*$D$85</f>
        <v>4819.321764208</v>
      </c>
      <c r="AM85" s="171" t="n">
        <f aca="false">'Sales &amp; Costs'!AM71*$D$85</f>
        <v>4819.321764208</v>
      </c>
      <c r="AN85" s="171" t="n">
        <f aca="false">'Sales &amp; Costs'!AN71*$D$85</f>
        <v>4819.321764208</v>
      </c>
      <c r="AO85" s="171" t="n">
        <f aca="false">'Sales &amp; Costs'!AO71*$D$85</f>
        <v>4819.321764208</v>
      </c>
      <c r="AP85" s="171" t="n">
        <f aca="false">'Sales &amp; Costs'!AP71*$D$85</f>
        <v>4819.321764208</v>
      </c>
      <c r="AQ85" s="171" t="n">
        <f aca="false">'Sales &amp; Costs'!AQ71*$D$85</f>
        <v>5244.71648009564</v>
      </c>
      <c r="AR85" s="171" t="n">
        <f aca="false">'Sales &amp; Costs'!AR71*$D$85</f>
        <v>5244.71648009564</v>
      </c>
      <c r="AS85" s="171" t="n">
        <f aca="false">'Sales &amp; Costs'!AS71*$D$85</f>
        <v>5244.71648009564</v>
      </c>
      <c r="AT85" s="171" t="n">
        <f aca="false">'Sales &amp; Costs'!AT71*$D$85</f>
        <v>5244.71648009564</v>
      </c>
      <c r="AU85" s="171" t="n">
        <f aca="false">'Sales &amp; Costs'!AU71*$D$85</f>
        <v>5244.71648009564</v>
      </c>
      <c r="AV85" s="171" t="n">
        <f aca="false">'Sales &amp; Costs'!AV71*$D$85</f>
        <v>5244.71648009564</v>
      </c>
      <c r="AW85" s="171" t="n">
        <f aca="false">'Sales &amp; Costs'!AW71*$D$85</f>
        <v>5244.71648009564</v>
      </c>
      <c r="AX85" s="171" t="n">
        <f aca="false">'Sales &amp; Costs'!AX71*$D$85</f>
        <v>5244.71648009564</v>
      </c>
      <c r="AY85" s="171" t="n">
        <f aca="false">'Sales &amp; Costs'!AY71*$D$85</f>
        <v>5244.71648009564</v>
      </c>
      <c r="AZ85" s="171" t="n">
        <f aca="false">'Sales &amp; Costs'!AZ71*$D$85</f>
        <v>5244.71648009564</v>
      </c>
      <c r="BA85" s="171" t="n">
        <f aca="false">'Sales &amp; Costs'!BA71*$D$85</f>
        <v>5244.71648009564</v>
      </c>
      <c r="BB85" s="171" t="n">
        <f aca="false">'Sales &amp; Costs'!BB71*$D$85</f>
        <v>5244.71648009564</v>
      </c>
      <c r="BC85" s="171" t="n">
        <f aca="false">'Sales &amp; Costs'!BC71*$D$85</f>
        <v>5572.56438750841</v>
      </c>
      <c r="BD85" s="171" t="n">
        <f aca="false">'Sales &amp; Costs'!BD71*$D$85</f>
        <v>5572.56438750841</v>
      </c>
      <c r="BE85" s="171" t="n">
        <f aca="false">'Sales &amp; Costs'!BE71*$D$85</f>
        <v>5572.56438750841</v>
      </c>
      <c r="BF85" s="171" t="n">
        <f aca="false">'Sales &amp; Costs'!BF71*$D$85</f>
        <v>5572.56438750841</v>
      </c>
      <c r="BG85" s="171" t="n">
        <f aca="false">'Sales &amp; Costs'!BG71*$D$85</f>
        <v>5572.56438750841</v>
      </c>
      <c r="BH85" s="171" t="n">
        <f aca="false">'Sales &amp; Costs'!BH71*$D$85</f>
        <v>5572.56438750841</v>
      </c>
      <c r="BI85" s="171" t="n">
        <f aca="false">'Sales &amp; Costs'!BI71*$D$85</f>
        <v>5572.56438750841</v>
      </c>
      <c r="BJ85" s="171" t="n">
        <f aca="false">'Sales &amp; Costs'!BJ71*$D$85</f>
        <v>5572.56438750841</v>
      </c>
      <c r="BK85" s="171" t="n">
        <f aca="false">'Sales &amp; Costs'!BK71*$D$85</f>
        <v>5572.56438750841</v>
      </c>
      <c r="BL85" s="171" t="n">
        <f aca="false">'Sales &amp; Costs'!BL71*$D$85</f>
        <v>5572.56438750841</v>
      </c>
      <c r="BM85" s="171" t="n">
        <f aca="false">'Sales &amp; Costs'!BM71*$D$85</f>
        <v>5572.56438750841</v>
      </c>
    </row>
    <row r="86" customFormat="false" ht="12.75" hidden="false" customHeight="false" outlineLevel="0" collapsed="false">
      <c r="B86" s="0" t="s">
        <v>416</v>
      </c>
      <c r="C86" s="257" t="s">
        <v>417</v>
      </c>
      <c r="F86" s="171" t="n">
        <f aca="false">SUM('Détail CF'!F26:F44)-'P&amp;L Month'!N22-'P&amp;L Month'!N24-'P&amp;L Month'!N26-F40</f>
        <v>-10.8266800000565</v>
      </c>
      <c r="G86" s="171" t="n">
        <f aca="false">SUM('Détail CF'!G26:G44)-'P&amp;L Month'!O22-'P&amp;L Month'!O24-'P&amp;L Month'!O26-G40</f>
        <v>-10.8266800000001</v>
      </c>
      <c r="H86" s="171" t="n">
        <f aca="false">SUM('Détail CF'!H26:H44)-'P&amp;L Month'!P22-'P&amp;L Month'!P24-'P&amp;L Month'!P26-H40</f>
        <v>-10.8266799999983</v>
      </c>
      <c r="I86" s="171" t="n">
        <f aca="false">SUM('Détail CF'!I26:I44)-'P&amp;L Month'!Q22-'P&amp;L Month'!Q24-'P&amp;L Month'!Q26-I40</f>
        <v>-10.8266800000001</v>
      </c>
      <c r="J86" s="171" t="n">
        <f aca="false">SUM('Détail CF'!J26:J44)-'P&amp;L Month'!R22-'P&amp;L Month'!R24-'P&amp;L Month'!R26-J40</f>
        <v>-10.8266800000001</v>
      </c>
      <c r="K86" s="171" t="n">
        <f aca="false">SUM('Détail CF'!K26:K44)-'P&amp;L Month'!S22-'P&amp;L Month'!S24-'P&amp;L Month'!S26-K40</f>
        <v>165.57332</v>
      </c>
      <c r="L86" s="171" t="n">
        <f aca="false">SUM('Détail CF'!L26:L44)-'P&amp;L Month'!T22-'P&amp;L Month'!T24-'P&amp;L Month'!T26-L40</f>
        <v>165.57332</v>
      </c>
      <c r="M86" s="171" t="n">
        <f aca="false">SUM('Détail CF'!M26:M44)-'P&amp;L Month'!U22-'P&amp;L Month'!U24-'P&amp;L Month'!U26-M40</f>
        <v>165.57332</v>
      </c>
      <c r="N86" s="171" t="n">
        <f aca="false">SUM('Détail CF'!N26:N44)-'P&amp;L Month'!V22-'P&amp;L Month'!V24-'P&amp;L Month'!V26-N40</f>
        <v>165.57332</v>
      </c>
      <c r="O86" s="171" t="n">
        <f aca="false">SUM('Détail CF'!O26:O44)-'P&amp;L Month'!W22-'P&amp;L Month'!W24-'P&amp;L Month'!W26-O40</f>
        <v>165.57332</v>
      </c>
      <c r="P86" s="171" t="n">
        <f aca="false">SUM('Détail CF'!P26:P44)-'P&amp;L Month'!X22-'P&amp;L Month'!X24-'P&amp;L Month'!X26-P40</f>
        <v>165.57332</v>
      </c>
      <c r="Q86" s="171" t="n">
        <f aca="false">SUM('Détail CF'!Q26:Q44)-'P&amp;L Month'!Y22-'P&amp;L Month'!Y24-'P&amp;L Month'!Y26-Q40</f>
        <v>165.57332</v>
      </c>
      <c r="R86" s="171" t="n">
        <f aca="false">SUM('Détail CF'!R26:R44)-'P&amp;L Month'!Z22-'P&amp;L Month'!Z24-'P&amp;L Month'!Z26-R40</f>
        <v>341.97332</v>
      </c>
      <c r="S86" s="171" t="n">
        <f aca="false">SUM('Détail CF'!S26:S44)-'P&amp;L Month'!AA22-'P&amp;L Month'!AA24-'P&amp;L Month'!AA26-S40</f>
        <v>341.97332</v>
      </c>
      <c r="T86" s="171" t="n">
        <f aca="false">SUM('Détail CF'!T26:T44)-'P&amp;L Month'!AB22-'P&amp;L Month'!AB24-'P&amp;L Month'!AB26-T40</f>
        <v>341.97332</v>
      </c>
      <c r="U86" s="171" t="n">
        <f aca="false">SUM('Détail CF'!U26:U44)-'P&amp;L Month'!AC22-'P&amp;L Month'!AC24-'P&amp;L Month'!AC26-U40</f>
        <v>341.97332</v>
      </c>
      <c r="V86" s="171" t="n">
        <f aca="false">SUM('Détail CF'!V26:V44)-'P&amp;L Month'!AD22-'P&amp;L Month'!AD24-'P&amp;L Month'!AD26-V40</f>
        <v>341.97332</v>
      </c>
      <c r="W86" s="171" t="n">
        <f aca="false">SUM('Détail CF'!W26:W44)-'P&amp;L Month'!AE22-'P&amp;L Month'!AE24-'P&amp;L Month'!AE26-W40</f>
        <v>341.97332</v>
      </c>
      <c r="X86" s="171" t="n">
        <f aca="false">SUM('Détail CF'!X26:X44)-'P&amp;L Month'!AF22-'P&amp;L Month'!AF24-'P&amp;L Month'!AF26-X40</f>
        <v>341.97332</v>
      </c>
      <c r="Y86" s="171" t="n">
        <f aca="false">SUM('Détail CF'!Y26:Y44)-'P&amp;L Month'!AG22-'P&amp;L Month'!AG24-'P&amp;L Month'!AG26-Y40</f>
        <v>341.97332</v>
      </c>
      <c r="Z86" s="171" t="n">
        <f aca="false">SUM('Détail CF'!Z26:Z44)-'P&amp;L Month'!AH22-'P&amp;L Month'!AH24-'P&amp;L Month'!AH26-Z40</f>
        <v>341.97332</v>
      </c>
      <c r="AA86" s="171" t="n">
        <f aca="false">SUM('Détail CF'!AA26:AA44)-'P&amp;L Month'!AI22-'P&amp;L Month'!AI24-'P&amp;L Month'!AI26-AA40</f>
        <v>341.97332</v>
      </c>
      <c r="AB86" s="171" t="n">
        <f aca="false">SUM('Détail CF'!AB26:AB44)-'P&amp;L Month'!AJ22-'P&amp;L Month'!AJ24-'P&amp;L Month'!AJ26-AB40</f>
        <v>341.97332</v>
      </c>
      <c r="AC86" s="171" t="n">
        <f aca="false">SUM('Détail CF'!AC26:AC44)-'P&amp;L Month'!AK22-'P&amp;L Month'!AK24-'P&amp;L Month'!AK26-AC40</f>
        <v>341.97332</v>
      </c>
      <c r="AD86" s="171" t="n">
        <f aca="false">SUM('Détail CF'!AD26:AD44)-'P&amp;L Month'!AL22-'P&amp;L Month'!AL24-'P&amp;L Month'!AL26-AD40</f>
        <v>694.773319999999</v>
      </c>
      <c r="AE86" s="171" t="n">
        <f aca="false">SUM('Détail CF'!AE26:AE44)-'P&amp;L Month'!AM22-'P&amp;L Month'!AM24-'P&amp;L Month'!AM26-AE40</f>
        <v>694.773319999999</v>
      </c>
      <c r="AF86" s="171" t="n">
        <f aca="false">SUM('Détail CF'!AF26:AF44)-'P&amp;L Month'!AN22-'P&amp;L Month'!AN24-'P&amp;L Month'!AN26-AF40</f>
        <v>694.773319999999</v>
      </c>
      <c r="AG86" s="171" t="n">
        <f aca="false">SUM('Détail CF'!AG26:AG44)-'P&amp;L Month'!AO22-'P&amp;L Month'!AO24-'P&amp;L Month'!AO26-AG40</f>
        <v>694.773319999999</v>
      </c>
      <c r="AH86" s="171" t="n">
        <f aca="false">SUM('Détail CF'!AH26:AH44)-'P&amp;L Month'!AP22-'P&amp;L Month'!AP24-'P&amp;L Month'!AP26-AH40</f>
        <v>694.773319999999</v>
      </c>
      <c r="AI86" s="171" t="n">
        <f aca="false">SUM('Détail CF'!AI26:AI44)-'P&amp;L Month'!AQ22-'P&amp;L Month'!AQ24-'P&amp;L Month'!AQ26-AI40</f>
        <v>694.773319999999</v>
      </c>
      <c r="AJ86" s="171" t="n">
        <f aca="false">SUM('Détail CF'!AJ26:AJ44)-'P&amp;L Month'!AR22-'P&amp;L Month'!AR24-'P&amp;L Month'!AR26-AJ40</f>
        <v>694.773319999999</v>
      </c>
      <c r="AK86" s="171" t="n">
        <f aca="false">SUM('Détail CF'!AK26:AK44)-'P&amp;L Month'!AS22-'P&amp;L Month'!AS24-'P&amp;L Month'!AS26-AK40</f>
        <v>694.773319999999</v>
      </c>
      <c r="AL86" s="171" t="n">
        <f aca="false">SUM('Détail CF'!AL26:AL44)-'P&amp;L Month'!AT22-'P&amp;L Month'!AT24-'P&amp;L Month'!AT26-AL40</f>
        <v>694.773319999999</v>
      </c>
      <c r="AM86" s="171" t="n">
        <f aca="false">SUM('Détail CF'!AM26:AM44)-'P&amp;L Month'!AU22-'P&amp;L Month'!AU24-'P&amp;L Month'!AU26-AM40</f>
        <v>694.773319999999</v>
      </c>
      <c r="AN86" s="171" t="n">
        <f aca="false">SUM('Détail CF'!AN26:AN44)-'P&amp;L Month'!AV22-'P&amp;L Month'!AV24-'P&amp;L Month'!AV26-AN40</f>
        <v>694.773319999999</v>
      </c>
      <c r="AO86" s="171" t="n">
        <f aca="false">SUM('Détail CF'!AO26:AO44)-'P&amp;L Month'!AW22-'P&amp;L Month'!AW24-'P&amp;L Month'!AW26-AO40</f>
        <v>694.773319999999</v>
      </c>
      <c r="AP86" s="171" t="n">
        <f aca="false">SUM('Détail CF'!AP26:AP44)-'P&amp;L Month'!AX22-'P&amp;L Month'!AX24-'P&amp;L Month'!AX26-AP40</f>
        <v>871.17332</v>
      </c>
      <c r="AQ86" s="171" t="n">
        <f aca="false">SUM('Détail CF'!AQ26:AQ44)-'P&amp;L Month'!AY22-'P&amp;L Month'!AY24-'P&amp;L Month'!AY26-AQ40</f>
        <v>871.17332</v>
      </c>
      <c r="AR86" s="171" t="n">
        <f aca="false">SUM('Détail CF'!AR26:AR44)-'P&amp;L Month'!AZ22-'P&amp;L Month'!AZ24-'P&amp;L Month'!AZ26-AR40</f>
        <v>871.17332</v>
      </c>
      <c r="AS86" s="171" t="n">
        <f aca="false">SUM('Détail CF'!AS26:AS44)-'P&amp;L Month'!BA22-'P&amp;L Month'!BA24-'P&amp;L Month'!BA26-AS40</f>
        <v>871.17332</v>
      </c>
      <c r="AT86" s="171" t="n">
        <f aca="false">SUM('Détail CF'!AT26:AT44)-'P&amp;L Month'!BB22-'P&amp;L Month'!BB24-'P&amp;L Month'!BB26-AT40</f>
        <v>871.17332</v>
      </c>
      <c r="AU86" s="171" t="n">
        <f aca="false">SUM('Détail CF'!AU26:AU44)-'P&amp;L Month'!BC22-'P&amp;L Month'!BC24-'P&amp;L Month'!BC26-AU40</f>
        <v>871.17332</v>
      </c>
      <c r="AV86" s="171" t="n">
        <f aca="false">SUM('Détail CF'!AV26:AV44)-'P&amp;L Month'!BD22-'P&amp;L Month'!BD24-'P&amp;L Month'!BD26-AV40</f>
        <v>871.17332</v>
      </c>
      <c r="AW86" s="171" t="n">
        <f aca="false">SUM('Détail CF'!AW26:AW44)-'P&amp;L Month'!BE22-'P&amp;L Month'!BE24-'P&amp;L Month'!BE26-AW40</f>
        <v>871.17332</v>
      </c>
      <c r="AX86" s="171" t="n">
        <f aca="false">SUM('Détail CF'!AX26:AX44)-'P&amp;L Month'!BF22-'P&amp;L Month'!BF24-'P&amp;L Month'!BF26-AX40</f>
        <v>871.17332</v>
      </c>
      <c r="AY86" s="171" t="n">
        <f aca="false">SUM('Détail CF'!AY26:AY44)-'P&amp;L Month'!BG22-'P&amp;L Month'!BG24-'P&amp;L Month'!BG26-AY40</f>
        <v>871.17332</v>
      </c>
      <c r="AZ86" s="171" t="n">
        <f aca="false">SUM('Détail CF'!AZ26:AZ44)-'P&amp;L Month'!BH22-'P&amp;L Month'!BH24-'P&amp;L Month'!BH26-AZ40</f>
        <v>871.17332</v>
      </c>
      <c r="BA86" s="171" t="n">
        <f aca="false">SUM('Détail CF'!BA26:BA44)-'P&amp;L Month'!BI22-'P&amp;L Month'!BI24-'P&amp;L Month'!BI26-BA40</f>
        <v>871.17332</v>
      </c>
      <c r="BB86" s="171" t="n">
        <f aca="false">SUM('Détail CF'!BB26:BB44)-'P&amp;L Month'!BJ22-'P&amp;L Month'!BJ24-'P&amp;L Month'!BJ26-BB40</f>
        <v>871.17332</v>
      </c>
      <c r="BC86" s="171" t="n">
        <f aca="false">SUM('Détail CF'!BC26:BC44)-'P&amp;L Month'!BK22-'P&amp;L Month'!BK24-'P&amp;L Month'!BK26-BC40</f>
        <v>871.17332</v>
      </c>
      <c r="BD86" s="171" t="n">
        <f aca="false">SUM('Détail CF'!BD26:BD44)-'P&amp;L Month'!BL22-'P&amp;L Month'!BL24-'P&amp;L Month'!BL26-BD40</f>
        <v>871.17332</v>
      </c>
      <c r="BE86" s="171" t="n">
        <f aca="false">SUM('Détail CF'!BE26:BE44)-'P&amp;L Month'!BM22-'P&amp;L Month'!BM24-'P&amp;L Month'!BM26-BE40</f>
        <v>871.17332</v>
      </c>
      <c r="BF86" s="171" t="n">
        <f aca="false">SUM('Détail CF'!BF26:BF44)-'P&amp;L Month'!BN22-'P&amp;L Month'!BN24-'P&amp;L Month'!BN26-BF40</f>
        <v>871.17332</v>
      </c>
      <c r="BG86" s="171" t="n">
        <f aca="false">SUM('Détail CF'!BG26:BG44)-'P&amp;L Month'!BO22-'P&amp;L Month'!BO24-'P&amp;L Month'!BO26-BG40</f>
        <v>871.17332</v>
      </c>
      <c r="BH86" s="171" t="n">
        <f aca="false">SUM('Détail CF'!BH26:BH44)-'P&amp;L Month'!BP22-'P&amp;L Month'!BP24-'P&amp;L Month'!BP26-BH40</f>
        <v>871.17332</v>
      </c>
      <c r="BI86" s="171" t="n">
        <f aca="false">SUM('Détail CF'!BI26:BI44)-'P&amp;L Month'!BQ22-'P&amp;L Month'!BQ24-'P&amp;L Month'!BQ26-BI40</f>
        <v>871.17332</v>
      </c>
      <c r="BJ86" s="171" t="n">
        <f aca="false">SUM('Détail CF'!BJ26:BJ44)-'P&amp;L Month'!BR22-'P&amp;L Month'!BR24-'P&amp;L Month'!BR26-BJ40</f>
        <v>871.17332</v>
      </c>
      <c r="BK86" s="171" t="n">
        <f aca="false">SUM('Détail CF'!BK26:BK44)-'P&amp;L Month'!BS22-'P&amp;L Month'!BS24-'P&amp;L Month'!BS26-BK40</f>
        <v>871.17332</v>
      </c>
      <c r="BL86" s="171" t="n">
        <f aca="false">SUM('Détail CF'!BL26:BL44)-'P&amp;L Month'!BT22-'P&amp;L Month'!BT24-'P&amp;L Month'!BT26-BL40</f>
        <v>871.17332</v>
      </c>
      <c r="BM86" s="171" t="n">
        <f aca="false">SUM('Détail CF'!BM26:BM44)-'P&amp;L Month'!BU22-'P&amp;L Month'!BU24-'P&amp;L Month'!BU26-BM40</f>
        <v>871.17332</v>
      </c>
    </row>
    <row r="87" customFormat="false" ht="12.75" hidden="false" customHeight="false" outlineLevel="0" collapsed="false">
      <c r="C87" s="257" t="s">
        <v>418</v>
      </c>
      <c r="F87" s="171" t="n">
        <f aca="false">(invest!M21-invest!M8)*$C$66</f>
        <v>0</v>
      </c>
      <c r="G87" s="171" t="n">
        <f aca="false">invest!N21*$C$66</f>
        <v>0</v>
      </c>
      <c r="H87" s="171" t="n">
        <f aca="false">invest!O21*$C$66</f>
        <v>16978.83516</v>
      </c>
      <c r="I87" s="171" t="n">
        <f aca="false">invest!P21*$C$66</f>
        <v>0</v>
      </c>
      <c r="J87" s="171" t="n">
        <f aca="false">invest!Q21*$C$66</f>
        <v>980</v>
      </c>
      <c r="K87" s="171" t="n">
        <f aca="false">invest!R21*$C$66</f>
        <v>0</v>
      </c>
      <c r="L87" s="171" t="n">
        <f aca="false">invest!S21*$C$66</f>
        <v>0</v>
      </c>
      <c r="M87" s="171" t="n">
        <f aca="false">invest!T21*$C$66</f>
        <v>0</v>
      </c>
      <c r="N87" s="171" t="n">
        <f aca="false">invest!U21*$C$66</f>
        <v>0</v>
      </c>
      <c r="O87" s="171" t="n">
        <f aca="false">invest!V21*$C$66</f>
        <v>0</v>
      </c>
      <c r="P87" s="171" t="n">
        <f aca="false">invest!W21*$C$66</f>
        <v>0</v>
      </c>
      <c r="Q87" s="171" t="n">
        <f aca="false">invest!X21*$C$66</f>
        <v>0</v>
      </c>
      <c r="R87" s="171" t="n">
        <f aca="false">invest!Y21*$C$66</f>
        <v>0</v>
      </c>
      <c r="S87" s="171" t="n">
        <f aca="false">invest!Z21*$C$66</f>
        <v>0</v>
      </c>
      <c r="T87" s="171" t="n">
        <f aca="false">invest!AA21*$C$66</f>
        <v>0</v>
      </c>
      <c r="U87" s="171" t="n">
        <f aca="false">invest!AB21*$C$66</f>
        <v>0</v>
      </c>
      <c r="V87" s="171" t="n">
        <f aca="false">invest!AC21*$C$66</f>
        <v>0</v>
      </c>
      <c r="W87" s="171" t="n">
        <f aca="false">invest!AD21*$C$66</f>
        <v>0</v>
      </c>
      <c r="X87" s="171" t="n">
        <f aca="false">invest!AE21*$C$66</f>
        <v>0</v>
      </c>
      <c r="Y87" s="171" t="n">
        <f aca="false">invest!AF21*$C$66</f>
        <v>0</v>
      </c>
      <c r="Z87" s="171" t="n">
        <f aca="false">invest!AG21*$C$66</f>
        <v>0</v>
      </c>
      <c r="AA87" s="171" t="n">
        <f aca="false">invest!AH21*$C$66</f>
        <v>0</v>
      </c>
      <c r="AB87" s="171" t="n">
        <f aca="false">invest!AI21*$C$66</f>
        <v>0</v>
      </c>
      <c r="AC87" s="171" t="n">
        <f aca="false">invest!AJ21*$C$66</f>
        <v>0</v>
      </c>
      <c r="AD87" s="171" t="n">
        <f aca="false">invest!AK21*$C$66</f>
        <v>0</v>
      </c>
      <c r="AE87" s="171" t="n">
        <f aca="false">invest!AL21*$C$66</f>
        <v>0</v>
      </c>
      <c r="AF87" s="171" t="n">
        <f aca="false">invest!AM21*$C$66</f>
        <v>0</v>
      </c>
      <c r="AG87" s="171" t="n">
        <f aca="false">invest!AN21*$C$66</f>
        <v>0</v>
      </c>
      <c r="AH87" s="171" t="n">
        <f aca="false">invest!AO21*$C$66</f>
        <v>0</v>
      </c>
      <c r="AI87" s="171" t="n">
        <f aca="false">invest!AP21*$C$66</f>
        <v>0</v>
      </c>
      <c r="AJ87" s="171" t="n">
        <f aca="false">invest!AQ21*$C$66</f>
        <v>0</v>
      </c>
      <c r="AK87" s="171" t="n">
        <f aca="false">invest!AR21*$C$66</f>
        <v>0</v>
      </c>
      <c r="AL87" s="171" t="n">
        <f aca="false">invest!AS21*$C$66</f>
        <v>0</v>
      </c>
      <c r="AM87" s="171" t="n">
        <f aca="false">invest!AT21*$C$66</f>
        <v>0</v>
      </c>
      <c r="AN87" s="171" t="n">
        <f aca="false">invest!AU21*$C$66</f>
        <v>0</v>
      </c>
      <c r="AO87" s="171" t="n">
        <f aca="false">invest!AV21*$C$66</f>
        <v>0</v>
      </c>
      <c r="AP87" s="171" t="n">
        <f aca="false">invest!AW21*$C$66</f>
        <v>0</v>
      </c>
      <c r="AQ87" s="171" t="n">
        <f aca="false">invest!AX21*$C$66</f>
        <v>0</v>
      </c>
      <c r="AR87" s="171" t="n">
        <f aca="false">invest!AY21*$C$66</f>
        <v>0</v>
      </c>
      <c r="AS87" s="171" t="n">
        <f aca="false">invest!AZ21*$C$66</f>
        <v>0</v>
      </c>
      <c r="AT87" s="171" t="n">
        <f aca="false">invest!BA21*$C$66</f>
        <v>0</v>
      </c>
      <c r="AU87" s="171" t="n">
        <f aca="false">invest!BB21*$C$66</f>
        <v>0</v>
      </c>
      <c r="AV87" s="171" t="n">
        <f aca="false">invest!BC21*$C$66</f>
        <v>0</v>
      </c>
      <c r="AW87" s="171" t="n">
        <f aca="false">invest!BD21*$C$66</f>
        <v>0</v>
      </c>
      <c r="AX87" s="171" t="n">
        <f aca="false">invest!BE21*$C$66</f>
        <v>0</v>
      </c>
      <c r="AY87" s="171" t="n">
        <f aca="false">invest!BF21*$C$66</f>
        <v>0</v>
      </c>
      <c r="AZ87" s="171" t="n">
        <f aca="false">invest!BG21*$C$66</f>
        <v>0</v>
      </c>
      <c r="BA87" s="171" t="n">
        <f aca="false">invest!BH21*$C$66</f>
        <v>0</v>
      </c>
      <c r="BB87" s="171" t="n">
        <f aca="false">invest!BI21*$C$66</f>
        <v>0</v>
      </c>
      <c r="BC87" s="171" t="n">
        <f aca="false">invest!BJ21*$C$66</f>
        <v>0</v>
      </c>
      <c r="BD87" s="171" t="n">
        <f aca="false">invest!BK21*$C$66</f>
        <v>0</v>
      </c>
      <c r="BE87" s="171" t="n">
        <f aca="false">invest!BL21*$C$66</f>
        <v>0</v>
      </c>
      <c r="BF87" s="171" t="n">
        <f aca="false">invest!BM21*$C$66</f>
        <v>0</v>
      </c>
      <c r="BG87" s="171" t="n">
        <f aca="false">invest!BN21*$C$66</f>
        <v>0</v>
      </c>
      <c r="BH87" s="171" t="n">
        <f aca="false">invest!BO21*$C$66</f>
        <v>0</v>
      </c>
      <c r="BI87" s="171" t="n">
        <f aca="false">invest!BP21*$C$66</f>
        <v>0</v>
      </c>
      <c r="BJ87" s="171" t="n">
        <f aca="false">invest!BQ21*$C$66</f>
        <v>0</v>
      </c>
      <c r="BK87" s="171" t="n">
        <f aca="false">invest!BR21*$C$66</f>
        <v>0</v>
      </c>
      <c r="BL87" s="171" t="n">
        <f aca="false">invest!BS21*$C$66</f>
        <v>0</v>
      </c>
      <c r="BM87" s="171" t="n">
        <f aca="false">invest!BT21*$C$66</f>
        <v>0</v>
      </c>
    </row>
    <row r="88" customFormat="false" ht="12.75" hidden="false" customHeight="false" outlineLevel="0" collapsed="false">
      <c r="B88" s="0" t="s">
        <v>419</v>
      </c>
      <c r="C88" s="257"/>
      <c r="F88" s="171" t="n">
        <f aca="false">'Détail CF'!F26+'Détail CF'!F27+'Détail CF'!F33+'Détail CF'!F35+'Détail CF'!F37+'Détail CF'!F38+'Détail CF'!F39-'P&amp;L Month'!N22-'P&amp;L Month'!N24-'P&amp;L Month'!N35-'P&amp;L Month'!N37-'P&amp;L Month'!N39-'P&amp;L Month'!N40-'P&amp;L Month'!N41</f>
        <v>17.64</v>
      </c>
      <c r="G88" s="171" t="n">
        <f aca="false">'Détail CF'!G26+'Détail CF'!G27+'Détail CF'!G33+'Détail CF'!G35+'Détail CF'!G37+'Détail CF'!G38+'Détail CF'!G39-'P&amp;L Month'!O22-'P&amp;L Month'!O24-'P&amp;L Month'!O35-'P&amp;L Month'!O37-'P&amp;L Month'!O39-'P&amp;L Month'!O40-'P&amp;L Month'!O41</f>
        <v>17.64</v>
      </c>
      <c r="H88" s="171" t="n">
        <f aca="false">'Détail CF'!H26+'Détail CF'!H27+'Détail CF'!H33+'Détail CF'!H35+'Détail CF'!H37+'Détail CF'!H38+'Détail CF'!H39-'P&amp;L Month'!P22-'P&amp;L Month'!P24-'P&amp;L Month'!P35-'P&amp;L Month'!P37-'P&amp;L Month'!P39-'P&amp;L Month'!P40-'P&amp;L Month'!P41</f>
        <v>17.64</v>
      </c>
      <c r="I88" s="171" t="n">
        <f aca="false">'Détail CF'!I26+'Détail CF'!I27+'Détail CF'!I33+'Détail CF'!I35+'Détail CF'!I37+'Détail CF'!I38+'Détail CF'!I39-'P&amp;L Month'!Q22-'P&amp;L Month'!Q24-'P&amp;L Month'!Q35-'P&amp;L Month'!Q37-'P&amp;L Month'!Q39-'P&amp;L Month'!Q40-'P&amp;L Month'!Q41</f>
        <v>17.64</v>
      </c>
      <c r="J88" s="171" t="n">
        <f aca="false">'Détail CF'!J26+'Détail CF'!J27+'Détail CF'!J33+'Détail CF'!J35+'Détail CF'!J37+'Détail CF'!J38+'Détail CF'!J39-'P&amp;L Month'!R22-'P&amp;L Month'!R24-'P&amp;L Month'!R35-'P&amp;L Month'!R37-'P&amp;L Month'!R39-'P&amp;L Month'!R40-'P&amp;L Month'!R41</f>
        <v>17.64</v>
      </c>
      <c r="K88" s="171" t="n">
        <f aca="false">'Détail CF'!K26+'Détail CF'!K27+'Détail CF'!K33+'Détail CF'!K35+'Détail CF'!K37+'Détail CF'!K38+'Détail CF'!K39-'P&amp;L Month'!S22-'P&amp;L Month'!S24-'P&amp;L Month'!S35-'P&amp;L Month'!S37-'P&amp;L Month'!S39-'P&amp;L Month'!S40-'P&amp;L Month'!S41</f>
        <v>17.64</v>
      </c>
      <c r="L88" s="171" t="n">
        <f aca="false">'Détail CF'!L26+'Détail CF'!L27+'Détail CF'!L33+'Détail CF'!L35+'Détail CF'!L37+'Détail CF'!L38+'Détail CF'!L39-'P&amp;L Month'!T22-'P&amp;L Month'!T24-'P&amp;L Month'!T35-'P&amp;L Month'!T37-'P&amp;L Month'!T39-'P&amp;L Month'!T40-'P&amp;L Month'!T41</f>
        <v>17.64</v>
      </c>
      <c r="M88" s="171" t="n">
        <f aca="false">'Détail CF'!M26+'Détail CF'!M27+'Détail CF'!M33+'Détail CF'!M35+'Détail CF'!M37+'Détail CF'!M38+'Détail CF'!M39-'P&amp;L Month'!U22-'P&amp;L Month'!U24-'P&amp;L Month'!U35-'P&amp;L Month'!U37-'P&amp;L Month'!U39-'P&amp;L Month'!U40-'P&amp;L Month'!U41</f>
        <v>17.64</v>
      </c>
      <c r="N88" s="171" t="n">
        <f aca="false">'Détail CF'!N26+'Détail CF'!N27+'Détail CF'!N33+'Détail CF'!N35+'Détail CF'!N37+'Détail CF'!N38+'Détail CF'!N39-'P&amp;L Month'!V22-'P&amp;L Month'!V24-'P&amp;L Month'!V35-'P&amp;L Month'!V37-'P&amp;L Month'!V39-'P&amp;L Month'!V40-'P&amp;L Month'!V41</f>
        <v>17.64</v>
      </c>
      <c r="O88" s="171" t="n">
        <f aca="false">'Détail CF'!O26+'Détail CF'!O27+'Détail CF'!O33+'Détail CF'!O35+'Détail CF'!O37+'Détail CF'!O38+'Détail CF'!O39-'P&amp;L Month'!W22-'P&amp;L Month'!W24-'P&amp;L Month'!W35-'P&amp;L Month'!W37-'P&amp;L Month'!W39-'P&amp;L Month'!W40-'P&amp;L Month'!W41</f>
        <v>17.64</v>
      </c>
      <c r="P88" s="171" t="n">
        <f aca="false">'Détail CF'!P26+'Détail CF'!P27+'Détail CF'!P33+'Détail CF'!P35+'Détail CF'!P37+'Détail CF'!P38+'Détail CF'!P39-'P&amp;L Month'!X22-'P&amp;L Month'!X24-'P&amp;L Month'!X35-'P&amp;L Month'!X37-'P&amp;L Month'!X39-'P&amp;L Month'!X40-'P&amp;L Month'!X41</f>
        <v>17.64</v>
      </c>
      <c r="Q88" s="171" t="n">
        <f aca="false">'Détail CF'!Q26+'Détail CF'!Q27+'Détail CF'!Q33+'Détail CF'!Q35+'Détail CF'!Q37+'Détail CF'!Q38+'Détail CF'!Q39-'P&amp;L Month'!Y22-'P&amp;L Month'!Y24-'P&amp;L Month'!Y35-'P&amp;L Month'!Y37-'P&amp;L Month'!Y39-'P&amp;L Month'!Y40-'P&amp;L Month'!Y41</f>
        <v>17.64</v>
      </c>
      <c r="R88" s="171" t="n">
        <f aca="false">'Détail CF'!R26+'Détail CF'!R27+'Détail CF'!R33+'Détail CF'!R35+'Détail CF'!R37+'Détail CF'!R38+'Détail CF'!R39-'P&amp;L Month'!Z22-'P&amp;L Month'!Z24-'P&amp;L Month'!Z35-'P&amp;L Month'!Z37-'P&amp;L Month'!Z39-'P&amp;L Month'!Z40-'P&amp;L Month'!Z41</f>
        <v>17.64</v>
      </c>
      <c r="S88" s="171" t="n">
        <f aca="false">'Détail CF'!S26+'Détail CF'!S27+'Détail CF'!S33+'Détail CF'!S35+'Détail CF'!S37+'Détail CF'!S38+'Détail CF'!S39-'P&amp;L Month'!AA22-'P&amp;L Month'!AA24-'P&amp;L Month'!AA35-'P&amp;L Month'!AA37-'P&amp;L Month'!AA39-'P&amp;L Month'!AA40-'P&amp;L Month'!AA41</f>
        <v>17.64</v>
      </c>
      <c r="T88" s="171" t="n">
        <f aca="false">'Détail CF'!T26+'Détail CF'!T27+'Détail CF'!T33+'Détail CF'!T35+'Détail CF'!T37+'Détail CF'!T38+'Détail CF'!T39-'P&amp;L Month'!AB22-'P&amp;L Month'!AB24-'P&amp;L Month'!AB35-'P&amp;L Month'!AB37-'P&amp;L Month'!AB39-'P&amp;L Month'!AB40-'P&amp;L Month'!AB41</f>
        <v>17.64</v>
      </c>
      <c r="U88" s="171" t="n">
        <f aca="false">'Détail CF'!U26+'Détail CF'!U27+'Détail CF'!U33+'Détail CF'!U35+'Détail CF'!U37+'Détail CF'!U38+'Détail CF'!U39-'P&amp;L Month'!AC22-'P&amp;L Month'!AC24-'P&amp;L Month'!AC35-'P&amp;L Month'!AC37-'P&amp;L Month'!AC39-'P&amp;L Month'!AC40-'P&amp;L Month'!AC41</f>
        <v>17.64</v>
      </c>
      <c r="V88" s="171" t="n">
        <f aca="false">'Détail CF'!V26+'Détail CF'!V27+'Détail CF'!V33+'Détail CF'!V35+'Détail CF'!V37+'Détail CF'!V38+'Détail CF'!V39-'P&amp;L Month'!AD22-'P&amp;L Month'!AD24-'P&amp;L Month'!AD35-'P&amp;L Month'!AD37-'P&amp;L Month'!AD39-'P&amp;L Month'!AD40-'P&amp;L Month'!AD41</f>
        <v>17.64</v>
      </c>
      <c r="W88" s="171" t="n">
        <f aca="false">'Détail CF'!W26+'Détail CF'!W27+'Détail CF'!W33+'Détail CF'!W35+'Détail CF'!W37+'Détail CF'!W38+'Détail CF'!W39-'P&amp;L Month'!AE22-'P&amp;L Month'!AE24-'P&amp;L Month'!AE35-'P&amp;L Month'!AE37-'P&amp;L Month'!AE39-'P&amp;L Month'!AE40-'P&amp;L Month'!AE41</f>
        <v>17.64</v>
      </c>
      <c r="X88" s="171" t="n">
        <f aca="false">'Détail CF'!X26+'Détail CF'!X27+'Détail CF'!X33+'Détail CF'!X35+'Détail CF'!X37+'Détail CF'!X38+'Détail CF'!X39-'P&amp;L Month'!AF22-'P&amp;L Month'!AF24-'P&amp;L Month'!AF35-'P&amp;L Month'!AF37-'P&amp;L Month'!AF39-'P&amp;L Month'!AF40-'P&amp;L Month'!AF41</f>
        <v>17.64</v>
      </c>
      <c r="Y88" s="171" t="n">
        <f aca="false">'Détail CF'!Y26+'Détail CF'!Y27+'Détail CF'!Y33+'Détail CF'!Y35+'Détail CF'!Y37+'Détail CF'!Y38+'Détail CF'!Y39-'P&amp;L Month'!AG22-'P&amp;L Month'!AG24-'P&amp;L Month'!AG35-'P&amp;L Month'!AG37-'P&amp;L Month'!AG39-'P&amp;L Month'!AG40-'P&amp;L Month'!AG41</f>
        <v>17.64</v>
      </c>
      <c r="Z88" s="171" t="n">
        <f aca="false">'Détail CF'!Z26+'Détail CF'!Z27+'Détail CF'!Z33+'Détail CF'!Z35+'Détail CF'!Z37+'Détail CF'!Z38+'Détail CF'!Z39-'P&amp;L Month'!AH22-'P&amp;L Month'!AH24-'P&amp;L Month'!AH35-'P&amp;L Month'!AH37-'P&amp;L Month'!AH39-'P&amp;L Month'!AH40-'P&amp;L Month'!AH41</f>
        <v>17.64</v>
      </c>
      <c r="AA88" s="171" t="n">
        <f aca="false">'Détail CF'!AA26+'Détail CF'!AA27+'Détail CF'!AA33+'Détail CF'!AA35+'Détail CF'!AA37+'Détail CF'!AA38+'Détail CF'!AA39-'P&amp;L Month'!AI22-'P&amp;L Month'!AI24-'P&amp;L Month'!AI35-'P&amp;L Month'!AI37-'P&amp;L Month'!AI39-'P&amp;L Month'!AI40-'P&amp;L Month'!AI41</f>
        <v>17.64</v>
      </c>
      <c r="AB88" s="171" t="n">
        <f aca="false">'Détail CF'!AB26+'Détail CF'!AB27+'Détail CF'!AB33+'Détail CF'!AB35+'Détail CF'!AB37+'Détail CF'!AB38+'Détail CF'!AB39-'P&amp;L Month'!AJ22-'P&amp;L Month'!AJ24-'P&amp;L Month'!AJ35-'P&amp;L Month'!AJ37-'P&amp;L Month'!AJ39-'P&amp;L Month'!AJ40-'P&amp;L Month'!AJ41</f>
        <v>17.64</v>
      </c>
      <c r="AC88" s="171" t="n">
        <f aca="false">'Détail CF'!AC26+'Détail CF'!AC27+'Détail CF'!AC33+'Détail CF'!AC35+'Détail CF'!AC37+'Détail CF'!AC38+'Détail CF'!AC39-'P&amp;L Month'!AK22-'P&amp;L Month'!AK24-'P&amp;L Month'!AK35-'P&amp;L Month'!AK37-'P&amp;L Month'!AK39-'P&amp;L Month'!AK40-'P&amp;L Month'!AK41</f>
        <v>17.64</v>
      </c>
      <c r="AD88" s="171" t="n">
        <f aca="false">'Détail CF'!AD26+'Détail CF'!AD27+'Détail CF'!AD33+'Détail CF'!AD35+'Détail CF'!AD37+'Détail CF'!AD38+'Détail CF'!AD39-'P&amp;L Month'!AL22-'P&amp;L Month'!AL24-'P&amp;L Month'!AL35-'P&amp;L Month'!AL37-'P&amp;L Month'!AL39-'P&amp;L Month'!AL40-'P&amp;L Month'!AL41</f>
        <v>17.64</v>
      </c>
      <c r="AE88" s="171" t="n">
        <f aca="false">'Détail CF'!AE26+'Détail CF'!AE27+'Détail CF'!AE33+'Détail CF'!AE35+'Détail CF'!AE37+'Détail CF'!AE38+'Détail CF'!AE39-'P&amp;L Month'!AM22-'P&amp;L Month'!AM24-'P&amp;L Month'!AM35-'P&amp;L Month'!AM37-'P&amp;L Month'!AM39-'P&amp;L Month'!AM40-'P&amp;L Month'!AM41</f>
        <v>17.64</v>
      </c>
      <c r="AF88" s="171" t="n">
        <f aca="false">'Détail CF'!AF26+'Détail CF'!AF27+'Détail CF'!AF33+'Détail CF'!AF35+'Détail CF'!AF37+'Détail CF'!AF38+'Détail CF'!AF39-'P&amp;L Month'!AN22-'P&amp;L Month'!AN24-'P&amp;L Month'!AN35-'P&amp;L Month'!AN37-'P&amp;L Month'!AN39-'P&amp;L Month'!AN40-'P&amp;L Month'!AN41</f>
        <v>17.64</v>
      </c>
      <c r="AG88" s="171" t="n">
        <f aca="false">'Détail CF'!AG26+'Détail CF'!AG27+'Détail CF'!AG33+'Détail CF'!AG35+'Détail CF'!AG37+'Détail CF'!AG38+'Détail CF'!AG39-'P&amp;L Month'!AO22-'P&amp;L Month'!AO24-'P&amp;L Month'!AO35-'P&amp;L Month'!AO37-'P&amp;L Month'!AO39-'P&amp;L Month'!AO40-'P&amp;L Month'!AO41</f>
        <v>17.64</v>
      </c>
      <c r="AH88" s="171" t="n">
        <f aca="false">'Détail CF'!AH26+'Détail CF'!AH27+'Détail CF'!AH33+'Détail CF'!AH35+'Détail CF'!AH37+'Détail CF'!AH38+'Détail CF'!AH39-'P&amp;L Month'!AP22-'P&amp;L Month'!AP24-'P&amp;L Month'!AP35-'P&amp;L Month'!AP37-'P&amp;L Month'!AP39-'P&amp;L Month'!AP40-'P&amp;L Month'!AP41</f>
        <v>17.64</v>
      </c>
      <c r="AI88" s="171" t="n">
        <f aca="false">'Détail CF'!AI26+'Détail CF'!AI27+'Détail CF'!AI33+'Détail CF'!AI35+'Détail CF'!AI37+'Détail CF'!AI38+'Détail CF'!AI39-'P&amp;L Month'!AQ22-'P&amp;L Month'!AQ24-'P&amp;L Month'!AQ35-'P&amp;L Month'!AQ37-'P&amp;L Month'!AQ39-'P&amp;L Month'!AQ40-'P&amp;L Month'!AQ41</f>
        <v>17.64</v>
      </c>
      <c r="AJ88" s="171" t="n">
        <f aca="false">'Détail CF'!AJ26+'Détail CF'!AJ27+'Détail CF'!AJ33+'Détail CF'!AJ35+'Détail CF'!AJ37+'Détail CF'!AJ38+'Détail CF'!AJ39-'P&amp;L Month'!AR22-'P&amp;L Month'!AR24-'P&amp;L Month'!AR35-'P&amp;L Month'!AR37-'P&amp;L Month'!AR39-'P&amp;L Month'!AR40-'P&amp;L Month'!AR41</f>
        <v>17.64</v>
      </c>
      <c r="AK88" s="171" t="n">
        <f aca="false">'Détail CF'!AK26+'Détail CF'!AK27+'Détail CF'!AK33+'Détail CF'!AK35+'Détail CF'!AK37+'Détail CF'!AK38+'Détail CF'!AK39-'P&amp;L Month'!AS22-'P&amp;L Month'!AS24-'P&amp;L Month'!AS35-'P&amp;L Month'!AS37-'P&amp;L Month'!AS39-'P&amp;L Month'!AS40-'P&amp;L Month'!AS41</f>
        <v>17.64</v>
      </c>
      <c r="AL88" s="171" t="n">
        <f aca="false">'Détail CF'!AL26+'Détail CF'!AL27+'Détail CF'!AL33+'Détail CF'!AL35+'Détail CF'!AL37+'Détail CF'!AL38+'Détail CF'!AL39-'P&amp;L Month'!AT22-'P&amp;L Month'!AT24-'P&amp;L Month'!AT35-'P&amp;L Month'!AT37-'P&amp;L Month'!AT39-'P&amp;L Month'!AT40-'P&amp;L Month'!AT41</f>
        <v>17.64</v>
      </c>
      <c r="AM88" s="171" t="n">
        <f aca="false">'Détail CF'!AM26+'Détail CF'!AM27+'Détail CF'!AM33+'Détail CF'!AM35+'Détail CF'!AM37+'Détail CF'!AM38+'Détail CF'!AM39-'P&amp;L Month'!AU22-'P&amp;L Month'!AU24-'P&amp;L Month'!AU35-'P&amp;L Month'!AU37-'P&amp;L Month'!AU39-'P&amp;L Month'!AU40-'P&amp;L Month'!AU41</f>
        <v>17.64</v>
      </c>
      <c r="AN88" s="171" t="n">
        <f aca="false">'Détail CF'!AN26+'Détail CF'!AN27+'Détail CF'!AN33+'Détail CF'!AN35+'Détail CF'!AN37+'Détail CF'!AN38+'Détail CF'!AN39-'P&amp;L Month'!AV22-'P&amp;L Month'!AV24-'P&amp;L Month'!AV35-'P&amp;L Month'!AV37-'P&amp;L Month'!AV39-'P&amp;L Month'!AV40-'P&amp;L Month'!AV41</f>
        <v>17.64</v>
      </c>
      <c r="AO88" s="171" t="n">
        <f aca="false">'Détail CF'!AO26+'Détail CF'!AO27+'Détail CF'!AO33+'Détail CF'!AO35+'Détail CF'!AO37+'Détail CF'!AO38+'Détail CF'!AO39-'P&amp;L Month'!AW22-'P&amp;L Month'!AW24-'P&amp;L Month'!AW35-'P&amp;L Month'!AW37-'P&amp;L Month'!AW39-'P&amp;L Month'!AW40-'P&amp;L Month'!AW41</f>
        <v>17.64</v>
      </c>
      <c r="AP88" s="171" t="n">
        <f aca="false">'Détail CF'!AP26+'Détail CF'!AP27+'Détail CF'!AP33+'Détail CF'!AP35+'Détail CF'!AP37+'Détail CF'!AP38+'Détail CF'!AP39-'P&amp;L Month'!AX22-'P&amp;L Month'!AX24-'P&amp;L Month'!AX35-'P&amp;L Month'!AX37-'P&amp;L Month'!AX39-'P&amp;L Month'!AX40-'P&amp;L Month'!AX41</f>
        <v>17.64</v>
      </c>
      <c r="AQ88" s="171" t="n">
        <f aca="false">'Détail CF'!AQ26+'Détail CF'!AQ27+'Détail CF'!AQ33+'Détail CF'!AQ35+'Détail CF'!AQ37+'Détail CF'!AQ38+'Détail CF'!AQ39-'P&amp;L Month'!AY22-'P&amp;L Month'!AY24-'P&amp;L Month'!AY35-'P&amp;L Month'!AY37-'P&amp;L Month'!AY39-'P&amp;L Month'!AY40-'P&amp;L Month'!AY41</f>
        <v>17.64</v>
      </c>
      <c r="AR88" s="171" t="n">
        <f aca="false">'Détail CF'!AR26+'Détail CF'!AR27+'Détail CF'!AR33+'Détail CF'!AR35+'Détail CF'!AR37+'Détail CF'!AR38+'Détail CF'!AR39-'P&amp;L Month'!AZ22-'P&amp;L Month'!AZ24-'P&amp;L Month'!AZ35-'P&amp;L Month'!AZ37-'P&amp;L Month'!AZ39-'P&amp;L Month'!AZ40-'P&amp;L Month'!AZ41</f>
        <v>17.64</v>
      </c>
      <c r="AS88" s="171" t="n">
        <f aca="false">'Détail CF'!AS26+'Détail CF'!AS27+'Détail CF'!AS33+'Détail CF'!AS35+'Détail CF'!AS37+'Détail CF'!AS38+'Détail CF'!AS39-'P&amp;L Month'!BA22-'P&amp;L Month'!BA24-'P&amp;L Month'!BA35-'P&amp;L Month'!BA37-'P&amp;L Month'!BA39-'P&amp;L Month'!BA40-'P&amp;L Month'!BA41</f>
        <v>17.64</v>
      </c>
      <c r="AT88" s="171" t="n">
        <f aca="false">'Détail CF'!AT26+'Détail CF'!AT27+'Détail CF'!AT33+'Détail CF'!AT35+'Détail CF'!AT37+'Détail CF'!AT38+'Détail CF'!AT39-'P&amp;L Month'!BB22-'P&amp;L Month'!BB24-'P&amp;L Month'!BB35-'P&amp;L Month'!BB37-'P&amp;L Month'!BB39-'P&amp;L Month'!BB40-'P&amp;L Month'!BB41</f>
        <v>17.64</v>
      </c>
      <c r="AU88" s="171" t="n">
        <f aca="false">'Détail CF'!AU26+'Détail CF'!AU27+'Détail CF'!AU33+'Détail CF'!AU35+'Détail CF'!AU37+'Détail CF'!AU38+'Détail CF'!AU39-'P&amp;L Month'!BC22-'P&amp;L Month'!BC24-'P&amp;L Month'!BC35-'P&amp;L Month'!BC37-'P&amp;L Month'!BC39-'P&amp;L Month'!BC40-'P&amp;L Month'!BC41</f>
        <v>17.64</v>
      </c>
      <c r="AV88" s="171" t="n">
        <f aca="false">'Détail CF'!AV26+'Détail CF'!AV27+'Détail CF'!AV33+'Détail CF'!AV35+'Détail CF'!AV37+'Détail CF'!AV38+'Détail CF'!AV39-'P&amp;L Month'!BD22-'P&amp;L Month'!BD24-'P&amp;L Month'!BD35-'P&amp;L Month'!BD37-'P&amp;L Month'!BD39-'P&amp;L Month'!BD40-'P&amp;L Month'!BD41</f>
        <v>17.64</v>
      </c>
      <c r="AW88" s="171" t="n">
        <f aca="false">'Détail CF'!AW26+'Détail CF'!AW27+'Détail CF'!AW33+'Détail CF'!AW35+'Détail CF'!AW37+'Détail CF'!AW38+'Détail CF'!AW39-'P&amp;L Month'!BE22-'P&amp;L Month'!BE24-'P&amp;L Month'!BE35-'P&amp;L Month'!BE37-'P&amp;L Month'!BE39-'P&amp;L Month'!BE40-'P&amp;L Month'!BE41</f>
        <v>17.64</v>
      </c>
      <c r="AX88" s="171" t="n">
        <f aca="false">'Détail CF'!AX26+'Détail CF'!AX27+'Détail CF'!AX33+'Détail CF'!AX35+'Détail CF'!AX37+'Détail CF'!AX38+'Détail CF'!AX39-'P&amp;L Month'!BF22-'P&amp;L Month'!BF24-'P&amp;L Month'!BF35-'P&amp;L Month'!BF37-'P&amp;L Month'!BF39-'P&amp;L Month'!BF40-'P&amp;L Month'!BF41</f>
        <v>17.64</v>
      </c>
      <c r="AY88" s="171" t="n">
        <f aca="false">'Détail CF'!AY26+'Détail CF'!AY27+'Détail CF'!AY33+'Détail CF'!AY35+'Détail CF'!AY37+'Détail CF'!AY38+'Détail CF'!AY39-'P&amp;L Month'!BG22-'P&amp;L Month'!BG24-'P&amp;L Month'!BG35-'P&amp;L Month'!BG37-'P&amp;L Month'!BG39-'P&amp;L Month'!BG40-'P&amp;L Month'!BG41</f>
        <v>17.64</v>
      </c>
      <c r="AZ88" s="171" t="n">
        <f aca="false">'Détail CF'!AZ26+'Détail CF'!AZ27+'Détail CF'!AZ33+'Détail CF'!AZ35+'Détail CF'!AZ37+'Détail CF'!AZ38+'Détail CF'!AZ39-'P&amp;L Month'!BH22-'P&amp;L Month'!BH24-'P&amp;L Month'!BH35-'P&amp;L Month'!BH37-'P&amp;L Month'!BH39-'P&amp;L Month'!BH40-'P&amp;L Month'!BH41</f>
        <v>17.64</v>
      </c>
      <c r="BA88" s="171" t="n">
        <f aca="false">'Détail CF'!BA26+'Détail CF'!BA27+'Détail CF'!BA33+'Détail CF'!BA35+'Détail CF'!BA37+'Détail CF'!BA38+'Détail CF'!BA39-'P&amp;L Month'!BI22-'P&amp;L Month'!BI24-'P&amp;L Month'!BI35-'P&amp;L Month'!BI37-'P&amp;L Month'!BI39-'P&amp;L Month'!BI40-'P&amp;L Month'!BI41</f>
        <v>17.64</v>
      </c>
      <c r="BB88" s="171" t="n">
        <f aca="false">'Détail CF'!BB26+'Détail CF'!BB27+'Détail CF'!BB33+'Détail CF'!BB35+'Détail CF'!BB37+'Détail CF'!BB38+'Détail CF'!BB39-'P&amp;L Month'!BJ22-'P&amp;L Month'!BJ24-'P&amp;L Month'!BJ35-'P&amp;L Month'!BJ37-'P&amp;L Month'!BJ39-'P&amp;L Month'!BJ40-'P&amp;L Month'!BJ41</f>
        <v>17.64</v>
      </c>
      <c r="BC88" s="171" t="n">
        <f aca="false">'Détail CF'!BC26+'Détail CF'!BC27+'Détail CF'!BC33+'Détail CF'!BC35+'Détail CF'!BC37+'Détail CF'!BC38+'Détail CF'!BC39-'P&amp;L Month'!BK22-'P&amp;L Month'!BK24-'P&amp;L Month'!BK35-'P&amp;L Month'!BK37-'P&amp;L Month'!BK39-'P&amp;L Month'!BK40-'P&amp;L Month'!BK41</f>
        <v>17.64</v>
      </c>
      <c r="BD88" s="171" t="n">
        <f aca="false">'Détail CF'!BD26+'Détail CF'!BD27+'Détail CF'!BD33+'Détail CF'!BD35+'Détail CF'!BD37+'Détail CF'!BD38+'Détail CF'!BD39-'P&amp;L Month'!BL22-'P&amp;L Month'!BL24-'P&amp;L Month'!BL35-'P&amp;L Month'!BL37-'P&amp;L Month'!BL39-'P&amp;L Month'!BL40-'P&amp;L Month'!BL41</f>
        <v>17.64</v>
      </c>
      <c r="BE88" s="171" t="n">
        <f aca="false">'Détail CF'!BE26+'Détail CF'!BE27+'Détail CF'!BE33+'Détail CF'!BE35+'Détail CF'!BE37+'Détail CF'!BE38+'Détail CF'!BE39-'P&amp;L Month'!BM22-'P&amp;L Month'!BM24-'P&amp;L Month'!BM35-'P&amp;L Month'!BM37-'P&amp;L Month'!BM39-'P&amp;L Month'!BM40-'P&amp;L Month'!BM41</f>
        <v>17.64</v>
      </c>
      <c r="BF88" s="171" t="n">
        <f aca="false">'Détail CF'!BF26+'Détail CF'!BF27+'Détail CF'!BF33+'Détail CF'!BF35+'Détail CF'!BF37+'Détail CF'!BF38+'Détail CF'!BF39-'P&amp;L Month'!BN22-'P&amp;L Month'!BN24-'P&amp;L Month'!BN35-'P&amp;L Month'!BN37-'P&amp;L Month'!BN39-'P&amp;L Month'!BN40-'P&amp;L Month'!BN41</f>
        <v>17.64</v>
      </c>
      <c r="BG88" s="171" t="n">
        <f aca="false">'Détail CF'!BG26+'Détail CF'!BG27+'Détail CF'!BG33+'Détail CF'!BG35+'Détail CF'!BG37+'Détail CF'!BG38+'Détail CF'!BG39-'P&amp;L Month'!BO22-'P&amp;L Month'!BO24-'P&amp;L Month'!BO35-'P&amp;L Month'!BO37-'P&amp;L Month'!BO39-'P&amp;L Month'!BO40-'P&amp;L Month'!BO41</f>
        <v>17.64</v>
      </c>
      <c r="BH88" s="171" t="n">
        <f aca="false">'Détail CF'!BH26+'Détail CF'!BH27+'Détail CF'!BH33+'Détail CF'!BH35+'Détail CF'!BH37+'Détail CF'!BH38+'Détail CF'!BH39-'P&amp;L Month'!BP22-'P&amp;L Month'!BP24-'P&amp;L Month'!BP35-'P&amp;L Month'!BP37-'P&amp;L Month'!BP39-'P&amp;L Month'!BP40-'P&amp;L Month'!BP41</f>
        <v>17.64</v>
      </c>
      <c r="BI88" s="171" t="n">
        <f aca="false">'Détail CF'!BI26+'Détail CF'!BI27+'Détail CF'!BI33+'Détail CF'!BI35+'Détail CF'!BI37+'Détail CF'!BI38+'Détail CF'!BI39-'P&amp;L Month'!BQ22-'P&amp;L Month'!BQ24-'P&amp;L Month'!BQ35-'P&amp;L Month'!BQ37-'P&amp;L Month'!BQ39-'P&amp;L Month'!BQ40-'P&amp;L Month'!BQ41</f>
        <v>17.64</v>
      </c>
      <c r="BJ88" s="171" t="n">
        <f aca="false">'Détail CF'!BJ26+'Détail CF'!BJ27+'Détail CF'!BJ33+'Détail CF'!BJ35+'Détail CF'!BJ37+'Détail CF'!BJ38+'Détail CF'!BJ39-'P&amp;L Month'!BR22-'P&amp;L Month'!BR24-'P&amp;L Month'!BR35-'P&amp;L Month'!BR37-'P&amp;L Month'!BR39-'P&amp;L Month'!BR40-'P&amp;L Month'!BR41</f>
        <v>17.64</v>
      </c>
      <c r="BK88" s="171" t="n">
        <f aca="false">'Détail CF'!BK26+'Détail CF'!BK27+'Détail CF'!BK33+'Détail CF'!BK35+'Détail CF'!BK37+'Détail CF'!BK38+'Détail CF'!BK39-'P&amp;L Month'!BS22-'P&amp;L Month'!BS24-'P&amp;L Month'!BS35-'P&amp;L Month'!BS37-'P&amp;L Month'!BS39-'P&amp;L Month'!BS40-'P&amp;L Month'!BS41</f>
        <v>17.64</v>
      </c>
      <c r="BL88" s="171" t="n">
        <f aca="false">'Détail CF'!BL26+'Détail CF'!BL27+'Détail CF'!BL33+'Détail CF'!BL35+'Détail CF'!BL37+'Détail CF'!BL38+'Détail CF'!BL39-'P&amp;L Month'!BT22-'P&amp;L Month'!BT24-'P&amp;L Month'!BT35-'P&amp;L Month'!BT37-'P&amp;L Month'!BT39-'P&amp;L Month'!BT40-'P&amp;L Month'!BT41</f>
        <v>17.64</v>
      </c>
      <c r="BM88" s="171" t="n">
        <f aca="false">'Détail CF'!BM26+'Détail CF'!BM27+'Détail CF'!BM33+'Détail CF'!BM35+'Détail CF'!BM37+'Détail CF'!BM38+'Détail CF'!BM39-'P&amp;L Month'!BU22-'P&amp;L Month'!BU24-'P&amp;L Month'!BU35-'P&amp;L Month'!BU37-'P&amp;L Month'!BU39-'P&amp;L Month'!BU40-'P&amp;L Month'!BU41</f>
        <v>17.64</v>
      </c>
    </row>
    <row r="89" customFormat="false" ht="12.75" hidden="false" customHeight="false" outlineLevel="0" collapsed="false">
      <c r="B89" s="138" t="s">
        <v>420</v>
      </c>
      <c r="C89" s="257"/>
      <c r="F89" s="171" t="n">
        <f aca="false">F86-F88</f>
        <v>-28.4666800000565</v>
      </c>
      <c r="G89" s="171" t="n">
        <f aca="false">G86-G88</f>
        <v>-28.4666800000001</v>
      </c>
      <c r="H89" s="171" t="n">
        <f aca="false">H86-H88</f>
        <v>-28.4666799999983</v>
      </c>
      <c r="I89" s="171" t="n">
        <f aca="false">I86-I88</f>
        <v>-28.4666800000001</v>
      </c>
      <c r="J89" s="171" t="n">
        <f aca="false">J86-J88</f>
        <v>-28.4666800000001</v>
      </c>
      <c r="K89" s="171" t="n">
        <f aca="false">K86-K88</f>
        <v>147.93332</v>
      </c>
      <c r="L89" s="171" t="n">
        <f aca="false">L86-L88</f>
        <v>147.93332</v>
      </c>
      <c r="M89" s="171" t="n">
        <f aca="false">M86-M88</f>
        <v>147.93332</v>
      </c>
      <c r="N89" s="171" t="n">
        <f aca="false">N86-N88</f>
        <v>147.93332</v>
      </c>
      <c r="O89" s="171" t="n">
        <f aca="false">O86-O88</f>
        <v>147.93332</v>
      </c>
      <c r="P89" s="171" t="n">
        <f aca="false">P86-P88</f>
        <v>147.93332</v>
      </c>
      <c r="Q89" s="171" t="n">
        <f aca="false">Q86-Q88</f>
        <v>147.93332</v>
      </c>
      <c r="R89" s="171" t="n">
        <f aca="false">R86-R88</f>
        <v>324.33332</v>
      </c>
      <c r="S89" s="171" t="n">
        <f aca="false">S86-S88</f>
        <v>324.33332</v>
      </c>
      <c r="T89" s="171" t="n">
        <f aca="false">T86-T88</f>
        <v>324.33332</v>
      </c>
      <c r="U89" s="171" t="n">
        <f aca="false">U86-U88</f>
        <v>324.33332</v>
      </c>
      <c r="V89" s="171" t="n">
        <f aca="false">V86-V88</f>
        <v>324.33332</v>
      </c>
      <c r="W89" s="171" t="n">
        <f aca="false">W86-W88</f>
        <v>324.33332</v>
      </c>
      <c r="X89" s="171" t="n">
        <f aca="false">X86-X88</f>
        <v>324.33332</v>
      </c>
      <c r="Y89" s="171" t="n">
        <f aca="false">Y86-Y88</f>
        <v>324.33332</v>
      </c>
      <c r="Z89" s="171" t="n">
        <f aca="false">Z86-Z88</f>
        <v>324.33332</v>
      </c>
      <c r="AA89" s="171" t="n">
        <f aca="false">AA86-AA88</f>
        <v>324.33332</v>
      </c>
      <c r="AB89" s="171" t="n">
        <f aca="false">AB86-AB88</f>
        <v>324.33332</v>
      </c>
      <c r="AC89" s="171" t="n">
        <f aca="false">AC86-AC88</f>
        <v>324.33332</v>
      </c>
      <c r="AD89" s="171" t="n">
        <f aca="false">AD86-AD88</f>
        <v>677.133319999999</v>
      </c>
      <c r="AE89" s="171" t="n">
        <f aca="false">AE86-AE88</f>
        <v>677.133319999999</v>
      </c>
      <c r="AF89" s="171" t="n">
        <f aca="false">AF86-AF88</f>
        <v>677.133319999999</v>
      </c>
      <c r="AG89" s="171" t="n">
        <f aca="false">AG86-AG88</f>
        <v>677.133319999999</v>
      </c>
      <c r="AH89" s="171" t="n">
        <f aca="false">AH86-AH88</f>
        <v>677.133319999999</v>
      </c>
      <c r="AI89" s="171" t="n">
        <f aca="false">AI86-AI88</f>
        <v>677.133319999999</v>
      </c>
      <c r="AJ89" s="171" t="n">
        <f aca="false">AJ86-AJ88</f>
        <v>677.133319999999</v>
      </c>
      <c r="AK89" s="171" t="n">
        <f aca="false">AK86-AK88</f>
        <v>677.133319999999</v>
      </c>
      <c r="AL89" s="171" t="n">
        <f aca="false">AL86-AL88</f>
        <v>677.133319999999</v>
      </c>
      <c r="AM89" s="171" t="n">
        <f aca="false">AM86-AM88</f>
        <v>677.133319999999</v>
      </c>
      <c r="AN89" s="171" t="n">
        <f aca="false">AN86-AN88</f>
        <v>677.133319999999</v>
      </c>
      <c r="AO89" s="171" t="n">
        <f aca="false">AO86-AO88</f>
        <v>677.133319999999</v>
      </c>
      <c r="AP89" s="171" t="n">
        <f aca="false">AP86-AP88</f>
        <v>853.53332</v>
      </c>
      <c r="AQ89" s="171" t="n">
        <f aca="false">AQ86-AQ88</f>
        <v>853.53332</v>
      </c>
      <c r="AR89" s="171" t="n">
        <f aca="false">AR86-AR88</f>
        <v>853.53332</v>
      </c>
      <c r="AS89" s="171" t="n">
        <f aca="false">AS86-AS88</f>
        <v>853.53332</v>
      </c>
      <c r="AT89" s="171" t="n">
        <f aca="false">AT86-AT88</f>
        <v>853.53332</v>
      </c>
      <c r="AU89" s="171" t="n">
        <f aca="false">AU86-AU88</f>
        <v>853.53332</v>
      </c>
      <c r="AV89" s="171" t="n">
        <f aca="false">AV86-AV88</f>
        <v>853.53332</v>
      </c>
      <c r="AW89" s="171" t="n">
        <f aca="false">AW86-AW88</f>
        <v>853.53332</v>
      </c>
      <c r="AX89" s="171" t="n">
        <f aca="false">AX86-AX88</f>
        <v>853.53332</v>
      </c>
      <c r="AY89" s="171" t="n">
        <f aca="false">AY86-AY88</f>
        <v>853.53332</v>
      </c>
      <c r="AZ89" s="171" t="n">
        <f aca="false">AZ86-AZ88</f>
        <v>853.53332</v>
      </c>
      <c r="BA89" s="171" t="n">
        <f aca="false">BA86-BA88</f>
        <v>853.53332</v>
      </c>
      <c r="BB89" s="171" t="n">
        <f aca="false">BB86-BB88</f>
        <v>853.53332</v>
      </c>
      <c r="BC89" s="171" t="n">
        <f aca="false">BC86-BC88</f>
        <v>853.53332</v>
      </c>
      <c r="BD89" s="171" t="n">
        <f aca="false">BD86-BD88</f>
        <v>853.53332</v>
      </c>
      <c r="BE89" s="171" t="n">
        <f aca="false">BE86-BE88</f>
        <v>853.53332</v>
      </c>
      <c r="BF89" s="171" t="n">
        <f aca="false">BF86-BF88</f>
        <v>853.53332</v>
      </c>
      <c r="BG89" s="171" t="n">
        <f aca="false">BG86-BG88</f>
        <v>853.53332</v>
      </c>
      <c r="BH89" s="171" t="n">
        <f aca="false">BH86-BH88</f>
        <v>853.53332</v>
      </c>
      <c r="BI89" s="171" t="n">
        <f aca="false">BI86-BI88</f>
        <v>853.53332</v>
      </c>
      <c r="BJ89" s="171" t="n">
        <f aca="false">BJ86-BJ88</f>
        <v>853.53332</v>
      </c>
      <c r="BK89" s="171" t="n">
        <f aca="false">BK86-BK88</f>
        <v>853.53332</v>
      </c>
      <c r="BL89" s="171" t="n">
        <f aca="false">BL86-BL88</f>
        <v>853.53332</v>
      </c>
      <c r="BM89" s="171" t="n">
        <f aca="false">BM86-BM88</f>
        <v>853.53332</v>
      </c>
    </row>
    <row r="90" customFormat="false" ht="12.75" hidden="false" customHeight="false" outlineLevel="0" collapsed="false">
      <c r="B90" s="138"/>
      <c r="C90" s="257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</row>
    <row r="91" customFormat="false" ht="12.75" hidden="false" customHeight="false" outlineLevel="0" collapsed="false">
      <c r="B91" s="0" t="s">
        <v>421</v>
      </c>
      <c r="C91" s="257"/>
      <c r="F91" s="171" t="n">
        <f aca="false">E89</f>
        <v>0</v>
      </c>
      <c r="G91" s="171" t="n">
        <f aca="false">F89</f>
        <v>-28.4666800000565</v>
      </c>
      <c r="H91" s="171" t="n">
        <f aca="false">G89</f>
        <v>-28.4666800000001</v>
      </c>
      <c r="I91" s="171" t="n">
        <f aca="false">H89</f>
        <v>-28.4666799999983</v>
      </c>
      <c r="J91" s="171" t="n">
        <f aca="false">I89</f>
        <v>-28.4666800000001</v>
      </c>
      <c r="K91" s="171" t="n">
        <f aca="false">J89</f>
        <v>-28.4666800000001</v>
      </c>
      <c r="L91" s="171" t="n">
        <f aca="false">K89</f>
        <v>147.93332</v>
      </c>
      <c r="M91" s="171" t="n">
        <f aca="false">L89</f>
        <v>147.93332</v>
      </c>
      <c r="N91" s="171" t="n">
        <f aca="false">M89</f>
        <v>147.93332</v>
      </c>
      <c r="O91" s="171" t="n">
        <f aca="false">N89</f>
        <v>147.93332</v>
      </c>
      <c r="P91" s="171" t="n">
        <f aca="false">O89</f>
        <v>147.93332</v>
      </c>
      <c r="Q91" s="171" t="n">
        <f aca="false">P89</f>
        <v>147.93332</v>
      </c>
      <c r="R91" s="171" t="n">
        <f aca="false">Q89</f>
        <v>147.93332</v>
      </c>
      <c r="S91" s="171" t="n">
        <f aca="false">R89</f>
        <v>324.33332</v>
      </c>
      <c r="T91" s="171" t="n">
        <f aca="false">S89</f>
        <v>324.33332</v>
      </c>
      <c r="U91" s="171" t="n">
        <f aca="false">T89</f>
        <v>324.33332</v>
      </c>
      <c r="V91" s="171" t="n">
        <f aca="false">U89</f>
        <v>324.33332</v>
      </c>
      <c r="W91" s="171" t="n">
        <f aca="false">V89</f>
        <v>324.33332</v>
      </c>
      <c r="X91" s="171" t="n">
        <f aca="false">W89</f>
        <v>324.33332</v>
      </c>
      <c r="Y91" s="171" t="n">
        <f aca="false">X89</f>
        <v>324.33332</v>
      </c>
      <c r="Z91" s="171" t="n">
        <f aca="false">Y89</f>
        <v>324.33332</v>
      </c>
      <c r="AA91" s="171" t="n">
        <f aca="false">Z89</f>
        <v>324.33332</v>
      </c>
      <c r="AB91" s="171" t="n">
        <f aca="false">AA89</f>
        <v>324.33332</v>
      </c>
      <c r="AC91" s="171" t="n">
        <f aca="false">AB89</f>
        <v>324.33332</v>
      </c>
      <c r="AD91" s="171" t="n">
        <f aca="false">AC89</f>
        <v>324.33332</v>
      </c>
      <c r="AE91" s="171" t="n">
        <f aca="false">AD89</f>
        <v>677.133319999999</v>
      </c>
      <c r="AF91" s="171" t="n">
        <f aca="false">AE89</f>
        <v>677.133319999999</v>
      </c>
      <c r="AG91" s="171" t="n">
        <f aca="false">AF89</f>
        <v>677.133319999999</v>
      </c>
      <c r="AH91" s="171" t="n">
        <f aca="false">AG89</f>
        <v>677.133319999999</v>
      </c>
      <c r="AI91" s="171" t="n">
        <f aca="false">AH89</f>
        <v>677.133319999999</v>
      </c>
      <c r="AJ91" s="171" t="n">
        <f aca="false">AI89</f>
        <v>677.133319999999</v>
      </c>
      <c r="AK91" s="171" t="n">
        <f aca="false">AJ89</f>
        <v>677.133319999999</v>
      </c>
      <c r="AL91" s="171" t="n">
        <f aca="false">AK89</f>
        <v>677.133319999999</v>
      </c>
      <c r="AM91" s="171" t="n">
        <f aca="false">AL89</f>
        <v>677.133319999999</v>
      </c>
      <c r="AN91" s="171" t="n">
        <f aca="false">AM89</f>
        <v>677.133319999999</v>
      </c>
      <c r="AO91" s="171" t="n">
        <f aca="false">AN89</f>
        <v>677.133319999999</v>
      </c>
      <c r="AP91" s="171" t="n">
        <f aca="false">AO89</f>
        <v>677.133319999999</v>
      </c>
      <c r="AQ91" s="171" t="n">
        <f aca="false">AP89</f>
        <v>853.53332</v>
      </c>
      <c r="AR91" s="171" t="n">
        <f aca="false">AQ89</f>
        <v>853.53332</v>
      </c>
      <c r="AS91" s="171" t="n">
        <f aca="false">AR89</f>
        <v>853.53332</v>
      </c>
      <c r="AT91" s="171" t="n">
        <f aca="false">AS89</f>
        <v>853.53332</v>
      </c>
      <c r="AU91" s="171" t="n">
        <f aca="false">AT89</f>
        <v>853.53332</v>
      </c>
      <c r="AV91" s="171" t="n">
        <f aca="false">AU89</f>
        <v>853.53332</v>
      </c>
      <c r="AW91" s="171" t="n">
        <f aca="false">AV89</f>
        <v>853.53332</v>
      </c>
      <c r="AX91" s="171" t="n">
        <f aca="false">AW89</f>
        <v>853.53332</v>
      </c>
      <c r="AY91" s="171" t="n">
        <f aca="false">AX89</f>
        <v>853.53332</v>
      </c>
      <c r="AZ91" s="171" t="n">
        <f aca="false">AY89</f>
        <v>853.53332</v>
      </c>
      <c r="BA91" s="171" t="n">
        <f aca="false">AZ89</f>
        <v>853.53332</v>
      </c>
      <c r="BB91" s="171" t="n">
        <f aca="false">BA89</f>
        <v>853.53332</v>
      </c>
      <c r="BC91" s="171" t="n">
        <f aca="false">BB89</f>
        <v>853.53332</v>
      </c>
      <c r="BD91" s="171" t="n">
        <f aca="false">BC89</f>
        <v>853.53332</v>
      </c>
      <c r="BE91" s="171" t="n">
        <f aca="false">BD89</f>
        <v>853.53332</v>
      </c>
      <c r="BF91" s="171" t="n">
        <f aca="false">BE89</f>
        <v>853.53332</v>
      </c>
      <c r="BG91" s="171" t="n">
        <f aca="false">BF89</f>
        <v>853.53332</v>
      </c>
      <c r="BH91" s="171" t="n">
        <f aca="false">BG89</f>
        <v>853.53332</v>
      </c>
      <c r="BI91" s="171" t="n">
        <f aca="false">BH89</f>
        <v>853.53332</v>
      </c>
      <c r="BJ91" s="171" t="n">
        <f aca="false">BI89</f>
        <v>853.53332</v>
      </c>
      <c r="BK91" s="171" t="n">
        <f aca="false">BJ89</f>
        <v>853.53332</v>
      </c>
      <c r="BL91" s="171" t="n">
        <f aca="false">BK89</f>
        <v>853.53332</v>
      </c>
      <c r="BM91" s="171" t="n">
        <f aca="false">BL89</f>
        <v>853.53332</v>
      </c>
    </row>
    <row r="92" customFormat="false" ht="12.75" hidden="false" customHeight="false" outlineLevel="0" collapsed="false">
      <c r="B92" s="0" t="s">
        <v>422</v>
      </c>
      <c r="C92" s="64"/>
      <c r="F92" s="171" t="n">
        <f aca="false">F85-F87-F88-F91</f>
        <v>-17.64</v>
      </c>
      <c r="G92" s="171" t="n">
        <f aca="false">G85-G87-G88-G91</f>
        <v>1371.01768000006</v>
      </c>
      <c r="H92" s="171" t="n">
        <f aca="false">H85-H87-H88-H91</f>
        <v>-15607.81748</v>
      </c>
      <c r="I92" s="171" t="n">
        <f aca="false">I85-I87-I88-I91</f>
        <v>1480.38568</v>
      </c>
      <c r="J92" s="171" t="n">
        <f aca="false">J85-J87-J88-J91</f>
        <v>500.38568</v>
      </c>
      <c r="K92" s="171" t="n">
        <f aca="false">K85-K87-K88-K91</f>
        <v>1480.38568</v>
      </c>
      <c r="L92" s="171" t="n">
        <f aca="false">L85-L87-L88-L91</f>
        <v>3849.58468</v>
      </c>
      <c r="M92" s="171" t="n">
        <f aca="false">M85-M87-M88-M91</f>
        <v>3849.58468</v>
      </c>
      <c r="N92" s="171" t="n">
        <f aca="false">N85-N87-N88-N91</f>
        <v>3849.58468</v>
      </c>
      <c r="O92" s="171" t="n">
        <f aca="false">O85-O87-O88-O91</f>
        <v>3849.58468</v>
      </c>
      <c r="P92" s="171" t="n">
        <f aca="false">P85-P87-P88-P91</f>
        <v>3849.58468</v>
      </c>
      <c r="Q92" s="171" t="n">
        <f aca="false">Q85-Q87-Q88-Q91</f>
        <v>3849.58468</v>
      </c>
      <c r="R92" s="171" t="n">
        <f aca="false">R85-R87-R88-R91</f>
        <v>3849.58468</v>
      </c>
      <c r="S92" s="171" t="n">
        <f aca="false">S85-S87-S88-S91</f>
        <v>3939.8172</v>
      </c>
      <c r="T92" s="171" t="n">
        <f aca="false">T85-T87-T88-T91</f>
        <v>3939.8172</v>
      </c>
      <c r="U92" s="171" t="n">
        <f aca="false">U85-U87-U88-U91</f>
        <v>3939.8172</v>
      </c>
      <c r="V92" s="171" t="n">
        <f aca="false">V85-V87-V88-V91</f>
        <v>3939.8172</v>
      </c>
      <c r="W92" s="171" t="n">
        <f aca="false">W85-W87-W88-W91</f>
        <v>3939.8172</v>
      </c>
      <c r="X92" s="171" t="n">
        <f aca="false">X85-X87-X88-X91</f>
        <v>3939.8172</v>
      </c>
      <c r="Y92" s="171" t="n">
        <f aca="false">Y85-Y87-Y88-Y91</f>
        <v>3939.8172</v>
      </c>
      <c r="Z92" s="171" t="n">
        <f aca="false">Z85-Z87-Z88-Z91</f>
        <v>3939.8172</v>
      </c>
      <c r="AA92" s="171" t="n">
        <f aca="false">AA85-AA87-AA88-AA91</f>
        <v>3939.8172</v>
      </c>
      <c r="AB92" s="171" t="n">
        <f aca="false">AB85-AB87-AB88-AB91</f>
        <v>3939.8172</v>
      </c>
      <c r="AC92" s="171" t="n">
        <f aca="false">AC85-AC87-AC88-AC91</f>
        <v>3939.8172</v>
      </c>
      <c r="AD92" s="171" t="n">
        <f aca="false">AD85-AD87-AD88-AD91</f>
        <v>3939.8172</v>
      </c>
      <c r="AE92" s="171" t="n">
        <f aca="false">AE85-AE87-AE88-AE91</f>
        <v>4124.548444208</v>
      </c>
      <c r="AF92" s="171" t="n">
        <f aca="false">AF85-AF87-AF88-AF91</f>
        <v>4124.548444208</v>
      </c>
      <c r="AG92" s="171" t="n">
        <f aca="false">AG85-AG87-AG88-AG91</f>
        <v>4124.548444208</v>
      </c>
      <c r="AH92" s="171" t="n">
        <f aca="false">AH85-AH87-AH88-AH91</f>
        <v>4124.548444208</v>
      </c>
      <c r="AI92" s="171" t="n">
        <f aca="false">AI85-AI87-AI88-AI91</f>
        <v>4124.548444208</v>
      </c>
      <c r="AJ92" s="171" t="n">
        <f aca="false">AJ85-AJ87-AJ88-AJ91</f>
        <v>4124.548444208</v>
      </c>
      <c r="AK92" s="171" t="n">
        <f aca="false">AK85-AK87-AK88-AK91</f>
        <v>4124.548444208</v>
      </c>
      <c r="AL92" s="171" t="n">
        <f aca="false">AL85-AL87-AL88-AL91</f>
        <v>4124.548444208</v>
      </c>
      <c r="AM92" s="171" t="n">
        <f aca="false">AM85-AM87-AM88-AM91</f>
        <v>4124.548444208</v>
      </c>
      <c r="AN92" s="171" t="n">
        <f aca="false">AN85-AN87-AN88-AN91</f>
        <v>4124.548444208</v>
      </c>
      <c r="AO92" s="171" t="n">
        <f aca="false">AO85-AO87-AO88-AO91</f>
        <v>4124.548444208</v>
      </c>
      <c r="AP92" s="171" t="n">
        <f aca="false">AP85-AP87-AP88-AP91</f>
        <v>4124.548444208</v>
      </c>
      <c r="AQ92" s="171" t="n">
        <f aca="false">AQ85-AQ87-AQ88-AQ91</f>
        <v>4373.54316009564</v>
      </c>
      <c r="AR92" s="171" t="n">
        <f aca="false">AR85-AR87-AR88-AR91</f>
        <v>4373.54316009564</v>
      </c>
      <c r="AS92" s="171" t="n">
        <f aca="false">AS85-AS87-AS88-AS91</f>
        <v>4373.54316009564</v>
      </c>
      <c r="AT92" s="171" t="n">
        <f aca="false">AT85-AT87-AT88-AT91</f>
        <v>4373.54316009564</v>
      </c>
      <c r="AU92" s="171" t="n">
        <f aca="false">AU85-AU87-AU88-AU91</f>
        <v>4373.54316009564</v>
      </c>
      <c r="AV92" s="171" t="n">
        <f aca="false">AV85-AV87-AV88-AV91</f>
        <v>4373.54316009564</v>
      </c>
      <c r="AW92" s="171" t="n">
        <f aca="false">AW85-AW87-AW88-AW91</f>
        <v>4373.54316009564</v>
      </c>
      <c r="AX92" s="171" t="n">
        <f aca="false">AX85-AX87-AX88-AX91</f>
        <v>4373.54316009564</v>
      </c>
      <c r="AY92" s="171" t="n">
        <f aca="false">AY85-AY87-AY88-AY91</f>
        <v>4373.54316009564</v>
      </c>
      <c r="AZ92" s="171" t="n">
        <f aca="false">AZ85-AZ87-AZ88-AZ91</f>
        <v>4373.54316009564</v>
      </c>
      <c r="BA92" s="171" t="n">
        <f aca="false">BA85-BA87-BA88-BA91</f>
        <v>4373.54316009564</v>
      </c>
      <c r="BB92" s="171" t="n">
        <f aca="false">BB85-BB87-BB88-BB91</f>
        <v>4373.54316009564</v>
      </c>
      <c r="BC92" s="171" t="n">
        <f aca="false">BC85-BC87-BC88-BC91</f>
        <v>4701.39106750841</v>
      </c>
      <c r="BD92" s="171" t="n">
        <f aca="false">BD85-BD87-BD88-BD91</f>
        <v>4701.39106750841</v>
      </c>
      <c r="BE92" s="171" t="n">
        <f aca="false">BE85-BE87-BE88-BE91</f>
        <v>4701.39106750841</v>
      </c>
      <c r="BF92" s="171" t="n">
        <f aca="false">BF85-BF87-BF88-BF91</f>
        <v>4701.39106750841</v>
      </c>
      <c r="BG92" s="171" t="n">
        <f aca="false">BG85-BG87-BG88-BG91</f>
        <v>4701.39106750841</v>
      </c>
      <c r="BH92" s="171" t="n">
        <f aca="false">BH85-BH87-BH88-BH91</f>
        <v>4701.39106750841</v>
      </c>
      <c r="BI92" s="171" t="n">
        <f aca="false">BI85-BI87-BI88-BI91</f>
        <v>4701.39106750841</v>
      </c>
      <c r="BJ92" s="171" t="n">
        <f aca="false">BJ85-BJ87-BJ88-BJ91</f>
        <v>4701.39106750841</v>
      </c>
      <c r="BK92" s="171" t="n">
        <f aca="false">BK85-BK87-BK88-BK91</f>
        <v>4701.39106750841</v>
      </c>
      <c r="BL92" s="171" t="n">
        <f aca="false">BL85-BL87-BL88-BL91</f>
        <v>4701.39106750841</v>
      </c>
      <c r="BM92" s="171" t="n">
        <f aca="false">BM85-BM87-BM88-BM91</f>
        <v>4701.39106750841</v>
      </c>
    </row>
    <row r="93" customFormat="false" ht="12.75" hidden="false" customHeight="false" outlineLevel="0" collapsed="false">
      <c r="B93" s="0" t="s">
        <v>423</v>
      </c>
      <c r="C93" s="64"/>
      <c r="F93" s="171"/>
      <c r="G93" s="171" t="n">
        <f aca="false">IF(SUM($F92:F92)-SUM($F93:F93)&lt;0,0,SUM($F92:F92)-SUM($F93:F93))</f>
        <v>0</v>
      </c>
      <c r="H93" s="171" t="n">
        <f aca="false">IF(SUM($F92:G92)-SUM($F93:G93)&lt;0,0,SUM($F92:G92)-SUM($F93:G93))</f>
        <v>1353.37768000006</v>
      </c>
      <c r="I93" s="171" t="n">
        <f aca="false">IF(SUM($F92:H92)-SUM($F93:H93)&lt;0,0,SUM($F92:H92)-SUM($F93:H93))</f>
        <v>0</v>
      </c>
      <c r="J93" s="171" t="n">
        <f aca="false">IF(SUM($F92:I92)-SUM($F93:I93)&lt;0,0,SUM($F92:I92)-SUM($F93:I93))</f>
        <v>0</v>
      </c>
      <c r="K93" s="171" t="n">
        <f aca="false">IF(SUM($F92:J92)-SUM($F93:J93)&lt;0,0,SUM($F92:J92)-SUM($F93:J93))</f>
        <v>0</v>
      </c>
      <c r="L93" s="171" t="n">
        <f aca="false">IF(SUM($F92:K92)-SUM($F93:K93)&lt;0,0,SUM($F92:K92)-SUM($F93:K93))</f>
        <v>0</v>
      </c>
      <c r="M93" s="171" t="n">
        <f aca="false">IF(SUM($F92:L92)-SUM($F93:L93)&lt;0,0,SUM($F92:L92)-SUM($F93:L93))</f>
        <v>0</v>
      </c>
      <c r="N93" s="171" t="n">
        <f aca="false">IF(SUM($F92:M92)-SUM($F93:M93)&lt;0,0,SUM($F92:M92)-SUM($F93:M93))</f>
        <v>0</v>
      </c>
      <c r="O93" s="171" t="n">
        <f aca="false">IF(SUM($F92:N92)-SUM($F93:N93)&lt;0,0,SUM($F92:N92)-SUM($F93:N93))</f>
        <v>0</v>
      </c>
      <c r="P93" s="171" t="n">
        <f aca="false">IF(SUM($F92:O92)-SUM($F93:O93)&lt;0,0,SUM($F92:O92)-SUM($F93:O93))</f>
        <v>3251.67828</v>
      </c>
      <c r="Q93" s="171" t="n">
        <f aca="false">IF(SUM($F92:P92)-SUM($F93:P93)&lt;0,0,SUM($F92:P92)-SUM($F93:P93))</f>
        <v>3849.58468</v>
      </c>
      <c r="R93" s="171" t="n">
        <f aca="false">IF(SUM($F92:Q92)-SUM($F93:Q93)&lt;0,0,SUM($F92:Q92)-SUM($F93:Q93))</f>
        <v>3849.58468</v>
      </c>
      <c r="S93" s="171" t="n">
        <f aca="false">IF(SUM($F92:R92)-SUM($F93:R93)&lt;0,0,SUM($F92:R92)-SUM($F93:R93))</f>
        <v>3849.58468</v>
      </c>
      <c r="T93" s="171" t="n">
        <f aca="false">IF(SUM($F92:S92)-SUM($F93:S93)&lt;0,0,SUM($F92:S92)-SUM($F93:S93))</f>
        <v>3939.8172</v>
      </c>
      <c r="U93" s="171" t="n">
        <f aca="false">IF(SUM($F92:T92)-SUM($F93:T93)&lt;0,0,SUM($F92:T92)-SUM($F93:T93))</f>
        <v>3939.8172</v>
      </c>
      <c r="V93" s="171" t="n">
        <f aca="false">IF(SUM($F92:U92)-SUM($F93:U93)&lt;0,0,SUM($F92:U92)-SUM($F93:U93))</f>
        <v>3939.8172</v>
      </c>
      <c r="W93" s="171" t="n">
        <f aca="false">IF(SUM($F92:V92)-SUM($F93:V93)&lt;0,0,SUM($F92:V92)-SUM($F93:V93))</f>
        <v>3939.8172</v>
      </c>
      <c r="X93" s="171" t="n">
        <f aca="false">IF(SUM($F92:W92)-SUM($F93:W93)&lt;0,0,SUM($F92:W92)-SUM($F93:W93))</f>
        <v>3939.8172</v>
      </c>
      <c r="Y93" s="171" t="n">
        <f aca="false">IF(SUM($F92:X92)-SUM($F93:X93)&lt;0,0,SUM($F92:X92)-SUM($F93:X93))</f>
        <v>3939.81720000001</v>
      </c>
      <c r="Z93" s="171" t="n">
        <f aca="false">IF(SUM($F92:Y92)-SUM($F93:Y93)&lt;0,0,SUM($F92:Y92)-SUM($F93:Y93))</f>
        <v>3939.8172</v>
      </c>
      <c r="AA93" s="171" t="n">
        <f aca="false">IF(SUM($F92:Z92)-SUM($F93:Z93)&lt;0,0,SUM($F92:Z92)-SUM($F93:Z93))</f>
        <v>3939.8172</v>
      </c>
      <c r="AB93" s="171" t="n">
        <f aca="false">IF(SUM($F92:AA92)-SUM($F93:AA93)&lt;0,0,SUM($F92:AA92)-SUM($F93:AA93))</f>
        <v>3939.81720000001</v>
      </c>
      <c r="AC93" s="171" t="n">
        <f aca="false">IF(SUM($F92:AB92)-SUM($F93:AB93)&lt;0,0,SUM($F92:AB92)-SUM($F93:AB93))</f>
        <v>3939.8172</v>
      </c>
      <c r="AD93" s="171" t="n">
        <f aca="false">IF(SUM($F92:AC92)-SUM($F93:AC93)&lt;0,0,SUM($F92:AC92)-SUM($F93:AC93))</f>
        <v>3939.81720000001</v>
      </c>
      <c r="AE93" s="171" t="n">
        <f aca="false">IF(SUM($F92:AD92)-SUM($F93:AD93)&lt;0,0,SUM($F92:AD92)-SUM($F93:AD93))</f>
        <v>3939.8172</v>
      </c>
      <c r="AF93" s="171" t="n">
        <f aca="false">IF(SUM($F92:AE92)-SUM($F93:AE93)&lt;0,0,SUM($F92:AE92)-SUM($F93:AE93))</f>
        <v>4124.548444208</v>
      </c>
      <c r="AG93" s="171" t="n">
        <f aca="false">IF(SUM($F92:AF92)-SUM($F93:AF93)&lt;0,0,SUM($F92:AF92)-SUM($F93:AF93))</f>
        <v>4124.54844420801</v>
      </c>
      <c r="AH93" s="171" t="n">
        <f aca="false">IF(SUM($F92:AG92)-SUM($F93:AG93)&lt;0,0,SUM($F92:AG92)-SUM($F93:AG93))</f>
        <v>4124.54844420801</v>
      </c>
      <c r="AI93" s="171" t="n">
        <f aca="false">IF(SUM($F92:AH92)-SUM($F93:AH93)&lt;0,0,SUM($F92:AH92)-SUM($F93:AH93))</f>
        <v>4124.54844420799</v>
      </c>
      <c r="AJ93" s="171" t="n">
        <f aca="false">IF(SUM($F92:AI92)-SUM($F93:AI93)&lt;0,0,SUM($F92:AI92)-SUM($F93:AI93))</f>
        <v>4124.54844420801</v>
      </c>
      <c r="AK93" s="171" t="n">
        <f aca="false">IF(SUM($F92:AJ92)-SUM($F93:AJ93)&lt;0,0,SUM($F92:AJ92)-SUM($F93:AJ93))</f>
        <v>4124.54844420801</v>
      </c>
      <c r="AL93" s="171" t="n">
        <f aca="false">IF(SUM($F92:AK92)-SUM($F93:AK93)&lt;0,0,SUM($F92:AK92)-SUM($F93:AK93))</f>
        <v>4124.54844420799</v>
      </c>
      <c r="AM93" s="171" t="n">
        <f aca="false">IF(SUM($F92:AL92)-SUM($F93:AL93)&lt;0,0,SUM($F92:AL92)-SUM($F93:AL93))</f>
        <v>4124.54844420801</v>
      </c>
      <c r="AN93" s="171" t="n">
        <f aca="false">IF(SUM($F92:AM92)-SUM($F93:AM93)&lt;0,0,SUM($F92:AM92)-SUM($F93:AM93))</f>
        <v>4124.54844420801</v>
      </c>
      <c r="AO93" s="171" t="n">
        <f aca="false">IF(SUM($F92:AN92)-SUM($F93:AN93)&lt;0,0,SUM($F92:AN92)-SUM($F93:AN93))</f>
        <v>4124.54844420799</v>
      </c>
      <c r="AP93" s="171" t="n">
        <f aca="false">IF(SUM($F92:AO92)-SUM($F93:AO93)&lt;0,0,SUM($F92:AO92)-SUM($F93:AO93))</f>
        <v>4124.54844420801</v>
      </c>
      <c r="AQ93" s="171" t="n">
        <f aca="false">IF(SUM($F92:AP92)-SUM($F93:AP93)&lt;0,0,SUM($F92:AP92)-SUM($F93:AP93))</f>
        <v>4124.54844420801</v>
      </c>
      <c r="AR93" s="171" t="n">
        <f aca="false">IF(SUM($F92:AQ92)-SUM($F93:AQ93)&lt;0,0,SUM($F92:AQ92)-SUM($F93:AQ93))</f>
        <v>4373.54316009564</v>
      </c>
      <c r="AS93" s="171" t="n">
        <f aca="false">IF(SUM($F92:AR92)-SUM($F93:AR93)&lt;0,0,SUM($F92:AR92)-SUM($F93:AR93))</f>
        <v>4373.54316009565</v>
      </c>
      <c r="AT93" s="171" t="n">
        <f aca="false">IF(SUM($F92:AS92)-SUM($F93:AS93)&lt;0,0,SUM($F92:AS92)-SUM($F93:AS93))</f>
        <v>4373.54316009564</v>
      </c>
      <c r="AU93" s="171" t="n">
        <f aca="false">IF(SUM($F92:AT92)-SUM($F93:AT93)&lt;0,0,SUM($F92:AT92)-SUM($F93:AT93))</f>
        <v>4373.54316009565</v>
      </c>
      <c r="AV93" s="171" t="n">
        <f aca="false">IF(SUM($F92:AU92)-SUM($F93:AU93)&lt;0,0,SUM($F92:AU92)-SUM($F93:AU93))</f>
        <v>4373.54316009565</v>
      </c>
      <c r="AW93" s="171" t="n">
        <f aca="false">IF(SUM($F92:AV92)-SUM($F93:AV93)&lt;0,0,SUM($F92:AV92)-SUM($F93:AV93))</f>
        <v>4373.54316009564</v>
      </c>
      <c r="AX93" s="171" t="n">
        <f aca="false">IF(SUM($F92:AW92)-SUM($F93:AW93)&lt;0,0,SUM($F92:AW92)-SUM($F93:AW93))</f>
        <v>4373.54316009564</v>
      </c>
      <c r="AY93" s="171" t="n">
        <f aca="false">IF(SUM($F92:AX92)-SUM($F93:AX93)&lt;0,0,SUM($F92:AX92)-SUM($F93:AX93))</f>
        <v>4373.54316009564</v>
      </c>
      <c r="AZ93" s="171" t="n">
        <f aca="false">IF(SUM($F92:AY92)-SUM($F93:AY93)&lt;0,0,SUM($F92:AY92)-SUM($F93:AY93))</f>
        <v>4373.54316009567</v>
      </c>
      <c r="BA93" s="171" t="n">
        <f aca="false">IF(SUM($F92:AZ92)-SUM($F93:AZ93)&lt;0,0,SUM($F92:AZ92)-SUM($F93:AZ93))</f>
        <v>4373.54316009564</v>
      </c>
      <c r="BB93" s="171" t="n">
        <f aca="false">IF(SUM($F92:BA92)-SUM($F93:BA93)&lt;0,0,SUM($F92:BA92)-SUM($F93:BA93))</f>
        <v>4373.54316009564</v>
      </c>
      <c r="BC93" s="171" t="n">
        <f aca="false">IF(SUM($F92:BB92)-SUM($F93:BB93)&lt;0,0,SUM($F92:BB92)-SUM($F93:BB93))</f>
        <v>4373.54316009564</v>
      </c>
      <c r="BD93" s="171" t="n">
        <f aca="false">IF(SUM($F92:BC92)-SUM($F93:BC93)&lt;0,0,SUM($F92:BC92)-SUM($F93:BC93))</f>
        <v>4701.3910675084</v>
      </c>
      <c r="BE93" s="171" t="n">
        <f aca="false">IF(SUM($F92:BD92)-SUM($F93:BD93)&lt;0,0,SUM($F92:BD92)-SUM($F93:BD93))</f>
        <v>4701.3910675084</v>
      </c>
      <c r="BF93" s="171" t="n">
        <f aca="false">IF(SUM($F92:BE92)-SUM($F93:BE93)&lt;0,0,SUM($F92:BE92)-SUM($F93:BE93))</f>
        <v>4701.3910675084</v>
      </c>
      <c r="BG93" s="171" t="n">
        <f aca="false">IF(SUM($F92:BF92)-SUM($F93:BF93)&lt;0,0,SUM($F92:BF92)-SUM($F93:BF93))</f>
        <v>4701.3910675084</v>
      </c>
      <c r="BH93" s="171" t="n">
        <f aca="false">IF(SUM($F92:BG92)-SUM($F93:BG93)&lt;0,0,SUM($F92:BG92)-SUM($F93:BG93))</f>
        <v>4701.39106750843</v>
      </c>
      <c r="BI93" s="171" t="n">
        <f aca="false">IF(SUM($F92:BH92)-SUM($F93:BH93)&lt;0,0,SUM($F92:BH92)-SUM($F93:BH93))</f>
        <v>4701.3910675084</v>
      </c>
      <c r="BJ93" s="171" t="n">
        <f aca="false">IF(SUM($F92:BI92)-SUM($F93:BI93)&lt;0,0,SUM($F92:BI92)-SUM($F93:BI93))</f>
        <v>4701.3910675084</v>
      </c>
      <c r="BK93" s="171" t="n">
        <f aca="false">IF(SUM($F92:BJ92)-SUM($F93:BJ93)&lt;0,0,SUM($F92:BJ92)-SUM($F93:BJ93))</f>
        <v>4701.3910675084</v>
      </c>
      <c r="BL93" s="171" t="n">
        <f aca="false">IF(SUM($F92:BK92)-SUM($F93:BK93)&lt;0,0,SUM($F92:BK92)-SUM($F93:BK93))</f>
        <v>4701.3910675084</v>
      </c>
      <c r="BM93" s="171" t="n">
        <f aca="false">IF(SUM($F92:BL92)-SUM($F93:BL93)&lt;0,0,SUM($F92:BL92)-SUM($F93:BL93))</f>
        <v>4701.3910675084</v>
      </c>
    </row>
    <row r="94" customFormat="false" ht="12.75" hidden="false" customHeight="false" outlineLevel="0" collapsed="false">
      <c r="B94" s="170" t="s">
        <v>424</v>
      </c>
      <c r="C94" s="64"/>
      <c r="F94" s="171" t="n">
        <f aca="false">IF(SUM($F92:F92)-SUM($F93:F93)&lt;0,0,SUM($F92:F92)-SUM($F93:F93))</f>
        <v>0</v>
      </c>
      <c r="G94" s="171" t="n">
        <f aca="false">IF(SUM($F92:G92)-SUM($F93:G93)&lt;0,0,SUM($F92:G92)-SUM($F93:G93))</f>
        <v>1353.37768000006</v>
      </c>
      <c r="H94" s="171" t="n">
        <f aca="false">IF(SUM($F92:H92)-SUM($F93:H93)&lt;0,0,SUM($F92:H92)-SUM($F93:H93))</f>
        <v>0</v>
      </c>
      <c r="I94" s="171" t="n">
        <f aca="false">IF(SUM($F92:I92)-SUM($F93:I93)&lt;0,0,SUM($F92:I92)-SUM($F93:I93))</f>
        <v>0</v>
      </c>
      <c r="J94" s="171" t="n">
        <f aca="false">IF(SUM($F92:J92)-SUM($F93:J93)&lt;0,0,SUM($F92:J92)-SUM($F93:J93))</f>
        <v>0</v>
      </c>
      <c r="K94" s="171" t="n">
        <f aca="false">IF(SUM($F92:K92)-SUM($F93:K93)&lt;0,0,SUM($F92:K92)-SUM($F93:K93))</f>
        <v>0</v>
      </c>
      <c r="L94" s="171" t="n">
        <f aca="false">IF(SUM($F92:L92)-SUM($F93:L93)&lt;0,0,SUM($F92:L92)-SUM($F93:L93))</f>
        <v>0</v>
      </c>
      <c r="M94" s="171" t="n">
        <f aca="false">IF(SUM($F92:M92)-SUM($F93:M93)&lt;0,0,SUM($F92:M92)-SUM($F93:M93))</f>
        <v>0</v>
      </c>
      <c r="N94" s="171" t="n">
        <f aca="false">IF(SUM($F92:N92)-SUM($F93:N93)&lt;0,0,SUM($F92:N92)-SUM($F93:N93))</f>
        <v>0</v>
      </c>
      <c r="O94" s="171" t="n">
        <f aca="false">IF(SUM($F92:O92)-SUM($F93:O93)&lt;0,0,SUM($F92:O92)-SUM($F93:O93))</f>
        <v>3251.67828</v>
      </c>
      <c r="P94" s="171" t="n">
        <f aca="false">IF(SUM($F92:P92)-SUM($F93:P93)&lt;0,0,SUM($F92:P92)-SUM($F93:P93))</f>
        <v>3849.58468</v>
      </c>
      <c r="Q94" s="171" t="n">
        <f aca="false">IF(SUM($F92:Q92)-SUM($F93:Q93)&lt;0,0,SUM($F92:Q92)-SUM($F93:Q93))</f>
        <v>3849.58468</v>
      </c>
      <c r="R94" s="171" t="n">
        <f aca="false">IF(SUM($F92:R92)-SUM($F93:R93)&lt;0,0,SUM($F92:R92)-SUM($F93:R93))</f>
        <v>3849.58468</v>
      </c>
      <c r="S94" s="171" t="n">
        <f aca="false">IF(SUM($F92:S92)-SUM($F93:S93)&lt;0,0,SUM($F92:S92)-SUM($F93:S93))</f>
        <v>3939.8172</v>
      </c>
      <c r="T94" s="171" t="n">
        <f aca="false">IF(SUM($F92:T92)-SUM($F93:T93)&lt;0,0,SUM($F92:T92)-SUM($F93:T93))</f>
        <v>3939.8172</v>
      </c>
      <c r="U94" s="171" t="n">
        <f aca="false">IF(SUM($F92:U92)-SUM($F93:U93)&lt;0,0,SUM($F92:U92)-SUM($F93:U93))</f>
        <v>3939.8172</v>
      </c>
      <c r="V94" s="171" t="n">
        <f aca="false">IF(SUM($F92:V92)-SUM($F93:V93)&lt;0,0,SUM($F92:V92)-SUM($F93:V93))</f>
        <v>3939.8172</v>
      </c>
      <c r="W94" s="171" t="n">
        <f aca="false">IF(SUM($F92:W92)-SUM($F93:W93)&lt;0,0,SUM($F92:W92)-SUM($F93:W93))</f>
        <v>3939.8172</v>
      </c>
      <c r="X94" s="171" t="n">
        <f aca="false">IF(SUM($F92:X92)-SUM($F93:X93)&lt;0,0,SUM($F92:X92)-SUM($F93:X93))</f>
        <v>3939.81720000001</v>
      </c>
      <c r="Y94" s="171" t="n">
        <f aca="false">IF(SUM($F92:Y92)-SUM($F93:Y93)&lt;0,0,SUM($F92:Y92)-SUM($F93:Y93))</f>
        <v>3939.8172</v>
      </c>
      <c r="Z94" s="171" t="n">
        <f aca="false">IF(SUM($F92:Z92)-SUM($F93:Z93)&lt;0,0,SUM($F92:Z92)-SUM($F93:Z93))</f>
        <v>3939.8172</v>
      </c>
      <c r="AA94" s="171" t="n">
        <f aca="false">IF(SUM($F92:AA92)-SUM($F93:AA93)&lt;0,0,SUM($F92:AA92)-SUM($F93:AA93))</f>
        <v>3939.81720000001</v>
      </c>
      <c r="AB94" s="171" t="n">
        <f aca="false">IF(SUM($F92:AB92)-SUM($F93:AB93)&lt;0,0,SUM($F92:AB92)-SUM($F93:AB93))</f>
        <v>3939.8172</v>
      </c>
      <c r="AC94" s="171" t="n">
        <f aca="false">IF(SUM($F92:AC92)-SUM($F93:AC93)&lt;0,0,SUM($F92:AC92)-SUM($F93:AC93))</f>
        <v>3939.81720000001</v>
      </c>
      <c r="AD94" s="171" t="n">
        <f aca="false">IF(SUM($F92:AD92)-SUM($F93:AD93)&lt;0,0,SUM($F92:AD92)-SUM($F93:AD93))</f>
        <v>3939.8172</v>
      </c>
      <c r="AE94" s="171" t="n">
        <f aca="false">IF(SUM($F92:AE92)-SUM($F93:AE93)&lt;0,0,SUM($F92:AE92)-SUM($F93:AE93))</f>
        <v>4124.548444208</v>
      </c>
      <c r="AF94" s="171" t="n">
        <f aca="false">IF(SUM($F92:AF92)-SUM($F93:AF93)&lt;0,0,SUM($F92:AF92)-SUM($F93:AF93))</f>
        <v>4124.54844420801</v>
      </c>
      <c r="AG94" s="171" t="n">
        <f aca="false">IF(SUM($F92:AG92)-SUM($F93:AG93)&lt;0,0,SUM($F92:AG92)-SUM($F93:AG93))</f>
        <v>4124.54844420801</v>
      </c>
      <c r="AH94" s="171" t="n">
        <f aca="false">IF(SUM($F92:AH92)-SUM($F93:AH93)&lt;0,0,SUM($F92:AH92)-SUM($F93:AH93))</f>
        <v>4124.54844420799</v>
      </c>
      <c r="AI94" s="171" t="n">
        <f aca="false">IF(SUM($F92:AI92)-SUM($F93:AI93)&lt;0,0,SUM($F92:AI92)-SUM($F93:AI93))</f>
        <v>4124.54844420801</v>
      </c>
      <c r="AJ94" s="171" t="n">
        <f aca="false">IF(SUM($F92:AJ92)-SUM($F93:AJ93)&lt;0,0,SUM($F92:AJ92)-SUM($F93:AJ93))</f>
        <v>4124.54844420801</v>
      </c>
      <c r="AK94" s="171" t="n">
        <f aca="false">IF(SUM($F92:AK92)-SUM($F93:AK93)&lt;0,0,SUM($F92:AK92)-SUM($F93:AK93))</f>
        <v>4124.54844420799</v>
      </c>
      <c r="AL94" s="171" t="n">
        <f aca="false">IF(SUM($F92:AL92)-SUM($F93:AL93)&lt;0,0,SUM($F92:AL92)-SUM($F93:AL93))</f>
        <v>4124.54844420801</v>
      </c>
      <c r="AM94" s="171" t="n">
        <f aca="false">IF(SUM($F92:AM92)-SUM($F93:AM93)&lt;0,0,SUM($F92:AM92)-SUM($F93:AM93))</f>
        <v>4124.54844420801</v>
      </c>
      <c r="AN94" s="171" t="n">
        <f aca="false">IF(SUM($F92:AN92)-SUM($F93:AN93)&lt;0,0,SUM($F92:AN92)-SUM($F93:AN93))</f>
        <v>4124.54844420799</v>
      </c>
      <c r="AO94" s="171" t="n">
        <f aca="false">IF(SUM($F92:AO92)-SUM($F93:AO93)&lt;0,0,SUM($F92:AO92)-SUM($F93:AO93))</f>
        <v>4124.54844420801</v>
      </c>
      <c r="AP94" s="171" t="n">
        <f aca="false">IF(SUM($F92:AP92)-SUM($F93:AP93)&lt;0,0,SUM($F92:AP92)-SUM($F93:AP93))</f>
        <v>4124.54844420801</v>
      </c>
      <c r="AQ94" s="171" t="n">
        <f aca="false">IF(SUM($F92:AQ92)-SUM($F93:AQ93)&lt;0,0,SUM($F92:AQ92)-SUM($F93:AQ93))</f>
        <v>4373.54316009564</v>
      </c>
      <c r="AR94" s="171" t="n">
        <f aca="false">IF(SUM($F92:AR92)-SUM($F93:AR93)&lt;0,0,SUM($F92:AR92)-SUM($F93:AR93))</f>
        <v>4373.54316009565</v>
      </c>
      <c r="AS94" s="171" t="n">
        <f aca="false">IF(SUM($F92:AS92)-SUM($F93:AS93)&lt;0,0,SUM($F92:AS92)-SUM($F93:AS93))</f>
        <v>4373.54316009564</v>
      </c>
      <c r="AT94" s="171" t="n">
        <f aca="false">IF(SUM($F92:AT92)-SUM($F93:AT93)&lt;0,0,SUM($F92:AT92)-SUM($F93:AT93))</f>
        <v>4373.54316009565</v>
      </c>
      <c r="AU94" s="171" t="n">
        <f aca="false">IF(SUM($F92:AU92)-SUM($F93:AU93)&lt;0,0,SUM($F92:AU92)-SUM($F93:AU93))</f>
        <v>4373.54316009565</v>
      </c>
      <c r="AV94" s="171" t="n">
        <f aca="false">IF(SUM($F92:AV92)-SUM($F93:AV93)&lt;0,0,SUM($F92:AV92)-SUM($F93:AV93))</f>
        <v>4373.54316009564</v>
      </c>
      <c r="AW94" s="171" t="n">
        <f aca="false">IF(SUM($F92:AW92)-SUM($F93:AW93)&lt;0,0,SUM($F92:AW92)-SUM($F93:AW93))</f>
        <v>4373.54316009564</v>
      </c>
      <c r="AX94" s="171" t="n">
        <f aca="false">IF(SUM($F92:AX92)-SUM($F93:AX93)&lt;0,0,SUM($F92:AX92)-SUM($F93:AX93))</f>
        <v>4373.54316009564</v>
      </c>
      <c r="AY94" s="171" t="n">
        <f aca="false">IF(SUM($F92:AY92)-SUM($F93:AY93)&lt;0,0,SUM($F92:AY92)-SUM($F93:AY93))</f>
        <v>4373.54316009567</v>
      </c>
      <c r="AZ94" s="171" t="n">
        <f aca="false">IF(SUM($F92:AZ92)-SUM($F93:AZ93)&lt;0,0,SUM($F92:AZ92)-SUM($F93:AZ93))</f>
        <v>4373.54316009564</v>
      </c>
      <c r="BA94" s="171" t="n">
        <f aca="false">IF(SUM($F92:BA92)-SUM($F93:BA93)&lt;0,0,SUM($F92:BA92)-SUM($F93:BA93))</f>
        <v>4373.54316009564</v>
      </c>
      <c r="BB94" s="171" t="n">
        <f aca="false">IF(SUM($F92:BB92)-SUM($F93:BB93)&lt;0,0,SUM($F92:BB92)-SUM($F93:BB93))</f>
        <v>4373.54316009564</v>
      </c>
      <c r="BC94" s="171" t="n">
        <f aca="false">IF(SUM($F92:BC92)-SUM($F93:BC93)&lt;0,0,SUM($F92:BC92)-SUM($F93:BC93))</f>
        <v>4701.3910675084</v>
      </c>
      <c r="BD94" s="171" t="n">
        <f aca="false">IF(SUM($F92:BD92)-SUM($F93:BD93)&lt;0,0,SUM($F92:BD92)-SUM($F93:BD93))</f>
        <v>4701.3910675084</v>
      </c>
      <c r="BE94" s="171" t="n">
        <f aca="false">IF(SUM($F92:BE92)-SUM($F93:BE93)&lt;0,0,SUM($F92:BE92)-SUM($F93:BE93))</f>
        <v>4701.3910675084</v>
      </c>
      <c r="BF94" s="171" t="n">
        <f aca="false">IF(SUM($F92:BF92)-SUM($F93:BF93)&lt;0,0,SUM($F92:BF92)-SUM($F93:BF93))</f>
        <v>4701.3910675084</v>
      </c>
      <c r="BG94" s="171" t="n">
        <f aca="false">IF(SUM($F92:BG92)-SUM($F93:BG93)&lt;0,0,SUM($F92:BG92)-SUM($F93:BG93))</f>
        <v>4701.39106750843</v>
      </c>
      <c r="BH94" s="171" t="n">
        <f aca="false">IF(SUM($F92:BH92)-SUM($F93:BH93)&lt;0,0,SUM($F92:BH92)-SUM($F93:BH93))</f>
        <v>4701.3910675084</v>
      </c>
      <c r="BI94" s="171" t="n">
        <f aca="false">IF(SUM($F92:BI92)-SUM($F93:BI93)&lt;0,0,SUM($F92:BI92)-SUM($F93:BI93))</f>
        <v>4701.3910675084</v>
      </c>
      <c r="BJ94" s="171" t="n">
        <f aca="false">IF(SUM($F92:BJ92)-SUM($F93:BJ93)&lt;0,0,SUM($F92:BJ92)-SUM($F93:BJ93))</f>
        <v>4701.3910675084</v>
      </c>
      <c r="BK94" s="171" t="n">
        <f aca="false">IF(SUM($F92:BK92)-SUM($F93:BK93)&lt;0,0,SUM($F92:BK92)-SUM($F93:BK93))</f>
        <v>4701.3910675084</v>
      </c>
      <c r="BL94" s="171" t="n">
        <f aca="false">IF(SUM($F92:BL92)-SUM($F93:BL93)&lt;0,0,SUM($F92:BL92)-SUM($F93:BL93))</f>
        <v>4701.3910675084</v>
      </c>
      <c r="BM94" s="171" t="n">
        <f aca="false">IF(SUM($F92:BM92)-SUM($F93:BM93)&lt;0,0,SUM($F92:BM92)-SUM($F93:BM93))</f>
        <v>4701.3910675084</v>
      </c>
    </row>
    <row r="95" customFormat="false" ht="12.75" hidden="false" customHeight="false" outlineLevel="0" collapsed="false">
      <c r="B95" s="170" t="s">
        <v>425</v>
      </c>
      <c r="C95" s="64"/>
      <c r="F95" s="171" t="n">
        <f aca="false">IF(SUM($F92:F92)-SUM($F93:F93)&lt;0,-SUM($F92:F92)+SUM($F93:F93),0)</f>
        <v>17.64</v>
      </c>
      <c r="G95" s="171" t="n">
        <f aca="false">IF(SUM($F92:G92)-SUM($F93:G93)&lt;0,-SUM($F92:G92)+SUM($F93:G93),0)</f>
        <v>0</v>
      </c>
      <c r="H95" s="171" t="n">
        <f aca="false">IF(SUM($F92:H92)-SUM($F93:H93)&lt;0,-SUM($F92:H92)+SUM($F93:H93),0)</f>
        <v>15607.81748</v>
      </c>
      <c r="I95" s="171" t="n">
        <f aca="false">IF(SUM($F92:I92)-SUM($F93:I93)&lt;0,-SUM($F92:I92)+SUM($F93:I93),0)</f>
        <v>14127.4318</v>
      </c>
      <c r="J95" s="171" t="n">
        <f aca="false">IF(SUM($F92:J92)-SUM($F93:J93)&lt;0,-SUM($F92:J92)+SUM($F93:J93),0)</f>
        <v>13627.04612</v>
      </c>
      <c r="K95" s="171" t="n">
        <f aca="false">IF(SUM($F92:K92)-SUM($F93:K93)&lt;0,-SUM($F92:K92)+SUM($F93:K93),0)</f>
        <v>12146.66044</v>
      </c>
      <c r="L95" s="171" t="n">
        <f aca="false">IF(SUM($F92:L92)-SUM($F93:L93)&lt;0,-SUM($F92:L92)+SUM($F93:L93),0)</f>
        <v>8297.07576</v>
      </c>
      <c r="M95" s="171" t="n">
        <f aca="false">IF(SUM($F92:M92)-SUM($F93:M93)&lt;0,-SUM($F92:M92)+SUM($F93:M93),0)</f>
        <v>4447.49108</v>
      </c>
      <c r="N95" s="171" t="n">
        <f aca="false">IF(SUM($F92:N92)-SUM($F93:N93)&lt;0,-SUM($F92:N92)+SUM($F93:N93),0)</f>
        <v>597.906399999999</v>
      </c>
      <c r="O95" s="171" t="n">
        <f aca="false">IF(SUM($F92:O92)-SUM($F93:O93)&lt;0,-SUM($F92:O92)+SUM($F93:O93),0)</f>
        <v>0</v>
      </c>
      <c r="P95" s="171" t="n">
        <f aca="false">IF(SUM($F92:P92)-SUM($F93:P93)&lt;0,-SUM($F92:P92)+SUM($F93:P93),0)</f>
        <v>0</v>
      </c>
      <c r="Q95" s="171" t="n">
        <f aca="false">IF(SUM($F92:Q92)-SUM($F93:Q93)&lt;0,-SUM($F92:Q92)+SUM($F93:Q93),0)</f>
        <v>0</v>
      </c>
      <c r="R95" s="171" t="n">
        <f aca="false">IF(SUM($F92:R92)-SUM($F93:R93)&lt;0,-SUM($F92:R92)+SUM($F93:R93),0)</f>
        <v>0</v>
      </c>
      <c r="S95" s="171" t="n">
        <f aca="false">IF(SUM($F92:S92)-SUM($F93:S93)&lt;0,-SUM($F92:S92)+SUM($F93:S93),0)</f>
        <v>0</v>
      </c>
      <c r="T95" s="171" t="n">
        <f aca="false">IF(SUM($F92:T92)-SUM($F93:T93)&lt;0,-SUM($F92:T92)+SUM($F93:T93),0)</f>
        <v>0</v>
      </c>
      <c r="U95" s="171" t="n">
        <f aca="false">IF(SUM($F92:U92)-SUM($F93:U93)&lt;0,-SUM($F92:U92)+SUM($F93:U93),0)</f>
        <v>0</v>
      </c>
      <c r="V95" s="171" t="n">
        <f aca="false">IF(SUM($F92:V92)-SUM($F93:V93)&lt;0,-SUM($F92:V92)+SUM($F93:V93),0)</f>
        <v>0</v>
      </c>
      <c r="W95" s="171" t="n">
        <f aca="false">IF(SUM($F92:W92)-SUM($F93:W93)&lt;0,-SUM($F92:W92)+SUM($F93:W93),0)</f>
        <v>0</v>
      </c>
      <c r="X95" s="171" t="n">
        <f aca="false">IF(SUM($F92:X92)-SUM($F93:X93)&lt;0,-SUM($F92:X92)+SUM($F93:X93),0)</f>
        <v>0</v>
      </c>
      <c r="Y95" s="171" t="n">
        <f aca="false">IF(SUM($F92:Y92)-SUM($F93:Y93)&lt;0,-SUM($F92:Y92)+SUM($F93:Y93),0)</f>
        <v>0</v>
      </c>
      <c r="Z95" s="171" t="n">
        <f aca="false">IF(SUM($F92:Z92)-SUM($F93:Z93)&lt;0,-SUM($F92:Z92)+SUM($F93:Z93),0)</f>
        <v>0</v>
      </c>
      <c r="AA95" s="171" t="n">
        <f aca="false">IF(SUM($F92:AA92)-SUM($F93:AA93)&lt;0,-SUM($F92:AA92)+SUM($F93:AA93),0)</f>
        <v>0</v>
      </c>
      <c r="AB95" s="171" t="n">
        <f aca="false">IF(SUM($F92:AB92)-SUM($F93:AB93)&lt;0,-SUM($F92:AB92)+SUM($F93:AB93),0)</f>
        <v>0</v>
      </c>
      <c r="AC95" s="171" t="n">
        <f aca="false">IF(SUM($F92:AC92)-SUM($F93:AC93)&lt;0,-SUM($F92:AC92)+SUM($F93:AC93),0)</f>
        <v>0</v>
      </c>
      <c r="AD95" s="171" t="n">
        <f aca="false">IF(SUM($F92:AD92)-SUM($F93:AD93)&lt;0,-SUM($F92:AD92)+SUM($F93:AD93),0)</f>
        <v>0</v>
      </c>
      <c r="AE95" s="171" t="n">
        <f aca="false">IF(SUM($F92:AE92)-SUM($F93:AE93)&lt;0,-SUM($F92:AE92)+SUM($F93:AE93),0)</f>
        <v>0</v>
      </c>
      <c r="AF95" s="171" t="n">
        <f aca="false">IF(SUM($F92:AF92)-SUM($F93:AF93)&lt;0,-SUM($F92:AF92)+SUM($F93:AF93),0)</f>
        <v>0</v>
      </c>
      <c r="AG95" s="171" t="n">
        <f aca="false">IF(SUM($F92:AG92)-SUM($F93:AG93)&lt;0,-SUM($F92:AG92)+SUM($F93:AG93),0)</f>
        <v>0</v>
      </c>
      <c r="AH95" s="171" t="n">
        <f aca="false">IF(SUM($F92:AH92)-SUM($F93:AH93)&lt;0,-SUM($F92:AH92)+SUM($F93:AH93),0)</f>
        <v>0</v>
      </c>
      <c r="AI95" s="171" t="n">
        <f aca="false">IF(SUM($F92:AI92)-SUM($F93:AI93)&lt;0,-SUM($F92:AI92)+SUM($F93:AI93),0)</f>
        <v>0</v>
      </c>
      <c r="AJ95" s="171" t="n">
        <f aca="false">IF(SUM($F92:AJ92)-SUM($F93:AJ93)&lt;0,-SUM($F92:AJ92)+SUM($F93:AJ93),0)</f>
        <v>0</v>
      </c>
      <c r="AK95" s="171" t="n">
        <f aca="false">IF(SUM($F92:AK92)-SUM($F93:AK93)&lt;0,-SUM($F92:AK92)+SUM($F93:AK93),0)</f>
        <v>0</v>
      </c>
      <c r="AL95" s="171" t="n">
        <f aca="false">IF(SUM($F92:AL92)-SUM($F93:AL93)&lt;0,-SUM($F92:AL92)+SUM($F93:AL93),0)</f>
        <v>0</v>
      </c>
      <c r="AM95" s="171" t="n">
        <f aca="false">IF(SUM($F92:AM92)-SUM($F93:AM93)&lt;0,-SUM($F92:AM92)+SUM($F93:AM93),0)</f>
        <v>0</v>
      </c>
      <c r="AN95" s="171" t="n">
        <f aca="false">IF(SUM($F92:AN92)-SUM($F93:AN93)&lt;0,-SUM($F92:AN92)+SUM($F93:AN93),0)</f>
        <v>0</v>
      </c>
      <c r="AO95" s="171" t="n">
        <f aca="false">IF(SUM($F92:AO92)-SUM($F93:AO93)&lt;0,-SUM($F92:AO92)+SUM($F93:AO93),0)</f>
        <v>0</v>
      </c>
      <c r="AP95" s="171" t="n">
        <f aca="false">IF(SUM($F92:AP92)-SUM($F93:AP93)&lt;0,-SUM($F92:AP92)+SUM($F93:AP93),0)</f>
        <v>0</v>
      </c>
      <c r="AQ95" s="171" t="n">
        <f aca="false">IF(SUM($F92:AQ92)-SUM($F93:AQ93)&lt;0,-SUM($F92:AQ92)+SUM($F93:AQ93),0)</f>
        <v>0</v>
      </c>
      <c r="AR95" s="171" t="n">
        <f aca="false">IF(SUM($F92:AR92)-SUM($F93:AR93)&lt;0,-SUM($F92:AR92)+SUM($F93:AR93),0)</f>
        <v>0</v>
      </c>
      <c r="AS95" s="171" t="n">
        <f aca="false">IF(SUM($F92:AS92)-SUM($F93:AS93)&lt;0,-SUM($F92:AS92)+SUM($F93:AS93),0)</f>
        <v>0</v>
      </c>
      <c r="AT95" s="171" t="n">
        <f aca="false">IF(SUM($F92:AT92)-SUM($F93:AT93)&lt;0,-SUM($F92:AT92)+SUM($F93:AT93),0)</f>
        <v>0</v>
      </c>
      <c r="AU95" s="171" t="n">
        <f aca="false">IF(SUM($F92:AU92)-SUM($F93:AU93)&lt;0,-SUM($F92:AU92)+SUM($F93:AU93),0)</f>
        <v>0</v>
      </c>
      <c r="AV95" s="171" t="n">
        <f aca="false">IF(SUM($F92:AV92)-SUM($F93:AV93)&lt;0,-SUM($F92:AV92)+SUM($F93:AV93),0)</f>
        <v>0</v>
      </c>
      <c r="AW95" s="171" t="n">
        <f aca="false">IF(SUM($F92:AW92)-SUM($F93:AW93)&lt;0,-SUM($F92:AW92)+SUM($F93:AW93),0)</f>
        <v>0</v>
      </c>
      <c r="AX95" s="171" t="n">
        <f aca="false">IF(SUM($F92:AX92)-SUM($F93:AX93)&lt;0,-SUM($F92:AX92)+SUM($F93:AX93),0)</f>
        <v>0</v>
      </c>
      <c r="AY95" s="171" t="n">
        <f aca="false">IF(SUM($F92:AY92)-SUM($F93:AY93)&lt;0,-SUM($F92:AY92)+SUM($F93:AY93),0)</f>
        <v>0</v>
      </c>
      <c r="AZ95" s="171" t="n">
        <f aca="false">IF(SUM($F92:AZ92)-SUM($F93:AZ93)&lt;0,-SUM($F92:AZ92)+SUM($F93:AZ93),0)</f>
        <v>0</v>
      </c>
      <c r="BA95" s="171" t="n">
        <f aca="false">IF(SUM($F92:BA92)-SUM($F93:BA93)&lt;0,-SUM($F92:BA92)+SUM($F93:BA93),0)</f>
        <v>0</v>
      </c>
      <c r="BB95" s="171" t="n">
        <f aca="false">IF(SUM($F92:BB92)-SUM($F93:BB93)&lt;0,-SUM($F92:BB92)+SUM($F93:BB93),0)</f>
        <v>0</v>
      </c>
      <c r="BC95" s="171" t="n">
        <f aca="false">IF(SUM($F92:BC92)-SUM($F93:BC93)&lt;0,-SUM($F92:BC92)+SUM($F93:BC93),0)</f>
        <v>0</v>
      </c>
      <c r="BD95" s="171" t="n">
        <f aca="false">IF(SUM($F92:BD92)-SUM($F93:BD93)&lt;0,-SUM($F92:BD92)+SUM($F93:BD93),0)</f>
        <v>0</v>
      </c>
      <c r="BE95" s="171" t="n">
        <f aca="false">IF(SUM($F92:BE92)-SUM($F93:BE93)&lt;0,-SUM($F92:BE92)+SUM($F93:BE93),0)</f>
        <v>0</v>
      </c>
      <c r="BF95" s="171" t="n">
        <f aca="false">IF(SUM($F92:BF92)-SUM($F93:BF93)&lt;0,-SUM($F92:BF92)+SUM($F93:BF93),0)</f>
        <v>0</v>
      </c>
      <c r="BG95" s="171" t="n">
        <f aca="false">IF(SUM($F92:BG92)-SUM($F93:BG93)&lt;0,-SUM($F92:BG92)+SUM($F93:BG93),0)</f>
        <v>0</v>
      </c>
      <c r="BH95" s="171" t="n">
        <f aca="false">IF(SUM($F92:BH92)-SUM($F93:BH93)&lt;0,-SUM($F92:BH92)+SUM($F93:BH93),0)</f>
        <v>0</v>
      </c>
      <c r="BI95" s="171" t="n">
        <f aca="false">IF(SUM($F92:BI92)-SUM($F93:BI93)&lt;0,-SUM($F92:BI92)+SUM($F93:BI93),0)</f>
        <v>0</v>
      </c>
      <c r="BJ95" s="171" t="n">
        <f aca="false">IF(SUM($F92:BJ92)-SUM($F93:BJ93)&lt;0,-SUM($F92:BJ92)+SUM($F93:BJ93),0)</f>
        <v>0</v>
      </c>
      <c r="BK95" s="171" t="n">
        <f aca="false">IF(SUM($F92:BK92)-SUM($F93:BK93)&lt;0,-SUM($F92:BK92)+SUM($F93:BK93),0)</f>
        <v>0</v>
      </c>
      <c r="BL95" s="171" t="n">
        <f aca="false">IF(SUM($F92:BL92)-SUM($F93:BL93)&lt;0,-SUM($F92:BL92)+SUM($F93:BL93),0)</f>
        <v>0</v>
      </c>
      <c r="BM95" s="171" t="n">
        <f aca="false">IF(SUM($F92:BM92)-SUM($F93:BM93)&lt;0,-SUM($F92:BM92)+SUM($F93:BM93),0)</f>
        <v>0</v>
      </c>
    </row>
    <row r="96" customFormat="false" ht="12.75" hidden="false" customHeight="false" outlineLevel="0" collapsed="false"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</row>
    <row r="97" customFormat="false" ht="12.75" hidden="false" customHeight="false" outlineLevel="0" collapsed="false"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68"/>
      <c r="AW97" s="68"/>
      <c r="AX97" s="68"/>
      <c r="AY97" s="68"/>
    </row>
    <row r="98" customFormat="false" ht="12.75" hidden="false" customHeight="false" outlineLevel="0" collapsed="false">
      <c r="A98" s="170" t="s">
        <v>234</v>
      </c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68"/>
      <c r="AW98" s="68"/>
      <c r="AX98" s="68"/>
      <c r="AY98" s="68"/>
    </row>
    <row r="99" customFormat="false" ht="12.75" hidden="false" customHeight="false" outlineLevel="0" collapsed="false">
      <c r="B99" s="0" t="s">
        <v>426</v>
      </c>
      <c r="F99" s="171" t="n">
        <f aca="false">+'P&amp;L Month'!N110</f>
        <v>388.713481801333</v>
      </c>
      <c r="G99" s="171" t="n">
        <f aca="false">+'P&amp;L Month'!O110</f>
        <v>-182.336622095113</v>
      </c>
      <c r="H99" s="171" t="n">
        <f aca="false">+'P&amp;L Month'!P110</f>
        <v>0</v>
      </c>
      <c r="I99" s="171" t="n">
        <f aca="false">+'P&amp;L Month'!Q110</f>
        <v>0</v>
      </c>
      <c r="J99" s="171" t="n">
        <f aca="false">+'P&amp;L Month'!R110</f>
        <v>0</v>
      </c>
      <c r="K99" s="171" t="n">
        <f aca="false">+'P&amp;L Month'!S110</f>
        <v>579.431918493426</v>
      </c>
      <c r="L99" s="171" t="n">
        <f aca="false">+'P&amp;L Month'!T110</f>
        <v>1500.88315077866</v>
      </c>
      <c r="M99" s="171" t="n">
        <f aca="false">+'P&amp;L Month'!U110</f>
        <v>1505.69227334569</v>
      </c>
      <c r="N99" s="171" t="n">
        <f aca="false">+'P&amp;L Month'!V110</f>
        <v>1510.50139591272</v>
      </c>
      <c r="O99" s="171" t="n">
        <f aca="false">+'P&amp;L Month'!W110</f>
        <v>1515.31051847975</v>
      </c>
      <c r="P99" s="171" t="n">
        <f aca="false">+'P&amp;L Month'!X110</f>
        <v>995.119641046781</v>
      </c>
      <c r="Q99" s="171" t="n">
        <f aca="false">+'P&amp;L Month'!Y110</f>
        <v>1524.92876361381</v>
      </c>
      <c r="R99" s="171" t="n">
        <f aca="false">+'P&amp;L Month'!Z110</f>
        <v>1598.79338618084</v>
      </c>
      <c r="S99" s="171" t="n">
        <f aca="false">+'P&amp;L Month'!AA110</f>
        <v>1603.60250874787</v>
      </c>
      <c r="T99" s="171" t="n">
        <f aca="false">+'P&amp;L Month'!AB110</f>
        <v>1608.4116313149</v>
      </c>
      <c r="U99" s="171" t="n">
        <f aca="false">+'P&amp;L Month'!AC110</f>
        <v>1613.22075388193</v>
      </c>
      <c r="V99" s="171" t="n">
        <f aca="false">+'P&amp;L Month'!AD110</f>
        <v>1618.02987644895</v>
      </c>
      <c r="W99" s="171" t="n">
        <f aca="false">+'P&amp;L Month'!AE110</f>
        <v>1515.21900901599</v>
      </c>
      <c r="X99" s="171" t="n">
        <f aca="false">+'P&amp;L Month'!AF110</f>
        <v>1520.02813158301</v>
      </c>
      <c r="Y99" s="171" t="n">
        <f aca="false">+'P&amp;L Month'!AG110</f>
        <v>1524.83725415004</v>
      </c>
      <c r="Z99" s="171" t="n">
        <f aca="false">+'P&amp;L Month'!AH110</f>
        <v>1529.64637671707</v>
      </c>
      <c r="AA99" s="171" t="n">
        <f aca="false">+'P&amp;L Month'!AI110</f>
        <v>1009.4554992841</v>
      </c>
      <c r="AB99" s="171" t="n">
        <f aca="false">+'P&amp;L Month'!AJ110</f>
        <v>1539.26462185113</v>
      </c>
      <c r="AC99" s="171" t="n">
        <f aca="false">+'P&amp;L Month'!AK110</f>
        <v>1544.07374441815</v>
      </c>
      <c r="AD99" s="171" t="n">
        <f aca="false">+'P&amp;L Month'!AL110</f>
        <v>1684.88653300159</v>
      </c>
      <c r="AE99" s="171" t="n">
        <f aca="false">+'P&amp;L Month'!AM110</f>
        <v>1689.69565556861</v>
      </c>
      <c r="AF99" s="171" t="n">
        <f aca="false">+'P&amp;L Month'!AN110</f>
        <v>1694.50477813564</v>
      </c>
      <c r="AG99" s="171" t="n">
        <f aca="false">+'P&amp;L Month'!AO110</f>
        <v>1699.31390070267</v>
      </c>
      <c r="AH99" s="171" t="n">
        <f aca="false">+'P&amp;L Month'!AP110</f>
        <v>1704.1230232697</v>
      </c>
      <c r="AI99" s="171" t="n">
        <f aca="false">+'P&amp;L Month'!AQ110</f>
        <v>1708.93214583673</v>
      </c>
      <c r="AJ99" s="171" t="n">
        <f aca="false">+'P&amp;L Month'!AR110</f>
        <v>1713.74126840376</v>
      </c>
      <c r="AK99" s="171" t="n">
        <f aca="false">+'P&amp;L Month'!AS110</f>
        <v>1718.55039097078</v>
      </c>
      <c r="AL99" s="171" t="n">
        <f aca="false">+'P&amp;L Month'!AT110</f>
        <v>1723.35951353782</v>
      </c>
      <c r="AM99" s="171" t="n">
        <f aca="false">+'P&amp;L Month'!AU110</f>
        <v>1203.16863610485</v>
      </c>
      <c r="AN99" s="171" t="n">
        <f aca="false">+'P&amp;L Month'!AV110</f>
        <v>1732.97775867187</v>
      </c>
      <c r="AO99" s="171" t="n">
        <f aca="false">+'P&amp;L Month'!AW110</f>
        <v>1737.7868812389</v>
      </c>
      <c r="AP99" s="171" t="n">
        <f aca="false">+'P&amp;L Month'!AX110</f>
        <v>1925.91201147219</v>
      </c>
      <c r="AQ99" s="171" t="n">
        <f aca="false">+'P&amp;L Month'!AY110</f>
        <v>1930.72113403922</v>
      </c>
      <c r="AR99" s="171" t="n">
        <f aca="false">+'P&amp;L Month'!AZ110</f>
        <v>1935.53025660625</v>
      </c>
      <c r="AS99" s="171" t="n">
        <f aca="false">+'P&amp;L Month'!BA110</f>
        <v>1940.33937917327</v>
      </c>
      <c r="AT99" s="171" t="n">
        <f aca="false">+'P&amp;L Month'!BB110</f>
        <v>1945.1485017403</v>
      </c>
      <c r="AU99" s="171" t="n">
        <f aca="false">+'P&amp;L Month'!BC110</f>
        <v>1949.95762430734</v>
      </c>
      <c r="AV99" s="171" t="n">
        <f aca="false">+'P&amp;L Month'!BD110</f>
        <v>1954.76674687437</v>
      </c>
      <c r="AW99" s="171" t="n">
        <f aca="false">+'P&amp;L Month'!BE110</f>
        <v>1959.57586944139</v>
      </c>
      <c r="AX99" s="171" t="n">
        <f aca="false">+'P&amp;L Month'!BF110</f>
        <v>1964.38499200842</v>
      </c>
      <c r="AY99" s="171" t="n">
        <f aca="false">+'P&amp;L Month'!BG110</f>
        <v>1444.19411457545</v>
      </c>
      <c r="AZ99" s="171" t="n">
        <f aca="false">+'P&amp;L Month'!BH110</f>
        <v>1974.00323714248</v>
      </c>
      <c r="BA99" s="171" t="n">
        <f aca="false">+'P&amp;L Month'!BI110</f>
        <v>1978.81235970951</v>
      </c>
      <c r="BB99" s="171" t="n">
        <f aca="false">+'P&amp;L Month'!BJ110</f>
        <v>2224.99114064216</v>
      </c>
      <c r="BC99" s="171" t="n">
        <f aca="false">+'P&amp;L Month'!BK110</f>
        <v>2229.80026320918</v>
      </c>
      <c r="BD99" s="171" t="n">
        <f aca="false">+'P&amp;L Month'!BL110</f>
        <v>2234.6093857762</v>
      </c>
      <c r="BE99" s="171" t="n">
        <f aca="false">+'P&amp;L Month'!BM110</f>
        <v>2239.41850834325</v>
      </c>
      <c r="BF99" s="171" t="n">
        <f aca="false">+'P&amp;L Month'!BN110</f>
        <v>2244.22763091027</v>
      </c>
      <c r="BG99" s="171" t="n">
        <f aca="false">+'P&amp;L Month'!BO110</f>
        <v>2249.0367534773</v>
      </c>
      <c r="BH99" s="171" t="n">
        <f aca="false">+'P&amp;L Month'!BP110</f>
        <v>2253.84587604433</v>
      </c>
      <c r="BI99" s="171" t="n">
        <f aca="false">+'P&amp;L Month'!BQ110</f>
        <v>2258.65499861135</v>
      </c>
      <c r="BJ99" s="171" t="n">
        <f aca="false">+'P&amp;L Month'!BR110</f>
        <v>2263.46412117837</v>
      </c>
      <c r="BK99" s="171" t="n">
        <f aca="false">+'P&amp;L Month'!BS110</f>
        <v>1743.27324374543</v>
      </c>
      <c r="BL99" s="171" t="n">
        <f aca="false">+'P&amp;L Month'!BT110</f>
        <v>2273.08236631245</v>
      </c>
      <c r="BM99" s="171" t="n">
        <f aca="false">+'P&amp;L Month'!BU110</f>
        <v>2277.89148887947</v>
      </c>
    </row>
    <row r="100" customFormat="false" ht="12.75" hidden="false" customHeight="false" outlineLevel="0" collapsed="false">
      <c r="B100" s="0" t="s">
        <v>427</v>
      </c>
      <c r="F100" s="171"/>
      <c r="G100" s="171"/>
      <c r="H100" s="171"/>
      <c r="I100" s="171"/>
      <c r="J100" s="171"/>
      <c r="K100" s="171"/>
      <c r="L100" s="171"/>
      <c r="M100" s="171"/>
      <c r="N100" s="171" t="n">
        <f aca="false">SUM(F99:K99)/4</f>
        <v>196.452194549912</v>
      </c>
      <c r="O100" s="171"/>
      <c r="P100" s="171"/>
      <c r="Q100" s="171" t="n">
        <f aca="false">+N100</f>
        <v>196.452194549912</v>
      </c>
      <c r="R100" s="171"/>
      <c r="S100" s="171"/>
      <c r="T100" s="171" t="n">
        <f aca="false">+N100</f>
        <v>196.452194549912</v>
      </c>
      <c r="U100" s="171"/>
      <c r="V100" s="171"/>
      <c r="W100" s="171" t="n">
        <f aca="false">+N100</f>
        <v>196.452194549912</v>
      </c>
      <c r="X100" s="171"/>
      <c r="Y100" s="171"/>
      <c r="Z100" s="171" t="n">
        <f aca="false">SUM(L99:W99)/4</f>
        <v>4527.42822719197</v>
      </c>
      <c r="AA100" s="171" t="n">
        <f aca="false">SUM(L99:W99)-N100-Q100-T100-W100</f>
        <v>17323.9041305682</v>
      </c>
      <c r="AB100" s="171"/>
      <c r="AC100" s="171" t="n">
        <f aca="false">+Z100</f>
        <v>4527.42822719197</v>
      </c>
      <c r="AD100" s="171"/>
      <c r="AE100" s="171"/>
      <c r="AF100" s="171" t="n">
        <f aca="false">+Z100</f>
        <v>4527.42822719197</v>
      </c>
      <c r="AG100" s="171"/>
      <c r="AH100" s="171"/>
      <c r="AI100" s="171" t="n">
        <f aca="false">+Z100</f>
        <v>4527.42822719197</v>
      </c>
      <c r="AJ100" s="171"/>
      <c r="AK100" s="171"/>
      <c r="AL100" s="171" t="n">
        <f aca="false">SUM(X99:AI99)/4</f>
        <v>4712.19041612961</v>
      </c>
      <c r="AM100" s="171" t="n">
        <f aca="false">SUM(X99:AI99)-Z100-AC100-AF100-AI100</f>
        <v>739.048755750542</v>
      </c>
      <c r="AN100" s="171"/>
      <c r="AO100" s="171" t="n">
        <f aca="false">+AL100</f>
        <v>4712.19041612961</v>
      </c>
      <c r="AP100" s="171"/>
      <c r="AQ100" s="171"/>
      <c r="AR100" s="171" t="n">
        <f aca="false">+AL100</f>
        <v>4712.19041612961</v>
      </c>
      <c r="AS100" s="171"/>
      <c r="AT100" s="171"/>
      <c r="AU100" s="171" t="n">
        <f aca="false">+AL100</f>
        <v>4712.19041612961</v>
      </c>
      <c r="AV100" s="68"/>
      <c r="AW100" s="68"/>
      <c r="AX100" s="171" t="n">
        <f aca="false">SUM(AJ99:AU99)/4</f>
        <v>5364.29833906664</v>
      </c>
      <c r="AY100" s="171" t="n">
        <f aca="false">SUM(AJ99:AU99)-AL100-AO100-AR100-AU100</f>
        <v>2608.43169174812</v>
      </c>
      <c r="AZ100" s="171"/>
      <c r="BA100" s="171" t="n">
        <f aca="false">+AX100</f>
        <v>5364.29833906664</v>
      </c>
      <c r="BB100" s="171"/>
      <c r="BC100" s="171"/>
      <c r="BD100" s="171" t="n">
        <f aca="false">+AX100</f>
        <v>5364.29833906664</v>
      </c>
      <c r="BE100" s="171"/>
      <c r="BF100" s="171"/>
      <c r="BG100" s="171" t="n">
        <f aca="false">+AX100</f>
        <v>5364.29833906664</v>
      </c>
      <c r="BH100" s="68"/>
      <c r="BI100" s="68"/>
      <c r="BJ100" s="171" t="n">
        <f aca="false">SUM(AV99:BG99)/4</f>
        <v>6174.4552505275</v>
      </c>
      <c r="BK100" s="171" t="n">
        <f aca="false">SUM(AV99:BG99)-AX100-BA100-BD100-BG100</f>
        <v>3240.62764584343</v>
      </c>
      <c r="BL100" s="171"/>
      <c r="BM100" s="171" t="n">
        <f aca="false">+BJ100</f>
        <v>6174.4552505275</v>
      </c>
    </row>
    <row r="101" customFormat="false" ht="12.75" hidden="false" customHeight="false" outlineLevel="0" collapsed="false">
      <c r="B101" s="0" t="s">
        <v>428</v>
      </c>
      <c r="F101" s="171" t="n">
        <f aca="false">SUM($F99:F99)-SUM($F100:F100)</f>
        <v>388.713481801333</v>
      </c>
      <c r="G101" s="171" t="n">
        <f aca="false">SUM($F99:G99)-SUM($F100:G100)</f>
        <v>206.376859706221</v>
      </c>
      <c r="H101" s="171" t="n">
        <f aca="false">SUM($F99:H99)-SUM($F100:H100)</f>
        <v>206.376859706221</v>
      </c>
      <c r="I101" s="171" t="n">
        <f aca="false">SUM($F99:I99)-SUM($F100:I100)</f>
        <v>206.376859706221</v>
      </c>
      <c r="J101" s="171" t="n">
        <f aca="false">SUM($F99:J99)-SUM($F100:J100)</f>
        <v>206.376859706221</v>
      </c>
      <c r="K101" s="171" t="n">
        <f aca="false">SUM($F99:K99)-SUM($F100:K100)</f>
        <v>785.808778199647</v>
      </c>
      <c r="L101" s="171" t="n">
        <f aca="false">SUM($F99:L99)-SUM($F100:L100)</f>
        <v>2286.69192897831</v>
      </c>
      <c r="M101" s="171" t="n">
        <f aca="false">SUM($F99:M99)-SUM($F100:M100)</f>
        <v>3792.38420232401</v>
      </c>
      <c r="N101" s="171" t="n">
        <f aca="false">SUM($F99:N99)-SUM($F100:N100)</f>
        <v>5106.43340368682</v>
      </c>
      <c r="O101" s="171" t="n">
        <f aca="false">SUM($F99:O99)-SUM($F100:O100)</f>
        <v>6621.74392216657</v>
      </c>
      <c r="P101" s="171" t="n">
        <f aca="false">SUM($F99:P99)-SUM($F100:P100)</f>
        <v>7616.86356321335</v>
      </c>
      <c r="Q101" s="171" t="n">
        <f aca="false">SUM($F99:Q99)-SUM($F100:Q100)</f>
        <v>8945.34013227725</v>
      </c>
      <c r="R101" s="171" t="n">
        <f aca="false">SUM($F99:R99)-SUM($F100:R100)</f>
        <v>10544.1335184581</v>
      </c>
      <c r="S101" s="171" t="n">
        <f aca="false">SUM($F99:S99)-SUM($F100:S100)</f>
        <v>12147.736027206</v>
      </c>
      <c r="T101" s="171" t="n">
        <f aca="false">SUM($F99:T99)-SUM($F100:T100)</f>
        <v>13559.6954639709</v>
      </c>
      <c r="U101" s="171" t="n">
        <f aca="false">SUM($F99:U99)-SUM($F100:U100)</f>
        <v>15172.9162178529</v>
      </c>
      <c r="V101" s="171" t="n">
        <f aca="false">SUM($F99:V99)-SUM($F100:V100)</f>
        <v>16790.9460943018</v>
      </c>
      <c r="W101" s="171" t="n">
        <f aca="false">SUM($F99:W99)-SUM($F100:W100)</f>
        <v>18109.7129087679</v>
      </c>
      <c r="X101" s="171" t="n">
        <f aca="false">SUM($F99:X99)-SUM($F100:X100)</f>
        <v>19629.7410403509</v>
      </c>
      <c r="Y101" s="171" t="n">
        <f aca="false">SUM($F99:Y99)-SUM($F100:Y100)</f>
        <v>21154.5782945009</v>
      </c>
      <c r="Z101" s="171" t="n">
        <f aca="false">SUM($F99:Z99)-SUM($F100:Z100)</f>
        <v>18156.796444026</v>
      </c>
      <c r="AA101" s="171" t="n">
        <f aca="false">SUM($F99:AA99)-SUM($F100:AA100)</f>
        <v>1842.34781274189</v>
      </c>
      <c r="AB101" s="171" t="n">
        <f aca="false">SUM($F99:AB99)-SUM($F100:AB100)</f>
        <v>3381.61243459301</v>
      </c>
      <c r="AC101" s="171" t="n">
        <f aca="false">SUM($F99:AC99)-SUM($F100:AC100)</f>
        <v>398.2579518192</v>
      </c>
      <c r="AD101" s="171" t="n">
        <f aca="false">SUM($F99:AD99)-SUM($F100:AD100)</f>
        <v>2083.14448482079</v>
      </c>
      <c r="AE101" s="171" t="n">
        <f aca="false">SUM($F99:AE99)-SUM($F100:AE100)</f>
        <v>3772.8401403894</v>
      </c>
      <c r="AF101" s="171" t="n">
        <f aca="false">SUM($F99:AF99)-SUM($F100:AF100)</f>
        <v>939.916691333066</v>
      </c>
      <c r="AG101" s="171" t="n">
        <f aca="false">SUM($F99:AG99)-SUM($F100:AG100)</f>
        <v>2639.23059203574</v>
      </c>
      <c r="AH101" s="171" t="n">
        <f aca="false">SUM($F99:AH99)-SUM($F100:AH100)</f>
        <v>4343.35361530543</v>
      </c>
      <c r="AI101" s="171" t="n">
        <f aca="false">SUM($F99:AI99)-SUM($F100:AI100)</f>
        <v>1524.85753395019</v>
      </c>
      <c r="AJ101" s="171" t="n">
        <f aca="false">SUM($F99:AJ99)-SUM($F100:AJ100)</f>
        <v>3238.59880235395</v>
      </c>
      <c r="AK101" s="171" t="n">
        <f aca="false">SUM($F99:AK99)-SUM($F100:AK100)</f>
        <v>4957.14919332473</v>
      </c>
      <c r="AL101" s="171" t="n">
        <f aca="false">SUM($F99:AL99)-SUM($F100:AL100)</f>
        <v>1968.31829073294</v>
      </c>
      <c r="AM101" s="171" t="n">
        <f aca="false">SUM($F99:AM99)-SUM($F100:AM100)</f>
        <v>2432.43817108725</v>
      </c>
      <c r="AN101" s="171" t="n">
        <f aca="false">SUM($F99:AN99)-SUM($F100:AN100)</f>
        <v>4165.41592975912</v>
      </c>
      <c r="AO101" s="171" t="n">
        <f aca="false">SUM($F99:AO99)-SUM($F100:AO100)</f>
        <v>1191.01239486841</v>
      </c>
      <c r="AP101" s="171" t="n">
        <f aca="false">SUM($F99:AP99)-SUM($F100:AP100)</f>
        <v>3116.92440634059</v>
      </c>
      <c r="AQ101" s="171" t="n">
        <f aca="false">SUM($F99:AQ99)-SUM($F100:AQ100)</f>
        <v>5047.64554037982</v>
      </c>
      <c r="AR101" s="171" t="n">
        <f aca="false">SUM($F99:AR99)-SUM($F100:AR100)</f>
        <v>2270.98538085646</v>
      </c>
      <c r="AS101" s="171" t="n">
        <f aca="false">SUM($F99:AS99)-SUM($F100:AS100)</f>
        <v>4211.32476002973</v>
      </c>
      <c r="AT101" s="171" t="n">
        <f aca="false">SUM($F99:AT99)-SUM($F100:AT100)</f>
        <v>6156.47326177004</v>
      </c>
      <c r="AU101" s="171" t="n">
        <f aca="false">SUM($F99:AU99)-SUM($F100:AU100)</f>
        <v>3394.24046994776</v>
      </c>
      <c r="AV101" s="171" t="n">
        <f aca="false">SUM($F99:AV99)-SUM($F100:AV100)</f>
        <v>5349.00721682213</v>
      </c>
      <c r="AW101" s="171" t="n">
        <f aca="false">SUM($F99:AW99)-SUM($F100:AW100)</f>
        <v>7308.58308626352</v>
      </c>
      <c r="AX101" s="171" t="n">
        <f aca="false">SUM($F99:AX99)-SUM($F100:AX100)</f>
        <v>3908.6697392053</v>
      </c>
      <c r="AY101" s="171" t="n">
        <f aca="false">SUM($F99:AY99)-SUM($F100:AY100)</f>
        <v>2744.43216203264</v>
      </c>
      <c r="AZ101" s="171" t="n">
        <f aca="false">SUM($F99:AZ99)-SUM($F100:AZ100)</f>
        <v>4718.43539917511</v>
      </c>
      <c r="BA101" s="171" t="n">
        <f aca="false">SUM($F99:BA99)-SUM($F100:BA100)</f>
        <v>1332.94941981799</v>
      </c>
      <c r="BB101" s="171" t="n">
        <f aca="false">SUM($F99:BB99)-SUM($F100:BB100)</f>
        <v>3557.94056046015</v>
      </c>
      <c r="BC101" s="171" t="n">
        <f aca="false">SUM($F99:BC99)-SUM($F100:BC100)</f>
        <v>5787.74082366933</v>
      </c>
      <c r="BD101" s="171" t="n">
        <f aca="false">SUM($F99:BD99)-SUM($F100:BD100)</f>
        <v>2658.05187037888</v>
      </c>
      <c r="BE101" s="171" t="n">
        <f aca="false">SUM($F99:BE99)-SUM($F100:BE100)</f>
        <v>4897.47037872214</v>
      </c>
      <c r="BF101" s="171" t="n">
        <f aca="false">SUM($F99:BF99)-SUM($F100:BF100)</f>
        <v>7141.69800963241</v>
      </c>
      <c r="BG101" s="171" t="n">
        <f aca="false">SUM($F99:BG99)-SUM($F100:BG100)</f>
        <v>4026.43642404307</v>
      </c>
      <c r="BH101" s="171" t="n">
        <f aca="false">SUM($F99:BH99)-SUM($F100:BH100)</f>
        <v>6280.28230008741</v>
      </c>
      <c r="BI101" s="171" t="n">
        <f aca="false">SUM($F99:BI99)-SUM($F100:BI100)</f>
        <v>8538.93729869876</v>
      </c>
      <c r="BJ101" s="171" t="n">
        <f aca="false">SUM($F99:BJ99)-SUM($F100:BJ100)</f>
        <v>4627.94616934964</v>
      </c>
      <c r="BK101" s="171" t="n">
        <f aca="false">SUM($F99:BK99)-SUM($F100:BK100)</f>
        <v>3130.59176725164</v>
      </c>
      <c r="BL101" s="171" t="n">
        <f aca="false">SUM($F99:BL99)-SUM($F100:BL100)</f>
        <v>5403.67413356408</v>
      </c>
      <c r="BM101" s="171" t="n">
        <f aca="false">SUM($F99:BM99)-SUM($F100:BM100)</f>
        <v>1507.11037191606</v>
      </c>
    </row>
    <row r="102" customFormat="false" ht="12.75" hidden="false" customHeight="false" outlineLevel="0" collapsed="false"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68"/>
      <c r="AW102" s="68"/>
      <c r="AX102" s="68"/>
      <c r="AY102" s="68"/>
    </row>
    <row r="103" customFormat="false" ht="12.75" hidden="false" customHeight="false" outlineLevel="0" collapsed="false"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68"/>
      <c r="AW103" s="68"/>
      <c r="AX103" s="68"/>
      <c r="AY103" s="68"/>
    </row>
    <row r="104" customFormat="false" ht="12.75" hidden="false" customHeight="false" outlineLevel="0" collapsed="false"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68"/>
      <c r="AW104" s="68"/>
      <c r="AX104" s="68"/>
      <c r="AY104" s="68"/>
    </row>
    <row r="105" customFormat="false" ht="12.75" hidden="false" customHeight="false" outlineLevel="0" collapsed="false"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68"/>
      <c r="AW105" s="68"/>
      <c r="AX105" s="68"/>
      <c r="AY105" s="68"/>
    </row>
    <row r="106" customFormat="false" ht="12.75" hidden="false" customHeight="false" outlineLevel="0" collapsed="false"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68"/>
      <c r="AW106" s="68"/>
      <c r="AX106" s="68"/>
      <c r="AY106" s="68"/>
    </row>
    <row r="107" customFormat="false" ht="12.75" hidden="false" customHeight="false" outlineLevel="0" collapsed="false"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68"/>
      <c r="AW107" s="68"/>
      <c r="AX107" s="68"/>
      <c r="AY107" s="68"/>
    </row>
    <row r="108" customFormat="false" ht="12.75" hidden="false" customHeight="false" outlineLevel="0" collapsed="false"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68"/>
      <c r="AW108" s="68"/>
      <c r="AX108" s="68"/>
      <c r="AY108" s="68"/>
    </row>
    <row r="109" customFormat="false" ht="12.75" hidden="false" customHeight="false" outlineLevel="0" collapsed="false"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68"/>
      <c r="AW109" s="68"/>
      <c r="AX109" s="68"/>
      <c r="AY109" s="68"/>
    </row>
    <row r="110" customFormat="false" ht="12.75" hidden="false" customHeight="false" outlineLevel="0" collapsed="false"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</row>
    <row r="111" customFormat="false" ht="12.75" hidden="false" customHeight="false" outlineLevel="0" collapsed="false"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</row>
    <row r="112" customFormat="false" ht="12.75" hidden="false" customHeight="false" outlineLevel="0" collapsed="false"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</row>
    <row r="113" customFormat="false" ht="12.75" hidden="false" customHeight="false" outlineLevel="0" collapsed="false"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</row>
    <row r="114" customFormat="false" ht="12.75" hidden="false" customHeight="false" outlineLevel="0" collapsed="false"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</row>
    <row r="115" customFormat="false" ht="12.75" hidden="false" customHeight="false" outlineLevel="0" collapsed="false"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</row>
    <row r="116" customFormat="false" ht="12.75" hidden="false" customHeight="false" outlineLevel="0" collapsed="false"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</row>
    <row r="117" customFormat="false" ht="12.75" hidden="false" customHeight="false" outlineLevel="0" collapsed="false"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</row>
    <row r="118" customFormat="false" ht="12.75" hidden="false" customHeight="false" outlineLevel="0" collapsed="false"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</row>
    <row r="119" customFormat="false" ht="12.75" hidden="false" customHeight="false" outlineLevel="0" collapsed="false"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9.7"/>
    <col collapsed="false" customWidth="true" hidden="true" outlineLevel="0" max="9" min="4" style="0" width="6.41"/>
    <col collapsed="false" customWidth="true" hidden="false" outlineLevel="0" max="69" min="10" style="0" width="6.41"/>
    <col collapsed="false" customWidth="true" hidden="false" outlineLevel="0" max="70" min="70" style="0" width="2.99"/>
  </cols>
  <sheetData>
    <row r="1" customFormat="false" ht="12.75" hidden="false" customHeight="fals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</row>
    <row r="2" customFormat="false" ht="12.75" hidden="false" customHeight="false" outlineLevel="0" collapsed="false">
      <c r="A2" s="241" t="s">
        <v>429</v>
      </c>
      <c r="B2" s="240"/>
      <c r="C2" s="240"/>
      <c r="D2" s="242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</row>
    <row r="3" customFormat="false" ht="12.75" hidden="false" customHeight="false" outlineLevel="0" collapsed="false">
      <c r="A3" s="240"/>
      <c r="B3" s="88"/>
      <c r="C3" s="243"/>
      <c r="D3" s="244" t="n">
        <v>38899</v>
      </c>
      <c r="E3" s="244" t="n">
        <v>38930</v>
      </c>
      <c r="F3" s="244" t="n">
        <v>38961</v>
      </c>
      <c r="G3" s="244" t="n">
        <v>38991</v>
      </c>
      <c r="H3" s="244" t="n">
        <v>39022</v>
      </c>
      <c r="I3" s="244" t="n">
        <v>39052</v>
      </c>
      <c r="J3" s="244" t="n">
        <v>40179</v>
      </c>
      <c r="K3" s="244" t="n">
        <v>40210</v>
      </c>
      <c r="L3" s="244" t="n">
        <v>40238</v>
      </c>
      <c r="M3" s="244" t="n">
        <v>40269</v>
      </c>
      <c r="N3" s="244" t="n">
        <v>40299</v>
      </c>
      <c r="O3" s="244" t="n">
        <v>40330</v>
      </c>
      <c r="P3" s="244" t="n">
        <v>40360</v>
      </c>
      <c r="Q3" s="244" t="n">
        <v>40391</v>
      </c>
      <c r="R3" s="244" t="n">
        <v>40422</v>
      </c>
      <c r="S3" s="244" t="n">
        <v>40452</v>
      </c>
      <c r="T3" s="244" t="n">
        <v>40483</v>
      </c>
      <c r="U3" s="244" t="n">
        <v>40513</v>
      </c>
      <c r="V3" s="244" t="n">
        <v>40544</v>
      </c>
      <c r="W3" s="244" t="n">
        <v>40575</v>
      </c>
      <c r="X3" s="244" t="n">
        <v>40603</v>
      </c>
      <c r="Y3" s="244" t="n">
        <v>40634</v>
      </c>
      <c r="Z3" s="244" t="n">
        <v>40664</v>
      </c>
      <c r="AA3" s="244" t="n">
        <v>40695</v>
      </c>
      <c r="AB3" s="244" t="n">
        <v>40725</v>
      </c>
      <c r="AC3" s="244" t="n">
        <v>40756</v>
      </c>
      <c r="AD3" s="244" t="n">
        <v>40787</v>
      </c>
      <c r="AE3" s="244" t="n">
        <v>40817</v>
      </c>
      <c r="AF3" s="244" t="n">
        <v>40848</v>
      </c>
      <c r="AG3" s="244" t="n">
        <v>40878</v>
      </c>
      <c r="AH3" s="244" t="n">
        <v>40909</v>
      </c>
      <c r="AI3" s="244" t="n">
        <v>40940</v>
      </c>
      <c r="AJ3" s="244" t="n">
        <v>40969</v>
      </c>
      <c r="AK3" s="244" t="n">
        <v>41000</v>
      </c>
      <c r="AL3" s="244" t="n">
        <v>41030</v>
      </c>
      <c r="AM3" s="244" t="n">
        <v>41061</v>
      </c>
      <c r="AN3" s="244" t="n">
        <v>41091</v>
      </c>
      <c r="AO3" s="244" t="n">
        <v>41122</v>
      </c>
      <c r="AP3" s="244" t="n">
        <v>41153</v>
      </c>
      <c r="AQ3" s="244" t="n">
        <v>41183</v>
      </c>
      <c r="AR3" s="244" t="n">
        <v>41214</v>
      </c>
      <c r="AS3" s="244" t="n">
        <v>41244</v>
      </c>
      <c r="AT3" s="244" t="n">
        <v>41275</v>
      </c>
      <c r="AU3" s="244" t="n">
        <v>41306</v>
      </c>
      <c r="AV3" s="244" t="n">
        <v>41334</v>
      </c>
      <c r="AW3" s="244" t="n">
        <v>41365</v>
      </c>
      <c r="AX3" s="244" t="n">
        <v>41395</v>
      </c>
      <c r="AY3" s="244" t="n">
        <v>41426</v>
      </c>
      <c r="AZ3" s="244" t="n">
        <v>41456</v>
      </c>
      <c r="BA3" s="244" t="n">
        <v>41487</v>
      </c>
      <c r="BB3" s="244" t="n">
        <v>41518</v>
      </c>
      <c r="BC3" s="244" t="n">
        <v>41548</v>
      </c>
      <c r="BD3" s="244" t="n">
        <v>41579</v>
      </c>
      <c r="BE3" s="244" t="n">
        <v>41609</v>
      </c>
      <c r="BF3" s="244" t="n">
        <v>41640</v>
      </c>
      <c r="BG3" s="244" t="n">
        <v>41671</v>
      </c>
      <c r="BH3" s="244" t="n">
        <v>41699</v>
      </c>
      <c r="BI3" s="244" t="n">
        <v>41730</v>
      </c>
      <c r="BJ3" s="244" t="n">
        <v>41760</v>
      </c>
      <c r="BK3" s="244" t="n">
        <v>41791</v>
      </c>
      <c r="BL3" s="244" t="n">
        <v>41821</v>
      </c>
      <c r="BM3" s="244" t="n">
        <v>41852</v>
      </c>
      <c r="BN3" s="244" t="n">
        <v>41883</v>
      </c>
      <c r="BO3" s="244" t="n">
        <v>41913</v>
      </c>
      <c r="BP3" s="244" t="n">
        <v>41944</v>
      </c>
      <c r="BQ3" s="244" t="n">
        <v>41974</v>
      </c>
      <c r="BR3" s="240"/>
      <c r="BS3" s="240"/>
      <c r="BT3" s="240"/>
      <c r="BU3" s="240"/>
      <c r="BV3" s="240"/>
      <c r="BW3" s="240"/>
      <c r="BX3" s="240"/>
    </row>
    <row r="4" customFormat="false" ht="12.75" hidden="false" customHeight="false" outlineLevel="0" collapsed="false">
      <c r="A4" s="245"/>
      <c r="B4" s="246"/>
      <c r="C4" s="24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0"/>
      <c r="BS4" s="240"/>
      <c r="BT4" s="240"/>
      <c r="BU4" s="240"/>
      <c r="BV4" s="240"/>
      <c r="BW4" s="240"/>
      <c r="BX4" s="240"/>
    </row>
    <row r="5" customFormat="false" ht="12.75" hidden="false" customHeight="false" outlineLevel="0" collapsed="false">
      <c r="A5" s="301" t="s">
        <v>430</v>
      </c>
      <c r="B5" s="250"/>
      <c r="C5" s="250"/>
      <c r="D5" s="249" t="n">
        <f aca="false">'P&amp;L Month'!H19-SUM('P&amp;L Month'!H22:H26)+'P&amp;L Month'!H28</f>
        <v>0</v>
      </c>
      <c r="E5" s="249" t="n">
        <f aca="false">'P&amp;L Month'!I19-SUM('P&amp;L Month'!I22:I26)+'P&amp;L Month'!I28</f>
        <v>0</v>
      </c>
      <c r="F5" s="249" t="n">
        <f aca="false">'P&amp;L Month'!J19-SUM('P&amp;L Month'!J22:J26)+'P&amp;L Month'!J28</f>
        <v>0</v>
      </c>
      <c r="G5" s="249" t="n">
        <f aca="false">'P&amp;L Month'!K19-SUM('P&amp;L Month'!K22:K26)+'P&amp;L Month'!K28</f>
        <v>0</v>
      </c>
      <c r="H5" s="249" t="n">
        <f aca="false">'P&amp;L Month'!L19-SUM('P&amp;L Month'!L22:L26)+'P&amp;L Month'!L28</f>
        <v>0</v>
      </c>
      <c r="I5" s="249" t="n">
        <f aca="false">'P&amp;L Month'!M19-SUM('P&amp;L Month'!M22:M26)+'P&amp;L Month'!M28</f>
        <v>0</v>
      </c>
      <c r="J5" s="249" t="n">
        <f aca="false">'P&amp;L Month'!N19-SUM('P&amp;L Month'!N22:N26)+'P&amp;L Month'!N28</f>
        <v>5774.58</v>
      </c>
      <c r="K5" s="249" t="n">
        <f aca="false">'P&amp;L Month'!O19-SUM('P&amp;L Month'!O22:O26)+'P&amp;L Month'!O28</f>
        <v>5774.58</v>
      </c>
      <c r="L5" s="249" t="n">
        <f aca="false">'P&amp;L Month'!P19-SUM('P&amp;L Month'!P22:P26)+'P&amp;L Month'!P28</f>
        <v>6332.58</v>
      </c>
      <c r="M5" s="249" t="n">
        <f aca="false">'P&amp;L Month'!Q19-SUM('P&amp;L Month'!Q22:Q26)+'P&amp;L Month'!Q28</f>
        <v>6332.58</v>
      </c>
      <c r="N5" s="249" t="n">
        <f aca="false">'P&amp;L Month'!R19-SUM('P&amp;L Month'!R22:R26)+'P&amp;L Month'!R28</f>
        <v>6332.58</v>
      </c>
      <c r="O5" s="249" t="n">
        <f aca="false">'P&amp;L Month'!S19-SUM('P&amp;L Month'!S22:S26)+'P&amp;L Month'!S28</f>
        <v>18420.33</v>
      </c>
      <c r="P5" s="249" t="n">
        <f aca="false">'P&amp;L Month'!T19-SUM('P&amp;L Month'!T22:T26)+'P&amp;L Month'!T28</f>
        <v>18420.33</v>
      </c>
      <c r="Q5" s="249" t="n">
        <f aca="false">'P&amp;L Month'!U19-SUM('P&amp;L Month'!U22:U26)+'P&amp;L Month'!U28</f>
        <v>18420.33</v>
      </c>
      <c r="R5" s="249" t="n">
        <f aca="false">'P&amp;L Month'!V19-SUM('P&amp;L Month'!V22:V26)+'P&amp;L Month'!V28</f>
        <v>18420.33</v>
      </c>
      <c r="S5" s="249" t="n">
        <f aca="false">'P&amp;L Month'!W19-SUM('P&amp;L Month'!W22:W26)+'P&amp;L Month'!W28</f>
        <v>18420.33</v>
      </c>
      <c r="T5" s="249" t="n">
        <f aca="false">'P&amp;L Month'!X19-SUM('P&amp;L Month'!X22:X26)+'P&amp;L Month'!X28</f>
        <v>18420.33</v>
      </c>
      <c r="U5" s="249" t="n">
        <f aca="false">'P&amp;L Month'!Y19-SUM('P&amp;L Month'!Y22:Y26)+'P&amp;L Month'!Y28</f>
        <v>18420.33</v>
      </c>
      <c r="V5" s="249" t="n">
        <f aca="false">'P&amp;L Month'!Z19-SUM('P&amp;L Month'!Z22:Z26)+'P&amp;L Month'!Z28</f>
        <v>18880.7</v>
      </c>
      <c r="W5" s="249" t="n">
        <f aca="false">'P&amp;L Month'!AA19-SUM('P&amp;L Month'!AA22:AA26)+'P&amp;L Month'!AA28</f>
        <v>18880.7</v>
      </c>
      <c r="X5" s="249" t="n">
        <f aca="false">'P&amp;L Month'!AB19-SUM('P&amp;L Month'!AB22:AB26)+'P&amp;L Month'!AB28</f>
        <v>18880.7</v>
      </c>
      <c r="Y5" s="249" t="n">
        <f aca="false">'P&amp;L Month'!AC19-SUM('P&amp;L Month'!AC22:AC26)+'P&amp;L Month'!AC28</f>
        <v>18880.7</v>
      </c>
      <c r="Z5" s="249" t="n">
        <f aca="false">'P&amp;L Month'!AD19-SUM('P&amp;L Month'!AD22:AD26)+'P&amp;L Month'!AD28</f>
        <v>18880.7</v>
      </c>
      <c r="AA5" s="249" t="n">
        <f aca="false">'P&amp;L Month'!AE19-SUM('P&amp;L Month'!AE22:AE26)+'P&amp;L Month'!AE28</f>
        <v>18880.7</v>
      </c>
      <c r="AB5" s="249" t="n">
        <f aca="false">'P&amp;L Month'!AF19-SUM('P&amp;L Month'!AF22:AF26)+'P&amp;L Month'!AF28</f>
        <v>18880.7</v>
      </c>
      <c r="AC5" s="249" t="n">
        <f aca="false">'P&amp;L Month'!AG19-SUM('P&amp;L Month'!AG22:AG26)+'P&amp;L Month'!AG28</f>
        <v>18880.7</v>
      </c>
      <c r="AD5" s="249" t="n">
        <f aca="false">'P&amp;L Month'!AH19-SUM('P&amp;L Month'!AH22:AH26)+'P&amp;L Month'!AH28</f>
        <v>18880.7</v>
      </c>
      <c r="AE5" s="249" t="n">
        <f aca="false">'P&amp;L Month'!AI19-SUM('P&amp;L Month'!AI22:AI26)+'P&amp;L Month'!AI28</f>
        <v>18880.7</v>
      </c>
      <c r="AF5" s="249" t="n">
        <f aca="false">'P&amp;L Month'!AJ19-SUM('P&amp;L Month'!AJ22:AJ26)+'P&amp;L Month'!AJ28</f>
        <v>18880.7</v>
      </c>
      <c r="AG5" s="249" t="n">
        <f aca="false">'P&amp;L Month'!AK19-SUM('P&amp;L Month'!AK22:AK26)+'P&amp;L Month'!AK28</f>
        <v>18880.7</v>
      </c>
      <c r="AH5" s="249" t="n">
        <f aca="false">'P&amp;L Month'!AL19-SUM('P&amp;L Month'!AL22:AL26)+'P&amp;L Month'!AL28</f>
        <v>19823.206348</v>
      </c>
      <c r="AI5" s="249" t="n">
        <f aca="false">'P&amp;L Month'!AM19-SUM('P&amp;L Month'!AM22:AM26)+'P&amp;L Month'!AM28</f>
        <v>19823.206348</v>
      </c>
      <c r="AJ5" s="249" t="n">
        <f aca="false">'P&amp;L Month'!AN19-SUM('P&amp;L Month'!AN22:AN26)+'P&amp;L Month'!AN28</f>
        <v>19823.206348</v>
      </c>
      <c r="AK5" s="249" t="n">
        <f aca="false">'P&amp;L Month'!AO19-SUM('P&amp;L Month'!AO22:AO26)+'P&amp;L Month'!AO28</f>
        <v>19823.206348</v>
      </c>
      <c r="AL5" s="249" t="n">
        <f aca="false">'P&amp;L Month'!AP19-SUM('P&amp;L Month'!AP22:AP26)+'P&amp;L Month'!AP28</f>
        <v>19823.206348</v>
      </c>
      <c r="AM5" s="249" t="n">
        <f aca="false">'P&amp;L Month'!AQ19-SUM('P&amp;L Month'!AQ22:AQ26)+'P&amp;L Month'!AQ28</f>
        <v>19823.206348</v>
      </c>
      <c r="AN5" s="249" t="n">
        <f aca="false">'P&amp;L Month'!AR19-SUM('P&amp;L Month'!AR22:AR26)+'P&amp;L Month'!AR28</f>
        <v>19823.206348</v>
      </c>
      <c r="AO5" s="249" t="n">
        <f aca="false">'P&amp;L Month'!AS19-SUM('P&amp;L Month'!AS22:AS26)+'P&amp;L Month'!AS28</f>
        <v>19823.206348</v>
      </c>
      <c r="AP5" s="249" t="n">
        <f aca="false">'P&amp;L Month'!AT19-SUM('P&amp;L Month'!AT22:AT26)+'P&amp;L Month'!AT28</f>
        <v>19823.206348</v>
      </c>
      <c r="AQ5" s="249" t="n">
        <f aca="false">'P&amp;L Month'!AU19-SUM('P&amp;L Month'!AU22:AU26)+'P&amp;L Month'!AU28</f>
        <v>19823.206348</v>
      </c>
      <c r="AR5" s="249" t="n">
        <f aca="false">'P&amp;L Month'!AV19-SUM('P&amp;L Month'!AV22:AV26)+'P&amp;L Month'!AV28</f>
        <v>19823.206348</v>
      </c>
      <c r="AS5" s="249" t="n">
        <f aca="false">'P&amp;L Month'!AW19-SUM('P&amp;L Month'!AW22:AW26)+'P&amp;L Month'!AW28</f>
        <v>19823.206348</v>
      </c>
      <c r="AT5" s="249" t="n">
        <f aca="false">'P&amp;L Month'!AX19-SUM('P&amp;L Month'!AX22:AX26)+'P&amp;L Month'!AX28</f>
        <v>21093.5875515084</v>
      </c>
      <c r="AU5" s="249" t="n">
        <f aca="false">'P&amp;L Month'!AY19-SUM('P&amp;L Month'!AY22:AY26)+'P&amp;L Month'!AY28</f>
        <v>21093.5875515084</v>
      </c>
      <c r="AV5" s="249" t="n">
        <f aca="false">'P&amp;L Month'!AZ19-SUM('P&amp;L Month'!AZ22:AZ26)+'P&amp;L Month'!AZ28</f>
        <v>21093.5875515084</v>
      </c>
      <c r="AW5" s="249" t="n">
        <f aca="false">'P&amp;L Month'!BA19-SUM('P&amp;L Month'!BA22:BA26)+'P&amp;L Month'!BA28</f>
        <v>21093.5875515084</v>
      </c>
      <c r="AX5" s="249" t="n">
        <f aca="false">'P&amp;L Month'!BB19-SUM('P&amp;L Month'!BB22:BB26)+'P&amp;L Month'!BB28</f>
        <v>21093.5875515084</v>
      </c>
      <c r="AY5" s="249" t="n">
        <f aca="false">'P&amp;L Month'!BC19-SUM('P&amp;L Month'!BC22:BC26)+'P&amp;L Month'!BC28</f>
        <v>21093.5875515084</v>
      </c>
      <c r="AZ5" s="249" t="n">
        <f aca="false">'P&amp;L Month'!BD19-SUM('P&amp;L Month'!BD22:BD26)+'P&amp;L Month'!BD28</f>
        <v>21093.5875515084</v>
      </c>
      <c r="BA5" s="249" t="n">
        <f aca="false">'P&amp;L Month'!BE19-SUM('P&amp;L Month'!BE22:BE26)+'P&amp;L Month'!BE28</f>
        <v>21093.5875515084</v>
      </c>
      <c r="BB5" s="249" t="n">
        <f aca="false">'P&amp;L Month'!BF19-SUM('P&amp;L Month'!BF22:BF26)+'P&amp;L Month'!BF28</f>
        <v>21093.5875515084</v>
      </c>
      <c r="BC5" s="249" t="n">
        <f aca="false">'P&amp;L Month'!BG19-SUM('P&amp;L Month'!BG22:BG26)+'P&amp;L Month'!BG28</f>
        <v>21093.5875515084</v>
      </c>
      <c r="BD5" s="249" t="n">
        <f aca="false">'P&amp;L Month'!BH19-SUM('P&amp;L Month'!BH22:BH26)+'P&amp;L Month'!BH28</f>
        <v>21093.5875515084</v>
      </c>
      <c r="BE5" s="249" t="n">
        <f aca="false">'P&amp;L Month'!BI19-SUM('P&amp;L Month'!BI22:BI26)+'P&amp;L Month'!BI28</f>
        <v>21093.5875515084</v>
      </c>
      <c r="BF5" s="249" t="n">
        <f aca="false">'P&amp;L Month'!BJ19-SUM('P&amp;L Month'!BJ22:BJ26)+'P&amp;L Month'!BJ28</f>
        <v>22766.2809566755</v>
      </c>
      <c r="BG5" s="249" t="n">
        <f aca="false">'P&amp;L Month'!BK19-SUM('P&amp;L Month'!BK22:BK26)+'P&amp;L Month'!BK28</f>
        <v>22766.2809566755</v>
      </c>
      <c r="BH5" s="249" t="n">
        <f aca="false">'P&amp;L Month'!BL19-SUM('P&amp;L Month'!BL22:BL26)+'P&amp;L Month'!BL28</f>
        <v>22766.2809566755</v>
      </c>
      <c r="BI5" s="249" t="n">
        <f aca="false">'P&amp;L Month'!BM19-SUM('P&amp;L Month'!BM22:BM26)+'P&amp;L Month'!BM28</f>
        <v>22766.2809566755</v>
      </c>
      <c r="BJ5" s="249" t="n">
        <f aca="false">'P&amp;L Month'!BN19-SUM('P&amp;L Month'!BN22:BN26)+'P&amp;L Month'!BN28</f>
        <v>22766.2809566755</v>
      </c>
      <c r="BK5" s="249" t="n">
        <f aca="false">'P&amp;L Month'!BO19-SUM('P&amp;L Month'!BO22:BO26)+'P&amp;L Month'!BO28</f>
        <v>22766.2809566755</v>
      </c>
      <c r="BL5" s="249" t="n">
        <f aca="false">'P&amp;L Month'!BP19-SUM('P&amp;L Month'!BP22:BP26)+'P&amp;L Month'!BP28</f>
        <v>22766.2809566755</v>
      </c>
      <c r="BM5" s="249" t="n">
        <f aca="false">'P&amp;L Month'!BQ19-SUM('P&amp;L Month'!BQ22:BQ26)+'P&amp;L Month'!BQ28</f>
        <v>22766.2809566755</v>
      </c>
      <c r="BN5" s="249" t="n">
        <f aca="false">'P&amp;L Month'!BR19-SUM('P&amp;L Month'!BR22:BR26)+'P&amp;L Month'!BR28</f>
        <v>22766.2809566755</v>
      </c>
      <c r="BO5" s="249" t="n">
        <f aca="false">'P&amp;L Month'!BS19-SUM('P&amp;L Month'!BS22:BS26)+'P&amp;L Month'!BS28</f>
        <v>22766.2809566755</v>
      </c>
      <c r="BP5" s="249" t="n">
        <f aca="false">'P&amp;L Month'!BT19-SUM('P&amp;L Month'!BT22:BT26)+'P&amp;L Month'!BT28</f>
        <v>22766.2809566755</v>
      </c>
      <c r="BQ5" s="249" t="n">
        <f aca="false">'P&amp;L Month'!BU19-SUM('P&amp;L Month'!BU22:BU26)+'P&amp;L Month'!BU28</f>
        <v>22766.2809566755</v>
      </c>
      <c r="BR5" s="240"/>
      <c r="BS5" s="240"/>
      <c r="BT5" s="240"/>
      <c r="BU5" s="240"/>
      <c r="BV5" s="240"/>
      <c r="BW5" s="240"/>
      <c r="BX5" s="240"/>
    </row>
    <row r="6" customFormat="false" ht="12.75" hidden="false" customHeight="false" outlineLevel="0" collapsed="false">
      <c r="U6" s="302" t="n">
        <f aca="false">SUM(J5:U5)</f>
        <v>159489.21</v>
      </c>
      <c r="AG6" s="302" t="n">
        <f aca="false">SUM(V5:AG5)</f>
        <v>226568.4</v>
      </c>
      <c r="AS6" s="302" t="n">
        <f aca="false">SUM(AH5:AS5)</f>
        <v>237878.476176</v>
      </c>
    </row>
    <row r="7" customFormat="false" ht="12.75" hidden="false" customHeight="false" outlineLevel="0" collapsed="false">
      <c r="A7" s="170" t="s">
        <v>431</v>
      </c>
      <c r="C7" s="294" t="n">
        <v>0.038</v>
      </c>
      <c r="D7" s="249" t="n">
        <f aca="false">D5*$C$7</f>
        <v>0</v>
      </c>
      <c r="E7" s="249" t="n">
        <f aca="false">E5*$C$7</f>
        <v>0</v>
      </c>
      <c r="F7" s="249" t="n">
        <f aca="false">F5*$C$7</f>
        <v>0</v>
      </c>
      <c r="G7" s="249" t="n">
        <f aca="false">G5*$C$7</f>
        <v>0</v>
      </c>
      <c r="H7" s="249" t="n">
        <f aca="false">H5*$C$7</f>
        <v>0</v>
      </c>
      <c r="I7" s="249" t="n">
        <f aca="false">I5*$C$7</f>
        <v>0</v>
      </c>
      <c r="J7" s="249" t="n">
        <f aca="false">J5*$C$7</f>
        <v>219.43404</v>
      </c>
      <c r="K7" s="249" t="n">
        <v>0</v>
      </c>
      <c r="L7" s="249" t="n">
        <v>0</v>
      </c>
      <c r="M7" s="249" t="n">
        <v>0</v>
      </c>
      <c r="N7" s="249" t="n">
        <v>0</v>
      </c>
      <c r="O7" s="249" t="n">
        <v>0</v>
      </c>
      <c r="P7" s="249" t="n">
        <v>0</v>
      </c>
      <c r="Q7" s="249" t="n">
        <v>0</v>
      </c>
      <c r="R7" s="249" t="n">
        <v>0</v>
      </c>
      <c r="S7" s="249" t="n">
        <v>0</v>
      </c>
      <c r="T7" s="249" t="n">
        <v>0</v>
      </c>
      <c r="U7" s="249" t="n">
        <v>0</v>
      </c>
      <c r="V7" s="249" t="n">
        <v>0</v>
      </c>
      <c r="W7" s="249" t="n">
        <v>0</v>
      </c>
      <c r="X7" s="249" t="n">
        <v>0</v>
      </c>
      <c r="Y7" s="249" t="n">
        <v>0</v>
      </c>
      <c r="Z7" s="249" t="n">
        <v>0</v>
      </c>
      <c r="AA7" s="249" t="n">
        <f aca="false">AA5*$C$7</f>
        <v>717.4666</v>
      </c>
      <c r="AB7" s="249" t="n">
        <f aca="false">AB5*$C$7</f>
        <v>717.4666</v>
      </c>
      <c r="AC7" s="249" t="n">
        <f aca="false">AC5*$C$7</f>
        <v>717.4666</v>
      </c>
      <c r="AD7" s="249" t="n">
        <f aca="false">AD5*$C$7</f>
        <v>717.4666</v>
      </c>
      <c r="AE7" s="249" t="n">
        <f aca="false">AE5*$C$7</f>
        <v>717.4666</v>
      </c>
      <c r="AF7" s="249" t="n">
        <f aca="false">AF5*$C$7</f>
        <v>717.4666</v>
      </c>
      <c r="AG7" s="249" t="n">
        <f aca="false">AG5*$C$7</f>
        <v>717.4666</v>
      </c>
      <c r="AH7" s="249" t="n">
        <f aca="false">AH5*$C$7</f>
        <v>753.281841224</v>
      </c>
      <c r="AI7" s="249" t="n">
        <f aca="false">AI5*$C$7</f>
        <v>753.281841224</v>
      </c>
      <c r="AJ7" s="249" t="n">
        <f aca="false">AJ5*$C$7</f>
        <v>753.281841224</v>
      </c>
      <c r="AK7" s="249" t="n">
        <f aca="false">AK5*$C$7</f>
        <v>753.281841224</v>
      </c>
      <c r="AL7" s="249" t="n">
        <f aca="false">AL5*$C$7</f>
        <v>753.281841224</v>
      </c>
      <c r="AM7" s="249" t="n">
        <f aca="false">AM5*$C$7</f>
        <v>753.281841224</v>
      </c>
      <c r="AN7" s="249" t="n">
        <f aca="false">AN5*$C$7</f>
        <v>753.281841224</v>
      </c>
      <c r="AO7" s="249" t="n">
        <f aca="false">AO5*$C$7</f>
        <v>753.281841224</v>
      </c>
      <c r="AP7" s="249" t="n">
        <f aca="false">AP5*$C$7</f>
        <v>753.281841224</v>
      </c>
      <c r="AQ7" s="249" t="n">
        <f aca="false">AQ5*$C$7</f>
        <v>753.281841224</v>
      </c>
      <c r="AR7" s="249" t="n">
        <f aca="false">AR5*$C$7</f>
        <v>753.281841224</v>
      </c>
      <c r="AS7" s="249" t="n">
        <f aca="false">AS5*$C$7</f>
        <v>753.281841224</v>
      </c>
      <c r="AT7" s="249" t="n">
        <f aca="false">AT5*$C$7</f>
        <v>801.556326957319</v>
      </c>
      <c r="AU7" s="249" t="n">
        <f aca="false">AU5*$C$7</f>
        <v>801.556326957319</v>
      </c>
      <c r="AV7" s="249" t="n">
        <f aca="false">AV5*$C$7</f>
        <v>801.556326957319</v>
      </c>
      <c r="AW7" s="249" t="n">
        <f aca="false">AW5*$C$7</f>
        <v>801.556326957319</v>
      </c>
      <c r="AX7" s="249" t="n">
        <f aca="false">AX5*$C$7</f>
        <v>801.556326957319</v>
      </c>
      <c r="AY7" s="249" t="n">
        <f aca="false">AY5*$C$7</f>
        <v>801.556326957319</v>
      </c>
      <c r="AZ7" s="249" t="n">
        <f aca="false">AZ5*$C$7</f>
        <v>801.556326957319</v>
      </c>
      <c r="BA7" s="249" t="n">
        <f aca="false">BA5*$C$7</f>
        <v>801.556326957319</v>
      </c>
      <c r="BB7" s="249" t="n">
        <f aca="false">BB5*$C$7</f>
        <v>801.556326957319</v>
      </c>
      <c r="BC7" s="249" t="n">
        <f aca="false">BC5*$C$7</f>
        <v>801.556326957319</v>
      </c>
      <c r="BD7" s="249" t="n">
        <f aca="false">BD5*$C$7</f>
        <v>801.556326957319</v>
      </c>
      <c r="BE7" s="249" t="n">
        <f aca="false">BE5*$C$7</f>
        <v>801.556326957319</v>
      </c>
      <c r="BF7" s="249" t="n">
        <f aca="false">BF5*$C$7</f>
        <v>865.11867635367</v>
      </c>
      <c r="BG7" s="249" t="n">
        <f aca="false">BG5*$C$7</f>
        <v>865.11867635367</v>
      </c>
      <c r="BH7" s="249" t="n">
        <f aca="false">BH5*$C$7</f>
        <v>865.11867635367</v>
      </c>
      <c r="BI7" s="249" t="n">
        <f aca="false">BI5*$C$7</f>
        <v>865.11867635367</v>
      </c>
      <c r="BJ7" s="249" t="n">
        <f aca="false">BJ5*$C$7</f>
        <v>865.11867635367</v>
      </c>
      <c r="BK7" s="249" t="n">
        <f aca="false">BK5*$C$7</f>
        <v>865.11867635367</v>
      </c>
      <c r="BL7" s="249" t="n">
        <f aca="false">BL5*$C$7</f>
        <v>865.11867635367</v>
      </c>
      <c r="BM7" s="249" t="n">
        <f aca="false">BM5*$C$7</f>
        <v>865.11867635367</v>
      </c>
      <c r="BN7" s="249" t="n">
        <f aca="false">BN5*$C$7</f>
        <v>865.11867635367</v>
      </c>
      <c r="BO7" s="249" t="n">
        <f aca="false">BO5*$C$7</f>
        <v>865.11867635367</v>
      </c>
      <c r="BP7" s="249" t="n">
        <f aca="false">BP5*$C$7</f>
        <v>865.11867635367</v>
      </c>
      <c r="BQ7" s="249" t="n">
        <f aca="false">BQ5*$C$7</f>
        <v>865.11867635367</v>
      </c>
    </row>
    <row r="9" customFormat="false" ht="12.75" hidden="false" customHeight="false" outlineLevel="0" collapsed="false">
      <c r="C9" s="0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7.7"/>
    <col collapsed="false" customWidth="true" hidden="false" outlineLevel="0" max="3" min="3" style="14" width="11.28"/>
    <col collapsed="false" customWidth="true" hidden="false" outlineLevel="0" max="4" min="4" style="14" width="10.71"/>
    <col collapsed="false" customWidth="true" hidden="false" outlineLevel="0" max="5" min="5" style="14" width="2.7"/>
    <col collapsed="false" customWidth="true" hidden="false" outlineLevel="0" max="6" min="6" style="13" width="2.7"/>
    <col collapsed="false" customWidth="true" hidden="false" outlineLevel="0" max="59" min="7" style="13" width="8.28"/>
    <col collapsed="false" customWidth="true" hidden="false" outlineLevel="0" max="66" min="60" style="13" width="8.41"/>
    <col collapsed="false" customWidth="false" hidden="false" outlineLevel="0" max="257" min="67" style="13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15" t="s">
        <v>4</v>
      </c>
    </row>
    <row r="4" customFormat="false" ht="12.75" hidden="false" customHeight="true" outlineLevel="0" collapsed="false">
      <c r="B4" s="14"/>
    </row>
    <row r="5" customFormat="false" ht="12.75" hidden="false" customHeight="true" outlineLevel="0" collapsed="false">
      <c r="B5" s="16"/>
      <c r="C5" s="17"/>
      <c r="D5" s="17"/>
      <c r="F5" s="18"/>
      <c r="G5" s="18" t="n">
        <v>40179</v>
      </c>
      <c r="H5" s="18" t="n">
        <v>40210</v>
      </c>
      <c r="I5" s="18" t="n">
        <v>40238</v>
      </c>
      <c r="J5" s="18" t="n">
        <v>40269</v>
      </c>
      <c r="K5" s="18" t="n">
        <v>40299</v>
      </c>
      <c r="L5" s="18" t="n">
        <v>40330</v>
      </c>
      <c r="M5" s="18" t="n">
        <v>40360</v>
      </c>
      <c r="N5" s="18" t="n">
        <v>40391</v>
      </c>
      <c r="O5" s="18" t="n">
        <v>40422</v>
      </c>
      <c r="P5" s="18" t="n">
        <v>40452</v>
      </c>
      <c r="Q5" s="18" t="n">
        <v>40483</v>
      </c>
      <c r="R5" s="18" t="n">
        <v>40513</v>
      </c>
      <c r="S5" s="18" t="n">
        <v>40544</v>
      </c>
      <c r="T5" s="18" t="n">
        <v>40575</v>
      </c>
      <c r="U5" s="18" t="n">
        <v>40603</v>
      </c>
      <c r="V5" s="18" t="n">
        <v>40634</v>
      </c>
      <c r="W5" s="18" t="n">
        <v>40664</v>
      </c>
      <c r="X5" s="18" t="n">
        <v>40695</v>
      </c>
      <c r="Y5" s="18" t="n">
        <v>40725</v>
      </c>
      <c r="Z5" s="18" t="n">
        <v>40756</v>
      </c>
      <c r="AA5" s="18" t="n">
        <v>40787</v>
      </c>
      <c r="AB5" s="18" t="n">
        <v>40817</v>
      </c>
      <c r="AC5" s="18" t="n">
        <v>40848</v>
      </c>
      <c r="AD5" s="18" t="n">
        <v>40878</v>
      </c>
      <c r="AE5" s="18" t="n">
        <v>40909</v>
      </c>
      <c r="AF5" s="18" t="n">
        <v>40940</v>
      </c>
      <c r="AG5" s="18" t="n">
        <v>40969</v>
      </c>
      <c r="AH5" s="18" t="n">
        <v>41000</v>
      </c>
      <c r="AI5" s="18" t="n">
        <v>41030</v>
      </c>
      <c r="AJ5" s="18" t="n">
        <v>41061</v>
      </c>
      <c r="AK5" s="18" t="n">
        <v>41091</v>
      </c>
      <c r="AL5" s="18" t="n">
        <v>41122</v>
      </c>
      <c r="AM5" s="18" t="n">
        <v>41153</v>
      </c>
      <c r="AN5" s="18" t="n">
        <v>41183</v>
      </c>
      <c r="AO5" s="18" t="n">
        <v>41214</v>
      </c>
      <c r="AP5" s="18" t="n">
        <v>41244</v>
      </c>
      <c r="AQ5" s="18" t="n">
        <v>41275</v>
      </c>
      <c r="AR5" s="18" t="n">
        <v>41306</v>
      </c>
      <c r="AS5" s="18" t="n">
        <v>41334</v>
      </c>
      <c r="AT5" s="18" t="n">
        <v>41365</v>
      </c>
      <c r="AU5" s="18" t="n">
        <v>41395</v>
      </c>
      <c r="AV5" s="18" t="n">
        <v>41426</v>
      </c>
      <c r="AW5" s="18" t="n">
        <v>41456</v>
      </c>
      <c r="AX5" s="18" t="n">
        <v>41487</v>
      </c>
      <c r="AY5" s="18" t="n">
        <v>41518</v>
      </c>
      <c r="AZ5" s="18" t="n">
        <v>41548</v>
      </c>
      <c r="BA5" s="18" t="n">
        <v>41579</v>
      </c>
      <c r="BB5" s="18" t="n">
        <v>41609</v>
      </c>
      <c r="BC5" s="18" t="n">
        <v>41640</v>
      </c>
      <c r="BD5" s="18" t="n">
        <v>41671</v>
      </c>
      <c r="BE5" s="18" t="n">
        <v>41699</v>
      </c>
      <c r="BF5" s="18" t="n">
        <v>41730</v>
      </c>
      <c r="BG5" s="18" t="n">
        <v>41760</v>
      </c>
      <c r="BH5" s="18" t="n">
        <v>41791</v>
      </c>
      <c r="BI5" s="18" t="n">
        <v>41821</v>
      </c>
      <c r="BJ5" s="18" t="n">
        <v>41852</v>
      </c>
      <c r="BK5" s="18" t="n">
        <v>41883</v>
      </c>
      <c r="BL5" s="18" t="n">
        <v>41913</v>
      </c>
      <c r="BM5" s="18" t="n">
        <v>41944</v>
      </c>
      <c r="BN5" s="18" t="n">
        <v>41974</v>
      </c>
    </row>
    <row r="6" customFormat="false" ht="12.75" hidden="false" customHeight="true" outlineLevel="0" collapsed="false">
      <c r="B6" s="19"/>
      <c r="C6" s="20"/>
      <c r="D6" s="20"/>
      <c r="E6" s="20"/>
    </row>
    <row r="7" customFormat="false" ht="15.75" hidden="false" customHeight="false" outlineLevel="0" collapsed="false">
      <c r="A7" s="21" t="s">
        <v>5</v>
      </c>
      <c r="C7" s="13"/>
      <c r="D7" s="13"/>
    </row>
    <row r="9" s="27" customFormat="true" ht="12.75" hidden="false" customHeight="false" outlineLevel="0" collapsed="false">
      <c r="A9" s="22" t="s">
        <v>6</v>
      </c>
      <c r="B9" s="23"/>
      <c r="C9" s="24"/>
      <c r="D9" s="24"/>
      <c r="E9" s="25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6" t="n">
        <v>0.02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6" t="n">
        <v>0.02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6" t="n">
        <v>0.02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6" t="n">
        <v>0.02</v>
      </c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</row>
    <row r="10" customFormat="false" ht="12.75" hidden="false" customHeight="false" outlineLevel="0" collapsed="false">
      <c r="B10" s="28"/>
      <c r="C10" s="29"/>
      <c r="D10" s="30" t="s">
        <v>7</v>
      </c>
      <c r="E10" s="30"/>
      <c r="F10" s="31"/>
      <c r="G10" s="31" t="n">
        <v>1498</v>
      </c>
      <c r="H10" s="31" t="n">
        <f aca="false">G10</f>
        <v>1498</v>
      </c>
      <c r="I10" s="31" t="n">
        <f aca="false">H10</f>
        <v>1498</v>
      </c>
      <c r="J10" s="31" t="n">
        <f aca="false">I10</f>
        <v>1498</v>
      </c>
      <c r="K10" s="31" t="n">
        <f aca="false">J10</f>
        <v>1498</v>
      </c>
      <c r="L10" s="31" t="n">
        <f aca="false">K10</f>
        <v>1498</v>
      </c>
      <c r="M10" s="31" t="n">
        <f aca="false">L10</f>
        <v>1498</v>
      </c>
      <c r="N10" s="31" t="n">
        <f aca="false">M10</f>
        <v>1498</v>
      </c>
      <c r="O10" s="31" t="n">
        <f aca="false">N10</f>
        <v>1498</v>
      </c>
      <c r="P10" s="31" t="n">
        <f aca="false">O10</f>
        <v>1498</v>
      </c>
      <c r="Q10" s="31" t="n">
        <f aca="false">P10</f>
        <v>1498</v>
      </c>
      <c r="R10" s="31" t="n">
        <f aca="false">Q10</f>
        <v>1498</v>
      </c>
      <c r="S10" s="31" t="n">
        <f aca="false">R10*(1+S9)</f>
        <v>1527.96</v>
      </c>
      <c r="T10" s="31" t="n">
        <f aca="false">S10</f>
        <v>1527.96</v>
      </c>
      <c r="U10" s="31" t="n">
        <f aca="false">T10</f>
        <v>1527.96</v>
      </c>
      <c r="V10" s="31" t="n">
        <f aca="false">U10</f>
        <v>1527.96</v>
      </c>
      <c r="W10" s="31" t="n">
        <f aca="false">V10</f>
        <v>1527.96</v>
      </c>
      <c r="X10" s="31" t="n">
        <f aca="false">W10</f>
        <v>1527.96</v>
      </c>
      <c r="Y10" s="31" t="n">
        <f aca="false">X10</f>
        <v>1527.96</v>
      </c>
      <c r="Z10" s="31" t="n">
        <f aca="false">Y10</f>
        <v>1527.96</v>
      </c>
      <c r="AA10" s="31" t="n">
        <f aca="false">Z10</f>
        <v>1527.96</v>
      </c>
      <c r="AB10" s="31" t="n">
        <f aca="false">AA10</f>
        <v>1527.96</v>
      </c>
      <c r="AC10" s="31" t="n">
        <f aca="false">AB10</f>
        <v>1527.96</v>
      </c>
      <c r="AD10" s="31" t="n">
        <f aca="false">AC10</f>
        <v>1527.96</v>
      </c>
      <c r="AE10" s="31" t="n">
        <f aca="false">AD10*(1+AE9)</f>
        <v>1558.5192</v>
      </c>
      <c r="AF10" s="31" t="n">
        <f aca="false">AE10</f>
        <v>1558.5192</v>
      </c>
      <c r="AG10" s="31" t="n">
        <f aca="false">AF10</f>
        <v>1558.5192</v>
      </c>
      <c r="AH10" s="31" t="n">
        <f aca="false">AG10</f>
        <v>1558.5192</v>
      </c>
      <c r="AI10" s="31" t="n">
        <f aca="false">AH10</f>
        <v>1558.5192</v>
      </c>
      <c r="AJ10" s="31" t="n">
        <f aca="false">AI10</f>
        <v>1558.5192</v>
      </c>
      <c r="AK10" s="31" t="n">
        <f aca="false">AJ10</f>
        <v>1558.5192</v>
      </c>
      <c r="AL10" s="31" t="n">
        <f aca="false">AK10</f>
        <v>1558.5192</v>
      </c>
      <c r="AM10" s="31" t="n">
        <f aca="false">AL10</f>
        <v>1558.5192</v>
      </c>
      <c r="AN10" s="31" t="n">
        <f aca="false">AM10</f>
        <v>1558.5192</v>
      </c>
      <c r="AO10" s="31" t="n">
        <f aca="false">AN10</f>
        <v>1558.5192</v>
      </c>
      <c r="AP10" s="31" t="n">
        <f aca="false">AO10</f>
        <v>1558.5192</v>
      </c>
      <c r="AQ10" s="31" t="n">
        <f aca="false">AP10*(1+AQ9)</f>
        <v>1589.689584</v>
      </c>
      <c r="AR10" s="31" t="n">
        <f aca="false">AQ10</f>
        <v>1589.689584</v>
      </c>
      <c r="AS10" s="31" t="n">
        <f aca="false">AR10</f>
        <v>1589.689584</v>
      </c>
      <c r="AT10" s="31" t="n">
        <f aca="false">AS10</f>
        <v>1589.689584</v>
      </c>
      <c r="AU10" s="31" t="n">
        <f aca="false">AT10</f>
        <v>1589.689584</v>
      </c>
      <c r="AV10" s="31" t="n">
        <f aca="false">AU10</f>
        <v>1589.689584</v>
      </c>
      <c r="AW10" s="31" t="n">
        <f aca="false">AV10</f>
        <v>1589.689584</v>
      </c>
      <c r="AX10" s="31" t="n">
        <f aca="false">AW10</f>
        <v>1589.689584</v>
      </c>
      <c r="AY10" s="31" t="n">
        <f aca="false">AX10</f>
        <v>1589.689584</v>
      </c>
      <c r="AZ10" s="31" t="n">
        <f aca="false">AY10</f>
        <v>1589.689584</v>
      </c>
      <c r="BA10" s="31" t="n">
        <f aca="false">AZ10</f>
        <v>1589.689584</v>
      </c>
      <c r="BB10" s="31" t="n">
        <f aca="false">BA10</f>
        <v>1589.689584</v>
      </c>
      <c r="BC10" s="31" t="n">
        <f aca="false">BB10*(1+BC9)</f>
        <v>1621.48337568</v>
      </c>
      <c r="BD10" s="31" t="n">
        <f aca="false">BC10</f>
        <v>1621.48337568</v>
      </c>
      <c r="BE10" s="31" t="n">
        <f aca="false">BD10</f>
        <v>1621.48337568</v>
      </c>
      <c r="BF10" s="31" t="n">
        <f aca="false">BE10</f>
        <v>1621.48337568</v>
      </c>
      <c r="BG10" s="31" t="n">
        <f aca="false">BF10</f>
        <v>1621.48337568</v>
      </c>
      <c r="BH10" s="31" t="n">
        <f aca="false">BG10</f>
        <v>1621.48337568</v>
      </c>
      <c r="BI10" s="31" t="n">
        <f aca="false">BH10</f>
        <v>1621.48337568</v>
      </c>
      <c r="BJ10" s="31" t="n">
        <f aca="false">BI10</f>
        <v>1621.48337568</v>
      </c>
      <c r="BK10" s="31" t="n">
        <f aca="false">BJ10</f>
        <v>1621.48337568</v>
      </c>
      <c r="BL10" s="31" t="n">
        <f aca="false">BK10</f>
        <v>1621.48337568</v>
      </c>
      <c r="BM10" s="31" t="n">
        <f aca="false">BL10</f>
        <v>1621.48337568</v>
      </c>
      <c r="BN10" s="31" t="n">
        <f aca="false">BM10</f>
        <v>1621.48337568</v>
      </c>
      <c r="BO10" s="32"/>
      <c r="BP10" s="32"/>
    </row>
    <row r="11" customFormat="false" ht="12.75" hidden="false" customHeight="false" outlineLevel="0" collapsed="false">
      <c r="A11" s="15" t="s">
        <v>8</v>
      </c>
      <c r="C11" s="33"/>
      <c r="D11" s="33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</row>
    <row r="12" customFormat="false" ht="12.75" hidden="false" customHeight="false" outlineLevel="0" collapsed="false">
      <c r="B12" s="13" t="s">
        <v>9</v>
      </c>
      <c r="C12" s="29" t="s">
        <v>10</v>
      </c>
      <c r="D12" s="29" t="n">
        <v>181</v>
      </c>
      <c r="E12" s="29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</row>
    <row r="13" customFormat="false" ht="12.75" hidden="false" customHeight="false" outlineLevel="0" collapsed="false">
      <c r="C13" s="14" t="s">
        <v>11</v>
      </c>
      <c r="D13" s="34" t="n">
        <v>249</v>
      </c>
      <c r="F13" s="19"/>
      <c r="G13" s="19" t="n">
        <f aca="false">D13*D12/12</f>
        <v>3755.75</v>
      </c>
      <c r="H13" s="19" t="n">
        <f aca="false">G13</f>
        <v>3755.75</v>
      </c>
      <c r="I13" s="19" t="n">
        <f aca="false">H13</f>
        <v>3755.75</v>
      </c>
      <c r="J13" s="19" t="n">
        <f aca="false">I13</f>
        <v>3755.75</v>
      </c>
      <c r="K13" s="19" t="n">
        <f aca="false">J13</f>
        <v>3755.75</v>
      </c>
      <c r="L13" s="19" t="n">
        <f aca="false">K13</f>
        <v>3755.75</v>
      </c>
      <c r="M13" s="19" t="n">
        <f aca="false">L13</f>
        <v>3755.75</v>
      </c>
      <c r="N13" s="19" t="n">
        <f aca="false">M13</f>
        <v>3755.75</v>
      </c>
      <c r="O13" s="19" t="n">
        <f aca="false">N13</f>
        <v>3755.75</v>
      </c>
      <c r="P13" s="19" t="n">
        <f aca="false">O13</f>
        <v>3755.75</v>
      </c>
      <c r="Q13" s="19" t="n">
        <f aca="false">P13</f>
        <v>3755.75</v>
      </c>
      <c r="R13" s="19" t="n">
        <f aca="false">Q13</f>
        <v>3755.75</v>
      </c>
      <c r="S13" s="19" t="n">
        <f aca="false">R13*S$10/$G$10</f>
        <v>3830.865</v>
      </c>
      <c r="T13" s="19" t="n">
        <f aca="false">S13</f>
        <v>3830.865</v>
      </c>
      <c r="U13" s="19" t="n">
        <f aca="false">T13</f>
        <v>3830.865</v>
      </c>
      <c r="V13" s="19" t="n">
        <f aca="false">U13</f>
        <v>3830.865</v>
      </c>
      <c r="W13" s="19" t="n">
        <f aca="false">V13</f>
        <v>3830.865</v>
      </c>
      <c r="X13" s="19" t="n">
        <f aca="false">W13</f>
        <v>3830.865</v>
      </c>
      <c r="Y13" s="19" t="n">
        <f aca="false">X13</f>
        <v>3830.865</v>
      </c>
      <c r="Z13" s="19" t="n">
        <f aca="false">Y13</f>
        <v>3830.865</v>
      </c>
      <c r="AA13" s="19" t="n">
        <f aca="false">Z13</f>
        <v>3830.865</v>
      </c>
      <c r="AB13" s="19" t="n">
        <f aca="false">AA13</f>
        <v>3830.865</v>
      </c>
      <c r="AC13" s="19" t="n">
        <f aca="false">AB13</f>
        <v>3830.865</v>
      </c>
      <c r="AD13" s="19" t="n">
        <f aca="false">AC13</f>
        <v>3830.865</v>
      </c>
      <c r="AE13" s="19" t="n">
        <f aca="false">AD13*AE$10/$G$10</f>
        <v>3985.631946</v>
      </c>
      <c r="AF13" s="19" t="n">
        <f aca="false">AE13</f>
        <v>3985.631946</v>
      </c>
      <c r="AG13" s="19" t="n">
        <f aca="false">AF13</f>
        <v>3985.631946</v>
      </c>
      <c r="AH13" s="19" t="n">
        <f aca="false">AG13</f>
        <v>3985.631946</v>
      </c>
      <c r="AI13" s="19" t="n">
        <f aca="false">AH13</f>
        <v>3985.631946</v>
      </c>
      <c r="AJ13" s="19" t="n">
        <f aca="false">AI13</f>
        <v>3985.631946</v>
      </c>
      <c r="AK13" s="19" t="n">
        <f aca="false">AJ13</f>
        <v>3985.631946</v>
      </c>
      <c r="AL13" s="19" t="n">
        <f aca="false">AK13</f>
        <v>3985.631946</v>
      </c>
      <c r="AM13" s="19" t="n">
        <f aca="false">AL13</f>
        <v>3985.631946</v>
      </c>
      <c r="AN13" s="19" t="n">
        <f aca="false">AM13</f>
        <v>3985.631946</v>
      </c>
      <c r="AO13" s="19" t="n">
        <f aca="false">AN13</f>
        <v>3985.631946</v>
      </c>
      <c r="AP13" s="19" t="n">
        <f aca="false">AO13</f>
        <v>3985.631946</v>
      </c>
      <c r="AQ13" s="19" t="n">
        <f aca="false">AP13*AQ$10/$G$10</f>
        <v>4229.58450615077</v>
      </c>
      <c r="AR13" s="19" t="n">
        <f aca="false">AQ13</f>
        <v>4229.58450615077</v>
      </c>
      <c r="AS13" s="19" t="n">
        <f aca="false">AR13</f>
        <v>4229.58450615077</v>
      </c>
      <c r="AT13" s="19" t="n">
        <f aca="false">AS13</f>
        <v>4229.58450615077</v>
      </c>
      <c r="AU13" s="19" t="n">
        <f aca="false">AT13</f>
        <v>4229.58450615077</v>
      </c>
      <c r="AV13" s="19" t="n">
        <f aca="false">AU13</f>
        <v>4229.58450615077</v>
      </c>
      <c r="AW13" s="19" t="n">
        <f aca="false">AV13</f>
        <v>4229.58450615077</v>
      </c>
      <c r="AX13" s="19" t="n">
        <f aca="false">AW13</f>
        <v>4229.58450615077</v>
      </c>
      <c r="AY13" s="19" t="n">
        <f aca="false">AX13</f>
        <v>4229.58450615077</v>
      </c>
      <c r="AZ13" s="19" t="n">
        <f aca="false">AY13</f>
        <v>4229.58450615077</v>
      </c>
      <c r="BA13" s="19" t="n">
        <f aca="false">AZ13</f>
        <v>4229.58450615077</v>
      </c>
      <c r="BB13" s="19" t="n">
        <f aca="false">BA13</f>
        <v>4229.58450615077</v>
      </c>
      <c r="BC13" s="19" t="n">
        <f aca="false">BB13*BC$10/$G$10</f>
        <v>4578.23829289531</v>
      </c>
      <c r="BD13" s="19" t="n">
        <f aca="false">BC13</f>
        <v>4578.23829289531</v>
      </c>
      <c r="BE13" s="19" t="n">
        <f aca="false">BD13</f>
        <v>4578.23829289531</v>
      </c>
      <c r="BF13" s="19" t="n">
        <f aca="false">BE13</f>
        <v>4578.23829289531</v>
      </c>
      <c r="BG13" s="19" t="n">
        <f aca="false">BF13</f>
        <v>4578.23829289531</v>
      </c>
      <c r="BH13" s="19" t="n">
        <f aca="false">BG13</f>
        <v>4578.23829289531</v>
      </c>
      <c r="BI13" s="19" t="n">
        <f aca="false">BH13</f>
        <v>4578.23829289531</v>
      </c>
      <c r="BJ13" s="19" t="n">
        <f aca="false">BI13</f>
        <v>4578.23829289531</v>
      </c>
      <c r="BK13" s="19" t="n">
        <f aca="false">BJ13</f>
        <v>4578.23829289531</v>
      </c>
      <c r="BL13" s="19" t="n">
        <f aca="false">BK13</f>
        <v>4578.23829289531</v>
      </c>
      <c r="BM13" s="19" t="n">
        <f aca="false">BL13</f>
        <v>4578.23829289531</v>
      </c>
      <c r="BN13" s="19" t="n">
        <f aca="false">BM13</f>
        <v>4578.23829289531</v>
      </c>
    </row>
    <row r="14" customFormat="false" ht="12.75" hidden="false" customHeight="false" outlineLevel="0" collapsed="false">
      <c r="B14" s="13" t="s">
        <v>12</v>
      </c>
      <c r="C14" s="29" t="s">
        <v>13</v>
      </c>
      <c r="D14" s="29" t="n">
        <v>13</v>
      </c>
      <c r="E14" s="2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</row>
    <row r="15" customFormat="false" ht="12.75" hidden="false" customHeight="false" outlineLevel="0" collapsed="false">
      <c r="C15" s="14" t="s">
        <v>14</v>
      </c>
      <c r="D15" s="34" t="n">
        <v>175</v>
      </c>
      <c r="F15" s="19"/>
      <c r="G15" s="19" t="n">
        <f aca="false">$D15*$D14</f>
        <v>2275</v>
      </c>
      <c r="H15" s="19" t="n">
        <f aca="false">G15</f>
        <v>2275</v>
      </c>
      <c r="I15" s="19" t="n">
        <f aca="false">H15</f>
        <v>2275</v>
      </c>
      <c r="J15" s="19" t="n">
        <f aca="false">I15</f>
        <v>2275</v>
      </c>
      <c r="K15" s="19" t="n">
        <f aca="false">J15</f>
        <v>2275</v>
      </c>
      <c r="L15" s="19" t="n">
        <f aca="false">K15</f>
        <v>2275</v>
      </c>
      <c r="M15" s="19" t="n">
        <f aca="false">L15</f>
        <v>2275</v>
      </c>
      <c r="N15" s="19" t="n">
        <f aca="false">M15</f>
        <v>2275</v>
      </c>
      <c r="O15" s="19" t="n">
        <f aca="false">N15</f>
        <v>2275</v>
      </c>
      <c r="P15" s="19" t="n">
        <f aca="false">O15</f>
        <v>2275</v>
      </c>
      <c r="Q15" s="19" t="n">
        <f aca="false">P15</f>
        <v>2275</v>
      </c>
      <c r="R15" s="19" t="n">
        <f aca="false">Q15</f>
        <v>2275</v>
      </c>
      <c r="S15" s="19" t="n">
        <f aca="false">R15*S$10/$G$10</f>
        <v>2320.5</v>
      </c>
      <c r="T15" s="19" t="n">
        <f aca="false">S15</f>
        <v>2320.5</v>
      </c>
      <c r="U15" s="19" t="n">
        <f aca="false">T15</f>
        <v>2320.5</v>
      </c>
      <c r="V15" s="19" t="n">
        <f aca="false">U15</f>
        <v>2320.5</v>
      </c>
      <c r="W15" s="19" t="n">
        <f aca="false">V15</f>
        <v>2320.5</v>
      </c>
      <c r="X15" s="19" t="n">
        <f aca="false">W15</f>
        <v>2320.5</v>
      </c>
      <c r="Y15" s="19" t="n">
        <f aca="false">X15</f>
        <v>2320.5</v>
      </c>
      <c r="Z15" s="19" t="n">
        <f aca="false">Y15</f>
        <v>2320.5</v>
      </c>
      <c r="AA15" s="19" t="n">
        <f aca="false">Z15</f>
        <v>2320.5</v>
      </c>
      <c r="AB15" s="19" t="n">
        <f aca="false">AA15</f>
        <v>2320.5</v>
      </c>
      <c r="AC15" s="19" t="n">
        <f aca="false">AB15</f>
        <v>2320.5</v>
      </c>
      <c r="AD15" s="19" t="n">
        <f aca="false">AC15</f>
        <v>2320.5</v>
      </c>
      <c r="AE15" s="19" t="n">
        <f aca="false">AD15*AE$10/$G$10</f>
        <v>2414.2482</v>
      </c>
      <c r="AF15" s="19" t="n">
        <f aca="false">AE15</f>
        <v>2414.2482</v>
      </c>
      <c r="AG15" s="19" t="n">
        <f aca="false">AF15</f>
        <v>2414.2482</v>
      </c>
      <c r="AH15" s="19" t="n">
        <f aca="false">AG15</f>
        <v>2414.2482</v>
      </c>
      <c r="AI15" s="19" t="n">
        <f aca="false">AH15</f>
        <v>2414.2482</v>
      </c>
      <c r="AJ15" s="19" t="n">
        <f aca="false">AI15</f>
        <v>2414.2482</v>
      </c>
      <c r="AK15" s="19" t="n">
        <f aca="false">AJ15</f>
        <v>2414.2482</v>
      </c>
      <c r="AL15" s="19" t="n">
        <f aca="false">AK15</f>
        <v>2414.2482</v>
      </c>
      <c r="AM15" s="19" t="n">
        <f aca="false">AL15</f>
        <v>2414.2482</v>
      </c>
      <c r="AN15" s="19" t="n">
        <f aca="false">AM15</f>
        <v>2414.2482</v>
      </c>
      <c r="AO15" s="19" t="n">
        <f aca="false">AN15</f>
        <v>2414.2482</v>
      </c>
      <c r="AP15" s="19" t="n">
        <f aca="false">AO15</f>
        <v>2414.2482</v>
      </c>
      <c r="AQ15" s="19" t="n">
        <f aca="false">AP15*AQ$10/$G$10</f>
        <v>2562.0195038256</v>
      </c>
      <c r="AR15" s="19" t="n">
        <f aca="false">AQ15</f>
        <v>2562.0195038256</v>
      </c>
      <c r="AS15" s="19" t="n">
        <f aca="false">AR15</f>
        <v>2562.0195038256</v>
      </c>
      <c r="AT15" s="19" t="n">
        <f aca="false">AS15</f>
        <v>2562.0195038256</v>
      </c>
      <c r="AU15" s="19" t="n">
        <f aca="false">AT15</f>
        <v>2562.0195038256</v>
      </c>
      <c r="AV15" s="19" t="n">
        <f aca="false">AU15</f>
        <v>2562.0195038256</v>
      </c>
      <c r="AW15" s="19" t="n">
        <f aca="false">AV15</f>
        <v>2562.0195038256</v>
      </c>
      <c r="AX15" s="19" t="n">
        <f aca="false">AW15</f>
        <v>2562.0195038256</v>
      </c>
      <c r="AY15" s="19" t="n">
        <f aca="false">AX15</f>
        <v>2562.0195038256</v>
      </c>
      <c r="AZ15" s="19" t="n">
        <f aca="false">AY15</f>
        <v>2562.0195038256</v>
      </c>
      <c r="BA15" s="19" t="n">
        <f aca="false">AZ15</f>
        <v>2562.0195038256</v>
      </c>
      <c r="BB15" s="19" t="n">
        <f aca="false">BA15</f>
        <v>2562.0195038256</v>
      </c>
      <c r="BC15" s="19" t="n">
        <f aca="false">BB15*BC$10/$G$10</f>
        <v>2773.21230548807</v>
      </c>
      <c r="BD15" s="19" t="n">
        <f aca="false">BC15</f>
        <v>2773.21230548807</v>
      </c>
      <c r="BE15" s="19" t="n">
        <f aca="false">BD15</f>
        <v>2773.21230548807</v>
      </c>
      <c r="BF15" s="19" t="n">
        <f aca="false">BE15</f>
        <v>2773.21230548807</v>
      </c>
      <c r="BG15" s="19" t="n">
        <f aca="false">BF15</f>
        <v>2773.21230548807</v>
      </c>
      <c r="BH15" s="19" t="n">
        <f aca="false">BG15</f>
        <v>2773.21230548807</v>
      </c>
      <c r="BI15" s="19" t="n">
        <f aca="false">BH15</f>
        <v>2773.21230548807</v>
      </c>
      <c r="BJ15" s="19" t="n">
        <f aca="false">BI15</f>
        <v>2773.21230548807</v>
      </c>
      <c r="BK15" s="19" t="n">
        <f aca="false">BJ15</f>
        <v>2773.21230548807</v>
      </c>
      <c r="BL15" s="19" t="n">
        <f aca="false">BK15</f>
        <v>2773.21230548807</v>
      </c>
      <c r="BM15" s="19" t="n">
        <f aca="false">BL15</f>
        <v>2773.21230548807</v>
      </c>
      <c r="BN15" s="19" t="n">
        <f aca="false">BM15</f>
        <v>2773.21230548807</v>
      </c>
    </row>
    <row r="16" customFormat="false" ht="12.75" hidden="false" customHeight="false" outlineLevel="0" collapsed="false">
      <c r="B16" s="13" t="s">
        <v>15</v>
      </c>
      <c r="C16" s="29" t="s">
        <v>13</v>
      </c>
      <c r="D16" s="29" t="n">
        <v>13</v>
      </c>
      <c r="E16" s="2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</row>
    <row r="17" customFormat="false" ht="12.75" hidden="false" customHeight="false" outlineLevel="0" collapsed="false">
      <c r="C17" s="14" t="s">
        <v>14</v>
      </c>
      <c r="D17" s="34" t="n">
        <v>0</v>
      </c>
      <c r="F17" s="19"/>
      <c r="G17" s="19" t="n">
        <f aca="false">D17*D16</f>
        <v>0</v>
      </c>
      <c r="H17" s="19" t="n">
        <f aca="false">G17</f>
        <v>0</v>
      </c>
      <c r="I17" s="19" t="n">
        <f aca="false">H17</f>
        <v>0</v>
      </c>
      <c r="J17" s="19" t="n">
        <f aca="false">I17</f>
        <v>0</v>
      </c>
      <c r="K17" s="19" t="n">
        <f aca="false">J17</f>
        <v>0</v>
      </c>
      <c r="L17" s="19" t="n">
        <f aca="false">K17</f>
        <v>0</v>
      </c>
      <c r="M17" s="19" t="n">
        <f aca="false">L17</f>
        <v>0</v>
      </c>
      <c r="N17" s="19" t="n">
        <f aca="false">M17</f>
        <v>0</v>
      </c>
      <c r="O17" s="19" t="n">
        <f aca="false">N17</f>
        <v>0</v>
      </c>
      <c r="P17" s="19" t="n">
        <f aca="false">O17</f>
        <v>0</v>
      </c>
      <c r="Q17" s="19" t="n">
        <f aca="false">P17</f>
        <v>0</v>
      </c>
      <c r="R17" s="19" t="n">
        <f aca="false">Q17</f>
        <v>0</v>
      </c>
      <c r="S17" s="19" t="n">
        <f aca="false">R17*S$10/$G$10</f>
        <v>0</v>
      </c>
      <c r="T17" s="19" t="n">
        <f aca="false">S17</f>
        <v>0</v>
      </c>
      <c r="U17" s="19" t="n">
        <f aca="false">T17</f>
        <v>0</v>
      </c>
      <c r="V17" s="19" t="n">
        <f aca="false">U17</f>
        <v>0</v>
      </c>
      <c r="W17" s="19" t="n">
        <f aca="false">V17</f>
        <v>0</v>
      </c>
      <c r="X17" s="19" t="n">
        <f aca="false">W17</f>
        <v>0</v>
      </c>
      <c r="Y17" s="19" t="n">
        <f aca="false">X17</f>
        <v>0</v>
      </c>
      <c r="Z17" s="19" t="n">
        <f aca="false">Y17</f>
        <v>0</v>
      </c>
      <c r="AA17" s="19" t="n">
        <f aca="false">Z17</f>
        <v>0</v>
      </c>
      <c r="AB17" s="19" t="n">
        <f aca="false">AA17</f>
        <v>0</v>
      </c>
      <c r="AC17" s="19" t="n">
        <f aca="false">AB17</f>
        <v>0</v>
      </c>
      <c r="AD17" s="19" t="n">
        <f aca="false">AC17</f>
        <v>0</v>
      </c>
      <c r="AE17" s="19" t="n">
        <f aca="false">AD17*AE$10/$G$10</f>
        <v>0</v>
      </c>
      <c r="AF17" s="19" t="n">
        <f aca="false">AE17</f>
        <v>0</v>
      </c>
      <c r="AG17" s="19" t="n">
        <f aca="false">AF17</f>
        <v>0</v>
      </c>
      <c r="AH17" s="19" t="n">
        <f aca="false">AG17</f>
        <v>0</v>
      </c>
      <c r="AI17" s="19" t="n">
        <f aca="false">AH17</f>
        <v>0</v>
      </c>
      <c r="AJ17" s="19" t="n">
        <f aca="false">AI17</f>
        <v>0</v>
      </c>
      <c r="AK17" s="19" t="n">
        <f aca="false">AJ17</f>
        <v>0</v>
      </c>
      <c r="AL17" s="19" t="n">
        <f aca="false">AK17</f>
        <v>0</v>
      </c>
      <c r="AM17" s="19" t="n">
        <f aca="false">AL17</f>
        <v>0</v>
      </c>
      <c r="AN17" s="19" t="n">
        <f aca="false">AM17</f>
        <v>0</v>
      </c>
      <c r="AO17" s="19" t="n">
        <f aca="false">AN17</f>
        <v>0</v>
      </c>
      <c r="AP17" s="19" t="n">
        <f aca="false">AO17</f>
        <v>0</v>
      </c>
      <c r="AQ17" s="19" t="n">
        <f aca="false">AP17*AQ$10/$G$10</f>
        <v>0</v>
      </c>
      <c r="AR17" s="19" t="n">
        <f aca="false">AQ17</f>
        <v>0</v>
      </c>
      <c r="AS17" s="19" t="n">
        <f aca="false">AR17</f>
        <v>0</v>
      </c>
      <c r="AT17" s="19" t="n">
        <f aca="false">AS17</f>
        <v>0</v>
      </c>
      <c r="AU17" s="19" t="n">
        <f aca="false">AT17</f>
        <v>0</v>
      </c>
      <c r="AV17" s="19" t="n">
        <f aca="false">AU17</f>
        <v>0</v>
      </c>
      <c r="AW17" s="19" t="n">
        <f aca="false">AV17</f>
        <v>0</v>
      </c>
      <c r="AX17" s="19" t="n">
        <f aca="false">AW17</f>
        <v>0</v>
      </c>
      <c r="AY17" s="19" t="n">
        <f aca="false">AX17</f>
        <v>0</v>
      </c>
      <c r="AZ17" s="19" t="n">
        <f aca="false">AY17</f>
        <v>0</v>
      </c>
      <c r="BA17" s="19" t="n">
        <f aca="false">AZ17</f>
        <v>0</v>
      </c>
      <c r="BB17" s="19" t="n">
        <f aca="false">BA17</f>
        <v>0</v>
      </c>
      <c r="BC17" s="19" t="n">
        <f aca="false">BB17*BC$10/$G$10</f>
        <v>0</v>
      </c>
      <c r="BD17" s="19" t="n">
        <f aca="false">BC17</f>
        <v>0</v>
      </c>
      <c r="BE17" s="19" t="n">
        <f aca="false">BD17</f>
        <v>0</v>
      </c>
      <c r="BF17" s="19" t="n">
        <f aca="false">BE17</f>
        <v>0</v>
      </c>
      <c r="BG17" s="19" t="n">
        <f aca="false">BF17</f>
        <v>0</v>
      </c>
      <c r="BH17" s="19" t="n">
        <f aca="false">BG17</f>
        <v>0</v>
      </c>
      <c r="BI17" s="19" t="n">
        <f aca="false">BH17</f>
        <v>0</v>
      </c>
      <c r="BJ17" s="19" t="n">
        <f aca="false">BI17</f>
        <v>0</v>
      </c>
      <c r="BK17" s="19" t="n">
        <f aca="false">BJ17</f>
        <v>0</v>
      </c>
      <c r="BL17" s="19" t="n">
        <f aca="false">BK17</f>
        <v>0</v>
      </c>
      <c r="BM17" s="19" t="n">
        <f aca="false">BL17</f>
        <v>0</v>
      </c>
      <c r="BN17" s="19" t="n">
        <f aca="false">BM17</f>
        <v>0</v>
      </c>
    </row>
    <row r="18" customFormat="false" ht="12.75" hidden="false" customHeight="false" outlineLevel="0" collapsed="false">
      <c r="D18" s="34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customFormat="false" ht="12.75" hidden="false" customHeight="false" outlineLevel="0" collapsed="false">
      <c r="B19" s="35" t="s">
        <v>16</v>
      </c>
      <c r="C19" s="36" t="s">
        <v>17</v>
      </c>
      <c r="D19" s="37"/>
      <c r="E19" s="36"/>
      <c r="F19" s="38"/>
      <c r="G19" s="38" t="n">
        <f aca="false">G13+G15+G17</f>
        <v>6030.75</v>
      </c>
      <c r="H19" s="38" t="n">
        <f aca="false">H13+H15+H17</f>
        <v>6030.75</v>
      </c>
      <c r="I19" s="38" t="n">
        <f aca="false">I13+I15+I17</f>
        <v>6030.75</v>
      </c>
      <c r="J19" s="38" t="n">
        <f aca="false">J13+J15+J17</f>
        <v>6030.75</v>
      </c>
      <c r="K19" s="38" t="n">
        <f aca="false">K13+K15+K17</f>
        <v>6030.75</v>
      </c>
      <c r="L19" s="38" t="n">
        <f aca="false">L13+L15+L17</f>
        <v>6030.75</v>
      </c>
      <c r="M19" s="38" t="n">
        <f aca="false">M13+M15+M17</f>
        <v>6030.75</v>
      </c>
      <c r="N19" s="38" t="n">
        <f aca="false">N13+N15+N17</f>
        <v>6030.75</v>
      </c>
      <c r="O19" s="38" t="n">
        <f aca="false">O13+O15+O17</f>
        <v>6030.75</v>
      </c>
      <c r="P19" s="38" t="n">
        <f aca="false">P13+P15+P17</f>
        <v>6030.75</v>
      </c>
      <c r="Q19" s="38" t="n">
        <f aca="false">Q13+Q15+Q17</f>
        <v>6030.75</v>
      </c>
      <c r="R19" s="38" t="n">
        <f aca="false">R13+R15+R17</f>
        <v>6030.75</v>
      </c>
      <c r="S19" s="38" t="n">
        <f aca="false">S13+S15+S17</f>
        <v>6151.365</v>
      </c>
      <c r="T19" s="38" t="n">
        <f aca="false">T13+T15+T17</f>
        <v>6151.365</v>
      </c>
      <c r="U19" s="38" t="n">
        <f aca="false">U13+U15+U17</f>
        <v>6151.365</v>
      </c>
      <c r="V19" s="38" t="n">
        <f aca="false">V13+V15+V17</f>
        <v>6151.365</v>
      </c>
      <c r="W19" s="38" t="n">
        <f aca="false">W13+W15+W17</f>
        <v>6151.365</v>
      </c>
      <c r="X19" s="38" t="n">
        <f aca="false">X13+X15+X17</f>
        <v>6151.365</v>
      </c>
      <c r="Y19" s="38" t="n">
        <f aca="false">Y13+Y15+Y17</f>
        <v>6151.365</v>
      </c>
      <c r="Z19" s="38" t="n">
        <f aca="false">Z13+Z15+Z17</f>
        <v>6151.365</v>
      </c>
      <c r="AA19" s="38" t="n">
        <f aca="false">AA13+AA15+AA17</f>
        <v>6151.365</v>
      </c>
      <c r="AB19" s="38" t="n">
        <f aca="false">AB13+AB15+AB17</f>
        <v>6151.365</v>
      </c>
      <c r="AC19" s="38" t="n">
        <f aca="false">AC13+AC15+AC17</f>
        <v>6151.365</v>
      </c>
      <c r="AD19" s="38" t="n">
        <f aca="false">AD13+AD15+AD17</f>
        <v>6151.365</v>
      </c>
      <c r="AE19" s="38" t="n">
        <f aca="false">AE13+AE15+AE17</f>
        <v>6399.880146</v>
      </c>
      <c r="AF19" s="38" t="n">
        <f aca="false">AF13+AF15+AF17</f>
        <v>6399.880146</v>
      </c>
      <c r="AG19" s="38" t="n">
        <f aca="false">AG13+AG15+AG17</f>
        <v>6399.880146</v>
      </c>
      <c r="AH19" s="38" t="n">
        <f aca="false">AH13+AH15+AH17</f>
        <v>6399.880146</v>
      </c>
      <c r="AI19" s="38" t="n">
        <f aca="false">AI13+AI15+AI17</f>
        <v>6399.880146</v>
      </c>
      <c r="AJ19" s="38" t="n">
        <f aca="false">AJ13+AJ15+AJ17</f>
        <v>6399.880146</v>
      </c>
      <c r="AK19" s="38" t="n">
        <f aca="false">AK13+AK15+AK17</f>
        <v>6399.880146</v>
      </c>
      <c r="AL19" s="38" t="n">
        <f aca="false">AL13+AL15+AL17</f>
        <v>6399.880146</v>
      </c>
      <c r="AM19" s="38" t="n">
        <f aca="false">AM13+AM15+AM17</f>
        <v>6399.880146</v>
      </c>
      <c r="AN19" s="38" t="n">
        <f aca="false">AN13+AN15+AN17</f>
        <v>6399.880146</v>
      </c>
      <c r="AO19" s="38" t="n">
        <f aca="false">AO13+AO15+AO17</f>
        <v>6399.880146</v>
      </c>
      <c r="AP19" s="38" t="n">
        <f aca="false">AP13+AP15+AP17</f>
        <v>6399.880146</v>
      </c>
      <c r="AQ19" s="38" t="n">
        <f aca="false">AQ13+AQ15+AQ17</f>
        <v>6791.60400997637</v>
      </c>
      <c r="AR19" s="38" t="n">
        <f aca="false">AR13+AR15+AR17</f>
        <v>6791.60400997637</v>
      </c>
      <c r="AS19" s="38" t="n">
        <f aca="false">AS13+AS15+AS17</f>
        <v>6791.60400997637</v>
      </c>
      <c r="AT19" s="38" t="n">
        <f aca="false">AT13+AT15+AT17</f>
        <v>6791.60400997637</v>
      </c>
      <c r="AU19" s="38" t="n">
        <f aca="false">AU13+AU15+AU17</f>
        <v>6791.60400997637</v>
      </c>
      <c r="AV19" s="38" t="n">
        <f aca="false">AV13+AV15+AV17</f>
        <v>6791.60400997637</v>
      </c>
      <c r="AW19" s="38" t="n">
        <f aca="false">AW13+AW15+AW17</f>
        <v>6791.60400997637</v>
      </c>
      <c r="AX19" s="38" t="n">
        <f aca="false">AX13+AX15+AX17</f>
        <v>6791.60400997637</v>
      </c>
      <c r="AY19" s="38" t="n">
        <f aca="false">AY13+AY15+AY17</f>
        <v>6791.60400997637</v>
      </c>
      <c r="AZ19" s="38" t="n">
        <f aca="false">AZ13+AZ15+AZ17</f>
        <v>6791.60400997637</v>
      </c>
      <c r="BA19" s="38" t="n">
        <f aca="false">BA13+BA15+BA17</f>
        <v>6791.60400997637</v>
      </c>
      <c r="BB19" s="38" t="n">
        <f aca="false">BB13+BB15+BB17</f>
        <v>6791.60400997637</v>
      </c>
      <c r="BC19" s="38" t="n">
        <f aca="false">BC13+BC15+BC17</f>
        <v>7351.45059838338</v>
      </c>
      <c r="BD19" s="38" t="n">
        <f aca="false">BD13+BD15+BD17</f>
        <v>7351.45059838338</v>
      </c>
      <c r="BE19" s="38" t="n">
        <f aca="false">BE13+BE15+BE17</f>
        <v>7351.45059838338</v>
      </c>
      <c r="BF19" s="38" t="n">
        <f aca="false">BF13+BF15+BF17</f>
        <v>7351.45059838338</v>
      </c>
      <c r="BG19" s="38" t="n">
        <f aca="false">BG13+BG15+BG17</f>
        <v>7351.45059838338</v>
      </c>
      <c r="BH19" s="38" t="n">
        <f aca="false">BH13+BH15+BH17</f>
        <v>7351.45059838338</v>
      </c>
      <c r="BI19" s="38" t="n">
        <f aca="false">BI13+BI15+BI17</f>
        <v>7351.45059838338</v>
      </c>
      <c r="BJ19" s="38" t="n">
        <f aca="false">BJ13+BJ15+BJ17</f>
        <v>7351.45059838338</v>
      </c>
      <c r="BK19" s="38" t="n">
        <f aca="false">BK13+BK15+BK17</f>
        <v>7351.45059838338</v>
      </c>
      <c r="BL19" s="38" t="n">
        <f aca="false">BL13+BL15+BL17</f>
        <v>7351.45059838338</v>
      </c>
      <c r="BM19" s="38" t="n">
        <f aca="false">BM13+BM15+BM17</f>
        <v>7351.45059838338</v>
      </c>
      <c r="BN19" s="38" t="n">
        <f aca="false">BN13+BN15+BN17</f>
        <v>7351.45059838338</v>
      </c>
    </row>
    <row r="20" customFormat="false" ht="12.75" hidden="false" customHeight="false" outlineLevel="0" collapsed="false">
      <c r="D20" s="34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</row>
    <row r="21" customFormat="false" ht="12.75" hidden="false" customHeight="false" outlineLevel="0" collapsed="false">
      <c r="A21" s="15" t="s">
        <v>18</v>
      </c>
      <c r="D21" s="34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2.75" hidden="false" customHeight="false" outlineLevel="0" collapsed="false">
      <c r="B22" s="13" t="s">
        <v>9</v>
      </c>
      <c r="C22" s="29" t="n">
        <v>0</v>
      </c>
      <c r="D22" s="29" t="n">
        <v>277</v>
      </c>
      <c r="E22" s="29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</row>
    <row r="23" customFormat="false" ht="12.75" hidden="false" customHeight="false" outlineLevel="0" collapsed="false">
      <c r="C23" s="14" t="s">
        <v>11</v>
      </c>
      <c r="D23" s="34" t="n">
        <v>249</v>
      </c>
      <c r="F23" s="19"/>
      <c r="H23" s="19"/>
      <c r="I23" s="19"/>
      <c r="J23" s="19"/>
      <c r="K23" s="19"/>
      <c r="L23" s="19" t="n">
        <f aca="false">$D23*$D22/12</f>
        <v>5747.75</v>
      </c>
      <c r="M23" s="19" t="n">
        <f aca="false">L23</f>
        <v>5747.75</v>
      </c>
      <c r="N23" s="19" t="n">
        <f aca="false">M23</f>
        <v>5747.75</v>
      </c>
      <c r="O23" s="19" t="n">
        <f aca="false">N23</f>
        <v>5747.75</v>
      </c>
      <c r="P23" s="19" t="n">
        <f aca="false">O23</f>
        <v>5747.75</v>
      </c>
      <c r="Q23" s="19" t="n">
        <f aca="false">P23</f>
        <v>5747.75</v>
      </c>
      <c r="R23" s="19" t="n">
        <f aca="false">Q23</f>
        <v>5747.75</v>
      </c>
      <c r="S23" s="19" t="n">
        <f aca="false">R23*S$10/$G$10</f>
        <v>5862.705</v>
      </c>
      <c r="T23" s="19" t="n">
        <f aca="false">S23</f>
        <v>5862.705</v>
      </c>
      <c r="U23" s="19" t="n">
        <f aca="false">T23</f>
        <v>5862.705</v>
      </c>
      <c r="V23" s="19" t="n">
        <f aca="false">U23</f>
        <v>5862.705</v>
      </c>
      <c r="W23" s="19" t="n">
        <f aca="false">V23</f>
        <v>5862.705</v>
      </c>
      <c r="X23" s="19" t="n">
        <f aca="false">W23</f>
        <v>5862.705</v>
      </c>
      <c r="Y23" s="19" t="n">
        <f aca="false">X23</f>
        <v>5862.705</v>
      </c>
      <c r="Z23" s="19" t="n">
        <f aca="false">Y23</f>
        <v>5862.705</v>
      </c>
      <c r="AA23" s="19" t="n">
        <f aca="false">Z23</f>
        <v>5862.705</v>
      </c>
      <c r="AB23" s="19" t="n">
        <f aca="false">AA23</f>
        <v>5862.705</v>
      </c>
      <c r="AC23" s="19" t="n">
        <f aca="false">AB23</f>
        <v>5862.705</v>
      </c>
      <c r="AD23" s="19" t="n">
        <f aca="false">AC23</f>
        <v>5862.705</v>
      </c>
      <c r="AE23" s="19" t="n">
        <f aca="false">AD23*AE$10/$G$10</f>
        <v>6099.558282</v>
      </c>
      <c r="AF23" s="19" t="n">
        <f aca="false">AE23</f>
        <v>6099.558282</v>
      </c>
      <c r="AG23" s="19" t="n">
        <f aca="false">AF23</f>
        <v>6099.558282</v>
      </c>
      <c r="AH23" s="19" t="n">
        <f aca="false">AG23</f>
        <v>6099.558282</v>
      </c>
      <c r="AI23" s="19" t="n">
        <f aca="false">AH23</f>
        <v>6099.558282</v>
      </c>
      <c r="AJ23" s="19" t="n">
        <f aca="false">AI23</f>
        <v>6099.558282</v>
      </c>
      <c r="AK23" s="19" t="n">
        <f aca="false">AJ23</f>
        <v>6099.558282</v>
      </c>
      <c r="AL23" s="19" t="n">
        <f aca="false">AK23</f>
        <v>6099.558282</v>
      </c>
      <c r="AM23" s="19" t="n">
        <f aca="false">AL23</f>
        <v>6099.558282</v>
      </c>
      <c r="AN23" s="19" t="n">
        <f aca="false">AM23</f>
        <v>6099.558282</v>
      </c>
      <c r="AO23" s="19" t="n">
        <f aca="false">AN23</f>
        <v>6099.558282</v>
      </c>
      <c r="AP23" s="19" t="n">
        <f aca="false">AO23</f>
        <v>6099.558282</v>
      </c>
      <c r="AQ23" s="19" t="n">
        <f aca="false">AP23*AQ$10/$G$10</f>
        <v>6472.90004532466</v>
      </c>
      <c r="AR23" s="19" t="n">
        <f aca="false">AQ23</f>
        <v>6472.90004532466</v>
      </c>
      <c r="AS23" s="19" t="n">
        <f aca="false">AR23</f>
        <v>6472.90004532466</v>
      </c>
      <c r="AT23" s="19" t="n">
        <f aca="false">AS23</f>
        <v>6472.90004532466</v>
      </c>
      <c r="AU23" s="19" t="n">
        <f aca="false">AT23</f>
        <v>6472.90004532466</v>
      </c>
      <c r="AV23" s="19" t="n">
        <f aca="false">AU23</f>
        <v>6472.90004532466</v>
      </c>
      <c r="AW23" s="19" t="n">
        <f aca="false">AV23</f>
        <v>6472.90004532466</v>
      </c>
      <c r="AX23" s="19" t="n">
        <f aca="false">AW23</f>
        <v>6472.90004532466</v>
      </c>
      <c r="AY23" s="19" t="n">
        <f aca="false">AX23</f>
        <v>6472.90004532466</v>
      </c>
      <c r="AZ23" s="19" t="n">
        <f aca="false">AY23</f>
        <v>6472.90004532466</v>
      </c>
      <c r="BA23" s="19" t="n">
        <f aca="false">AZ23</f>
        <v>6472.90004532466</v>
      </c>
      <c r="BB23" s="19" t="n">
        <f aca="false">BA23</f>
        <v>6472.90004532466</v>
      </c>
      <c r="BC23" s="19" t="n">
        <f aca="false">BB23*BC$10/$G$10</f>
        <v>7006.47517752487</v>
      </c>
      <c r="BD23" s="19" t="n">
        <f aca="false">BC23</f>
        <v>7006.47517752487</v>
      </c>
      <c r="BE23" s="19" t="n">
        <f aca="false">BD23</f>
        <v>7006.47517752487</v>
      </c>
      <c r="BF23" s="19" t="n">
        <f aca="false">BE23</f>
        <v>7006.47517752487</v>
      </c>
      <c r="BG23" s="19" t="n">
        <f aca="false">BF23</f>
        <v>7006.47517752487</v>
      </c>
      <c r="BH23" s="19" t="n">
        <f aca="false">BG23</f>
        <v>7006.47517752487</v>
      </c>
      <c r="BI23" s="19" t="n">
        <f aca="false">BH23</f>
        <v>7006.47517752487</v>
      </c>
      <c r="BJ23" s="19" t="n">
        <f aca="false">BI23</f>
        <v>7006.47517752487</v>
      </c>
      <c r="BK23" s="19" t="n">
        <f aca="false">BJ23</f>
        <v>7006.47517752487</v>
      </c>
      <c r="BL23" s="19" t="n">
        <f aca="false">BK23</f>
        <v>7006.47517752487</v>
      </c>
      <c r="BM23" s="19" t="n">
        <f aca="false">BL23</f>
        <v>7006.47517752487</v>
      </c>
      <c r="BN23" s="19" t="n">
        <f aca="false">BM23</f>
        <v>7006.47517752487</v>
      </c>
    </row>
    <row r="24" customFormat="false" ht="12.75" hidden="false" customHeight="false" outlineLevel="0" collapsed="false">
      <c r="B24" s="13" t="s">
        <v>12</v>
      </c>
      <c r="C24" s="29" t="s">
        <v>13</v>
      </c>
      <c r="D24" s="29" t="n">
        <v>40</v>
      </c>
      <c r="E24" s="29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</row>
    <row r="25" customFormat="false" ht="12.75" hidden="false" customHeight="false" outlineLevel="0" collapsed="false">
      <c r="C25" s="14" t="s">
        <v>14</v>
      </c>
      <c r="D25" s="34" t="n">
        <v>156</v>
      </c>
      <c r="F25" s="19"/>
      <c r="H25" s="19"/>
      <c r="I25" s="19"/>
      <c r="J25" s="19"/>
      <c r="K25" s="19"/>
      <c r="L25" s="19" t="n">
        <f aca="false">$D25*$D24</f>
        <v>6240</v>
      </c>
      <c r="M25" s="19" t="n">
        <f aca="false">L25</f>
        <v>6240</v>
      </c>
      <c r="N25" s="19" t="n">
        <f aca="false">M25</f>
        <v>6240</v>
      </c>
      <c r="O25" s="19" t="n">
        <f aca="false">N25</f>
        <v>6240</v>
      </c>
      <c r="P25" s="19" t="n">
        <f aca="false">O25</f>
        <v>6240</v>
      </c>
      <c r="Q25" s="19" t="n">
        <f aca="false">P25</f>
        <v>6240</v>
      </c>
      <c r="R25" s="19" t="n">
        <f aca="false">Q25</f>
        <v>6240</v>
      </c>
      <c r="S25" s="19" t="n">
        <f aca="false">R25*S$10/$G$10</f>
        <v>6364.8</v>
      </c>
      <c r="T25" s="19" t="n">
        <f aca="false">S25</f>
        <v>6364.8</v>
      </c>
      <c r="U25" s="19" t="n">
        <f aca="false">T25</f>
        <v>6364.8</v>
      </c>
      <c r="V25" s="19" t="n">
        <f aca="false">U25</f>
        <v>6364.8</v>
      </c>
      <c r="W25" s="19" t="n">
        <f aca="false">V25</f>
        <v>6364.8</v>
      </c>
      <c r="X25" s="19" t="n">
        <f aca="false">W25</f>
        <v>6364.8</v>
      </c>
      <c r="Y25" s="19" t="n">
        <f aca="false">X25</f>
        <v>6364.8</v>
      </c>
      <c r="Z25" s="19" t="n">
        <f aca="false">Y25</f>
        <v>6364.8</v>
      </c>
      <c r="AA25" s="19" t="n">
        <f aca="false">Z25</f>
        <v>6364.8</v>
      </c>
      <c r="AB25" s="19" t="n">
        <f aca="false">AA25</f>
        <v>6364.8</v>
      </c>
      <c r="AC25" s="19" t="n">
        <f aca="false">AB25</f>
        <v>6364.8</v>
      </c>
      <c r="AD25" s="19" t="n">
        <f aca="false">AC25</f>
        <v>6364.8</v>
      </c>
      <c r="AE25" s="19" t="n">
        <f aca="false">AD25*AE$10/$G$10</f>
        <v>6621.93792</v>
      </c>
      <c r="AF25" s="19" t="n">
        <f aca="false">AE25</f>
        <v>6621.93792</v>
      </c>
      <c r="AG25" s="19" t="n">
        <f aca="false">AF25</f>
        <v>6621.93792</v>
      </c>
      <c r="AH25" s="19" t="n">
        <f aca="false">AG25</f>
        <v>6621.93792</v>
      </c>
      <c r="AI25" s="19" t="n">
        <f aca="false">AH25</f>
        <v>6621.93792</v>
      </c>
      <c r="AJ25" s="19" t="n">
        <f aca="false">AI25</f>
        <v>6621.93792</v>
      </c>
      <c r="AK25" s="19" t="n">
        <f aca="false">AJ25</f>
        <v>6621.93792</v>
      </c>
      <c r="AL25" s="19" t="n">
        <f aca="false">AK25</f>
        <v>6621.93792</v>
      </c>
      <c r="AM25" s="19" t="n">
        <f aca="false">AL25</f>
        <v>6621.93792</v>
      </c>
      <c r="AN25" s="19" t="n">
        <f aca="false">AM25</f>
        <v>6621.93792</v>
      </c>
      <c r="AO25" s="19" t="n">
        <f aca="false">AN25</f>
        <v>6621.93792</v>
      </c>
      <c r="AP25" s="19" t="n">
        <f aca="false">AO25</f>
        <v>6621.93792</v>
      </c>
      <c r="AQ25" s="19" t="n">
        <f aca="false">AP25*AQ$10/$G$10</f>
        <v>7027.25349620736</v>
      </c>
      <c r="AR25" s="19" t="n">
        <f aca="false">AQ25</f>
        <v>7027.25349620736</v>
      </c>
      <c r="AS25" s="19" t="n">
        <f aca="false">AR25</f>
        <v>7027.25349620736</v>
      </c>
      <c r="AT25" s="19" t="n">
        <f aca="false">AS25</f>
        <v>7027.25349620736</v>
      </c>
      <c r="AU25" s="19" t="n">
        <f aca="false">AT25</f>
        <v>7027.25349620736</v>
      </c>
      <c r="AV25" s="19" t="n">
        <f aca="false">AU25</f>
        <v>7027.25349620736</v>
      </c>
      <c r="AW25" s="19" t="n">
        <f aca="false">AV25</f>
        <v>7027.25349620736</v>
      </c>
      <c r="AX25" s="19" t="n">
        <f aca="false">AW25</f>
        <v>7027.25349620736</v>
      </c>
      <c r="AY25" s="19" t="n">
        <f aca="false">AX25</f>
        <v>7027.25349620736</v>
      </c>
      <c r="AZ25" s="19" t="n">
        <f aca="false">AY25</f>
        <v>7027.25349620736</v>
      </c>
      <c r="BA25" s="19" t="n">
        <f aca="false">AZ25</f>
        <v>7027.25349620736</v>
      </c>
      <c r="BB25" s="19" t="n">
        <f aca="false">BA25</f>
        <v>7027.25349620736</v>
      </c>
      <c r="BC25" s="19" t="n">
        <f aca="false">BB25*BC$10/$G$10</f>
        <v>7606.52518076729</v>
      </c>
      <c r="BD25" s="19" t="n">
        <f aca="false">BC25</f>
        <v>7606.52518076729</v>
      </c>
      <c r="BE25" s="19" t="n">
        <f aca="false">BD25</f>
        <v>7606.52518076729</v>
      </c>
      <c r="BF25" s="19" t="n">
        <f aca="false">BE25</f>
        <v>7606.52518076729</v>
      </c>
      <c r="BG25" s="19" t="n">
        <f aca="false">BF25</f>
        <v>7606.52518076729</v>
      </c>
      <c r="BH25" s="19" t="n">
        <f aca="false">BG25</f>
        <v>7606.52518076729</v>
      </c>
      <c r="BI25" s="19" t="n">
        <f aca="false">BH25</f>
        <v>7606.52518076729</v>
      </c>
      <c r="BJ25" s="19" t="n">
        <f aca="false">BI25</f>
        <v>7606.52518076729</v>
      </c>
      <c r="BK25" s="19" t="n">
        <f aca="false">BJ25</f>
        <v>7606.52518076729</v>
      </c>
      <c r="BL25" s="19" t="n">
        <f aca="false">BK25</f>
        <v>7606.52518076729</v>
      </c>
      <c r="BM25" s="19" t="n">
        <f aca="false">BL25</f>
        <v>7606.52518076729</v>
      </c>
      <c r="BN25" s="19" t="n">
        <f aca="false">BM25</f>
        <v>7606.52518076729</v>
      </c>
    </row>
    <row r="26" customFormat="false" ht="12.75" hidden="false" customHeight="false" outlineLevel="0" collapsed="false">
      <c r="D26" s="34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</row>
    <row r="27" customFormat="false" ht="12.75" hidden="false" customHeight="false" outlineLevel="0" collapsed="false">
      <c r="B27" s="35" t="s">
        <v>16</v>
      </c>
      <c r="C27" s="36" t="s">
        <v>17</v>
      </c>
      <c r="D27" s="37"/>
      <c r="E27" s="36"/>
      <c r="F27" s="38"/>
      <c r="G27" s="38"/>
      <c r="H27" s="38"/>
      <c r="I27" s="38"/>
      <c r="J27" s="38"/>
      <c r="K27" s="38"/>
      <c r="L27" s="38" t="n">
        <f aca="false">L21+L23+L25</f>
        <v>11987.75</v>
      </c>
      <c r="M27" s="38" t="n">
        <f aca="false">M21+M23+M25</f>
        <v>11987.75</v>
      </c>
      <c r="N27" s="38" t="n">
        <f aca="false">N21+N23+N25</f>
        <v>11987.75</v>
      </c>
      <c r="O27" s="38" t="n">
        <f aca="false">O21+O23+O25</f>
        <v>11987.75</v>
      </c>
      <c r="P27" s="38" t="n">
        <f aca="false">P21+P23+P25</f>
        <v>11987.75</v>
      </c>
      <c r="Q27" s="38" t="n">
        <f aca="false">Q21+Q23+Q25</f>
        <v>11987.75</v>
      </c>
      <c r="R27" s="38" t="n">
        <f aca="false">R21+R23+R25</f>
        <v>11987.75</v>
      </c>
      <c r="S27" s="38" t="n">
        <f aca="false">S21+S23+S25</f>
        <v>12227.505</v>
      </c>
      <c r="T27" s="38" t="n">
        <f aca="false">T21+T23+T25</f>
        <v>12227.505</v>
      </c>
      <c r="U27" s="38" t="n">
        <f aca="false">U21+U23+U25</f>
        <v>12227.505</v>
      </c>
      <c r="V27" s="38" t="n">
        <f aca="false">V21+V23+V25</f>
        <v>12227.505</v>
      </c>
      <c r="W27" s="38" t="n">
        <f aca="false">W21+W23+W25</f>
        <v>12227.505</v>
      </c>
      <c r="X27" s="38" t="n">
        <f aca="false">X21+X23+X25</f>
        <v>12227.505</v>
      </c>
      <c r="Y27" s="38" t="n">
        <f aca="false">Y21+Y23+Y25</f>
        <v>12227.505</v>
      </c>
      <c r="Z27" s="38" t="n">
        <f aca="false">Z21+Z23+Z25</f>
        <v>12227.505</v>
      </c>
      <c r="AA27" s="38" t="n">
        <f aca="false">AA21+AA23+AA25</f>
        <v>12227.505</v>
      </c>
      <c r="AB27" s="38" t="n">
        <f aca="false">AB21+AB23+AB25</f>
        <v>12227.505</v>
      </c>
      <c r="AC27" s="38" t="n">
        <f aca="false">AC21+AC23+AC25</f>
        <v>12227.505</v>
      </c>
      <c r="AD27" s="38" t="n">
        <f aca="false">AD21+AD23+AD25</f>
        <v>12227.505</v>
      </c>
      <c r="AE27" s="38" t="n">
        <f aca="false">AE21+AE23+AE25</f>
        <v>12721.496202</v>
      </c>
      <c r="AF27" s="38" t="n">
        <f aca="false">AF21+AF23+AF25</f>
        <v>12721.496202</v>
      </c>
      <c r="AG27" s="38" t="n">
        <f aca="false">AG21+AG23+AG25</f>
        <v>12721.496202</v>
      </c>
      <c r="AH27" s="38" t="n">
        <f aca="false">AH21+AH23+AH25</f>
        <v>12721.496202</v>
      </c>
      <c r="AI27" s="38" t="n">
        <f aca="false">AI21+AI23+AI25</f>
        <v>12721.496202</v>
      </c>
      <c r="AJ27" s="38" t="n">
        <f aca="false">AJ21+AJ23+AJ25</f>
        <v>12721.496202</v>
      </c>
      <c r="AK27" s="38" t="n">
        <f aca="false">AK21+AK23+AK25</f>
        <v>12721.496202</v>
      </c>
      <c r="AL27" s="38" t="n">
        <f aca="false">AL21+AL23+AL25</f>
        <v>12721.496202</v>
      </c>
      <c r="AM27" s="38" t="n">
        <f aca="false">AM21+AM23+AM25</f>
        <v>12721.496202</v>
      </c>
      <c r="AN27" s="38" t="n">
        <f aca="false">AN21+AN23+AN25</f>
        <v>12721.496202</v>
      </c>
      <c r="AO27" s="38" t="n">
        <f aca="false">AO21+AO23+AO25</f>
        <v>12721.496202</v>
      </c>
      <c r="AP27" s="38" t="n">
        <f aca="false">AP21+AP23+AP25</f>
        <v>12721.496202</v>
      </c>
      <c r="AQ27" s="38" t="n">
        <f aca="false">AQ21+AQ23+AQ25</f>
        <v>13500.153541532</v>
      </c>
      <c r="AR27" s="38" t="n">
        <f aca="false">AR21+AR23+AR25</f>
        <v>13500.153541532</v>
      </c>
      <c r="AS27" s="38" t="n">
        <f aca="false">AS21+AS23+AS25</f>
        <v>13500.153541532</v>
      </c>
      <c r="AT27" s="38" t="n">
        <f aca="false">AT21+AT23+AT25</f>
        <v>13500.153541532</v>
      </c>
      <c r="AU27" s="38" t="n">
        <f aca="false">AU21+AU23+AU25</f>
        <v>13500.153541532</v>
      </c>
      <c r="AV27" s="38" t="n">
        <f aca="false">AV21+AV23+AV25</f>
        <v>13500.153541532</v>
      </c>
      <c r="AW27" s="38" t="n">
        <f aca="false">AW21+AW23+AW25</f>
        <v>13500.153541532</v>
      </c>
      <c r="AX27" s="38" t="n">
        <f aca="false">AX21+AX23+AX25</f>
        <v>13500.153541532</v>
      </c>
      <c r="AY27" s="38" t="n">
        <f aca="false">AY21+AY23+AY25</f>
        <v>13500.153541532</v>
      </c>
      <c r="AZ27" s="38" t="n">
        <f aca="false">AZ21+AZ23+AZ25</f>
        <v>13500.153541532</v>
      </c>
      <c r="BA27" s="38" t="n">
        <f aca="false">BA21+BA23+BA25</f>
        <v>13500.153541532</v>
      </c>
      <c r="BB27" s="38" t="n">
        <f aca="false">BB21+BB23+BB25</f>
        <v>13500.153541532</v>
      </c>
      <c r="BC27" s="38" t="n">
        <f aca="false">BC21+BC23+BC25</f>
        <v>14613.0003582922</v>
      </c>
      <c r="BD27" s="38" t="n">
        <f aca="false">BD21+BD23+BD25</f>
        <v>14613.0003582922</v>
      </c>
      <c r="BE27" s="38" t="n">
        <f aca="false">BE21+BE23+BE25</f>
        <v>14613.0003582922</v>
      </c>
      <c r="BF27" s="38" t="n">
        <f aca="false">BF21+BF23+BF25</f>
        <v>14613.0003582922</v>
      </c>
      <c r="BG27" s="38" t="n">
        <f aca="false">BG21+BG23+BG25</f>
        <v>14613.0003582922</v>
      </c>
      <c r="BH27" s="38" t="n">
        <f aca="false">BH21+BH23+BH25</f>
        <v>14613.0003582922</v>
      </c>
      <c r="BI27" s="38" t="n">
        <f aca="false">BI21+BI23+BI25</f>
        <v>14613.0003582922</v>
      </c>
      <c r="BJ27" s="38" t="n">
        <f aca="false">BJ21+BJ23+BJ25</f>
        <v>14613.0003582922</v>
      </c>
      <c r="BK27" s="38" t="n">
        <f aca="false">BK21+BK23+BK25</f>
        <v>14613.0003582922</v>
      </c>
      <c r="BL27" s="38" t="n">
        <f aca="false">BL21+BL23+BL25</f>
        <v>14613.0003582922</v>
      </c>
      <c r="BM27" s="38" t="n">
        <f aca="false">BM21+BM23+BM25</f>
        <v>14613.0003582922</v>
      </c>
      <c r="BN27" s="38" t="n">
        <f aca="false">BN21+BN23+BN25</f>
        <v>14613.0003582922</v>
      </c>
    </row>
    <row r="28" customFormat="false" ht="12.75" hidden="false" customHeight="false" outlineLevel="0" collapsed="false">
      <c r="D28" s="3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</row>
    <row r="29" s="40" customFormat="true" ht="12.75" hidden="false" customHeight="false" outlineLevel="0" collapsed="false">
      <c r="B29" s="40" t="s">
        <v>19</v>
      </c>
      <c r="C29" s="16"/>
      <c r="D29" s="41"/>
      <c r="E29" s="16"/>
      <c r="F29" s="42"/>
      <c r="G29" s="42" t="n">
        <f aca="false">G19+G27</f>
        <v>6030.75</v>
      </c>
      <c r="H29" s="42" t="n">
        <f aca="false">H19+H27</f>
        <v>6030.75</v>
      </c>
      <c r="I29" s="42" t="n">
        <f aca="false">I19+I27</f>
        <v>6030.75</v>
      </c>
      <c r="J29" s="42" t="n">
        <f aca="false">J19+J27</f>
        <v>6030.75</v>
      </c>
      <c r="K29" s="42" t="n">
        <f aca="false">K19+K27</f>
        <v>6030.75</v>
      </c>
      <c r="L29" s="42" t="n">
        <f aca="false">L19+L27</f>
        <v>18018.5</v>
      </c>
      <c r="M29" s="42" t="n">
        <f aca="false">M19+M27</f>
        <v>18018.5</v>
      </c>
      <c r="N29" s="42" t="n">
        <f aca="false">N19+N27</f>
        <v>18018.5</v>
      </c>
      <c r="O29" s="42" t="n">
        <f aca="false">O19+O27</f>
        <v>18018.5</v>
      </c>
      <c r="P29" s="42" t="n">
        <f aca="false">P19+P27</f>
        <v>18018.5</v>
      </c>
      <c r="Q29" s="42" t="n">
        <f aca="false">Q19+Q27</f>
        <v>18018.5</v>
      </c>
      <c r="R29" s="42" t="n">
        <f aca="false">R19+R27</f>
        <v>18018.5</v>
      </c>
      <c r="S29" s="42" t="n">
        <f aca="false">S19+S27</f>
        <v>18378.87</v>
      </c>
      <c r="T29" s="42" t="n">
        <f aca="false">T19+T27</f>
        <v>18378.87</v>
      </c>
      <c r="U29" s="42" t="n">
        <f aca="false">U19+U27</f>
        <v>18378.87</v>
      </c>
      <c r="V29" s="42" t="n">
        <f aca="false">V19+V27</f>
        <v>18378.87</v>
      </c>
      <c r="W29" s="42" t="n">
        <f aca="false">W19+W27</f>
        <v>18378.87</v>
      </c>
      <c r="X29" s="42" t="n">
        <f aca="false">X19+X27</f>
        <v>18378.87</v>
      </c>
      <c r="Y29" s="42" t="n">
        <f aca="false">Y19+Y27</f>
        <v>18378.87</v>
      </c>
      <c r="Z29" s="42" t="n">
        <f aca="false">Z19+Z27</f>
        <v>18378.87</v>
      </c>
      <c r="AA29" s="42" t="n">
        <f aca="false">AA19+AA27</f>
        <v>18378.87</v>
      </c>
      <c r="AB29" s="42" t="n">
        <f aca="false">AB19+AB27</f>
        <v>18378.87</v>
      </c>
      <c r="AC29" s="42" t="n">
        <f aca="false">AC19+AC27</f>
        <v>18378.87</v>
      </c>
      <c r="AD29" s="42" t="n">
        <f aca="false">AD19+AD27</f>
        <v>18378.87</v>
      </c>
      <c r="AE29" s="42" t="n">
        <f aca="false">AE19+AE27</f>
        <v>19121.376348</v>
      </c>
      <c r="AF29" s="42" t="n">
        <f aca="false">AF19+AF27</f>
        <v>19121.376348</v>
      </c>
      <c r="AG29" s="42" t="n">
        <f aca="false">AG19+AG27</f>
        <v>19121.376348</v>
      </c>
      <c r="AH29" s="42" t="n">
        <f aca="false">AH19+AH27</f>
        <v>19121.376348</v>
      </c>
      <c r="AI29" s="42" t="n">
        <f aca="false">AI19+AI27</f>
        <v>19121.376348</v>
      </c>
      <c r="AJ29" s="42" t="n">
        <f aca="false">AJ19+AJ27</f>
        <v>19121.376348</v>
      </c>
      <c r="AK29" s="42" t="n">
        <f aca="false">AK19+AK27</f>
        <v>19121.376348</v>
      </c>
      <c r="AL29" s="42" t="n">
        <f aca="false">AL19+AL27</f>
        <v>19121.376348</v>
      </c>
      <c r="AM29" s="42" t="n">
        <f aca="false">AM19+AM27</f>
        <v>19121.376348</v>
      </c>
      <c r="AN29" s="42" t="n">
        <f aca="false">AN19+AN27</f>
        <v>19121.376348</v>
      </c>
      <c r="AO29" s="42" t="n">
        <f aca="false">AO19+AO27</f>
        <v>19121.376348</v>
      </c>
      <c r="AP29" s="42" t="n">
        <f aca="false">AP19+AP27</f>
        <v>19121.376348</v>
      </c>
      <c r="AQ29" s="42" t="n">
        <f aca="false">AQ19+AQ27</f>
        <v>20291.7575515084</v>
      </c>
      <c r="AR29" s="42" t="n">
        <f aca="false">AR19+AR27</f>
        <v>20291.7575515084</v>
      </c>
      <c r="AS29" s="42" t="n">
        <f aca="false">AS19+AS27</f>
        <v>20291.7575515084</v>
      </c>
      <c r="AT29" s="42" t="n">
        <f aca="false">AT19+AT27</f>
        <v>20291.7575515084</v>
      </c>
      <c r="AU29" s="42" t="n">
        <f aca="false">AU19+AU27</f>
        <v>20291.7575515084</v>
      </c>
      <c r="AV29" s="42" t="n">
        <f aca="false">AV19+AV27</f>
        <v>20291.7575515084</v>
      </c>
      <c r="AW29" s="42" t="n">
        <f aca="false">AW19+AW27</f>
        <v>20291.7575515084</v>
      </c>
      <c r="AX29" s="42" t="n">
        <f aca="false">AX19+AX27</f>
        <v>20291.7575515084</v>
      </c>
      <c r="AY29" s="42" t="n">
        <f aca="false">AY19+AY27</f>
        <v>20291.7575515084</v>
      </c>
      <c r="AZ29" s="42" t="n">
        <f aca="false">AZ19+AZ27</f>
        <v>20291.7575515084</v>
      </c>
      <c r="BA29" s="42" t="n">
        <f aca="false">BA19+BA27</f>
        <v>20291.7575515084</v>
      </c>
      <c r="BB29" s="42" t="n">
        <f aca="false">BB19+BB27</f>
        <v>20291.7575515084</v>
      </c>
      <c r="BC29" s="42" t="n">
        <f aca="false">BC19+BC27</f>
        <v>21964.4509566755</v>
      </c>
      <c r="BD29" s="42" t="n">
        <f aca="false">BD19+BD27</f>
        <v>21964.4509566755</v>
      </c>
      <c r="BE29" s="42" t="n">
        <f aca="false">BE19+BE27</f>
        <v>21964.4509566755</v>
      </c>
      <c r="BF29" s="42" t="n">
        <f aca="false">BF19+BF27</f>
        <v>21964.4509566755</v>
      </c>
      <c r="BG29" s="42" t="n">
        <f aca="false">BG19+BG27</f>
        <v>21964.4509566755</v>
      </c>
      <c r="BH29" s="42" t="n">
        <f aca="false">BH19+BH27</f>
        <v>21964.4509566755</v>
      </c>
      <c r="BI29" s="42" t="n">
        <f aca="false">BI19+BI27</f>
        <v>21964.4509566755</v>
      </c>
      <c r="BJ29" s="42" t="n">
        <f aca="false">BJ19+BJ27</f>
        <v>21964.4509566755</v>
      </c>
      <c r="BK29" s="42" t="n">
        <f aca="false">BK19+BK27</f>
        <v>21964.4509566755</v>
      </c>
      <c r="BL29" s="42" t="n">
        <f aca="false">BL19+BL27</f>
        <v>21964.4509566755</v>
      </c>
      <c r="BM29" s="42" t="n">
        <f aca="false">BM19+BM27</f>
        <v>21964.4509566755</v>
      </c>
      <c r="BN29" s="42" t="n">
        <f aca="false">BN19+BN27</f>
        <v>21964.4509566755</v>
      </c>
    </row>
    <row r="30" s="43" customFormat="true" ht="12.75" hidden="false" customHeight="false" outlineLevel="0" collapsed="false">
      <c r="B30" s="43" t="s">
        <v>20</v>
      </c>
      <c r="C30" s="44"/>
      <c r="D30" s="44"/>
      <c r="E30" s="44"/>
      <c r="F30" s="45"/>
      <c r="G30" s="45" t="n">
        <f aca="false">G29+F30</f>
        <v>6030.75</v>
      </c>
      <c r="H30" s="45" t="n">
        <f aca="false">H29+G30</f>
        <v>12061.5</v>
      </c>
      <c r="I30" s="45" t="n">
        <f aca="false">I29+H30</f>
        <v>18092.25</v>
      </c>
      <c r="J30" s="45" t="n">
        <f aca="false">J29+I30</f>
        <v>24123</v>
      </c>
      <c r="K30" s="45" t="n">
        <f aca="false">K29+J30</f>
        <v>30153.75</v>
      </c>
      <c r="L30" s="45" t="n">
        <f aca="false">L29+K30</f>
        <v>48172.25</v>
      </c>
      <c r="M30" s="45" t="n">
        <f aca="false">M29+L30</f>
        <v>66190.75</v>
      </c>
      <c r="N30" s="45" t="n">
        <f aca="false">N29+M30</f>
        <v>84209.25</v>
      </c>
      <c r="O30" s="45" t="n">
        <f aca="false">O29+N30</f>
        <v>102227.75</v>
      </c>
      <c r="P30" s="45" t="n">
        <f aca="false">P29+O30</f>
        <v>120246.25</v>
      </c>
      <c r="Q30" s="45" t="n">
        <f aca="false">Q29+P30</f>
        <v>138264.75</v>
      </c>
      <c r="R30" s="45" t="n">
        <f aca="false">R29+Q30</f>
        <v>156283.25</v>
      </c>
      <c r="S30" s="45" t="n">
        <f aca="false">S29</f>
        <v>18378.87</v>
      </c>
      <c r="T30" s="45" t="n">
        <f aca="false">T29+S30</f>
        <v>36757.74</v>
      </c>
      <c r="U30" s="45" t="n">
        <f aca="false">U29+T30</f>
        <v>55136.61</v>
      </c>
      <c r="V30" s="45" t="n">
        <f aca="false">V29+U30</f>
        <v>73515.48</v>
      </c>
      <c r="W30" s="45" t="n">
        <f aca="false">W29+V30</f>
        <v>91894.35</v>
      </c>
      <c r="X30" s="45" t="n">
        <f aca="false">X29+W30</f>
        <v>110273.22</v>
      </c>
      <c r="Y30" s="45" t="n">
        <f aca="false">Y29+X30</f>
        <v>128652.09</v>
      </c>
      <c r="Z30" s="45" t="n">
        <f aca="false">Z29+Y30</f>
        <v>147030.96</v>
      </c>
      <c r="AA30" s="45" t="n">
        <f aca="false">AA29+Z30</f>
        <v>165409.83</v>
      </c>
      <c r="AB30" s="45" t="n">
        <f aca="false">AB29+AA30</f>
        <v>183788.7</v>
      </c>
      <c r="AC30" s="45" t="n">
        <f aca="false">AC29+AB30</f>
        <v>202167.57</v>
      </c>
      <c r="AD30" s="45" t="n">
        <f aca="false">AD29+AC30</f>
        <v>220546.44</v>
      </c>
      <c r="AE30" s="45" t="n">
        <f aca="false">AE29</f>
        <v>19121.376348</v>
      </c>
      <c r="AF30" s="45" t="n">
        <f aca="false">AF29+AE30</f>
        <v>38242.752696</v>
      </c>
      <c r="AG30" s="45" t="n">
        <f aca="false">AG29+AF30</f>
        <v>57364.129044</v>
      </c>
      <c r="AH30" s="45" t="n">
        <f aca="false">AH29+AG30</f>
        <v>76485.505392</v>
      </c>
      <c r="AI30" s="45" t="n">
        <f aca="false">AI29+AH30</f>
        <v>95606.88174</v>
      </c>
      <c r="AJ30" s="45" t="n">
        <f aca="false">AJ29+AI30</f>
        <v>114728.258088</v>
      </c>
      <c r="AK30" s="45" t="n">
        <f aca="false">AK29+AJ30</f>
        <v>133849.634436</v>
      </c>
      <c r="AL30" s="45" t="n">
        <f aca="false">AL29+AK30</f>
        <v>152971.010784</v>
      </c>
      <c r="AM30" s="45" t="n">
        <f aca="false">AM29+AL30</f>
        <v>172092.387132</v>
      </c>
      <c r="AN30" s="45" t="n">
        <f aca="false">AN29+AM30</f>
        <v>191213.76348</v>
      </c>
      <c r="AO30" s="45" t="n">
        <f aca="false">AO29+AN30</f>
        <v>210335.139828</v>
      </c>
      <c r="AP30" s="45" t="n">
        <f aca="false">AP29+AO30</f>
        <v>229456.516176</v>
      </c>
      <c r="AQ30" s="45" t="n">
        <f aca="false">AQ29</f>
        <v>20291.7575515084</v>
      </c>
      <c r="AR30" s="45" t="n">
        <f aca="false">AR29+AQ30</f>
        <v>40583.5151030168</v>
      </c>
      <c r="AS30" s="45" t="n">
        <f aca="false">AS29+AR30</f>
        <v>60875.2726545252</v>
      </c>
      <c r="AT30" s="45" t="n">
        <f aca="false">AT29+AS30</f>
        <v>81167.0302060335</v>
      </c>
      <c r="AU30" s="45" t="n">
        <f aca="false">AU29+AT30</f>
        <v>101458.787757542</v>
      </c>
      <c r="AV30" s="45" t="n">
        <f aca="false">AV29+AU30</f>
        <v>121750.54530905</v>
      </c>
      <c r="AW30" s="45" t="n">
        <f aca="false">AW29+AV30</f>
        <v>142042.302860559</v>
      </c>
      <c r="AX30" s="45" t="n">
        <f aca="false">AX29+AW30</f>
        <v>162334.060412067</v>
      </c>
      <c r="AY30" s="45" t="n">
        <f aca="false">AY29+AX30</f>
        <v>182625.817963575</v>
      </c>
      <c r="AZ30" s="45" t="n">
        <f aca="false">AZ29+AY30</f>
        <v>202917.575515084</v>
      </c>
      <c r="BA30" s="45" t="n">
        <f aca="false">BA29+AZ30</f>
        <v>223209.333066592</v>
      </c>
      <c r="BB30" s="45" t="n">
        <f aca="false">BB29+BA30</f>
        <v>243501.090618101</v>
      </c>
      <c r="BC30" s="45" t="n">
        <f aca="false">BC29</f>
        <v>21964.4509566755</v>
      </c>
      <c r="BD30" s="45" t="n">
        <f aca="false">BD29+BC30</f>
        <v>43928.9019133511</v>
      </c>
      <c r="BE30" s="45" t="n">
        <f aca="false">BE29+BD30</f>
        <v>65893.3528700266</v>
      </c>
      <c r="BF30" s="45" t="n">
        <f aca="false">BF29+BE30</f>
        <v>87857.8038267021</v>
      </c>
      <c r="BG30" s="45" t="n">
        <f aca="false">BG29+BF30</f>
        <v>109822.254783378</v>
      </c>
      <c r="BH30" s="45" t="n">
        <f aca="false">BH29+BG30</f>
        <v>131786.705740053</v>
      </c>
      <c r="BI30" s="45" t="n">
        <f aca="false">BI29+BH30</f>
        <v>153751.156696729</v>
      </c>
      <c r="BJ30" s="45" t="n">
        <f aca="false">BJ29+BI30</f>
        <v>175715.607653404</v>
      </c>
      <c r="BK30" s="45" t="n">
        <f aca="false">BK29+BJ30</f>
        <v>197680.05861008</v>
      </c>
      <c r="BL30" s="45" t="n">
        <f aca="false">BL29+BK30</f>
        <v>219644.509566755</v>
      </c>
      <c r="BM30" s="45" t="n">
        <f aca="false">BM29+BL30</f>
        <v>241608.960523431</v>
      </c>
      <c r="BN30" s="45" t="n">
        <f aca="false">BN29+BM30</f>
        <v>263573.411480107</v>
      </c>
    </row>
    <row r="31" s="46" customFormat="true" ht="12.75" hidden="false" customHeight="false" outlineLevel="0" collapsed="false">
      <c r="C31" s="47"/>
      <c r="D31" s="4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9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9"/>
    </row>
    <row r="33" customFormat="false" ht="12.75" hidden="false" customHeight="true" outlineLevel="0" collapsed="false">
      <c r="A33" s="22" t="s">
        <v>21</v>
      </c>
      <c r="C33" s="13"/>
      <c r="D33" s="13"/>
    </row>
    <row r="34" customFormat="false" ht="12.75" hidden="false" customHeight="false" outlineLevel="0" collapsed="false"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</row>
    <row r="35" customFormat="false" ht="12.75" hidden="false" customHeight="false" outlineLevel="0" collapsed="false">
      <c r="B35" s="28"/>
      <c r="C35" s="29"/>
      <c r="D35" s="30" t="s">
        <v>22</v>
      </c>
      <c r="E35" s="30"/>
      <c r="F35" s="31"/>
      <c r="G35" s="31" t="n">
        <v>109.64</v>
      </c>
      <c r="H35" s="31" t="n">
        <f aca="false">G35</f>
        <v>109.64</v>
      </c>
      <c r="I35" s="31" t="n">
        <f aca="false">H35</f>
        <v>109.64</v>
      </c>
      <c r="J35" s="31" t="n">
        <f aca="false">I35</f>
        <v>109.64</v>
      </c>
      <c r="K35" s="31" t="n">
        <f aca="false">J35</f>
        <v>109.64</v>
      </c>
      <c r="L35" s="31" t="n">
        <f aca="false">K35</f>
        <v>109.64</v>
      </c>
      <c r="M35" s="31" t="n">
        <f aca="false">L35</f>
        <v>109.64</v>
      </c>
      <c r="N35" s="31" t="n">
        <f aca="false">M35</f>
        <v>109.64</v>
      </c>
      <c r="O35" s="31" t="n">
        <f aca="false">N35</f>
        <v>109.64</v>
      </c>
      <c r="P35" s="31" t="n">
        <f aca="false">O35</f>
        <v>109.64</v>
      </c>
      <c r="Q35" s="31" t="n">
        <f aca="false">P35</f>
        <v>109.64</v>
      </c>
      <c r="R35" s="31" t="n">
        <f aca="false">Q35</f>
        <v>109.64</v>
      </c>
      <c r="S35" s="31" t="n">
        <f aca="false">R35*1.02</f>
        <v>111.8328</v>
      </c>
      <c r="T35" s="31" t="n">
        <f aca="false">S35</f>
        <v>111.8328</v>
      </c>
      <c r="U35" s="31" t="n">
        <f aca="false">T35</f>
        <v>111.8328</v>
      </c>
      <c r="V35" s="31" t="n">
        <f aca="false">U35</f>
        <v>111.8328</v>
      </c>
      <c r="W35" s="31" t="n">
        <f aca="false">V35</f>
        <v>111.8328</v>
      </c>
      <c r="X35" s="31" t="n">
        <f aca="false">W35</f>
        <v>111.8328</v>
      </c>
      <c r="Y35" s="31" t="n">
        <f aca="false">X35</f>
        <v>111.8328</v>
      </c>
      <c r="Z35" s="31" t="n">
        <f aca="false">Y35</f>
        <v>111.8328</v>
      </c>
      <c r="AA35" s="31" t="n">
        <f aca="false">Z35</f>
        <v>111.8328</v>
      </c>
      <c r="AB35" s="31" t="n">
        <f aca="false">AA35</f>
        <v>111.8328</v>
      </c>
      <c r="AC35" s="31" t="n">
        <f aca="false">AB35</f>
        <v>111.8328</v>
      </c>
      <c r="AD35" s="31" t="n">
        <v>104</v>
      </c>
      <c r="AE35" s="31" t="n">
        <f aca="false">AD35*1.02</f>
        <v>106.08</v>
      </c>
      <c r="AF35" s="31" t="n">
        <f aca="false">AE35</f>
        <v>106.08</v>
      </c>
      <c r="AG35" s="31" t="n">
        <f aca="false">AF35</f>
        <v>106.08</v>
      </c>
      <c r="AH35" s="31" t="n">
        <f aca="false">AG35</f>
        <v>106.08</v>
      </c>
      <c r="AI35" s="31" t="n">
        <f aca="false">AH35</f>
        <v>106.08</v>
      </c>
      <c r="AJ35" s="31" t="n">
        <f aca="false">AI35</f>
        <v>106.08</v>
      </c>
      <c r="AK35" s="31" t="n">
        <f aca="false">AJ35</f>
        <v>106.08</v>
      </c>
      <c r="AL35" s="31" t="n">
        <f aca="false">AK35</f>
        <v>106.08</v>
      </c>
      <c r="AM35" s="31" t="n">
        <f aca="false">AL35</f>
        <v>106.08</v>
      </c>
      <c r="AN35" s="31" t="n">
        <f aca="false">AM35</f>
        <v>106.08</v>
      </c>
      <c r="AO35" s="31" t="n">
        <f aca="false">AN35</f>
        <v>106.08</v>
      </c>
      <c r="AP35" s="31" t="n">
        <f aca="false">AO35</f>
        <v>106.08</v>
      </c>
      <c r="AQ35" s="31" t="n">
        <f aca="false">AP35*1.02</f>
        <v>108.2016</v>
      </c>
      <c r="AR35" s="31" t="n">
        <f aca="false">AQ35</f>
        <v>108.2016</v>
      </c>
      <c r="AS35" s="31" t="n">
        <f aca="false">AR35</f>
        <v>108.2016</v>
      </c>
      <c r="AT35" s="31" t="n">
        <f aca="false">AS35</f>
        <v>108.2016</v>
      </c>
      <c r="AU35" s="31" t="n">
        <f aca="false">AT35</f>
        <v>108.2016</v>
      </c>
      <c r="AV35" s="31" t="n">
        <f aca="false">AU35</f>
        <v>108.2016</v>
      </c>
      <c r="AW35" s="31" t="n">
        <f aca="false">AV35</f>
        <v>108.2016</v>
      </c>
      <c r="AX35" s="31" t="n">
        <f aca="false">AW35</f>
        <v>108.2016</v>
      </c>
      <c r="AY35" s="31" t="n">
        <f aca="false">AX35</f>
        <v>108.2016</v>
      </c>
      <c r="AZ35" s="31" t="n">
        <f aca="false">AY35</f>
        <v>108.2016</v>
      </c>
      <c r="BA35" s="31" t="n">
        <f aca="false">AZ35</f>
        <v>108.2016</v>
      </c>
      <c r="BB35" s="31" t="n">
        <f aca="false">BA35</f>
        <v>108.2016</v>
      </c>
      <c r="BC35" s="31" t="n">
        <f aca="false">BB35*1.02</f>
        <v>110.365632</v>
      </c>
      <c r="BD35" s="31" t="n">
        <f aca="false">BC35</f>
        <v>110.365632</v>
      </c>
      <c r="BE35" s="31" t="n">
        <f aca="false">BD35</f>
        <v>110.365632</v>
      </c>
      <c r="BF35" s="31" t="n">
        <f aca="false">BE35</f>
        <v>110.365632</v>
      </c>
      <c r="BG35" s="31" t="n">
        <f aca="false">BF35</f>
        <v>110.365632</v>
      </c>
      <c r="BH35" s="31" t="n">
        <f aca="false">BG35</f>
        <v>110.365632</v>
      </c>
      <c r="BI35" s="31" t="n">
        <f aca="false">BH35</f>
        <v>110.365632</v>
      </c>
      <c r="BJ35" s="31" t="n">
        <f aca="false">BI35</f>
        <v>110.365632</v>
      </c>
      <c r="BK35" s="31" t="n">
        <f aca="false">BJ35</f>
        <v>110.365632</v>
      </c>
      <c r="BL35" s="31" t="n">
        <f aca="false">BK35</f>
        <v>110.365632</v>
      </c>
      <c r="BM35" s="31" t="n">
        <f aca="false">BL35</f>
        <v>110.365632</v>
      </c>
      <c r="BN35" s="31" t="n">
        <f aca="false">BM35</f>
        <v>110.365632</v>
      </c>
      <c r="BO35" s="32"/>
      <c r="BP35" s="32"/>
    </row>
    <row r="36" customFormat="false" ht="12.75" hidden="false" customHeight="false" outlineLevel="0" collapsed="false">
      <c r="C36" s="33"/>
      <c r="D36" s="33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</row>
    <row r="37" s="27" customFormat="true" ht="12.75" hidden="false" customHeight="false" outlineLevel="0" collapsed="false">
      <c r="A37" s="50"/>
      <c r="B37" s="15" t="s">
        <v>23</v>
      </c>
      <c r="C37" s="29" t="s">
        <v>24</v>
      </c>
      <c r="D37" s="29" t="s">
        <v>25</v>
      </c>
      <c r="E37" s="2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</row>
    <row r="38" customFormat="false" ht="12.75" hidden="false" customHeight="false" outlineLevel="0" collapsed="false">
      <c r="C38" s="14" t="s">
        <v>26</v>
      </c>
      <c r="D38" s="51"/>
      <c r="F38" s="19"/>
      <c r="G38" s="19" t="n">
        <v>500</v>
      </c>
      <c r="H38" s="19" t="n">
        <v>500</v>
      </c>
      <c r="I38" s="19" t="n">
        <v>500</v>
      </c>
      <c r="J38" s="19" t="n">
        <v>500</v>
      </c>
      <c r="K38" s="19" t="n">
        <v>500</v>
      </c>
      <c r="L38" s="19" t="n">
        <v>500</v>
      </c>
      <c r="M38" s="19" t="n">
        <v>500</v>
      </c>
      <c r="N38" s="19" t="n">
        <v>500</v>
      </c>
      <c r="O38" s="19" t="n">
        <v>500</v>
      </c>
      <c r="P38" s="19" t="n">
        <v>500</v>
      </c>
      <c r="Q38" s="19" t="n">
        <v>500</v>
      </c>
      <c r="R38" s="19" t="n">
        <v>500</v>
      </c>
      <c r="S38" s="19" t="n">
        <v>500</v>
      </c>
      <c r="T38" s="19" t="n">
        <v>500</v>
      </c>
      <c r="U38" s="19" t="n">
        <v>500</v>
      </c>
      <c r="V38" s="19" t="n">
        <v>500</v>
      </c>
      <c r="W38" s="19" t="n">
        <v>500</v>
      </c>
      <c r="X38" s="19" t="n">
        <v>500</v>
      </c>
      <c r="Y38" s="19" t="n">
        <v>500</v>
      </c>
      <c r="Z38" s="19" t="n">
        <v>500</v>
      </c>
      <c r="AA38" s="19" t="n">
        <v>500</v>
      </c>
      <c r="AB38" s="19" t="n">
        <v>500</v>
      </c>
      <c r="AC38" s="19" t="n">
        <v>500</v>
      </c>
      <c r="AD38" s="19" t="n">
        <v>500</v>
      </c>
      <c r="AE38" s="19" t="n">
        <v>500</v>
      </c>
      <c r="AF38" s="19" t="n">
        <v>500</v>
      </c>
      <c r="AG38" s="19" t="n">
        <v>500</v>
      </c>
      <c r="AH38" s="19" t="n">
        <v>500</v>
      </c>
      <c r="AI38" s="19" t="n">
        <v>500</v>
      </c>
      <c r="AJ38" s="19" t="n">
        <v>500</v>
      </c>
      <c r="AK38" s="19" t="n">
        <v>500</v>
      </c>
      <c r="AL38" s="19" t="n">
        <v>500</v>
      </c>
      <c r="AM38" s="19" t="n">
        <v>500</v>
      </c>
      <c r="AN38" s="19" t="n">
        <v>500</v>
      </c>
      <c r="AO38" s="19" t="n">
        <v>500</v>
      </c>
      <c r="AP38" s="19" t="n">
        <v>500</v>
      </c>
      <c r="AQ38" s="19" t="n">
        <v>500</v>
      </c>
      <c r="AR38" s="19" t="n">
        <v>500</v>
      </c>
      <c r="AS38" s="19" t="n">
        <v>500</v>
      </c>
      <c r="AT38" s="19" t="n">
        <v>500</v>
      </c>
      <c r="AU38" s="19" t="n">
        <v>500</v>
      </c>
      <c r="AV38" s="19" t="n">
        <v>500</v>
      </c>
      <c r="AW38" s="19" t="n">
        <v>500</v>
      </c>
      <c r="AX38" s="19" t="n">
        <v>500</v>
      </c>
      <c r="AY38" s="19" t="n">
        <v>500</v>
      </c>
      <c r="AZ38" s="19" t="n">
        <v>500</v>
      </c>
      <c r="BA38" s="19" t="n">
        <v>500</v>
      </c>
      <c r="BB38" s="19" t="n">
        <v>500</v>
      </c>
      <c r="BC38" s="19" t="n">
        <v>500</v>
      </c>
      <c r="BD38" s="19" t="n">
        <v>500</v>
      </c>
      <c r="BE38" s="19" t="n">
        <v>500</v>
      </c>
      <c r="BF38" s="19" t="n">
        <v>500</v>
      </c>
      <c r="BG38" s="19" t="n">
        <v>500</v>
      </c>
      <c r="BH38" s="19" t="n">
        <v>500</v>
      </c>
      <c r="BI38" s="19" t="n">
        <v>500</v>
      </c>
      <c r="BJ38" s="19" t="n">
        <v>500</v>
      </c>
      <c r="BK38" s="19" t="n">
        <v>500</v>
      </c>
      <c r="BL38" s="19" t="n">
        <v>500</v>
      </c>
      <c r="BM38" s="19" t="n">
        <v>500</v>
      </c>
      <c r="BN38" s="19" t="n">
        <v>500</v>
      </c>
    </row>
    <row r="39" customFormat="false" ht="12.75" hidden="false" customHeight="false" outlineLevel="0" collapsed="false"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</row>
    <row r="40" s="27" customFormat="true" ht="12.75" hidden="false" customHeight="false" outlineLevel="0" collapsed="false">
      <c r="A40" s="50"/>
      <c r="B40" s="15" t="s">
        <v>27</v>
      </c>
      <c r="C40" s="29" t="s">
        <v>24</v>
      </c>
      <c r="D40" s="29" t="s">
        <v>28</v>
      </c>
      <c r="E40" s="29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</row>
    <row r="41" customFormat="false" ht="12.75" hidden="false" customHeight="false" outlineLevel="0" collapsed="false">
      <c r="C41" s="14" t="s">
        <v>26</v>
      </c>
      <c r="D41" s="51"/>
      <c r="F41" s="19"/>
      <c r="G41" s="19" t="n">
        <f aca="false">650/5</f>
        <v>130</v>
      </c>
      <c r="H41" s="19" t="n">
        <f aca="false">650/5</f>
        <v>130</v>
      </c>
      <c r="I41" s="19" t="n">
        <f aca="false">650/5</f>
        <v>130</v>
      </c>
      <c r="J41" s="19" t="n">
        <f aca="false">650/5</f>
        <v>130</v>
      </c>
      <c r="K41" s="19" t="n">
        <f aca="false">650/5</f>
        <v>130</v>
      </c>
      <c r="L41" s="19" t="n">
        <f aca="false">650/5</f>
        <v>130</v>
      </c>
      <c r="M41" s="19" t="n">
        <f aca="false">650/5</f>
        <v>130</v>
      </c>
      <c r="N41" s="19" t="n">
        <f aca="false">650/5</f>
        <v>130</v>
      </c>
      <c r="O41" s="19" t="n">
        <f aca="false">650/5</f>
        <v>130</v>
      </c>
      <c r="P41" s="19" t="n">
        <f aca="false">650/5</f>
        <v>130</v>
      </c>
      <c r="Q41" s="19" t="n">
        <f aca="false">650/5</f>
        <v>130</v>
      </c>
      <c r="R41" s="19" t="n">
        <f aca="false">650/5</f>
        <v>130</v>
      </c>
      <c r="S41" s="19" t="n">
        <f aca="false">650/5</f>
        <v>130</v>
      </c>
      <c r="T41" s="19" t="n">
        <f aca="false">650/5</f>
        <v>130</v>
      </c>
      <c r="U41" s="19" t="n">
        <f aca="false">650/5</f>
        <v>130</v>
      </c>
      <c r="V41" s="19" t="n">
        <f aca="false">650/5</f>
        <v>130</v>
      </c>
      <c r="W41" s="19" t="n">
        <f aca="false">650/5</f>
        <v>130</v>
      </c>
      <c r="X41" s="19" t="n">
        <f aca="false">650/5</f>
        <v>130</v>
      </c>
      <c r="Y41" s="19" t="n">
        <f aca="false">650/5</f>
        <v>130</v>
      </c>
      <c r="Z41" s="19" t="n">
        <f aca="false">650/5</f>
        <v>130</v>
      </c>
      <c r="AA41" s="19" t="n">
        <f aca="false">650/5</f>
        <v>130</v>
      </c>
      <c r="AB41" s="19" t="n">
        <f aca="false">650/5</f>
        <v>130</v>
      </c>
      <c r="AC41" s="19" t="n">
        <f aca="false">650/5</f>
        <v>130</v>
      </c>
      <c r="AD41" s="19" t="n">
        <f aca="false">650/5</f>
        <v>130</v>
      </c>
      <c r="AE41" s="19" t="n">
        <f aca="false">650/5</f>
        <v>130</v>
      </c>
      <c r="AF41" s="19" t="n">
        <f aca="false">650/5</f>
        <v>130</v>
      </c>
      <c r="AG41" s="19" t="n">
        <f aca="false">650/5</f>
        <v>130</v>
      </c>
      <c r="AH41" s="19" t="n">
        <f aca="false">650/5</f>
        <v>130</v>
      </c>
      <c r="AI41" s="19" t="n">
        <f aca="false">650/5</f>
        <v>130</v>
      </c>
      <c r="AJ41" s="19" t="n">
        <f aca="false">650/5</f>
        <v>130</v>
      </c>
      <c r="AK41" s="19" t="n">
        <f aca="false">650/5</f>
        <v>130</v>
      </c>
      <c r="AL41" s="19" t="n">
        <f aca="false">650/5</f>
        <v>130</v>
      </c>
      <c r="AM41" s="19" t="n">
        <f aca="false">650/5</f>
        <v>130</v>
      </c>
      <c r="AN41" s="19" t="n">
        <f aca="false">650/5</f>
        <v>130</v>
      </c>
      <c r="AO41" s="19" t="n">
        <f aca="false">650/5</f>
        <v>130</v>
      </c>
      <c r="AP41" s="19" t="n">
        <f aca="false">650/5</f>
        <v>130</v>
      </c>
      <c r="AQ41" s="19" t="n">
        <f aca="false">650/5</f>
        <v>130</v>
      </c>
      <c r="AR41" s="19" t="n">
        <f aca="false">650/5</f>
        <v>130</v>
      </c>
      <c r="AS41" s="19" t="n">
        <f aca="false">650/5</f>
        <v>130</v>
      </c>
      <c r="AT41" s="19" t="n">
        <f aca="false">650/5</f>
        <v>130</v>
      </c>
      <c r="AU41" s="19" t="n">
        <f aca="false">650/5</f>
        <v>130</v>
      </c>
      <c r="AV41" s="19" t="n">
        <f aca="false">650/5</f>
        <v>130</v>
      </c>
      <c r="AW41" s="19" t="n">
        <f aca="false">650/5</f>
        <v>130</v>
      </c>
      <c r="AX41" s="19" t="n">
        <f aca="false">650/5</f>
        <v>130</v>
      </c>
      <c r="AY41" s="19" t="n">
        <f aca="false">650/5</f>
        <v>130</v>
      </c>
      <c r="AZ41" s="19" t="n">
        <f aca="false">650/5</f>
        <v>130</v>
      </c>
      <c r="BA41" s="19" t="n">
        <f aca="false">650/5</f>
        <v>130</v>
      </c>
      <c r="BB41" s="19" t="n">
        <f aca="false">650/5</f>
        <v>130</v>
      </c>
      <c r="BC41" s="19" t="n">
        <f aca="false">650/5</f>
        <v>130</v>
      </c>
      <c r="BD41" s="19" t="n">
        <f aca="false">650/5</f>
        <v>130</v>
      </c>
      <c r="BE41" s="19" t="n">
        <f aca="false">650/5</f>
        <v>130</v>
      </c>
      <c r="BF41" s="19" t="n">
        <f aca="false">650/5</f>
        <v>130</v>
      </c>
      <c r="BG41" s="19" t="n">
        <f aca="false">650/5</f>
        <v>130</v>
      </c>
      <c r="BH41" s="19" t="n">
        <f aca="false">650/5</f>
        <v>130</v>
      </c>
      <c r="BI41" s="19" t="n">
        <f aca="false">650/5</f>
        <v>130</v>
      </c>
      <c r="BJ41" s="19" t="n">
        <f aca="false">650/5</f>
        <v>130</v>
      </c>
      <c r="BK41" s="19" t="n">
        <f aca="false">650/5</f>
        <v>130</v>
      </c>
      <c r="BL41" s="19" t="n">
        <f aca="false">650/5</f>
        <v>130</v>
      </c>
      <c r="BM41" s="19" t="n">
        <f aca="false">650/5</f>
        <v>130</v>
      </c>
      <c r="BN41" s="19" t="n">
        <f aca="false">650/5</f>
        <v>130</v>
      </c>
    </row>
    <row r="42" customFormat="false" ht="12.75" hidden="false" customHeight="false" outlineLevel="0" collapsed="false"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</row>
    <row r="43" s="27" customFormat="true" ht="12.75" hidden="false" customHeight="false" outlineLevel="0" collapsed="false">
      <c r="A43" s="50"/>
      <c r="B43" s="15" t="s">
        <v>29</v>
      </c>
      <c r="C43" s="29" t="s">
        <v>24</v>
      </c>
      <c r="D43" s="29" t="s">
        <v>28</v>
      </c>
      <c r="E43" s="2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</row>
    <row r="44" customFormat="false" ht="12.75" hidden="false" customHeight="false" outlineLevel="0" collapsed="false">
      <c r="C44" s="14" t="s">
        <v>26</v>
      </c>
      <c r="D44" s="51"/>
      <c r="F44" s="19"/>
      <c r="G44" s="19" t="n">
        <v>279</v>
      </c>
      <c r="H44" s="19" t="n">
        <f aca="false">G44</f>
        <v>279</v>
      </c>
      <c r="I44" s="19" t="n">
        <f aca="false">H44</f>
        <v>279</v>
      </c>
      <c r="J44" s="19" t="n">
        <f aca="false">I44</f>
        <v>279</v>
      </c>
      <c r="K44" s="19" t="n">
        <f aca="false">J44</f>
        <v>279</v>
      </c>
      <c r="L44" s="19" t="n">
        <f aca="false">K44</f>
        <v>279</v>
      </c>
      <c r="M44" s="19" t="n">
        <f aca="false">L44</f>
        <v>279</v>
      </c>
      <c r="N44" s="19" t="n">
        <f aca="false">M44</f>
        <v>279</v>
      </c>
      <c r="O44" s="19" t="n">
        <f aca="false">N44</f>
        <v>279</v>
      </c>
      <c r="P44" s="19" t="n">
        <f aca="false">O44</f>
        <v>279</v>
      </c>
      <c r="Q44" s="19" t="n">
        <f aca="false">P44</f>
        <v>279</v>
      </c>
      <c r="R44" s="19" t="n">
        <f aca="false">Q44</f>
        <v>279</v>
      </c>
      <c r="S44" s="19" t="n">
        <f aca="false">R44</f>
        <v>279</v>
      </c>
      <c r="T44" s="19" t="n">
        <f aca="false">S44</f>
        <v>279</v>
      </c>
      <c r="U44" s="19" t="n">
        <f aca="false">T44</f>
        <v>279</v>
      </c>
      <c r="V44" s="19" t="n">
        <f aca="false">U44</f>
        <v>279</v>
      </c>
      <c r="W44" s="19" t="n">
        <f aca="false">V44</f>
        <v>279</v>
      </c>
      <c r="X44" s="19" t="n">
        <f aca="false">W44</f>
        <v>279</v>
      </c>
      <c r="Y44" s="19" t="n">
        <f aca="false">X44</f>
        <v>279</v>
      </c>
      <c r="Z44" s="19" t="n">
        <f aca="false">Y44</f>
        <v>279</v>
      </c>
      <c r="AA44" s="19" t="n">
        <f aca="false">Z44</f>
        <v>279</v>
      </c>
      <c r="AB44" s="19" t="n">
        <f aca="false">AA44</f>
        <v>279</v>
      </c>
      <c r="AC44" s="19" t="n">
        <f aca="false">AB44</f>
        <v>279</v>
      </c>
      <c r="AD44" s="19" t="n">
        <f aca="false">AC44</f>
        <v>279</v>
      </c>
      <c r="AE44" s="19" t="n">
        <f aca="false">AD44</f>
        <v>279</v>
      </c>
      <c r="AF44" s="19" t="n">
        <f aca="false">AE44</f>
        <v>279</v>
      </c>
      <c r="AG44" s="19" t="n">
        <f aca="false">AF44</f>
        <v>279</v>
      </c>
      <c r="AH44" s="19" t="n">
        <f aca="false">AG44</f>
        <v>279</v>
      </c>
      <c r="AI44" s="19" t="n">
        <f aca="false">AH44</f>
        <v>279</v>
      </c>
      <c r="AJ44" s="19" t="n">
        <f aca="false">AI44</f>
        <v>279</v>
      </c>
      <c r="AK44" s="19" t="n">
        <f aca="false">AJ44</f>
        <v>279</v>
      </c>
      <c r="AL44" s="19" t="n">
        <f aca="false">AK44</f>
        <v>279</v>
      </c>
      <c r="AM44" s="19" t="n">
        <f aca="false">AL44</f>
        <v>279</v>
      </c>
      <c r="AN44" s="19" t="n">
        <f aca="false">AM44</f>
        <v>279</v>
      </c>
      <c r="AO44" s="19" t="n">
        <f aca="false">AN44</f>
        <v>279</v>
      </c>
      <c r="AP44" s="19" t="n">
        <f aca="false">AO44</f>
        <v>279</v>
      </c>
      <c r="AQ44" s="19" t="n">
        <f aca="false">AP44</f>
        <v>279</v>
      </c>
      <c r="AR44" s="19" t="n">
        <f aca="false">AQ44</f>
        <v>279</v>
      </c>
      <c r="AS44" s="19" t="n">
        <f aca="false">AR44</f>
        <v>279</v>
      </c>
      <c r="AT44" s="19" t="n">
        <f aca="false">AS44</f>
        <v>279</v>
      </c>
      <c r="AU44" s="19" t="n">
        <f aca="false">AT44</f>
        <v>279</v>
      </c>
      <c r="AV44" s="19" t="n">
        <f aca="false">AU44</f>
        <v>279</v>
      </c>
      <c r="AW44" s="19" t="n">
        <f aca="false">AV44</f>
        <v>279</v>
      </c>
      <c r="AX44" s="19" t="n">
        <f aca="false">AW44</f>
        <v>279</v>
      </c>
      <c r="AY44" s="19" t="n">
        <f aca="false">AX44</f>
        <v>279</v>
      </c>
      <c r="AZ44" s="19" t="n">
        <f aca="false">AY44</f>
        <v>279</v>
      </c>
      <c r="BA44" s="19" t="n">
        <f aca="false">AZ44</f>
        <v>279</v>
      </c>
      <c r="BB44" s="19" t="n">
        <f aca="false">BA44</f>
        <v>279</v>
      </c>
      <c r="BC44" s="19" t="n">
        <f aca="false">BB44</f>
        <v>279</v>
      </c>
      <c r="BD44" s="19" t="n">
        <f aca="false">BC44</f>
        <v>279</v>
      </c>
      <c r="BE44" s="19" t="n">
        <f aca="false">BD44</f>
        <v>279</v>
      </c>
      <c r="BF44" s="19" t="n">
        <f aca="false">BE44</f>
        <v>279</v>
      </c>
      <c r="BG44" s="19" t="n">
        <f aca="false">BF44</f>
        <v>279</v>
      </c>
      <c r="BH44" s="19" t="n">
        <f aca="false">BG44</f>
        <v>279</v>
      </c>
      <c r="BI44" s="19" t="n">
        <f aca="false">BH44</f>
        <v>279</v>
      </c>
      <c r="BJ44" s="19" t="n">
        <f aca="false">BI44</f>
        <v>279</v>
      </c>
      <c r="BK44" s="19" t="n">
        <f aca="false">BJ44</f>
        <v>279</v>
      </c>
      <c r="BL44" s="19" t="n">
        <f aca="false">BK44</f>
        <v>279</v>
      </c>
      <c r="BM44" s="19" t="n">
        <f aca="false">BL44</f>
        <v>279</v>
      </c>
      <c r="BN44" s="19" t="n">
        <f aca="false">BM44</f>
        <v>279</v>
      </c>
    </row>
    <row r="45" customFormat="false" ht="12.75" hidden="false" customHeight="false" outlineLevel="0" collapsed="false"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</row>
    <row r="46" s="27" customFormat="true" ht="12.75" hidden="false" customHeight="false" outlineLevel="0" collapsed="false">
      <c r="A46" s="50"/>
      <c r="B46" s="15" t="s">
        <v>30</v>
      </c>
      <c r="C46" s="29" t="s">
        <v>24</v>
      </c>
      <c r="D46" s="29" t="s">
        <v>31</v>
      </c>
      <c r="E46" s="29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</row>
    <row r="47" customFormat="false" ht="12.75" hidden="false" customHeight="false" outlineLevel="0" collapsed="false">
      <c r="C47" s="14" t="s">
        <v>26</v>
      </c>
      <c r="D47" s="51"/>
      <c r="F47" s="19"/>
      <c r="G47" s="19"/>
      <c r="H47" s="19"/>
      <c r="I47" s="19" t="n">
        <v>279</v>
      </c>
      <c r="J47" s="19" t="n">
        <f aca="false">I47</f>
        <v>279</v>
      </c>
      <c r="K47" s="19" t="n">
        <f aca="false">J47</f>
        <v>279</v>
      </c>
      <c r="L47" s="19" t="n">
        <f aca="false">K47</f>
        <v>279</v>
      </c>
      <c r="M47" s="19" t="n">
        <f aca="false">L47</f>
        <v>279</v>
      </c>
      <c r="N47" s="19" t="n">
        <f aca="false">M47</f>
        <v>279</v>
      </c>
      <c r="O47" s="19" t="n">
        <f aca="false">N47</f>
        <v>279</v>
      </c>
      <c r="P47" s="19" t="n">
        <f aca="false">O47</f>
        <v>279</v>
      </c>
      <c r="Q47" s="19" t="n">
        <f aca="false">P47</f>
        <v>279</v>
      </c>
      <c r="R47" s="19" t="n">
        <f aca="false">Q47</f>
        <v>279</v>
      </c>
      <c r="S47" s="19" t="n">
        <f aca="false">R47</f>
        <v>279</v>
      </c>
      <c r="T47" s="19" t="n">
        <f aca="false">S47</f>
        <v>279</v>
      </c>
      <c r="U47" s="19" t="n">
        <f aca="false">T47</f>
        <v>279</v>
      </c>
      <c r="V47" s="19" t="n">
        <f aca="false">U47</f>
        <v>279</v>
      </c>
      <c r="W47" s="19" t="n">
        <f aca="false">V47</f>
        <v>279</v>
      </c>
      <c r="X47" s="19" t="n">
        <f aca="false">W47</f>
        <v>279</v>
      </c>
      <c r="Y47" s="19" t="n">
        <f aca="false">X47</f>
        <v>279</v>
      </c>
      <c r="Z47" s="19" t="n">
        <f aca="false">Y47</f>
        <v>279</v>
      </c>
      <c r="AA47" s="19" t="n">
        <f aca="false">Z47</f>
        <v>279</v>
      </c>
      <c r="AB47" s="19" t="n">
        <f aca="false">AA47</f>
        <v>279</v>
      </c>
      <c r="AC47" s="19" t="n">
        <f aca="false">AB47</f>
        <v>279</v>
      </c>
      <c r="AD47" s="19" t="n">
        <f aca="false">AC47</f>
        <v>279</v>
      </c>
      <c r="AE47" s="19" t="n">
        <f aca="false">AD47</f>
        <v>279</v>
      </c>
      <c r="AF47" s="19" t="n">
        <f aca="false">AE47</f>
        <v>279</v>
      </c>
      <c r="AG47" s="19" t="n">
        <f aca="false">AF47</f>
        <v>279</v>
      </c>
      <c r="AH47" s="19" t="n">
        <f aca="false">AG47</f>
        <v>279</v>
      </c>
      <c r="AI47" s="19" t="n">
        <f aca="false">AH47</f>
        <v>279</v>
      </c>
      <c r="AJ47" s="19" t="n">
        <f aca="false">AI47</f>
        <v>279</v>
      </c>
      <c r="AK47" s="19" t="n">
        <f aca="false">AJ47</f>
        <v>279</v>
      </c>
      <c r="AL47" s="19" t="n">
        <f aca="false">AK47</f>
        <v>279</v>
      </c>
      <c r="AM47" s="19" t="n">
        <f aca="false">AL47</f>
        <v>279</v>
      </c>
      <c r="AN47" s="19" t="n">
        <f aca="false">AM47</f>
        <v>279</v>
      </c>
      <c r="AO47" s="19" t="n">
        <f aca="false">AN47</f>
        <v>279</v>
      </c>
      <c r="AP47" s="19" t="n">
        <f aca="false">AO47</f>
        <v>279</v>
      </c>
      <c r="AQ47" s="19" t="n">
        <f aca="false">AP47</f>
        <v>279</v>
      </c>
      <c r="AR47" s="19" t="n">
        <f aca="false">AQ47</f>
        <v>279</v>
      </c>
      <c r="AS47" s="19" t="n">
        <f aca="false">AR47</f>
        <v>279</v>
      </c>
      <c r="AT47" s="19" t="n">
        <f aca="false">AS47</f>
        <v>279</v>
      </c>
      <c r="AU47" s="19" t="n">
        <f aca="false">AT47</f>
        <v>279</v>
      </c>
      <c r="AV47" s="19" t="n">
        <f aca="false">AU47</f>
        <v>279</v>
      </c>
      <c r="AW47" s="19" t="n">
        <f aca="false">AV47</f>
        <v>279</v>
      </c>
      <c r="AX47" s="19" t="n">
        <f aca="false">AW47</f>
        <v>279</v>
      </c>
      <c r="AY47" s="19" t="n">
        <f aca="false">AX47</f>
        <v>279</v>
      </c>
      <c r="AZ47" s="19" t="n">
        <f aca="false">AY47</f>
        <v>279</v>
      </c>
      <c r="BA47" s="19" t="n">
        <f aca="false">AZ47</f>
        <v>279</v>
      </c>
      <c r="BB47" s="19" t="n">
        <f aca="false">BA47</f>
        <v>279</v>
      </c>
      <c r="BC47" s="19" t="n">
        <f aca="false">BB47</f>
        <v>279</v>
      </c>
      <c r="BD47" s="19" t="n">
        <f aca="false">BC47</f>
        <v>279</v>
      </c>
      <c r="BE47" s="19" t="n">
        <f aca="false">BD47</f>
        <v>279</v>
      </c>
      <c r="BF47" s="19" t="n">
        <f aca="false">BE47</f>
        <v>279</v>
      </c>
      <c r="BG47" s="19" t="n">
        <f aca="false">BF47</f>
        <v>279</v>
      </c>
      <c r="BH47" s="19" t="n">
        <f aca="false">BG47</f>
        <v>279</v>
      </c>
      <c r="BI47" s="19" t="n">
        <f aca="false">BH47</f>
        <v>279</v>
      </c>
      <c r="BJ47" s="19" t="n">
        <f aca="false">BI47</f>
        <v>279</v>
      </c>
      <c r="BK47" s="19" t="n">
        <f aca="false">BJ47</f>
        <v>279</v>
      </c>
      <c r="BL47" s="19" t="n">
        <f aca="false">BK47</f>
        <v>279</v>
      </c>
      <c r="BM47" s="19" t="n">
        <f aca="false">BL47</f>
        <v>279</v>
      </c>
      <c r="BN47" s="19" t="n">
        <f aca="false">BM47</f>
        <v>279</v>
      </c>
    </row>
    <row r="48" customFormat="false" ht="12.75" hidden="false" customHeight="false" outlineLevel="0" collapsed="false"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</row>
    <row r="49" s="27" customFormat="true" ht="12.75" hidden="false" customHeight="false" outlineLevel="0" collapsed="false">
      <c r="A49" s="50"/>
      <c r="B49" s="15" t="s">
        <v>32</v>
      </c>
      <c r="C49" s="29" t="s">
        <v>24</v>
      </c>
      <c r="D49" s="29" t="s">
        <v>31</v>
      </c>
      <c r="E49" s="29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</row>
    <row r="50" customFormat="false" ht="12.75" hidden="false" customHeight="false" outlineLevel="0" collapsed="false">
      <c r="C50" s="14" t="s">
        <v>26</v>
      </c>
      <c r="D50" s="51"/>
      <c r="F50" s="19"/>
      <c r="G50" s="19"/>
      <c r="H50" s="19"/>
      <c r="I50" s="19" t="n">
        <v>279</v>
      </c>
      <c r="J50" s="19" t="n">
        <f aca="false">I50</f>
        <v>279</v>
      </c>
      <c r="K50" s="19" t="n">
        <f aca="false">J50</f>
        <v>279</v>
      </c>
      <c r="L50" s="19" t="n">
        <f aca="false">K50</f>
        <v>279</v>
      </c>
      <c r="M50" s="19" t="n">
        <f aca="false">L50</f>
        <v>279</v>
      </c>
      <c r="N50" s="19" t="n">
        <f aca="false">M50</f>
        <v>279</v>
      </c>
      <c r="O50" s="19" t="n">
        <f aca="false">N50</f>
        <v>279</v>
      </c>
      <c r="P50" s="19" t="n">
        <f aca="false">O50</f>
        <v>279</v>
      </c>
      <c r="Q50" s="19" t="n">
        <f aca="false">P50</f>
        <v>279</v>
      </c>
      <c r="R50" s="19" t="n">
        <f aca="false">Q50</f>
        <v>279</v>
      </c>
      <c r="S50" s="19" t="n">
        <f aca="false">R50</f>
        <v>279</v>
      </c>
      <c r="T50" s="19" t="n">
        <f aca="false">S50</f>
        <v>279</v>
      </c>
      <c r="U50" s="19" t="n">
        <f aca="false">T50</f>
        <v>279</v>
      </c>
      <c r="V50" s="19" t="n">
        <f aca="false">U50</f>
        <v>279</v>
      </c>
      <c r="W50" s="19" t="n">
        <f aca="false">V50</f>
        <v>279</v>
      </c>
      <c r="X50" s="19" t="n">
        <f aca="false">W50</f>
        <v>279</v>
      </c>
      <c r="Y50" s="19" t="n">
        <f aca="false">X50</f>
        <v>279</v>
      </c>
      <c r="Z50" s="19" t="n">
        <f aca="false">Y50</f>
        <v>279</v>
      </c>
      <c r="AA50" s="19" t="n">
        <f aca="false">Z50</f>
        <v>279</v>
      </c>
      <c r="AB50" s="19" t="n">
        <f aca="false">AA50</f>
        <v>279</v>
      </c>
      <c r="AC50" s="19" t="n">
        <f aca="false">AB50</f>
        <v>279</v>
      </c>
      <c r="AD50" s="19" t="n">
        <f aca="false">AC50</f>
        <v>279</v>
      </c>
      <c r="AE50" s="19" t="n">
        <f aca="false">AD50</f>
        <v>279</v>
      </c>
      <c r="AF50" s="19" t="n">
        <f aca="false">AE50</f>
        <v>279</v>
      </c>
      <c r="AG50" s="19" t="n">
        <f aca="false">AF50</f>
        <v>279</v>
      </c>
      <c r="AH50" s="19" t="n">
        <f aca="false">AG50</f>
        <v>279</v>
      </c>
      <c r="AI50" s="19" t="n">
        <f aca="false">AH50</f>
        <v>279</v>
      </c>
      <c r="AJ50" s="19" t="n">
        <f aca="false">AI50</f>
        <v>279</v>
      </c>
      <c r="AK50" s="19" t="n">
        <f aca="false">AJ50</f>
        <v>279</v>
      </c>
      <c r="AL50" s="19" t="n">
        <f aca="false">AK50</f>
        <v>279</v>
      </c>
      <c r="AM50" s="19" t="n">
        <f aca="false">AL50</f>
        <v>279</v>
      </c>
      <c r="AN50" s="19" t="n">
        <f aca="false">AM50</f>
        <v>279</v>
      </c>
      <c r="AO50" s="19" t="n">
        <f aca="false">AN50</f>
        <v>279</v>
      </c>
      <c r="AP50" s="19" t="n">
        <f aca="false">AO50</f>
        <v>279</v>
      </c>
      <c r="AQ50" s="19" t="n">
        <f aca="false">AP50</f>
        <v>279</v>
      </c>
      <c r="AR50" s="19" t="n">
        <f aca="false">AQ50</f>
        <v>279</v>
      </c>
      <c r="AS50" s="19" t="n">
        <f aca="false">AR50</f>
        <v>279</v>
      </c>
      <c r="AT50" s="19" t="n">
        <f aca="false">AS50</f>
        <v>279</v>
      </c>
      <c r="AU50" s="19" t="n">
        <f aca="false">AT50</f>
        <v>279</v>
      </c>
      <c r="AV50" s="19" t="n">
        <f aca="false">AU50</f>
        <v>279</v>
      </c>
      <c r="AW50" s="19" t="n">
        <f aca="false">AV50</f>
        <v>279</v>
      </c>
      <c r="AX50" s="19" t="n">
        <f aca="false">AW50</f>
        <v>279</v>
      </c>
      <c r="AY50" s="19" t="n">
        <f aca="false">AX50</f>
        <v>279</v>
      </c>
      <c r="AZ50" s="19" t="n">
        <f aca="false">AY50</f>
        <v>279</v>
      </c>
      <c r="BA50" s="19" t="n">
        <f aca="false">AZ50</f>
        <v>279</v>
      </c>
      <c r="BB50" s="19" t="n">
        <f aca="false">BA50</f>
        <v>279</v>
      </c>
      <c r="BC50" s="19" t="n">
        <f aca="false">BB50</f>
        <v>279</v>
      </c>
      <c r="BD50" s="19" t="n">
        <f aca="false">BC50</f>
        <v>279</v>
      </c>
      <c r="BE50" s="19" t="n">
        <f aca="false">BD50</f>
        <v>279</v>
      </c>
      <c r="BF50" s="19" t="n">
        <f aca="false">BE50</f>
        <v>279</v>
      </c>
      <c r="BG50" s="19" t="n">
        <f aca="false">BF50</f>
        <v>279</v>
      </c>
      <c r="BH50" s="19" t="n">
        <f aca="false">BG50</f>
        <v>279</v>
      </c>
      <c r="BI50" s="19" t="n">
        <f aca="false">BH50</f>
        <v>279</v>
      </c>
      <c r="BJ50" s="19" t="n">
        <f aca="false">BI50</f>
        <v>279</v>
      </c>
      <c r="BK50" s="19" t="n">
        <f aca="false">BJ50</f>
        <v>279</v>
      </c>
      <c r="BL50" s="19" t="n">
        <f aca="false">BK50</f>
        <v>279</v>
      </c>
      <c r="BM50" s="19" t="n">
        <f aca="false">BL50</f>
        <v>279</v>
      </c>
      <c r="BN50" s="19" t="n">
        <f aca="false">BM50</f>
        <v>279</v>
      </c>
    </row>
    <row r="51" customFormat="false" ht="12.75" hidden="false" customHeight="false" outlineLevel="0" collapsed="false"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</row>
    <row r="52" s="40" customFormat="true" ht="12.75" hidden="false" customHeight="false" outlineLevel="0" collapsed="false">
      <c r="B52" s="40" t="s">
        <v>19</v>
      </c>
      <c r="C52" s="16"/>
      <c r="D52" s="41"/>
      <c r="E52" s="16"/>
      <c r="F52" s="42"/>
      <c r="G52" s="42" t="n">
        <f aca="false">SUM(G37:G51)</f>
        <v>909</v>
      </c>
      <c r="H52" s="42" t="n">
        <f aca="false">SUM(H37:H51)</f>
        <v>909</v>
      </c>
      <c r="I52" s="42" t="n">
        <f aca="false">SUM(I37:I51)</f>
        <v>1467</v>
      </c>
      <c r="J52" s="42" t="n">
        <f aca="false">SUM(J37:J51)</f>
        <v>1467</v>
      </c>
      <c r="K52" s="42" t="n">
        <f aca="false">SUM(K37:K51)</f>
        <v>1467</v>
      </c>
      <c r="L52" s="42" t="n">
        <f aca="false">SUM(L37:L51)</f>
        <v>1467</v>
      </c>
      <c r="M52" s="42" t="n">
        <f aca="false">SUM(M37:M51)</f>
        <v>1467</v>
      </c>
      <c r="N52" s="42" t="n">
        <f aca="false">SUM(N37:N51)</f>
        <v>1467</v>
      </c>
      <c r="O52" s="42" t="n">
        <f aca="false">SUM(O37:O51)</f>
        <v>1467</v>
      </c>
      <c r="P52" s="42" t="n">
        <f aca="false">SUM(P37:P51)</f>
        <v>1467</v>
      </c>
      <c r="Q52" s="42" t="n">
        <f aca="false">SUM(Q37:Q51)</f>
        <v>1467</v>
      </c>
      <c r="R52" s="42" t="n">
        <f aca="false">SUM(R37:R51)</f>
        <v>1467</v>
      </c>
      <c r="S52" s="42" t="n">
        <f aca="false">SUM(S37:S51)</f>
        <v>1467</v>
      </c>
      <c r="T52" s="42" t="n">
        <f aca="false">SUM(T37:T51)</f>
        <v>1467</v>
      </c>
      <c r="U52" s="42" t="n">
        <f aca="false">SUM(U37:U51)</f>
        <v>1467</v>
      </c>
      <c r="V52" s="42" t="n">
        <f aca="false">SUM(V37:V51)</f>
        <v>1467</v>
      </c>
      <c r="W52" s="42" t="n">
        <f aca="false">SUM(W37:W51)</f>
        <v>1467</v>
      </c>
      <c r="X52" s="42" t="n">
        <f aca="false">SUM(X37:X51)</f>
        <v>1467</v>
      </c>
      <c r="Y52" s="42" t="n">
        <f aca="false">SUM(Y37:Y51)</f>
        <v>1467</v>
      </c>
      <c r="Z52" s="42" t="n">
        <f aca="false">SUM(Z37:Z51)</f>
        <v>1467</v>
      </c>
      <c r="AA52" s="42" t="n">
        <f aca="false">SUM(AA37:AA51)</f>
        <v>1467</v>
      </c>
      <c r="AB52" s="42" t="n">
        <f aca="false">SUM(AB37:AB51)</f>
        <v>1467</v>
      </c>
      <c r="AC52" s="42" t="n">
        <f aca="false">SUM(AC37:AC51)</f>
        <v>1467</v>
      </c>
      <c r="AD52" s="42" t="n">
        <f aca="false">SUM(AD37:AD51)</f>
        <v>1467</v>
      </c>
      <c r="AE52" s="42" t="n">
        <f aca="false">SUM(AE37:AE51)</f>
        <v>1467</v>
      </c>
      <c r="AF52" s="42" t="n">
        <f aca="false">SUM(AF37:AF51)</f>
        <v>1467</v>
      </c>
      <c r="AG52" s="42" t="n">
        <f aca="false">SUM(AG37:AG51)</f>
        <v>1467</v>
      </c>
      <c r="AH52" s="42" t="n">
        <f aca="false">SUM(AH37:AH51)</f>
        <v>1467</v>
      </c>
      <c r="AI52" s="42" t="n">
        <f aca="false">SUM(AI37:AI51)</f>
        <v>1467</v>
      </c>
      <c r="AJ52" s="42" t="n">
        <f aca="false">SUM(AJ37:AJ51)</f>
        <v>1467</v>
      </c>
      <c r="AK52" s="42" t="n">
        <f aca="false">SUM(AK37:AK51)</f>
        <v>1467</v>
      </c>
      <c r="AL52" s="42" t="n">
        <f aca="false">SUM(AL37:AL51)</f>
        <v>1467</v>
      </c>
      <c r="AM52" s="42" t="n">
        <f aca="false">SUM(AM37:AM51)</f>
        <v>1467</v>
      </c>
      <c r="AN52" s="42" t="n">
        <f aca="false">SUM(AN37:AN51)</f>
        <v>1467</v>
      </c>
      <c r="AO52" s="42" t="n">
        <f aca="false">SUM(AO37:AO51)</f>
        <v>1467</v>
      </c>
      <c r="AP52" s="42" t="n">
        <f aca="false">SUM(AP37:AP51)</f>
        <v>1467</v>
      </c>
      <c r="AQ52" s="42" t="n">
        <f aca="false">SUM(AQ37:AQ51)</f>
        <v>1467</v>
      </c>
      <c r="AR52" s="42" t="n">
        <f aca="false">SUM(AR37:AR51)</f>
        <v>1467</v>
      </c>
      <c r="AS52" s="42" t="n">
        <f aca="false">SUM(AS37:AS51)</f>
        <v>1467</v>
      </c>
      <c r="AT52" s="42" t="n">
        <f aca="false">SUM(AT37:AT51)</f>
        <v>1467</v>
      </c>
      <c r="AU52" s="42" t="n">
        <f aca="false">SUM(AU37:AU51)</f>
        <v>1467</v>
      </c>
      <c r="AV52" s="42" t="n">
        <f aca="false">SUM(AV37:AV51)</f>
        <v>1467</v>
      </c>
      <c r="AW52" s="42" t="n">
        <f aca="false">SUM(AW37:AW51)</f>
        <v>1467</v>
      </c>
      <c r="AX52" s="42" t="n">
        <f aca="false">SUM(AX37:AX51)</f>
        <v>1467</v>
      </c>
      <c r="AY52" s="42" t="n">
        <f aca="false">SUM(AY37:AY51)</f>
        <v>1467</v>
      </c>
      <c r="AZ52" s="42" t="n">
        <f aca="false">SUM(AZ37:AZ51)</f>
        <v>1467</v>
      </c>
      <c r="BA52" s="42" t="n">
        <f aca="false">SUM(BA37:BA51)</f>
        <v>1467</v>
      </c>
      <c r="BB52" s="42" t="n">
        <f aca="false">SUM(BB37:BB51)</f>
        <v>1467</v>
      </c>
      <c r="BC52" s="42" t="n">
        <f aca="false">SUM(BC37:BC51)</f>
        <v>1467</v>
      </c>
      <c r="BD52" s="42" t="n">
        <f aca="false">SUM(BD37:BD51)</f>
        <v>1467</v>
      </c>
      <c r="BE52" s="42" t="n">
        <f aca="false">SUM(BE37:BE51)</f>
        <v>1467</v>
      </c>
      <c r="BF52" s="42" t="n">
        <f aca="false">SUM(BF37:BF51)</f>
        <v>1467</v>
      </c>
      <c r="BG52" s="42" t="n">
        <f aca="false">SUM(BG37:BG51)</f>
        <v>1467</v>
      </c>
      <c r="BH52" s="42" t="n">
        <f aca="false">SUM(BH37:BH51)</f>
        <v>1467</v>
      </c>
      <c r="BI52" s="42" t="n">
        <f aca="false">SUM(BI37:BI51)</f>
        <v>1467</v>
      </c>
      <c r="BJ52" s="42" t="n">
        <f aca="false">SUM(BJ37:BJ51)</f>
        <v>1467</v>
      </c>
      <c r="BK52" s="42" t="n">
        <f aca="false">SUM(BK37:BK51)</f>
        <v>1467</v>
      </c>
      <c r="BL52" s="42" t="n">
        <f aca="false">SUM(BL37:BL51)</f>
        <v>1467</v>
      </c>
      <c r="BM52" s="42" t="n">
        <f aca="false">SUM(BM37:BM51)</f>
        <v>1467</v>
      </c>
      <c r="BN52" s="42" t="n">
        <f aca="false">SUM(BN37:BN51)</f>
        <v>1467</v>
      </c>
    </row>
    <row r="53" s="43" customFormat="true" ht="12.75" hidden="false" customHeight="false" outlineLevel="0" collapsed="false">
      <c r="B53" s="43" t="s">
        <v>20</v>
      </c>
      <c r="C53" s="44"/>
      <c r="D53" s="44"/>
      <c r="E53" s="44"/>
      <c r="F53" s="45"/>
      <c r="G53" s="45" t="n">
        <f aca="false">G52+F53</f>
        <v>909</v>
      </c>
      <c r="H53" s="45" t="n">
        <f aca="false">H52+G53</f>
        <v>1818</v>
      </c>
      <c r="I53" s="45" t="n">
        <f aca="false">I52+H53</f>
        <v>3285</v>
      </c>
      <c r="J53" s="45" t="n">
        <f aca="false">J52+I53</f>
        <v>4752</v>
      </c>
      <c r="K53" s="45" t="n">
        <f aca="false">K52+J53</f>
        <v>6219</v>
      </c>
      <c r="L53" s="45" t="n">
        <f aca="false">L52+K53</f>
        <v>7686</v>
      </c>
      <c r="M53" s="45" t="n">
        <f aca="false">M52+L53</f>
        <v>9153</v>
      </c>
      <c r="N53" s="45" t="n">
        <f aca="false">N52+M53</f>
        <v>10620</v>
      </c>
      <c r="O53" s="45" t="n">
        <f aca="false">O52+N53</f>
        <v>12087</v>
      </c>
      <c r="P53" s="45" t="n">
        <f aca="false">P52+O53</f>
        <v>13554</v>
      </c>
      <c r="Q53" s="45" t="n">
        <f aca="false">Q52+P53</f>
        <v>15021</v>
      </c>
      <c r="R53" s="45" t="n">
        <f aca="false">R52+Q53</f>
        <v>16488</v>
      </c>
      <c r="S53" s="45" t="n">
        <f aca="false">S52</f>
        <v>1467</v>
      </c>
      <c r="T53" s="45" t="n">
        <f aca="false">T52+S53</f>
        <v>2934</v>
      </c>
      <c r="U53" s="45" t="n">
        <f aca="false">U52+T53</f>
        <v>4401</v>
      </c>
      <c r="V53" s="45" t="n">
        <f aca="false">V52+U53</f>
        <v>5868</v>
      </c>
      <c r="W53" s="45" t="n">
        <f aca="false">W52+V53</f>
        <v>7335</v>
      </c>
      <c r="X53" s="45" t="n">
        <f aca="false">X52+W53</f>
        <v>8802</v>
      </c>
      <c r="Y53" s="45" t="n">
        <f aca="false">Y52+X53</f>
        <v>10269</v>
      </c>
      <c r="Z53" s="45" t="n">
        <f aca="false">Z52+Y53</f>
        <v>11736</v>
      </c>
      <c r="AA53" s="45" t="n">
        <f aca="false">AA52+Z53</f>
        <v>13203</v>
      </c>
      <c r="AB53" s="45" t="n">
        <f aca="false">AB52+AA53</f>
        <v>14670</v>
      </c>
      <c r="AC53" s="45" t="n">
        <f aca="false">AC52+AB53</f>
        <v>16137</v>
      </c>
      <c r="AD53" s="45" t="n">
        <f aca="false">AD52+AC53</f>
        <v>17604</v>
      </c>
      <c r="AE53" s="45" t="n">
        <f aca="false">AE52</f>
        <v>1467</v>
      </c>
      <c r="AF53" s="45" t="n">
        <f aca="false">AF52+AE53</f>
        <v>2934</v>
      </c>
      <c r="AG53" s="45" t="n">
        <f aca="false">AG52+AF53</f>
        <v>4401</v>
      </c>
      <c r="AH53" s="45" t="n">
        <f aca="false">AH52+AG53</f>
        <v>5868</v>
      </c>
      <c r="AI53" s="45" t="n">
        <f aca="false">AI52+AH53</f>
        <v>7335</v>
      </c>
      <c r="AJ53" s="45" t="n">
        <f aca="false">AJ52+AI53</f>
        <v>8802</v>
      </c>
      <c r="AK53" s="45" t="n">
        <f aca="false">AK52+AJ53</f>
        <v>10269</v>
      </c>
      <c r="AL53" s="45" t="n">
        <f aca="false">AL52+AK53</f>
        <v>11736</v>
      </c>
      <c r="AM53" s="45" t="n">
        <f aca="false">AM52+AL53</f>
        <v>13203</v>
      </c>
      <c r="AN53" s="45" t="n">
        <f aca="false">AN52+AM53</f>
        <v>14670</v>
      </c>
      <c r="AO53" s="45" t="n">
        <f aca="false">AO52+AN53</f>
        <v>16137</v>
      </c>
      <c r="AP53" s="45" t="n">
        <f aca="false">AP52+AO53</f>
        <v>17604</v>
      </c>
      <c r="AQ53" s="45" t="n">
        <f aca="false">AQ52</f>
        <v>1467</v>
      </c>
      <c r="AR53" s="45" t="n">
        <f aca="false">AR52+AQ53</f>
        <v>2934</v>
      </c>
      <c r="AS53" s="45" t="n">
        <f aca="false">AS52+AR53</f>
        <v>4401</v>
      </c>
      <c r="AT53" s="45" t="n">
        <f aca="false">AT52+AS53</f>
        <v>5868</v>
      </c>
      <c r="AU53" s="45" t="n">
        <f aca="false">AU52+AT53</f>
        <v>7335</v>
      </c>
      <c r="AV53" s="45" t="n">
        <f aca="false">AV52+AU53</f>
        <v>8802</v>
      </c>
      <c r="AW53" s="45" t="n">
        <f aca="false">AW52+AV53</f>
        <v>10269</v>
      </c>
      <c r="AX53" s="45" t="n">
        <f aca="false">AX52+AW53</f>
        <v>11736</v>
      </c>
      <c r="AY53" s="45" t="n">
        <f aca="false">AY52+AX53</f>
        <v>13203</v>
      </c>
      <c r="AZ53" s="45" t="n">
        <f aca="false">AZ52+AY53</f>
        <v>14670</v>
      </c>
      <c r="BA53" s="45" t="n">
        <f aca="false">BA52+AZ53</f>
        <v>16137</v>
      </c>
      <c r="BB53" s="45" t="n">
        <f aca="false">BB52+BA53</f>
        <v>17604</v>
      </c>
      <c r="BC53" s="45" t="n">
        <f aca="false">BC52</f>
        <v>1467</v>
      </c>
      <c r="BD53" s="45" t="n">
        <f aca="false">BD52+BC53</f>
        <v>2934</v>
      </c>
      <c r="BE53" s="45" t="n">
        <f aca="false">BE52+BD53</f>
        <v>4401</v>
      </c>
      <c r="BF53" s="45" t="n">
        <f aca="false">BF52+BE53</f>
        <v>5868</v>
      </c>
      <c r="BG53" s="45" t="n">
        <f aca="false">BG52+BF53</f>
        <v>7335</v>
      </c>
      <c r="BH53" s="45" t="n">
        <f aca="false">BH52+BG53</f>
        <v>8802</v>
      </c>
      <c r="BI53" s="45" t="n">
        <f aca="false">BI52+BH53</f>
        <v>10269</v>
      </c>
      <c r="BJ53" s="45" t="n">
        <f aca="false">BJ52+BI53</f>
        <v>11736</v>
      </c>
      <c r="BK53" s="45" t="n">
        <f aca="false">BK52+BJ53</f>
        <v>13203</v>
      </c>
      <c r="BL53" s="45" t="n">
        <f aca="false">BL52+BK53</f>
        <v>14670</v>
      </c>
      <c r="BM53" s="45" t="n">
        <f aca="false">BM52+BL53</f>
        <v>16137</v>
      </c>
      <c r="BN53" s="45" t="n">
        <f aca="false">BN52+BM53</f>
        <v>17604</v>
      </c>
    </row>
    <row r="54" s="43" customFormat="true" ht="12.75" hidden="false" customHeight="false" outlineLevel="0" collapsed="false"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</row>
    <row r="55" customFormat="false" ht="12.75" hidden="false" customHeight="false" outlineLevel="0" collapsed="false">
      <c r="D55" s="52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</row>
    <row r="56" s="40" customFormat="true" ht="12.75" hidden="false" customHeight="false" outlineLevel="0" collapsed="false">
      <c r="A56" s="40" t="s">
        <v>33</v>
      </c>
      <c r="C56" s="16"/>
      <c r="D56" s="41"/>
      <c r="E56" s="16"/>
      <c r="F56" s="42"/>
      <c r="G56" s="42" t="n">
        <f aca="false">G29+G52</f>
        <v>6939.75</v>
      </c>
      <c r="H56" s="42" t="n">
        <f aca="false">H29+H52</f>
        <v>6939.75</v>
      </c>
      <c r="I56" s="42" t="n">
        <f aca="false">I29+I52</f>
        <v>7497.75</v>
      </c>
      <c r="J56" s="42" t="n">
        <f aca="false">J29+J52</f>
        <v>7497.75</v>
      </c>
      <c r="K56" s="42" t="n">
        <f aca="false">K29+K52</f>
        <v>7497.75</v>
      </c>
      <c r="L56" s="42" t="n">
        <f aca="false">L29+L52</f>
        <v>19485.5</v>
      </c>
      <c r="M56" s="42" t="n">
        <f aca="false">M29+M52</f>
        <v>19485.5</v>
      </c>
      <c r="N56" s="42" t="n">
        <f aca="false">N29+N52</f>
        <v>19485.5</v>
      </c>
      <c r="O56" s="42" t="n">
        <f aca="false">O29+O52</f>
        <v>19485.5</v>
      </c>
      <c r="P56" s="42" t="n">
        <f aca="false">P29+P52</f>
        <v>19485.5</v>
      </c>
      <c r="Q56" s="42" t="n">
        <f aca="false">Q29+Q52</f>
        <v>19485.5</v>
      </c>
      <c r="R56" s="42" t="n">
        <f aca="false">R29+R52</f>
        <v>19485.5</v>
      </c>
      <c r="S56" s="42" t="n">
        <f aca="false">S29+S52</f>
        <v>19845.87</v>
      </c>
      <c r="T56" s="42" t="n">
        <f aca="false">T29+T52</f>
        <v>19845.87</v>
      </c>
      <c r="U56" s="42" t="n">
        <f aca="false">U29+U52</f>
        <v>19845.87</v>
      </c>
      <c r="V56" s="42" t="n">
        <f aca="false">V29+V52</f>
        <v>19845.87</v>
      </c>
      <c r="W56" s="42" t="n">
        <f aca="false">W29+W52</f>
        <v>19845.87</v>
      </c>
      <c r="X56" s="42" t="n">
        <f aca="false">X29+X52</f>
        <v>19845.87</v>
      </c>
      <c r="Y56" s="42" t="n">
        <f aca="false">Y29+Y52</f>
        <v>19845.87</v>
      </c>
      <c r="Z56" s="42" t="n">
        <f aca="false">Z29+Z52</f>
        <v>19845.87</v>
      </c>
      <c r="AA56" s="42" t="n">
        <f aca="false">AA29+AA52</f>
        <v>19845.87</v>
      </c>
      <c r="AB56" s="42" t="n">
        <f aca="false">AB29+AB52</f>
        <v>19845.87</v>
      </c>
      <c r="AC56" s="42" t="n">
        <f aca="false">AC29+AC52</f>
        <v>19845.87</v>
      </c>
      <c r="AD56" s="42" t="n">
        <f aca="false">AD29+AD52</f>
        <v>19845.87</v>
      </c>
      <c r="AE56" s="42" t="n">
        <f aca="false">AE29+AE52</f>
        <v>20588.376348</v>
      </c>
      <c r="AF56" s="42" t="n">
        <f aca="false">AF29+AF52</f>
        <v>20588.376348</v>
      </c>
      <c r="AG56" s="42" t="n">
        <f aca="false">AG29+AG52</f>
        <v>20588.376348</v>
      </c>
      <c r="AH56" s="42" t="n">
        <f aca="false">AH29+AH52</f>
        <v>20588.376348</v>
      </c>
      <c r="AI56" s="42" t="n">
        <f aca="false">AI29+AI52</f>
        <v>20588.376348</v>
      </c>
      <c r="AJ56" s="42" t="n">
        <f aca="false">AJ29+AJ52</f>
        <v>20588.376348</v>
      </c>
      <c r="AK56" s="42" t="n">
        <f aca="false">AK29+AK52</f>
        <v>20588.376348</v>
      </c>
      <c r="AL56" s="42" t="n">
        <f aca="false">AL29+AL52</f>
        <v>20588.376348</v>
      </c>
      <c r="AM56" s="42" t="n">
        <f aca="false">AM29+AM52</f>
        <v>20588.376348</v>
      </c>
      <c r="AN56" s="42" t="n">
        <f aca="false">AN29+AN52</f>
        <v>20588.376348</v>
      </c>
      <c r="AO56" s="42" t="n">
        <f aca="false">AO29+AO52</f>
        <v>20588.376348</v>
      </c>
      <c r="AP56" s="42" t="n">
        <f aca="false">AP29+AP52</f>
        <v>20588.376348</v>
      </c>
      <c r="AQ56" s="42" t="n">
        <f aca="false">AQ29+AQ52</f>
        <v>21758.7575515084</v>
      </c>
      <c r="AR56" s="42" t="n">
        <f aca="false">AR29+AR52</f>
        <v>21758.7575515084</v>
      </c>
      <c r="AS56" s="42" t="n">
        <f aca="false">AS29+AS52</f>
        <v>21758.7575515084</v>
      </c>
      <c r="AT56" s="42" t="n">
        <f aca="false">AT29+AT52</f>
        <v>21758.7575515084</v>
      </c>
      <c r="AU56" s="42" t="n">
        <f aca="false">AU29+AU52</f>
        <v>21758.7575515084</v>
      </c>
      <c r="AV56" s="42" t="n">
        <f aca="false">AV29+AV52</f>
        <v>21758.7575515084</v>
      </c>
      <c r="AW56" s="42" t="n">
        <f aca="false">AW29+AW52</f>
        <v>21758.7575515084</v>
      </c>
      <c r="AX56" s="42" t="n">
        <f aca="false">AX29+AX52</f>
        <v>21758.7575515084</v>
      </c>
      <c r="AY56" s="42" t="n">
        <f aca="false">AY29+AY52</f>
        <v>21758.7575515084</v>
      </c>
      <c r="AZ56" s="42" t="n">
        <f aca="false">AZ29+AZ52</f>
        <v>21758.7575515084</v>
      </c>
      <c r="BA56" s="42" t="n">
        <f aca="false">BA29+BA52</f>
        <v>21758.7575515084</v>
      </c>
      <c r="BB56" s="42" t="n">
        <f aca="false">BB29+BB52</f>
        <v>21758.7575515084</v>
      </c>
      <c r="BC56" s="42" t="n">
        <f aca="false">BC29+BC52</f>
        <v>23431.4509566755</v>
      </c>
      <c r="BD56" s="42" t="n">
        <f aca="false">BD29+BD52</f>
        <v>23431.4509566755</v>
      </c>
      <c r="BE56" s="42" t="n">
        <f aca="false">BE29+BE52</f>
        <v>23431.4509566755</v>
      </c>
      <c r="BF56" s="42" t="n">
        <f aca="false">BF29+BF52</f>
        <v>23431.4509566755</v>
      </c>
      <c r="BG56" s="42" t="n">
        <f aca="false">BG29+BG52</f>
        <v>23431.4509566755</v>
      </c>
      <c r="BH56" s="42" t="n">
        <f aca="false">BH29+BH52</f>
        <v>23431.4509566755</v>
      </c>
      <c r="BI56" s="42" t="n">
        <f aca="false">BI29+BI52</f>
        <v>23431.4509566755</v>
      </c>
      <c r="BJ56" s="42" t="n">
        <f aca="false">BJ29+BJ52</f>
        <v>23431.4509566755</v>
      </c>
      <c r="BK56" s="42" t="n">
        <f aca="false">BK29+BK52</f>
        <v>23431.4509566755</v>
      </c>
      <c r="BL56" s="42" t="n">
        <f aca="false">BL29+BL52</f>
        <v>23431.4509566755</v>
      </c>
      <c r="BM56" s="42" t="n">
        <f aca="false">BM29+BM52</f>
        <v>23431.4509566755</v>
      </c>
      <c r="BN56" s="42" t="n">
        <f aca="false">BN29+BN52</f>
        <v>23431.4509566755</v>
      </c>
    </row>
    <row r="57" s="43" customFormat="true" ht="12.75" hidden="false" customHeight="false" outlineLevel="0" collapsed="false">
      <c r="B57" s="43" t="s">
        <v>20</v>
      </c>
      <c r="C57" s="44"/>
      <c r="D57" s="44"/>
      <c r="E57" s="44"/>
      <c r="F57" s="45"/>
      <c r="G57" s="45" t="n">
        <f aca="false">G56+F57</f>
        <v>6939.75</v>
      </c>
      <c r="H57" s="45" t="n">
        <f aca="false">H56+G57</f>
        <v>13879.5</v>
      </c>
      <c r="I57" s="45" t="n">
        <f aca="false">I56+H57</f>
        <v>21377.25</v>
      </c>
      <c r="J57" s="45" t="n">
        <f aca="false">J56+I57</f>
        <v>28875</v>
      </c>
      <c r="K57" s="45" t="n">
        <f aca="false">K56+J57</f>
        <v>36372.75</v>
      </c>
      <c r="L57" s="45" t="n">
        <f aca="false">L56+K57</f>
        <v>55858.25</v>
      </c>
      <c r="M57" s="45" t="n">
        <f aca="false">M56+L57</f>
        <v>75343.75</v>
      </c>
      <c r="N57" s="45" t="n">
        <f aca="false">N56+M57</f>
        <v>94829.25</v>
      </c>
      <c r="O57" s="45" t="n">
        <f aca="false">O56+N57</f>
        <v>114314.75</v>
      </c>
      <c r="P57" s="45" t="n">
        <f aca="false">P56+O57</f>
        <v>133800.25</v>
      </c>
      <c r="Q57" s="45" t="n">
        <f aca="false">Q56+P57</f>
        <v>153285.75</v>
      </c>
      <c r="R57" s="45" t="n">
        <f aca="false">R56+Q57</f>
        <v>172771.25</v>
      </c>
      <c r="S57" s="45" t="n">
        <f aca="false">S56</f>
        <v>19845.87</v>
      </c>
      <c r="T57" s="45" t="n">
        <f aca="false">T56+S57</f>
        <v>39691.74</v>
      </c>
      <c r="U57" s="45" t="n">
        <f aca="false">U56+T57</f>
        <v>59537.61</v>
      </c>
      <c r="V57" s="45" t="n">
        <f aca="false">V56+U57</f>
        <v>79383.48</v>
      </c>
      <c r="W57" s="45" t="n">
        <f aca="false">W56+V57</f>
        <v>99229.35</v>
      </c>
      <c r="X57" s="45" t="n">
        <f aca="false">X56+W57</f>
        <v>119075.22</v>
      </c>
      <c r="Y57" s="45" t="n">
        <f aca="false">Y56+X57</f>
        <v>138921.09</v>
      </c>
      <c r="Z57" s="45" t="n">
        <f aca="false">Z56+Y57</f>
        <v>158766.96</v>
      </c>
      <c r="AA57" s="45" t="n">
        <f aca="false">AA56+Z57</f>
        <v>178612.83</v>
      </c>
      <c r="AB57" s="45" t="n">
        <f aca="false">AB56+AA57</f>
        <v>198458.7</v>
      </c>
      <c r="AC57" s="45" t="n">
        <f aca="false">AC56+AB57</f>
        <v>218304.57</v>
      </c>
      <c r="AD57" s="45" t="n">
        <f aca="false">AD56+AC57</f>
        <v>238150.44</v>
      </c>
      <c r="AE57" s="45" t="n">
        <f aca="false">AE56</f>
        <v>20588.376348</v>
      </c>
      <c r="AF57" s="45" t="n">
        <f aca="false">AF56+AE57</f>
        <v>41176.752696</v>
      </c>
      <c r="AG57" s="45" t="n">
        <f aca="false">AG56+AF57</f>
        <v>61765.129044</v>
      </c>
      <c r="AH57" s="45" t="n">
        <f aca="false">AH56+AG57</f>
        <v>82353.505392</v>
      </c>
      <c r="AI57" s="45" t="n">
        <f aca="false">AI56+AH57</f>
        <v>102941.88174</v>
      </c>
      <c r="AJ57" s="45" t="n">
        <f aca="false">AJ56+AI57</f>
        <v>123530.258088</v>
      </c>
      <c r="AK57" s="45" t="n">
        <f aca="false">AK56+AJ57</f>
        <v>144118.634436</v>
      </c>
      <c r="AL57" s="45" t="n">
        <f aca="false">AL56+AK57</f>
        <v>164707.010784</v>
      </c>
      <c r="AM57" s="45" t="n">
        <f aca="false">AM56+AL57</f>
        <v>185295.387132</v>
      </c>
      <c r="AN57" s="45" t="n">
        <f aca="false">AN56+AM57</f>
        <v>205883.76348</v>
      </c>
      <c r="AO57" s="45" t="n">
        <f aca="false">AO56+AN57</f>
        <v>226472.139828</v>
      </c>
      <c r="AP57" s="45" t="n">
        <f aca="false">AP56+AO57</f>
        <v>247060.516176</v>
      </c>
      <c r="AQ57" s="45" t="n">
        <f aca="false">AQ56</f>
        <v>21758.7575515084</v>
      </c>
      <c r="AR57" s="45" t="n">
        <f aca="false">AR56+AQ57</f>
        <v>43517.5151030168</v>
      </c>
      <c r="AS57" s="45" t="n">
        <f aca="false">AS56+AR57</f>
        <v>65276.2726545252</v>
      </c>
      <c r="AT57" s="45" t="n">
        <f aca="false">AT56+AS57</f>
        <v>87035.0302060335</v>
      </c>
      <c r="AU57" s="45" t="n">
        <f aca="false">AU56+AT57</f>
        <v>108793.787757542</v>
      </c>
      <c r="AV57" s="45" t="n">
        <f aca="false">AV56+AU57</f>
        <v>130552.54530905</v>
      </c>
      <c r="AW57" s="45" t="n">
        <f aca="false">AW56+AV57</f>
        <v>152311.302860559</v>
      </c>
      <c r="AX57" s="45" t="n">
        <f aca="false">AX56+AW57</f>
        <v>174070.060412067</v>
      </c>
      <c r="AY57" s="45" t="n">
        <f aca="false">AY56+AX57</f>
        <v>195828.817963575</v>
      </c>
      <c r="AZ57" s="45" t="n">
        <f aca="false">AZ56+AY57</f>
        <v>217587.575515084</v>
      </c>
      <c r="BA57" s="45" t="n">
        <f aca="false">BA56+AZ57</f>
        <v>239346.333066592</v>
      </c>
      <c r="BB57" s="45" t="n">
        <f aca="false">BB56+BA57</f>
        <v>261105.090618101</v>
      </c>
      <c r="BC57" s="45" t="n">
        <f aca="false">BC56</f>
        <v>23431.4509566755</v>
      </c>
      <c r="BD57" s="45" t="n">
        <f aca="false">BD56+BC57</f>
        <v>46862.9019133511</v>
      </c>
      <c r="BE57" s="45" t="n">
        <f aca="false">BE56+BD57</f>
        <v>70294.3528700266</v>
      </c>
      <c r="BF57" s="45" t="n">
        <f aca="false">BF56+BE57</f>
        <v>93725.8038267021</v>
      </c>
      <c r="BG57" s="45" t="n">
        <f aca="false">BG56+BF57</f>
        <v>117157.254783378</v>
      </c>
      <c r="BH57" s="45" t="n">
        <f aca="false">BH56+BG57</f>
        <v>140588.705740053</v>
      </c>
      <c r="BI57" s="45" t="n">
        <f aca="false">BI56+BH57</f>
        <v>164020.156696729</v>
      </c>
      <c r="BJ57" s="45" t="n">
        <f aca="false">BJ56+BI57</f>
        <v>187451.607653404</v>
      </c>
      <c r="BK57" s="45" t="n">
        <f aca="false">BK56+BJ57</f>
        <v>210883.05861008</v>
      </c>
      <c r="BL57" s="45" t="n">
        <f aca="false">BL56+BK57</f>
        <v>234314.509566755</v>
      </c>
      <c r="BM57" s="45" t="n">
        <f aca="false">BM56+BL57</f>
        <v>257745.960523431</v>
      </c>
      <c r="BN57" s="45" t="n">
        <f aca="false">BN56+BM57</f>
        <v>281177.411480107</v>
      </c>
    </row>
    <row r="58" customFormat="false" ht="12.75" hidden="false" customHeight="false" outlineLevel="0" collapsed="false">
      <c r="C58" s="13"/>
      <c r="D58" s="13"/>
      <c r="E58" s="13"/>
    </row>
    <row r="59" s="27" customFormat="true" ht="12.75" hidden="false" customHeight="false" outlineLevel="0" collapsed="false">
      <c r="B59" s="13"/>
      <c r="C59" s="14"/>
      <c r="D59" s="14"/>
      <c r="E59" s="14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</row>
    <row r="60" customFormat="false" ht="12.75" hidden="false" customHeight="true" outlineLevel="0" collapsed="false">
      <c r="A60" s="22" t="s">
        <v>34</v>
      </c>
      <c r="C60" s="20"/>
      <c r="D60" s="53"/>
    </row>
    <row r="61" customFormat="false" ht="12.75" hidden="false" customHeight="false" outlineLevel="0" collapsed="false">
      <c r="A61" s="22"/>
      <c r="C61" s="20"/>
      <c r="D61" s="53"/>
      <c r="E61" s="54"/>
    </row>
    <row r="62" customFormat="false" ht="12.75" hidden="false" customHeight="false" outlineLevel="0" collapsed="false">
      <c r="C62" s="24"/>
      <c r="D62" s="2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</row>
    <row r="63" customFormat="false" ht="12.75" hidden="false" customHeight="false" outlineLevel="0" collapsed="false">
      <c r="A63" s="13" t="s">
        <v>35</v>
      </c>
      <c r="C63" s="33"/>
      <c r="D63" s="52"/>
      <c r="F63" s="19"/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1000</v>
      </c>
      <c r="M63" s="19" t="n">
        <f aca="false">L63</f>
        <v>1000</v>
      </c>
      <c r="N63" s="19" t="n">
        <f aca="false">M63</f>
        <v>1000</v>
      </c>
      <c r="O63" s="19" t="n">
        <f aca="false">N63</f>
        <v>1000</v>
      </c>
      <c r="P63" s="19" t="n">
        <f aca="false">O63</f>
        <v>1000</v>
      </c>
      <c r="Q63" s="19" t="n">
        <f aca="false">P63</f>
        <v>1000</v>
      </c>
      <c r="R63" s="19" t="n">
        <f aca="false">Q63</f>
        <v>1000</v>
      </c>
      <c r="S63" s="19" t="n">
        <v>2000</v>
      </c>
      <c r="T63" s="19" t="n">
        <f aca="false">S63</f>
        <v>2000</v>
      </c>
      <c r="U63" s="19" t="n">
        <f aca="false">T63</f>
        <v>2000</v>
      </c>
      <c r="V63" s="19" t="n">
        <f aca="false">U63</f>
        <v>2000</v>
      </c>
      <c r="W63" s="19" t="n">
        <f aca="false">V63</f>
        <v>2000</v>
      </c>
      <c r="X63" s="19" t="n">
        <f aca="false">W63</f>
        <v>2000</v>
      </c>
      <c r="Y63" s="19" t="n">
        <f aca="false">X63</f>
        <v>2000</v>
      </c>
      <c r="Z63" s="19" t="n">
        <f aca="false">Y63</f>
        <v>2000</v>
      </c>
      <c r="AA63" s="19" t="n">
        <f aca="false">Z63</f>
        <v>2000</v>
      </c>
      <c r="AB63" s="19" t="n">
        <f aca="false">AA63</f>
        <v>2000</v>
      </c>
      <c r="AC63" s="19" t="n">
        <f aca="false">AB63</f>
        <v>2000</v>
      </c>
      <c r="AD63" s="19" t="n">
        <f aca="false">AC63</f>
        <v>2000</v>
      </c>
      <c r="AE63" s="19" t="n">
        <v>4000</v>
      </c>
      <c r="AF63" s="19" t="n">
        <f aca="false">AE63</f>
        <v>4000</v>
      </c>
      <c r="AG63" s="19" t="n">
        <f aca="false">AF63</f>
        <v>4000</v>
      </c>
      <c r="AH63" s="19" t="n">
        <f aca="false">AG63</f>
        <v>4000</v>
      </c>
      <c r="AI63" s="19" t="n">
        <f aca="false">AH63</f>
        <v>4000</v>
      </c>
      <c r="AJ63" s="19" t="n">
        <f aca="false">AI63</f>
        <v>4000</v>
      </c>
      <c r="AK63" s="19" t="n">
        <f aca="false">AJ63</f>
        <v>4000</v>
      </c>
      <c r="AL63" s="19" t="n">
        <f aca="false">AK63</f>
        <v>4000</v>
      </c>
      <c r="AM63" s="19" t="n">
        <f aca="false">AL63</f>
        <v>4000</v>
      </c>
      <c r="AN63" s="19" t="n">
        <f aca="false">AM63</f>
        <v>4000</v>
      </c>
      <c r="AO63" s="19" t="n">
        <f aca="false">AN63</f>
        <v>4000</v>
      </c>
      <c r="AP63" s="19" t="n">
        <f aca="false">AO63</f>
        <v>4000</v>
      </c>
      <c r="AQ63" s="19" t="n">
        <v>5000</v>
      </c>
      <c r="AR63" s="19" t="n">
        <f aca="false">AQ63</f>
        <v>5000</v>
      </c>
      <c r="AS63" s="19" t="n">
        <f aca="false">AR63</f>
        <v>5000</v>
      </c>
      <c r="AT63" s="19" t="n">
        <f aca="false">AS63</f>
        <v>5000</v>
      </c>
      <c r="AU63" s="19" t="n">
        <f aca="false">AT63</f>
        <v>5000</v>
      </c>
      <c r="AV63" s="19" t="n">
        <f aca="false">AU63</f>
        <v>5000</v>
      </c>
      <c r="AW63" s="19" t="n">
        <f aca="false">AV63</f>
        <v>5000</v>
      </c>
      <c r="AX63" s="19" t="n">
        <f aca="false">AW63</f>
        <v>5000</v>
      </c>
      <c r="AY63" s="19" t="n">
        <f aca="false">AX63</f>
        <v>5000</v>
      </c>
      <c r="AZ63" s="19" t="n">
        <f aca="false">AY63</f>
        <v>5000</v>
      </c>
      <c r="BA63" s="19" t="n">
        <f aca="false">AZ63</f>
        <v>5000</v>
      </c>
      <c r="BB63" s="19" t="n">
        <f aca="false">BA63</f>
        <v>5000</v>
      </c>
      <c r="BC63" s="19" t="n">
        <f aca="false">BB63</f>
        <v>5000</v>
      </c>
      <c r="BD63" s="19" t="n">
        <f aca="false">BC63</f>
        <v>5000</v>
      </c>
      <c r="BE63" s="19" t="n">
        <f aca="false">BD63</f>
        <v>5000</v>
      </c>
      <c r="BF63" s="19" t="n">
        <f aca="false">BE63</f>
        <v>5000</v>
      </c>
      <c r="BG63" s="19" t="n">
        <f aca="false">BF63</f>
        <v>5000</v>
      </c>
      <c r="BH63" s="19" t="n">
        <f aca="false">BG63</f>
        <v>5000</v>
      </c>
      <c r="BI63" s="19" t="n">
        <f aca="false">BH63</f>
        <v>5000</v>
      </c>
      <c r="BJ63" s="19" t="n">
        <f aca="false">BI63</f>
        <v>5000</v>
      </c>
      <c r="BK63" s="19" t="n">
        <f aca="false">BJ63</f>
        <v>5000</v>
      </c>
      <c r="BL63" s="19" t="n">
        <f aca="false">BK63</f>
        <v>5000</v>
      </c>
      <c r="BM63" s="19" t="n">
        <f aca="false">BL63</f>
        <v>5000</v>
      </c>
      <c r="BN63" s="19" t="n">
        <f aca="false">BM63</f>
        <v>5000</v>
      </c>
    </row>
    <row r="64" customFormat="false" ht="12.75" hidden="false" customHeight="false" outlineLevel="0" collapsed="false">
      <c r="C64" s="24"/>
      <c r="D64" s="2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</row>
    <row r="65" customFormat="false" ht="12.75" hidden="false" customHeight="false" outlineLevel="0" collapsed="false">
      <c r="A65" s="13" t="s">
        <v>36</v>
      </c>
      <c r="C65" s="33"/>
      <c r="D65" s="52"/>
      <c r="F65" s="19"/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</row>
    <row r="66" customFormat="false" ht="12.75" hidden="false" customHeight="false" outlineLevel="0" collapsed="false">
      <c r="D66" s="52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</row>
    <row r="67" s="40" customFormat="true" ht="12.75" hidden="false" customHeight="false" outlineLevel="0" collapsed="false">
      <c r="A67" s="40" t="str">
        <f aca="false">"Total "&amp;A60</f>
        <v>Total Service</v>
      </c>
      <c r="C67" s="16"/>
      <c r="D67" s="41"/>
      <c r="E67" s="16"/>
      <c r="F67" s="42"/>
      <c r="G67" s="42" t="n">
        <f aca="false">G63+G65</f>
        <v>0</v>
      </c>
      <c r="H67" s="42" t="n">
        <f aca="false">H63+H65</f>
        <v>0</v>
      </c>
      <c r="I67" s="42" t="n">
        <f aca="false">I63+I65</f>
        <v>0</v>
      </c>
      <c r="J67" s="42" t="n">
        <f aca="false">J63+J65</f>
        <v>0</v>
      </c>
      <c r="K67" s="42" t="n">
        <f aca="false">K63+K65</f>
        <v>0</v>
      </c>
      <c r="L67" s="42" t="n">
        <f aca="false">L63+L65</f>
        <v>1000</v>
      </c>
      <c r="M67" s="42" t="n">
        <f aca="false">M63+M65</f>
        <v>1000</v>
      </c>
      <c r="N67" s="42" t="n">
        <f aca="false">N63+N65</f>
        <v>1000</v>
      </c>
      <c r="O67" s="42" t="n">
        <f aca="false">O63+O65</f>
        <v>1000</v>
      </c>
      <c r="P67" s="42" t="n">
        <f aca="false">P63+P65</f>
        <v>1000</v>
      </c>
      <c r="Q67" s="42" t="n">
        <f aca="false">Q63+Q65</f>
        <v>1000</v>
      </c>
      <c r="R67" s="42" t="n">
        <f aca="false">R63+R65</f>
        <v>1000</v>
      </c>
      <c r="S67" s="42" t="n">
        <f aca="false">S63+S65</f>
        <v>2000</v>
      </c>
      <c r="T67" s="42" t="n">
        <f aca="false">T63+T65</f>
        <v>2000</v>
      </c>
      <c r="U67" s="42" t="n">
        <f aca="false">U63+U65</f>
        <v>2000</v>
      </c>
      <c r="V67" s="42" t="n">
        <f aca="false">V63+V65</f>
        <v>2000</v>
      </c>
      <c r="W67" s="42" t="n">
        <f aca="false">W63+W65</f>
        <v>2000</v>
      </c>
      <c r="X67" s="42" t="n">
        <f aca="false">X63+X65</f>
        <v>2000</v>
      </c>
      <c r="Y67" s="42" t="n">
        <f aca="false">Y63+Y65</f>
        <v>2000</v>
      </c>
      <c r="Z67" s="42" t="n">
        <f aca="false">Z63+Z65</f>
        <v>2000</v>
      </c>
      <c r="AA67" s="42" t="n">
        <f aca="false">AA63+AA65</f>
        <v>2000</v>
      </c>
      <c r="AB67" s="42" t="n">
        <f aca="false">AB63+AB65</f>
        <v>2000</v>
      </c>
      <c r="AC67" s="42" t="n">
        <f aca="false">AC63+AC65</f>
        <v>2000</v>
      </c>
      <c r="AD67" s="42" t="n">
        <f aca="false">AD63+AD65</f>
        <v>2000</v>
      </c>
      <c r="AE67" s="42" t="n">
        <f aca="false">AE63+AE65</f>
        <v>4000</v>
      </c>
      <c r="AF67" s="42" t="n">
        <f aca="false">AF63+AF65</f>
        <v>4000</v>
      </c>
      <c r="AG67" s="42" t="n">
        <f aca="false">AG63+AG65</f>
        <v>4000</v>
      </c>
      <c r="AH67" s="42" t="n">
        <f aca="false">AH63+AH65</f>
        <v>4000</v>
      </c>
      <c r="AI67" s="42" t="n">
        <f aca="false">AI63+AI65</f>
        <v>4000</v>
      </c>
      <c r="AJ67" s="42" t="n">
        <f aca="false">AJ63+AJ65</f>
        <v>4000</v>
      </c>
      <c r="AK67" s="42" t="n">
        <f aca="false">AK63+AK65</f>
        <v>4000</v>
      </c>
      <c r="AL67" s="42" t="n">
        <f aca="false">AL63+AL65</f>
        <v>4000</v>
      </c>
      <c r="AM67" s="42" t="n">
        <f aca="false">AM63+AM65</f>
        <v>4000</v>
      </c>
      <c r="AN67" s="42" t="n">
        <f aca="false">AN63+AN65</f>
        <v>4000</v>
      </c>
      <c r="AO67" s="42" t="n">
        <f aca="false">AO63+AO65</f>
        <v>4000</v>
      </c>
      <c r="AP67" s="42" t="n">
        <f aca="false">AP63+AP65</f>
        <v>4000</v>
      </c>
      <c r="AQ67" s="42" t="n">
        <f aca="false">AQ63+AQ65</f>
        <v>5000</v>
      </c>
      <c r="AR67" s="42" t="n">
        <f aca="false">AR63+AR65</f>
        <v>5000</v>
      </c>
      <c r="AS67" s="42" t="n">
        <f aca="false">AS63+AS65</f>
        <v>5000</v>
      </c>
      <c r="AT67" s="42" t="n">
        <f aca="false">AT63+AT65</f>
        <v>5000</v>
      </c>
      <c r="AU67" s="42" t="n">
        <f aca="false">AU63+AU65</f>
        <v>5000</v>
      </c>
      <c r="AV67" s="42" t="n">
        <f aca="false">AV63+AV65</f>
        <v>5000</v>
      </c>
      <c r="AW67" s="42" t="n">
        <f aca="false">AW63+AW65</f>
        <v>5000</v>
      </c>
      <c r="AX67" s="42" t="n">
        <f aca="false">AX63+AX65</f>
        <v>5000</v>
      </c>
      <c r="AY67" s="42" t="n">
        <f aca="false">AY63+AY65</f>
        <v>5000</v>
      </c>
      <c r="AZ67" s="42" t="n">
        <f aca="false">AZ63+AZ65</f>
        <v>5000</v>
      </c>
      <c r="BA67" s="42" t="n">
        <f aca="false">BA63+BA65</f>
        <v>5000</v>
      </c>
      <c r="BB67" s="42" t="n">
        <f aca="false">BB63+BB65</f>
        <v>5000</v>
      </c>
      <c r="BC67" s="42" t="n">
        <f aca="false">BC63+BC65</f>
        <v>5000</v>
      </c>
      <c r="BD67" s="42" t="n">
        <f aca="false">BD63+BD65</f>
        <v>5000</v>
      </c>
      <c r="BE67" s="42" t="n">
        <f aca="false">BE63+BE65</f>
        <v>5000</v>
      </c>
      <c r="BF67" s="42" t="n">
        <f aca="false">BF63+BF65</f>
        <v>5000</v>
      </c>
      <c r="BG67" s="42" t="n">
        <f aca="false">BG63+BG65</f>
        <v>5000</v>
      </c>
      <c r="BH67" s="42" t="n">
        <f aca="false">BH63+BH65</f>
        <v>5000</v>
      </c>
      <c r="BI67" s="42" t="n">
        <f aca="false">BI63+BI65</f>
        <v>5000</v>
      </c>
      <c r="BJ67" s="42" t="n">
        <f aca="false">BJ63+BJ65</f>
        <v>5000</v>
      </c>
      <c r="BK67" s="42" t="n">
        <f aca="false">BK63+BK65</f>
        <v>5000</v>
      </c>
      <c r="BL67" s="42" t="n">
        <f aca="false">BL63+BL65</f>
        <v>5000</v>
      </c>
      <c r="BM67" s="42" t="n">
        <f aca="false">BM63+BM65</f>
        <v>5000</v>
      </c>
      <c r="BN67" s="42" t="n">
        <f aca="false">BN63+BN65</f>
        <v>5000</v>
      </c>
    </row>
    <row r="68" s="46" customFormat="true" ht="12.75" hidden="false" customHeight="false" outlineLevel="0" collapsed="false">
      <c r="B68" s="46" t="s">
        <v>20</v>
      </c>
      <c r="C68" s="47"/>
      <c r="D68" s="47"/>
      <c r="E68" s="47"/>
      <c r="F68" s="48"/>
      <c r="G68" s="48" t="n">
        <f aca="false">G67+F68</f>
        <v>0</v>
      </c>
      <c r="H68" s="48" t="n">
        <f aca="false">H67+G68</f>
        <v>0</v>
      </c>
      <c r="I68" s="48" t="n">
        <f aca="false">I67+H68</f>
        <v>0</v>
      </c>
      <c r="J68" s="48" t="n">
        <f aca="false">J67+I68</f>
        <v>0</v>
      </c>
      <c r="K68" s="48" t="n">
        <f aca="false">K67+J68</f>
        <v>0</v>
      </c>
      <c r="L68" s="48" t="n">
        <f aca="false">L67+K68</f>
        <v>1000</v>
      </c>
      <c r="M68" s="48" t="n">
        <f aca="false">M67+L68</f>
        <v>2000</v>
      </c>
      <c r="N68" s="48" t="n">
        <f aca="false">N67+M68</f>
        <v>3000</v>
      </c>
      <c r="O68" s="48" t="n">
        <f aca="false">O67+N68</f>
        <v>4000</v>
      </c>
      <c r="P68" s="48" t="n">
        <f aca="false">P67+O68</f>
        <v>5000</v>
      </c>
      <c r="Q68" s="48" t="n">
        <f aca="false">Q67+P68</f>
        <v>6000</v>
      </c>
      <c r="R68" s="48" t="n">
        <f aca="false">R67+Q68</f>
        <v>7000</v>
      </c>
      <c r="S68" s="48" t="n">
        <f aca="false">S67</f>
        <v>2000</v>
      </c>
      <c r="T68" s="48" t="n">
        <f aca="false">T67+S68</f>
        <v>4000</v>
      </c>
      <c r="U68" s="48" t="n">
        <f aca="false">U67+T68</f>
        <v>6000</v>
      </c>
      <c r="V68" s="48" t="n">
        <f aca="false">V67+U68</f>
        <v>8000</v>
      </c>
      <c r="W68" s="48" t="n">
        <f aca="false">W67+V68</f>
        <v>10000</v>
      </c>
      <c r="X68" s="48" t="n">
        <f aca="false">X67+W68</f>
        <v>12000</v>
      </c>
      <c r="Y68" s="48" t="n">
        <f aca="false">Y67+X68</f>
        <v>14000</v>
      </c>
      <c r="Z68" s="48" t="n">
        <f aca="false">Z67+Y68</f>
        <v>16000</v>
      </c>
      <c r="AA68" s="48" t="n">
        <f aca="false">AA67+Z68</f>
        <v>18000</v>
      </c>
      <c r="AB68" s="48" t="n">
        <f aca="false">AB67+AA68</f>
        <v>20000</v>
      </c>
      <c r="AC68" s="48" t="n">
        <f aca="false">AC67+AB68</f>
        <v>22000</v>
      </c>
      <c r="AD68" s="48" t="n">
        <f aca="false">AD67+AC68</f>
        <v>24000</v>
      </c>
      <c r="AE68" s="48" t="n">
        <f aca="false">AE67</f>
        <v>4000</v>
      </c>
      <c r="AF68" s="48" t="n">
        <f aca="false">AF67+AE68</f>
        <v>8000</v>
      </c>
      <c r="AG68" s="48" t="n">
        <f aca="false">AG67+AF68</f>
        <v>12000</v>
      </c>
      <c r="AH68" s="48" t="n">
        <f aca="false">AH67+AG68</f>
        <v>16000</v>
      </c>
      <c r="AI68" s="48" t="n">
        <f aca="false">AI67+AH68</f>
        <v>20000</v>
      </c>
      <c r="AJ68" s="48" t="n">
        <f aca="false">AJ67+AI68</f>
        <v>24000</v>
      </c>
      <c r="AK68" s="48" t="n">
        <f aca="false">AK67+AJ68</f>
        <v>28000</v>
      </c>
      <c r="AL68" s="48" t="n">
        <f aca="false">AL67+AK68</f>
        <v>32000</v>
      </c>
      <c r="AM68" s="48" t="n">
        <f aca="false">AM67+AL68</f>
        <v>36000</v>
      </c>
      <c r="AN68" s="48" t="n">
        <f aca="false">AN67+AM68</f>
        <v>40000</v>
      </c>
      <c r="AO68" s="48" t="n">
        <f aca="false">AO67+AN68</f>
        <v>44000</v>
      </c>
      <c r="AP68" s="48" t="n">
        <f aca="false">AP67+AO68</f>
        <v>48000</v>
      </c>
      <c r="AQ68" s="48" t="n">
        <f aca="false">AQ67</f>
        <v>5000</v>
      </c>
      <c r="AR68" s="48" t="n">
        <f aca="false">AR67+AQ68</f>
        <v>10000</v>
      </c>
      <c r="AS68" s="48" t="n">
        <f aca="false">AS67+AR68</f>
        <v>15000</v>
      </c>
      <c r="AT68" s="48" t="n">
        <f aca="false">AT67+AS68</f>
        <v>20000</v>
      </c>
      <c r="AU68" s="48" t="n">
        <f aca="false">AU67+AT68</f>
        <v>25000</v>
      </c>
      <c r="AV68" s="48" t="n">
        <f aca="false">AV67+AU68</f>
        <v>30000</v>
      </c>
      <c r="AW68" s="48" t="n">
        <f aca="false">AW67+AV68</f>
        <v>35000</v>
      </c>
      <c r="AX68" s="48" t="n">
        <f aca="false">AX67+AW68</f>
        <v>40000</v>
      </c>
      <c r="AY68" s="48" t="n">
        <f aca="false">AY67+AX68</f>
        <v>45000</v>
      </c>
      <c r="AZ68" s="48" t="n">
        <f aca="false">AZ67+AY68</f>
        <v>50000</v>
      </c>
      <c r="BA68" s="48" t="n">
        <f aca="false">BA67+AZ68</f>
        <v>55000</v>
      </c>
      <c r="BB68" s="48" t="n">
        <f aca="false">BB67+BA68</f>
        <v>60000</v>
      </c>
      <c r="BC68" s="48" t="n">
        <f aca="false">BC67</f>
        <v>5000</v>
      </c>
      <c r="BD68" s="48" t="n">
        <f aca="false">BD67+BC68</f>
        <v>10000</v>
      </c>
      <c r="BE68" s="48" t="n">
        <f aca="false">BE67+BD68</f>
        <v>15000</v>
      </c>
      <c r="BF68" s="48" t="n">
        <f aca="false">BF67+BE68</f>
        <v>20000</v>
      </c>
      <c r="BG68" s="48" t="n">
        <f aca="false">BG67+BF68</f>
        <v>25000</v>
      </c>
      <c r="BH68" s="48" t="n">
        <f aca="false">BH67+BG68</f>
        <v>30000</v>
      </c>
      <c r="BI68" s="48" t="n">
        <f aca="false">BI67+BH68</f>
        <v>35000</v>
      </c>
      <c r="BJ68" s="48" t="n">
        <f aca="false">BJ67+BI68</f>
        <v>40000</v>
      </c>
      <c r="BK68" s="48" t="n">
        <f aca="false">BK67+BJ68</f>
        <v>45000</v>
      </c>
      <c r="BL68" s="48" t="n">
        <f aca="false">BL67+BK68</f>
        <v>50000</v>
      </c>
      <c r="BM68" s="48" t="n">
        <f aca="false">BM67+BL68</f>
        <v>55000</v>
      </c>
      <c r="BN68" s="48" t="n">
        <f aca="false">BN67+BM68</f>
        <v>60000</v>
      </c>
    </row>
    <row r="69" customFormat="false" ht="12.75" hidden="false" customHeight="false" outlineLevel="0" collapsed="false">
      <c r="B69" s="55"/>
      <c r="C69" s="56"/>
      <c r="D69" s="55"/>
      <c r="E69" s="25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49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49" t="n">
        <f aca="false">AD68/AD$72</f>
        <v>0.0915504852862349</v>
      </c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49" t="n">
        <f aca="false">AP68/AP$72</f>
        <v>0.162678492609186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49" t="n">
        <f aca="false">BB68/BB$72</f>
        <v>0.186854714400525</v>
      </c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49" t="n">
        <f aca="false">BN68/BN$72</f>
        <v>0.175861583976812</v>
      </c>
      <c r="BO69" s="23"/>
      <c r="BP69" s="23"/>
      <c r="BQ69" s="23"/>
      <c r="BR69" s="23"/>
      <c r="BS69" s="23"/>
      <c r="BT69" s="23"/>
    </row>
    <row r="70" s="27" customFormat="true" ht="12.75" hidden="false" customHeight="false" outlineLevel="0" collapsed="false">
      <c r="B70" s="13"/>
      <c r="C70" s="14"/>
      <c r="D70" s="14"/>
      <c r="E70" s="14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</row>
    <row r="71" s="57" customFormat="true" ht="15" hidden="false" customHeight="false" outlineLevel="0" collapsed="false">
      <c r="A71" s="57" t="s">
        <v>37</v>
      </c>
      <c r="C71" s="58"/>
      <c r="D71" s="58"/>
      <c r="E71" s="58"/>
      <c r="F71" s="59"/>
      <c r="G71" s="59" t="n">
        <f aca="false">G67+G56</f>
        <v>6939.75</v>
      </c>
      <c r="H71" s="59" t="n">
        <f aca="false">H67+H56</f>
        <v>6939.75</v>
      </c>
      <c r="I71" s="59" t="n">
        <f aca="false">I67+I56</f>
        <v>7497.75</v>
      </c>
      <c r="J71" s="59" t="n">
        <f aca="false">J67+J56</f>
        <v>7497.75</v>
      </c>
      <c r="K71" s="59" t="n">
        <f aca="false">K67+K56</f>
        <v>7497.75</v>
      </c>
      <c r="L71" s="59" t="n">
        <f aca="false">L67+L56</f>
        <v>20485.5</v>
      </c>
      <c r="M71" s="59" t="n">
        <f aca="false">M67+M56</f>
        <v>20485.5</v>
      </c>
      <c r="N71" s="59" t="n">
        <f aca="false">N67+N56</f>
        <v>20485.5</v>
      </c>
      <c r="O71" s="59" t="n">
        <f aca="false">O67+O56</f>
        <v>20485.5</v>
      </c>
      <c r="P71" s="59" t="n">
        <f aca="false">P67+P56</f>
        <v>20485.5</v>
      </c>
      <c r="Q71" s="59" t="n">
        <f aca="false">Q67+Q56</f>
        <v>20485.5</v>
      </c>
      <c r="R71" s="59" t="n">
        <f aca="false">R67+R56</f>
        <v>20485.5</v>
      </c>
      <c r="S71" s="59" t="n">
        <f aca="false">S67+S56</f>
        <v>21845.87</v>
      </c>
      <c r="T71" s="59" t="n">
        <f aca="false">T67+T56</f>
        <v>21845.87</v>
      </c>
      <c r="U71" s="59" t="n">
        <f aca="false">U67+U56</f>
        <v>21845.87</v>
      </c>
      <c r="V71" s="59" t="n">
        <f aca="false">V67+V56</f>
        <v>21845.87</v>
      </c>
      <c r="W71" s="59" t="n">
        <f aca="false">W67+W56</f>
        <v>21845.87</v>
      </c>
      <c r="X71" s="59" t="n">
        <f aca="false">X67+X56</f>
        <v>21845.87</v>
      </c>
      <c r="Y71" s="59" t="n">
        <f aca="false">Y67+Y56</f>
        <v>21845.87</v>
      </c>
      <c r="Z71" s="59" t="n">
        <f aca="false">Z67+Z56</f>
        <v>21845.87</v>
      </c>
      <c r="AA71" s="59" t="n">
        <f aca="false">AA67+AA56</f>
        <v>21845.87</v>
      </c>
      <c r="AB71" s="59" t="n">
        <f aca="false">AB67+AB56</f>
        <v>21845.87</v>
      </c>
      <c r="AC71" s="59" t="n">
        <f aca="false">AC67+AC56</f>
        <v>21845.87</v>
      </c>
      <c r="AD71" s="59" t="n">
        <f aca="false">AD67+AD56</f>
        <v>21845.87</v>
      </c>
      <c r="AE71" s="59" t="n">
        <f aca="false">AE67+AE56</f>
        <v>24588.376348</v>
      </c>
      <c r="AF71" s="59" t="n">
        <f aca="false">AF67+AF56</f>
        <v>24588.376348</v>
      </c>
      <c r="AG71" s="59" t="n">
        <f aca="false">AG67+AG56</f>
        <v>24588.376348</v>
      </c>
      <c r="AH71" s="59" t="n">
        <f aca="false">AH67+AH56</f>
        <v>24588.376348</v>
      </c>
      <c r="AI71" s="59" t="n">
        <f aca="false">AI67+AI56</f>
        <v>24588.376348</v>
      </c>
      <c r="AJ71" s="59" t="n">
        <f aca="false">AJ67+AJ56</f>
        <v>24588.376348</v>
      </c>
      <c r="AK71" s="59" t="n">
        <f aca="false">AK67+AK56</f>
        <v>24588.376348</v>
      </c>
      <c r="AL71" s="59" t="n">
        <f aca="false">AL67+AL56</f>
        <v>24588.376348</v>
      </c>
      <c r="AM71" s="59" t="n">
        <f aca="false">AM67+AM56</f>
        <v>24588.376348</v>
      </c>
      <c r="AN71" s="59" t="n">
        <f aca="false">AN67+AN56</f>
        <v>24588.376348</v>
      </c>
      <c r="AO71" s="59" t="n">
        <f aca="false">AO67+AO56</f>
        <v>24588.376348</v>
      </c>
      <c r="AP71" s="59" t="n">
        <f aca="false">AP67+AP56</f>
        <v>24588.376348</v>
      </c>
      <c r="AQ71" s="59" t="n">
        <f aca="false">AQ67+AQ56</f>
        <v>26758.7575515084</v>
      </c>
      <c r="AR71" s="59" t="n">
        <f aca="false">AR67+AR56</f>
        <v>26758.7575515084</v>
      </c>
      <c r="AS71" s="59" t="n">
        <f aca="false">AS67+AS56</f>
        <v>26758.7575515084</v>
      </c>
      <c r="AT71" s="59" t="n">
        <f aca="false">AT67+AT56</f>
        <v>26758.7575515084</v>
      </c>
      <c r="AU71" s="59" t="n">
        <f aca="false">AU67+AU56</f>
        <v>26758.7575515084</v>
      </c>
      <c r="AV71" s="59" t="n">
        <f aca="false">AV67+AV56</f>
        <v>26758.7575515084</v>
      </c>
      <c r="AW71" s="59" t="n">
        <f aca="false">AW67+AW56</f>
        <v>26758.7575515084</v>
      </c>
      <c r="AX71" s="59" t="n">
        <f aca="false">AX67+AX56</f>
        <v>26758.7575515084</v>
      </c>
      <c r="AY71" s="59" t="n">
        <f aca="false">AY67+AY56</f>
        <v>26758.7575515084</v>
      </c>
      <c r="AZ71" s="59" t="n">
        <f aca="false">AZ67+AZ56</f>
        <v>26758.7575515084</v>
      </c>
      <c r="BA71" s="59" t="n">
        <f aca="false">BA67+BA56</f>
        <v>26758.7575515084</v>
      </c>
      <c r="BB71" s="59" t="n">
        <f aca="false">BB67+BB56</f>
        <v>26758.7575515084</v>
      </c>
      <c r="BC71" s="59" t="n">
        <f aca="false">BC67+BC56</f>
        <v>28431.4509566755</v>
      </c>
      <c r="BD71" s="59" t="n">
        <f aca="false">BD67+BD56</f>
        <v>28431.4509566755</v>
      </c>
      <c r="BE71" s="59" t="n">
        <f aca="false">BE67+BE56</f>
        <v>28431.4509566755</v>
      </c>
      <c r="BF71" s="59" t="n">
        <f aca="false">BF67+BF56</f>
        <v>28431.4509566755</v>
      </c>
      <c r="BG71" s="59" t="n">
        <f aca="false">BG67+BG56</f>
        <v>28431.4509566755</v>
      </c>
      <c r="BH71" s="59" t="n">
        <f aca="false">BH67+BH56</f>
        <v>28431.4509566755</v>
      </c>
      <c r="BI71" s="59" t="n">
        <f aca="false">BI67+BI56</f>
        <v>28431.4509566755</v>
      </c>
      <c r="BJ71" s="59" t="n">
        <f aca="false">BJ67+BJ56</f>
        <v>28431.4509566755</v>
      </c>
      <c r="BK71" s="59" t="n">
        <f aca="false">BK67+BK56</f>
        <v>28431.4509566755</v>
      </c>
      <c r="BL71" s="59" t="n">
        <f aca="false">BL67+BL56</f>
        <v>28431.4509566755</v>
      </c>
      <c r="BM71" s="59" t="n">
        <f aca="false">BM67+BM56</f>
        <v>28431.4509566755</v>
      </c>
      <c r="BN71" s="59" t="n">
        <f aca="false">BN67+BN56</f>
        <v>28431.4509566755</v>
      </c>
    </row>
    <row r="72" s="46" customFormat="true" ht="12.75" hidden="false" customHeight="false" outlineLevel="0" collapsed="false">
      <c r="B72" s="46" t="s">
        <v>20</v>
      </c>
      <c r="C72" s="47"/>
      <c r="D72" s="47"/>
      <c r="E72" s="47"/>
      <c r="F72" s="48"/>
      <c r="G72" s="48" t="n">
        <f aca="false">G71+F72</f>
        <v>6939.75</v>
      </c>
      <c r="H72" s="48" t="n">
        <f aca="false">H71+G72</f>
        <v>13879.5</v>
      </c>
      <c r="I72" s="48" t="n">
        <f aca="false">I71+H72</f>
        <v>21377.25</v>
      </c>
      <c r="J72" s="48" t="n">
        <f aca="false">J71+I72</f>
        <v>28875</v>
      </c>
      <c r="K72" s="48" t="n">
        <f aca="false">K71+J72</f>
        <v>36372.75</v>
      </c>
      <c r="L72" s="48" t="n">
        <f aca="false">L71+K72</f>
        <v>56858.25</v>
      </c>
      <c r="M72" s="48" t="n">
        <f aca="false">M71+L72</f>
        <v>77343.75</v>
      </c>
      <c r="N72" s="48" t="n">
        <f aca="false">N71+M72</f>
        <v>97829.25</v>
      </c>
      <c r="O72" s="48" t="n">
        <f aca="false">O71+N72</f>
        <v>118314.75</v>
      </c>
      <c r="P72" s="48" t="n">
        <f aca="false">P71+O72</f>
        <v>138800.25</v>
      </c>
      <c r="Q72" s="48" t="n">
        <f aca="false">Q71+P72</f>
        <v>159285.75</v>
      </c>
      <c r="R72" s="48" t="n">
        <f aca="false">R71+Q72</f>
        <v>179771.25</v>
      </c>
      <c r="S72" s="48" t="n">
        <f aca="false">S71</f>
        <v>21845.87</v>
      </c>
      <c r="T72" s="48" t="n">
        <f aca="false">T71+S72</f>
        <v>43691.74</v>
      </c>
      <c r="U72" s="48" t="n">
        <f aca="false">U71+T72</f>
        <v>65537.61</v>
      </c>
      <c r="V72" s="48" t="n">
        <f aca="false">V71+U72</f>
        <v>87383.48</v>
      </c>
      <c r="W72" s="48" t="n">
        <f aca="false">W71+V72</f>
        <v>109229.35</v>
      </c>
      <c r="X72" s="48" t="n">
        <f aca="false">X71+W72</f>
        <v>131075.22</v>
      </c>
      <c r="Y72" s="48" t="n">
        <f aca="false">Y71+X72</f>
        <v>152921.09</v>
      </c>
      <c r="Z72" s="48" t="n">
        <f aca="false">Z71+Y72</f>
        <v>174766.96</v>
      </c>
      <c r="AA72" s="48" t="n">
        <f aca="false">AA71+Z72</f>
        <v>196612.83</v>
      </c>
      <c r="AB72" s="48" t="n">
        <f aca="false">AB71+AA72</f>
        <v>218458.7</v>
      </c>
      <c r="AC72" s="48" t="n">
        <f aca="false">AC71+AB72</f>
        <v>240304.57</v>
      </c>
      <c r="AD72" s="48" t="n">
        <f aca="false">AD71+AC72</f>
        <v>262150.44</v>
      </c>
      <c r="AE72" s="48" t="n">
        <f aca="false">AE71</f>
        <v>24588.376348</v>
      </c>
      <c r="AF72" s="48" t="n">
        <f aca="false">AF71+AE72</f>
        <v>49176.752696</v>
      </c>
      <c r="AG72" s="48" t="n">
        <f aca="false">AG71+AF72</f>
        <v>73765.129044</v>
      </c>
      <c r="AH72" s="48" t="n">
        <f aca="false">AH71+AG72</f>
        <v>98353.505392</v>
      </c>
      <c r="AI72" s="48" t="n">
        <f aca="false">AI71+AH72</f>
        <v>122941.88174</v>
      </c>
      <c r="AJ72" s="48" t="n">
        <f aca="false">AJ71+AI72</f>
        <v>147530.258088</v>
      </c>
      <c r="AK72" s="48" t="n">
        <f aca="false">AK71+AJ72</f>
        <v>172118.634436</v>
      </c>
      <c r="AL72" s="48" t="n">
        <f aca="false">AL71+AK72</f>
        <v>196707.010784</v>
      </c>
      <c r="AM72" s="48" t="n">
        <f aca="false">AM71+AL72</f>
        <v>221295.387132</v>
      </c>
      <c r="AN72" s="48" t="n">
        <f aca="false">AN71+AM72</f>
        <v>245883.76348</v>
      </c>
      <c r="AO72" s="48" t="n">
        <f aca="false">AO71+AN72</f>
        <v>270472.139828</v>
      </c>
      <c r="AP72" s="48" t="n">
        <f aca="false">AP71+AO72</f>
        <v>295060.516176</v>
      </c>
      <c r="AQ72" s="48" t="n">
        <f aca="false">AQ71</f>
        <v>26758.7575515084</v>
      </c>
      <c r="AR72" s="48" t="n">
        <f aca="false">AR71+AQ72</f>
        <v>53517.5151030168</v>
      </c>
      <c r="AS72" s="48" t="n">
        <f aca="false">AS71+AR72</f>
        <v>80276.2726545252</v>
      </c>
      <c r="AT72" s="48" t="n">
        <f aca="false">AT71+AS72</f>
        <v>107035.030206034</v>
      </c>
      <c r="AU72" s="48" t="n">
        <f aca="false">AU71+AT72</f>
        <v>133793.787757542</v>
      </c>
      <c r="AV72" s="48" t="n">
        <f aca="false">AV71+AU72</f>
        <v>160552.54530905</v>
      </c>
      <c r="AW72" s="48" t="n">
        <f aca="false">AW71+AV72</f>
        <v>187311.302860559</v>
      </c>
      <c r="AX72" s="48" t="n">
        <f aca="false">AX71+AW72</f>
        <v>214070.060412067</v>
      </c>
      <c r="AY72" s="48" t="n">
        <f aca="false">AY71+AX72</f>
        <v>240828.817963575</v>
      </c>
      <c r="AZ72" s="48" t="n">
        <f aca="false">AZ71+AY72</f>
        <v>267587.575515084</v>
      </c>
      <c r="BA72" s="48" t="n">
        <f aca="false">BA71+AZ72</f>
        <v>294346.333066592</v>
      </c>
      <c r="BB72" s="48" t="n">
        <f aca="false">BB71+BA72</f>
        <v>321105.090618101</v>
      </c>
      <c r="BC72" s="48" t="n">
        <f aca="false">BC71</f>
        <v>28431.4509566755</v>
      </c>
      <c r="BD72" s="48" t="n">
        <f aca="false">BD71+BC72</f>
        <v>56862.9019133511</v>
      </c>
      <c r="BE72" s="48" t="n">
        <f aca="false">BE71+BD72</f>
        <v>85294.3528700266</v>
      </c>
      <c r="BF72" s="48" t="n">
        <f aca="false">BF71+BE72</f>
        <v>113725.803826702</v>
      </c>
      <c r="BG72" s="48" t="n">
        <f aca="false">BG71+BF72</f>
        <v>142157.254783378</v>
      </c>
      <c r="BH72" s="48" t="n">
        <f aca="false">BH71+BG72</f>
        <v>170588.705740053</v>
      </c>
      <c r="BI72" s="48" t="n">
        <f aca="false">BI71+BH72</f>
        <v>199020.156696729</v>
      </c>
      <c r="BJ72" s="48" t="n">
        <f aca="false">BJ71+BI72</f>
        <v>227451.607653404</v>
      </c>
      <c r="BK72" s="48" t="n">
        <f aca="false">BK71+BJ72</f>
        <v>255883.05861008</v>
      </c>
      <c r="BL72" s="48" t="n">
        <f aca="false">BL71+BK72</f>
        <v>284314.509566755</v>
      </c>
      <c r="BM72" s="48" t="n">
        <f aca="false">BM71+BL72</f>
        <v>312745.960523431</v>
      </c>
      <c r="BN72" s="48" t="n">
        <f aca="false">BN71+BM72</f>
        <v>341177.411480106</v>
      </c>
    </row>
    <row r="73" customFormat="false" ht="12.75" hidden="false" customHeight="false" outlineLevel="0" collapsed="false"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</row>
    <row r="74" customFormat="false" ht="12.75" hidden="false" customHeight="false" outlineLevel="0" collapsed="false"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</row>
    <row r="75" customFormat="false" ht="12.75" hidden="false" customHeight="false" outlineLevel="0" collapsed="false"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</row>
    <row r="77" s="32" customFormat="true" ht="12.75" hidden="false" customHeight="false" outlineLevel="0" collapsed="false">
      <c r="C77" s="29"/>
      <c r="D77" s="29"/>
      <c r="E77" s="29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</row>
    <row r="80" customFormat="false" ht="12.75" hidden="false" customHeight="false" outlineLevel="0" collapsed="false">
      <c r="B80" s="15"/>
      <c r="C80" s="13"/>
      <c r="D80" s="13"/>
    </row>
    <row r="81" customFormat="false" ht="12.75" hidden="false" customHeight="false" outlineLevel="0" collapsed="false">
      <c r="B81" s="50"/>
      <c r="C81" s="60"/>
      <c r="D81" s="61"/>
    </row>
    <row r="82" customFormat="false" ht="12.75" hidden="false" customHeight="false" outlineLevel="0" collapsed="false">
      <c r="B82" s="50"/>
      <c r="C82" s="60"/>
      <c r="D82" s="61"/>
    </row>
    <row r="83" customFormat="false" ht="12.75" hidden="false" customHeight="false" outlineLevel="0" collapsed="false">
      <c r="B83" s="62"/>
      <c r="C83" s="63"/>
      <c r="D83" s="61"/>
    </row>
    <row r="84" customFormat="false" ht="12.75" hidden="false" customHeight="false" outlineLevel="0" collapsed="false">
      <c r="B84" s="62"/>
      <c r="C84" s="63"/>
      <c r="D84" s="61"/>
    </row>
    <row r="85" customFormat="false" ht="12.75" hidden="false" customHeight="false" outlineLevel="0" collapsed="false">
      <c r="B85" s="50"/>
      <c r="C85" s="63"/>
      <c r="D8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pane xSplit="6" ySplit="1" topLeftCell="K8" activePane="bottomRight" state="frozen"/>
      <selection pane="topLeft" activeCell="B7" activeCellId="0" sqref="B7"/>
      <selection pane="topRight" activeCell="K7" activeCellId="0" sqref="K7"/>
      <selection pane="bottomLeft" activeCell="B8" activeCellId="0" sqref="B8"/>
      <selection pane="bottomRigh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2.56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64" width="4.56"/>
    <col collapsed="false" customWidth="true" hidden="false" outlineLevel="0" max="8" min="8" style="0" width="2.42"/>
    <col collapsed="false" customWidth="true" hidden="false" outlineLevel="0" max="12" min="12" style="0" width="8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F1" s="64"/>
      <c r="H1" s="65"/>
    </row>
    <row r="2" customFormat="false" ht="26.25" hidden="false" customHeight="false" outlineLevel="0" collapsed="false">
      <c r="B2" s="66" t="s">
        <v>38</v>
      </c>
      <c r="C2" s="66"/>
      <c r="D2" s="66"/>
      <c r="E2" s="66"/>
      <c r="F2" s="67"/>
      <c r="H2" s="65"/>
    </row>
    <row r="3" customFormat="false" ht="26.25" hidden="false" customHeight="false" outlineLevel="0" collapsed="false">
      <c r="B3" s="66"/>
      <c r="C3" s="66"/>
      <c r="D3" s="66"/>
      <c r="E3" s="66"/>
      <c r="F3" s="67"/>
      <c r="H3" s="65"/>
    </row>
    <row r="4" customFormat="false" ht="12.75" hidden="false" customHeight="false" outlineLevel="0" collapsed="false">
      <c r="B4" s="68"/>
      <c r="C4" s="68"/>
      <c r="D4" s="68"/>
      <c r="E4" s="68"/>
      <c r="F4" s="69"/>
      <c r="H4" s="65"/>
    </row>
    <row r="5" customFormat="false" ht="12.75" hidden="false" customHeight="false" outlineLevel="0" collapsed="false">
      <c r="A5" s="70"/>
      <c r="B5" s="70"/>
      <c r="C5" s="70"/>
      <c r="D5" s="70"/>
      <c r="E5" s="70"/>
      <c r="F5" s="71"/>
      <c r="G5" s="72"/>
      <c r="H5" s="73"/>
    </row>
    <row r="6" customFormat="false" ht="12.75" hidden="false" customHeight="false" outlineLevel="0" collapsed="false">
      <c r="A6" s="70"/>
      <c r="B6" s="74"/>
      <c r="C6" s="74"/>
      <c r="D6" s="74"/>
      <c r="E6" s="74"/>
      <c r="F6" s="72"/>
      <c r="G6" s="71"/>
      <c r="H6" s="73"/>
      <c r="L6" s="75"/>
    </row>
    <row r="7" customFormat="false" ht="12.75" hidden="false" customHeight="false" outlineLevel="0" collapsed="false">
      <c r="A7" s="76"/>
      <c r="B7" s="77"/>
      <c r="C7" s="77"/>
      <c r="D7" s="77"/>
      <c r="E7" s="77"/>
      <c r="F7" s="78"/>
      <c r="G7" s="79"/>
      <c r="H7" s="80"/>
      <c r="I7" s="80" t="n">
        <v>2010</v>
      </c>
      <c r="J7" s="80" t="n">
        <f aca="false">I7+1</f>
        <v>2011</v>
      </c>
      <c r="K7" s="80" t="n">
        <f aca="false">J7+1</f>
        <v>2012</v>
      </c>
      <c r="L7" s="81" t="s">
        <v>39</v>
      </c>
      <c r="M7" s="80" t="n">
        <f aca="false">K7+1</f>
        <v>2013</v>
      </c>
      <c r="N7" s="80" t="n">
        <f aca="false">M7+1</f>
        <v>2014</v>
      </c>
      <c r="O7" s="81" t="s">
        <v>39</v>
      </c>
    </row>
    <row r="8" customFormat="false" ht="12.75" hidden="false" customHeight="false" outlineLevel="0" collapsed="false">
      <c r="A8" s="70"/>
      <c r="B8" s="82" t="s">
        <v>40</v>
      </c>
      <c r="C8" s="82"/>
      <c r="D8" s="83"/>
      <c r="E8" s="83"/>
      <c r="F8" s="84"/>
      <c r="G8" s="85" t="s">
        <v>41</v>
      </c>
      <c r="H8" s="73"/>
      <c r="I8" s="73" t="n">
        <f aca="false">SUM('P&amp;L Month'!N8:Y8)</f>
        <v>0</v>
      </c>
      <c r="J8" s="73" t="n">
        <f aca="false">SUM('P&amp;L Month'!Z8:AK8)</f>
        <v>0</v>
      </c>
      <c r="K8" s="73" t="n">
        <f aca="false">SUM('P&amp;L Month'!AL8:AW8)</f>
        <v>0</v>
      </c>
      <c r="L8" s="75"/>
      <c r="M8" s="73" t="n">
        <f aca="false">SUM('P&amp;L Month'!AX8:BI8)</f>
        <v>0</v>
      </c>
      <c r="N8" s="73" t="n">
        <f aca="false">SUM('P&amp;L Month'!BJ8:BU8)</f>
        <v>0</v>
      </c>
      <c r="O8" s="75"/>
    </row>
    <row r="9" customFormat="false" ht="12.75" hidden="false" customHeight="false" outlineLevel="0" collapsed="false">
      <c r="A9" s="70"/>
      <c r="B9" s="82" t="s">
        <v>42</v>
      </c>
      <c r="C9" s="82"/>
      <c r="D9" s="82"/>
      <c r="E9" s="82"/>
      <c r="F9" s="84"/>
      <c r="G9" s="85" t="s">
        <v>43</v>
      </c>
      <c r="H9" s="73"/>
      <c r="I9" s="73" t="n">
        <f aca="false">SUM('P&amp;L Month'!N9:Y9)</f>
        <v>0</v>
      </c>
      <c r="J9" s="73" t="n">
        <f aca="false">SUM('P&amp;L Month'!Z9:AK9)</f>
        <v>0</v>
      </c>
      <c r="K9" s="73" t="n">
        <f aca="false">SUM('P&amp;L Month'!AL9:AW9)</f>
        <v>0</v>
      </c>
      <c r="L9" s="75"/>
      <c r="M9" s="73" t="n">
        <f aca="false">SUM('P&amp;L Month'!AX9:BI9)</f>
        <v>0</v>
      </c>
      <c r="N9" s="73" t="n">
        <f aca="false">SUM('P&amp;L Month'!BJ9:BU9)</f>
        <v>0</v>
      </c>
      <c r="O9" s="75"/>
    </row>
    <row r="10" customFormat="false" ht="12.75" hidden="false" customHeight="false" outlineLevel="0" collapsed="false">
      <c r="A10" s="70"/>
      <c r="B10" s="82" t="s">
        <v>44</v>
      </c>
      <c r="C10" s="82"/>
      <c r="D10" s="83"/>
      <c r="E10" s="83"/>
      <c r="F10" s="84"/>
      <c r="G10" s="86" t="s">
        <v>45</v>
      </c>
      <c r="H10" s="73"/>
      <c r="I10" s="73" t="n">
        <f aca="false">SUM('P&amp;L Month'!N10:Y10)</f>
        <v>179771.25</v>
      </c>
      <c r="J10" s="73" t="n">
        <f aca="false">SUM('P&amp;L Month'!Z10:AK10)</f>
        <v>262150.44</v>
      </c>
      <c r="K10" s="73" t="n">
        <f aca="false">SUM('P&amp;L Month'!AL10:AW10)</f>
        <v>295060.516176</v>
      </c>
      <c r="L10" s="75"/>
      <c r="M10" s="73" t="n">
        <f aca="false">SUM('P&amp;L Month'!AX10:BI10)</f>
        <v>321105.090618101</v>
      </c>
      <c r="N10" s="73" t="n">
        <f aca="false">SUM('P&amp;L Month'!BJ10:BU10)</f>
        <v>341177.411480106</v>
      </c>
      <c r="O10" s="75"/>
    </row>
    <row r="11" customFormat="false" ht="12.75" hidden="false" customHeight="false" outlineLevel="0" collapsed="false">
      <c r="A11" s="70"/>
      <c r="B11" s="82"/>
      <c r="C11" s="82"/>
      <c r="D11" s="82"/>
      <c r="E11" s="82"/>
      <c r="F11" s="84"/>
      <c r="G11" s="85" t="s">
        <v>46</v>
      </c>
      <c r="H11" s="73"/>
      <c r="I11" s="73"/>
      <c r="J11" s="73"/>
      <c r="K11" s="73"/>
      <c r="L11" s="75"/>
      <c r="M11" s="73"/>
      <c r="N11" s="73"/>
      <c r="O11" s="75"/>
    </row>
    <row r="12" customFormat="false" ht="12.75" hidden="false" customHeight="false" outlineLevel="0" collapsed="false">
      <c r="A12" s="87"/>
      <c r="B12" s="87" t="s">
        <v>47</v>
      </c>
      <c r="C12" s="87"/>
      <c r="D12" s="87"/>
      <c r="E12" s="87"/>
      <c r="F12" s="88"/>
      <c r="G12" s="89" t="s">
        <v>48</v>
      </c>
      <c r="H12" s="90"/>
      <c r="I12" s="91" t="n">
        <f aca="false">SUM(I8:I10)</f>
        <v>179771.25</v>
      </c>
      <c r="J12" s="91" t="n">
        <f aca="false">SUM(J8:J10)</f>
        <v>262150.44</v>
      </c>
      <c r="K12" s="91" t="n">
        <f aca="false">SUM(K8:K10)</f>
        <v>295060.516176</v>
      </c>
      <c r="L12" s="75"/>
      <c r="M12" s="91" t="n">
        <f aca="false">SUM(M8:M10)</f>
        <v>321105.090618101</v>
      </c>
      <c r="N12" s="91" t="n">
        <f aca="false">SUM(N8:N10)</f>
        <v>341177.411480106</v>
      </c>
      <c r="O12" s="75"/>
    </row>
    <row r="13" customFormat="false" ht="12.75" hidden="false" customHeight="false" outlineLevel="0" collapsed="false">
      <c r="A13" s="70"/>
      <c r="B13" s="92" t="s">
        <v>49</v>
      </c>
      <c r="C13" s="70"/>
      <c r="D13" s="70"/>
      <c r="E13" s="70"/>
      <c r="F13" s="71"/>
      <c r="G13" s="71" t="s">
        <v>50</v>
      </c>
      <c r="H13" s="73"/>
      <c r="I13" s="73" t="n">
        <f aca="false">SUM('P&amp;L Month'!N13:Y13)</f>
        <v>0</v>
      </c>
      <c r="J13" s="73" t="n">
        <f aca="false">SUM('P&amp;L Month'!Z13:AK13)</f>
        <v>0</v>
      </c>
      <c r="K13" s="73" t="n">
        <f aca="false">SUM('P&amp;L Month'!AL13:AW13)</f>
        <v>0</v>
      </c>
      <c r="L13" s="75"/>
      <c r="M13" s="73" t="n">
        <f aca="false">SUM('P&amp;L Month'!AX13:BI13)</f>
        <v>0</v>
      </c>
      <c r="N13" s="73" t="n">
        <f aca="false">SUM('P&amp;L Month'!BJ13:BU13)</f>
        <v>0</v>
      </c>
      <c r="O13" s="75"/>
    </row>
    <row r="14" customFormat="false" ht="12.75" hidden="false" customHeight="false" outlineLevel="0" collapsed="false">
      <c r="A14" s="70"/>
      <c r="B14" s="92" t="s">
        <v>51</v>
      </c>
      <c r="C14" s="70"/>
      <c r="D14" s="70"/>
      <c r="E14" s="70"/>
      <c r="F14" s="71"/>
      <c r="G14" s="71" t="s">
        <v>52</v>
      </c>
      <c r="H14" s="73"/>
      <c r="I14" s="73" t="n">
        <f aca="false">SUM('P&amp;L Month'!N14:Y14)</f>
        <v>0</v>
      </c>
      <c r="J14" s="73" t="n">
        <f aca="false">SUM('P&amp;L Month'!Z14:AK14)</f>
        <v>0</v>
      </c>
      <c r="K14" s="73" t="n">
        <f aca="false">SUM('P&amp;L Month'!AL14:AW14)</f>
        <v>0</v>
      </c>
      <c r="L14" s="75"/>
      <c r="M14" s="73" t="n">
        <f aca="false">SUM('P&amp;L Month'!AX14:BI14)</f>
        <v>0</v>
      </c>
      <c r="N14" s="73" t="n">
        <f aca="false">SUM('P&amp;L Month'!BJ14:BU14)</f>
        <v>0</v>
      </c>
      <c r="O14" s="75"/>
    </row>
    <row r="15" customFormat="false" ht="12.75" hidden="false" customHeight="false" outlineLevel="0" collapsed="false">
      <c r="A15" s="70"/>
      <c r="B15" s="92" t="s">
        <v>53</v>
      </c>
      <c r="C15" s="70"/>
      <c r="D15" s="70"/>
      <c r="E15" s="70"/>
      <c r="F15" s="71"/>
      <c r="G15" s="71" t="s">
        <v>54</v>
      </c>
      <c r="H15" s="73"/>
      <c r="I15" s="73" t="n">
        <f aca="false">SUM('P&amp;L Month'!N15:Y15)</f>
        <v>0</v>
      </c>
      <c r="J15" s="73" t="n">
        <f aca="false">SUM('P&amp;L Month'!Z15:AK15)</f>
        <v>0</v>
      </c>
      <c r="K15" s="73" t="n">
        <f aca="false">SUM('P&amp;L Month'!AL15:AW15)</f>
        <v>0</v>
      </c>
      <c r="L15" s="75"/>
      <c r="M15" s="73" t="n">
        <f aca="false">SUM('P&amp;L Month'!AX15:BI15)</f>
        <v>0</v>
      </c>
      <c r="N15" s="73" t="n">
        <f aca="false">SUM('P&amp;L Month'!BJ15:BU15)</f>
        <v>0</v>
      </c>
      <c r="O15" s="75"/>
    </row>
    <row r="16" customFormat="false" ht="12.75" hidden="false" customHeight="false" outlineLevel="0" collapsed="false">
      <c r="A16" s="70"/>
      <c r="B16" s="92" t="s">
        <v>55</v>
      </c>
      <c r="C16" s="70"/>
      <c r="D16" s="70"/>
      <c r="E16" s="70"/>
      <c r="F16" s="71"/>
      <c r="G16" s="71" t="s">
        <v>56</v>
      </c>
      <c r="H16" s="73"/>
      <c r="I16" s="73" t="n">
        <f aca="false">SUM('P&amp;L Month'!N16:Y16)</f>
        <v>0</v>
      </c>
      <c r="J16" s="73" t="n">
        <f aca="false">SUM('P&amp;L Month'!Z16:AK16)</f>
        <v>0</v>
      </c>
      <c r="K16" s="73" t="n">
        <f aca="false">SUM('P&amp;L Month'!AL16:AW16)</f>
        <v>0</v>
      </c>
      <c r="L16" s="75"/>
      <c r="M16" s="73" t="n">
        <f aca="false">SUM('P&amp;L Month'!AX16:BI16)</f>
        <v>0</v>
      </c>
      <c r="N16" s="73" t="n">
        <f aca="false">SUM('P&amp;L Month'!BJ16:BU16)</f>
        <v>0</v>
      </c>
      <c r="O16" s="75"/>
    </row>
    <row r="17" customFormat="false" ht="12.75" hidden="false" customHeight="false" outlineLevel="0" collapsed="false">
      <c r="A17" s="70"/>
      <c r="B17" s="92" t="s">
        <v>57</v>
      </c>
      <c r="C17" s="70"/>
      <c r="D17" s="70"/>
      <c r="E17" s="70"/>
      <c r="F17" s="71"/>
      <c r="G17" s="71" t="s">
        <v>58</v>
      </c>
      <c r="H17" s="73"/>
      <c r="I17" s="73" t="n">
        <f aca="false">SUM('P&amp;L Month'!N17:Y17)</f>
        <v>0</v>
      </c>
      <c r="J17" s="73" t="n">
        <f aca="false">SUM('P&amp;L Month'!Z17:AK17)</f>
        <v>0</v>
      </c>
      <c r="K17" s="73" t="n">
        <f aca="false">SUM('P&amp;L Month'!AL17:AW17)</f>
        <v>0</v>
      </c>
      <c r="L17" s="75"/>
      <c r="M17" s="73" t="n">
        <f aca="false">SUM('P&amp;L Month'!AX17:BI17)</f>
        <v>0</v>
      </c>
      <c r="N17" s="73" t="n">
        <f aca="false">SUM('P&amp;L Month'!BJ17:BU17)</f>
        <v>0</v>
      </c>
      <c r="O17" s="75"/>
    </row>
    <row r="18" customFormat="false" ht="12.75" hidden="false" customHeight="false" outlineLevel="0" collapsed="false">
      <c r="A18" s="70"/>
      <c r="B18" s="93"/>
      <c r="C18" s="93"/>
      <c r="D18" s="93"/>
      <c r="E18" s="93"/>
      <c r="F18" s="94"/>
      <c r="G18" s="71" t="s">
        <v>59</v>
      </c>
      <c r="H18" s="65"/>
      <c r="I18" s="65"/>
      <c r="J18" s="65"/>
      <c r="K18" s="65"/>
      <c r="L18" s="75"/>
      <c r="M18" s="65"/>
      <c r="N18" s="65"/>
      <c r="O18" s="75"/>
    </row>
    <row r="19" customFormat="false" ht="12.75" hidden="false" customHeight="false" outlineLevel="0" collapsed="false">
      <c r="A19" s="95"/>
      <c r="B19" s="95"/>
      <c r="C19" s="96" t="s">
        <v>60</v>
      </c>
      <c r="D19" s="96"/>
      <c r="E19" s="96"/>
      <c r="F19" s="97" t="s">
        <v>61</v>
      </c>
      <c r="G19" s="98" t="s">
        <v>62</v>
      </c>
      <c r="H19" s="99"/>
      <c r="I19" s="99" t="n">
        <f aca="false">SUM(I12:I17)</f>
        <v>179771.25</v>
      </c>
      <c r="J19" s="99" t="n">
        <f aca="false">SUM(J12:J17)</f>
        <v>262150.44</v>
      </c>
      <c r="K19" s="99" t="n">
        <f aca="false">SUM(K12:K17)</f>
        <v>295060.516176</v>
      </c>
      <c r="L19" s="100" t="n">
        <f aca="false">K19/K$19</f>
        <v>1</v>
      </c>
      <c r="M19" s="99" t="n">
        <f aca="false">SUM(M12:M17)</f>
        <v>321105.090618101</v>
      </c>
      <c r="N19" s="99" t="n">
        <f aca="false">SUM(N12:N17)</f>
        <v>341177.411480106</v>
      </c>
      <c r="O19" s="100" t="n">
        <f aca="false">N19/$N$19</f>
        <v>1</v>
      </c>
    </row>
    <row r="20" s="101" customFormat="true" ht="12.75" hidden="false" customHeight="false" outlineLevel="0" collapsed="false">
      <c r="H20" s="102"/>
      <c r="I20" s="102"/>
      <c r="J20" s="102"/>
      <c r="K20" s="102"/>
      <c r="L20" s="103"/>
      <c r="M20" s="102"/>
      <c r="N20" s="102"/>
      <c r="O20" s="103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1"/>
      <c r="G21" s="71"/>
      <c r="H21" s="73"/>
      <c r="I21" s="73"/>
      <c r="J21" s="73"/>
      <c r="K21" s="73"/>
      <c r="L21" s="75"/>
      <c r="M21" s="73"/>
      <c r="N21" s="73"/>
      <c r="O21" s="75"/>
    </row>
    <row r="22" customFormat="false" ht="12.75" hidden="false" customHeight="false" outlineLevel="0" collapsed="false">
      <c r="A22" s="70"/>
      <c r="B22" s="92" t="s">
        <v>63</v>
      </c>
      <c r="C22" s="70"/>
      <c r="D22" s="70"/>
      <c r="E22" s="70"/>
      <c r="F22" s="71"/>
      <c r="G22" s="71" t="s">
        <v>64</v>
      </c>
      <c r="H22" s="73"/>
      <c r="I22" s="73" t="n">
        <f aca="false">SUM('P&amp;L Month'!N22:Y22)</f>
        <v>0</v>
      </c>
      <c r="J22" s="73" t="n">
        <f aca="false">SUM('P&amp;L Month'!Z22:AK22)</f>
        <v>0</v>
      </c>
      <c r="K22" s="73" t="n">
        <f aca="false">SUM('P&amp;L Month'!AL22:AW22)</f>
        <v>0</v>
      </c>
      <c r="L22" s="75"/>
      <c r="M22" s="73" t="n">
        <f aca="false">SUM('P&amp;L Month'!AX22:BI22)</f>
        <v>0</v>
      </c>
      <c r="N22" s="73" t="n">
        <f aca="false">SUM('P&amp;L Month'!BJ22:BU22)</f>
        <v>0</v>
      </c>
      <c r="O22" s="75"/>
    </row>
    <row r="23" customFormat="false" ht="12.75" hidden="false" customHeight="false" outlineLevel="0" collapsed="false">
      <c r="A23" s="70"/>
      <c r="B23" s="92" t="s">
        <v>65</v>
      </c>
      <c r="C23" s="70"/>
      <c r="D23" s="70"/>
      <c r="E23" s="70"/>
      <c r="F23" s="71"/>
      <c r="G23" s="71" t="s">
        <v>66</v>
      </c>
      <c r="H23" s="73"/>
      <c r="I23" s="73" t="n">
        <f aca="false">SUM('P&amp;L Month'!N23:Y23)</f>
        <v>0</v>
      </c>
      <c r="J23" s="73" t="n">
        <f aca="false">SUM('P&amp;L Month'!Z23:AK23)</f>
        <v>0</v>
      </c>
      <c r="K23" s="73" t="n">
        <f aca="false">SUM('P&amp;L Month'!AL23:AW23)</f>
        <v>0</v>
      </c>
      <c r="L23" s="75"/>
      <c r="M23" s="73" t="n">
        <f aca="false">SUM('P&amp;L Month'!AX23:BI23)</f>
        <v>0</v>
      </c>
      <c r="N23" s="73" t="n">
        <f aca="false">SUM('P&amp;L Month'!BJ23:BU23)</f>
        <v>0</v>
      </c>
      <c r="O23" s="75"/>
    </row>
    <row r="24" customFormat="false" ht="12.75" hidden="false" customHeight="false" outlineLevel="0" collapsed="false">
      <c r="A24" s="70"/>
      <c r="B24" s="92" t="s">
        <v>67</v>
      </c>
      <c r="C24" s="70"/>
      <c r="D24" s="70"/>
      <c r="E24" s="70"/>
      <c r="F24" s="71"/>
      <c r="G24" s="71" t="s">
        <v>68</v>
      </c>
      <c r="H24" s="73"/>
      <c r="I24" s="73" t="n">
        <f aca="false">SUM('P&amp;L Month'!N24:Y24)</f>
        <v>0</v>
      </c>
      <c r="J24" s="73" t="n">
        <f aca="false">SUM('P&amp;L Month'!Z24:AK24)</f>
        <v>0</v>
      </c>
      <c r="K24" s="73" t="n">
        <f aca="false">SUM('P&amp;L Month'!AL24:AW24)</f>
        <v>0</v>
      </c>
      <c r="L24" s="75"/>
      <c r="M24" s="73" t="n">
        <f aca="false">SUM('P&amp;L Month'!AX24:BI24)</f>
        <v>0</v>
      </c>
      <c r="N24" s="73" t="n">
        <f aca="false">SUM('P&amp;L Month'!BJ24:BU24)</f>
        <v>0</v>
      </c>
      <c r="O24" s="75"/>
    </row>
    <row r="25" customFormat="false" ht="12.75" hidden="false" customHeight="false" outlineLevel="0" collapsed="false">
      <c r="A25" s="70"/>
      <c r="B25" s="92" t="s">
        <v>69</v>
      </c>
      <c r="C25" s="70"/>
      <c r="D25" s="70"/>
      <c r="E25" s="70"/>
      <c r="F25" s="71"/>
      <c r="G25" s="71" t="s">
        <v>70</v>
      </c>
      <c r="H25" s="73"/>
      <c r="I25" s="73" t="n">
        <f aca="false">SUM('P&amp;L Month'!N25:Y25)</f>
        <v>0</v>
      </c>
      <c r="J25" s="73" t="n">
        <f aca="false">SUM('P&amp;L Month'!Z25:AK25)</f>
        <v>0</v>
      </c>
      <c r="K25" s="73" t="n">
        <f aca="false">SUM('P&amp;L Month'!AL25:AW25)</f>
        <v>0</v>
      </c>
      <c r="L25" s="75"/>
      <c r="M25" s="73" t="n">
        <f aca="false">SUM('P&amp;L Month'!AX25:BI25)</f>
        <v>0</v>
      </c>
      <c r="N25" s="73" t="n">
        <f aca="false">SUM('P&amp;L Month'!BJ25:BU25)</f>
        <v>0</v>
      </c>
      <c r="O25" s="75"/>
    </row>
    <row r="26" customFormat="false" ht="12.75" hidden="false" customHeight="false" outlineLevel="0" collapsed="false">
      <c r="A26" s="70"/>
      <c r="B26" s="92" t="s">
        <v>71</v>
      </c>
      <c r="C26" s="70"/>
      <c r="D26" s="70"/>
      <c r="E26" s="70"/>
      <c r="F26" s="71"/>
      <c r="G26" s="71" t="s">
        <v>72</v>
      </c>
      <c r="H26" s="73"/>
      <c r="I26" s="73" t="n">
        <f aca="false">SUM('P&amp;L Month'!N26:Y26)</f>
        <v>20282.04</v>
      </c>
      <c r="J26" s="73" t="n">
        <f aca="false">SUM('P&amp;L Month'!Z26:AK26)</f>
        <v>35582.04</v>
      </c>
      <c r="K26" s="73" t="n">
        <f aca="false">SUM('P&amp;L Month'!AL26:AW26)</f>
        <v>57182.04</v>
      </c>
      <c r="L26" s="100" t="n">
        <f aca="false">K26/K$19</f>
        <v>0.193797668156629</v>
      </c>
      <c r="M26" s="73" t="n">
        <f aca="false">SUM('P&amp;L Month'!AX26:BI26)</f>
        <v>67982.04</v>
      </c>
      <c r="N26" s="73" t="n">
        <f aca="false">SUM('P&amp;L Month'!BJ26:BU26)</f>
        <v>67982.04</v>
      </c>
      <c r="O26" s="100" t="n">
        <f aca="false">N26/$N$19</f>
        <v>0.199257153939583</v>
      </c>
    </row>
    <row r="27" s="107" customFormat="true" ht="15" hidden="false" customHeight="true" outlineLevel="0" collapsed="false">
      <c r="A27" s="104"/>
      <c r="B27" s="104"/>
      <c r="C27" s="104" t="s">
        <v>73</v>
      </c>
      <c r="D27" s="104"/>
      <c r="E27" s="104"/>
      <c r="F27" s="105"/>
      <c r="G27" s="105"/>
      <c r="H27" s="73"/>
      <c r="I27" s="73" t="n">
        <f aca="false">SUM('P&amp;L Month'!N27:Y27)</f>
        <v>6300</v>
      </c>
      <c r="J27" s="73" t="n">
        <f aca="false">SUM('P&amp;L Month'!Z27:AK27)</f>
        <v>21600</v>
      </c>
      <c r="K27" s="73" t="n">
        <f aca="false">SUM('P&amp;L Month'!AL27:AW27)</f>
        <v>43200</v>
      </c>
      <c r="L27" s="106" t="n">
        <f aca="false">K27/K$19</f>
        <v>0.146410643348267</v>
      </c>
      <c r="M27" s="73" t="n">
        <f aca="false">SUM('P&amp;L Month'!AX27:BI27)</f>
        <v>54000</v>
      </c>
      <c r="N27" s="73" t="n">
        <f aca="false">SUM('P&amp;L Month'!BJ27:BU27)</f>
        <v>54000</v>
      </c>
      <c r="O27" s="106" t="n">
        <f aca="false">N27/$N$19</f>
        <v>0.158275425579131</v>
      </c>
    </row>
    <row r="28" s="107" customFormat="true" ht="15" hidden="false" customHeight="true" outlineLevel="0" collapsed="false">
      <c r="A28" s="104"/>
      <c r="B28" s="104"/>
      <c r="C28" s="104" t="s">
        <v>9</v>
      </c>
      <c r="D28" s="104"/>
      <c r="E28" s="105"/>
      <c r="F28" s="105"/>
      <c r="G28" s="108"/>
      <c r="H28" s="73"/>
      <c r="I28" s="73" t="n">
        <f aca="false">SUM('P&amp;L Month'!N28:Y28)</f>
        <v>0</v>
      </c>
      <c r="J28" s="73" t="n">
        <f aca="false">SUM('P&amp;L Month'!Z28:AK28)</f>
        <v>0</v>
      </c>
      <c r="K28" s="73" t="n">
        <f aca="false">SUM('P&amp;L Month'!AL28:AW28)</f>
        <v>0</v>
      </c>
      <c r="L28" s="106" t="n">
        <f aca="false">K28/$K$19</f>
        <v>0</v>
      </c>
      <c r="M28" s="73" t="n">
        <f aca="false">SUM('P&amp;L Month'!AX28:BI28)</f>
        <v>0</v>
      </c>
      <c r="N28" s="73" t="n">
        <f aca="false">SUM('P&amp;L Month'!BJ28:BU28)</f>
        <v>0</v>
      </c>
      <c r="O28" s="106" t="n">
        <f aca="false">N28/$N$19</f>
        <v>0</v>
      </c>
    </row>
    <row r="29" s="107" customFormat="true" ht="15" hidden="false" customHeight="true" outlineLevel="0" collapsed="false">
      <c r="A29" s="104"/>
      <c r="B29" s="104"/>
      <c r="C29" s="104" t="s">
        <v>74</v>
      </c>
      <c r="D29" s="104"/>
      <c r="E29" s="104"/>
      <c r="F29" s="105"/>
      <c r="G29" s="105"/>
      <c r="H29" s="73"/>
      <c r="I29" s="73" t="n">
        <f aca="false">SUM('P&amp;L Month'!N29:Y29)</f>
        <v>0</v>
      </c>
      <c r="J29" s="73" t="n">
        <f aca="false">SUM('P&amp;L Month'!Z29:AK29)</f>
        <v>0</v>
      </c>
      <c r="K29" s="73" t="n">
        <f aca="false">SUM('P&amp;L Month'!AL29:AW29)</f>
        <v>0</v>
      </c>
      <c r="L29" s="109"/>
      <c r="M29" s="73" t="n">
        <f aca="false">SUM('P&amp;L Month'!AX29:BI29)</f>
        <v>0</v>
      </c>
      <c r="N29" s="73" t="n">
        <f aca="false">SUM('P&amp;L Month'!BJ29:BU29)</f>
        <v>0</v>
      </c>
      <c r="O29" s="109"/>
    </row>
    <row r="30" s="107" customFormat="true" ht="15" hidden="false" customHeight="true" outlineLevel="0" collapsed="false">
      <c r="A30" s="104"/>
      <c r="B30" s="104"/>
      <c r="C30" s="104" t="s">
        <v>75</v>
      </c>
      <c r="D30" s="104"/>
      <c r="E30" s="104"/>
      <c r="F30" s="105"/>
      <c r="G30" s="105"/>
      <c r="H30" s="73"/>
      <c r="I30" s="73" t="n">
        <f aca="false">SUM('P&amp;L Month'!N30:Y30)</f>
        <v>3600</v>
      </c>
      <c r="J30" s="73" t="n">
        <f aca="false">SUM('P&amp;L Month'!Z30:AK30)</f>
        <v>3600</v>
      </c>
      <c r="K30" s="73" t="n">
        <f aca="false">SUM('P&amp;L Month'!AL30:AW30)</f>
        <v>3600</v>
      </c>
      <c r="L30" s="106" t="n">
        <f aca="false">K30/$K$19</f>
        <v>0.0122008869456889</v>
      </c>
      <c r="M30" s="73" t="n">
        <f aca="false">SUM('P&amp;L Month'!AX30:BI30)</f>
        <v>3600</v>
      </c>
      <c r="N30" s="73" t="n">
        <f aca="false">SUM('P&amp;L Month'!BJ30:BU30)</f>
        <v>3600</v>
      </c>
      <c r="O30" s="106" t="n">
        <f aca="false">N30/$N$19</f>
        <v>0.0105516950386087</v>
      </c>
    </row>
    <row r="31" s="113" customFormat="true" ht="15" hidden="false" customHeight="true" outlineLevel="0" collapsed="false">
      <c r="A31" s="110"/>
      <c r="B31" s="110"/>
      <c r="C31" s="110"/>
      <c r="D31" s="110" t="s">
        <v>76</v>
      </c>
      <c r="E31" s="110"/>
      <c r="F31" s="111"/>
      <c r="G31" s="111"/>
      <c r="H31" s="73"/>
      <c r="I31" s="73" t="n">
        <f aca="false">SUM('P&amp;L Month'!N31:Y31)</f>
        <v>1800</v>
      </c>
      <c r="J31" s="73" t="n">
        <f aca="false">SUM('P&amp;L Month'!Z31:AK31)</f>
        <v>1800</v>
      </c>
      <c r="K31" s="73" t="n">
        <f aca="false">SUM('P&amp;L Month'!AL31:AW31)</f>
        <v>1800</v>
      </c>
      <c r="L31" s="112"/>
      <c r="M31" s="73" t="n">
        <f aca="false">SUM('P&amp;L Month'!AX31:BI31)</f>
        <v>1800</v>
      </c>
      <c r="N31" s="73" t="n">
        <f aca="false">SUM('P&amp;L Month'!BJ31:BU31)</f>
        <v>1800</v>
      </c>
      <c r="O31" s="112"/>
    </row>
    <row r="32" s="113" customFormat="true" ht="15" hidden="false" customHeight="true" outlineLevel="0" collapsed="false">
      <c r="A32" s="110"/>
      <c r="B32" s="110"/>
      <c r="C32" s="110"/>
      <c r="D32" s="110" t="s">
        <v>77</v>
      </c>
      <c r="E32" s="110"/>
      <c r="F32" s="111"/>
      <c r="G32" s="111"/>
      <c r="H32" s="73"/>
      <c r="I32" s="73" t="n">
        <f aca="false">SUM('P&amp;L Month'!N32:Y32)</f>
        <v>1800</v>
      </c>
      <c r="J32" s="73" t="n">
        <f aca="false">SUM('P&amp;L Month'!Z32:AK32)</f>
        <v>1800</v>
      </c>
      <c r="K32" s="73" t="n">
        <f aca="false">SUM('P&amp;L Month'!AL32:AW32)</f>
        <v>1800</v>
      </c>
      <c r="L32" s="112"/>
      <c r="M32" s="73" t="n">
        <f aca="false">SUM('P&amp;L Month'!AX32:BI32)</f>
        <v>1800</v>
      </c>
      <c r="N32" s="73" t="n">
        <f aca="false">SUM('P&amp;L Month'!BJ32:BU32)</f>
        <v>1800</v>
      </c>
      <c r="O32" s="112"/>
    </row>
    <row r="33" s="107" customFormat="true" ht="15" hidden="false" customHeight="true" outlineLevel="0" collapsed="false">
      <c r="A33" s="104"/>
      <c r="B33" s="104"/>
      <c r="C33" s="104" t="s">
        <v>78</v>
      </c>
      <c r="D33" s="104"/>
      <c r="E33" s="104"/>
      <c r="F33" s="105"/>
      <c r="G33" s="105"/>
      <c r="H33" s="73"/>
      <c r="I33" s="73" t="n">
        <f aca="false">SUM('P&amp;L Month'!N33:Y33)</f>
        <v>0</v>
      </c>
      <c r="J33" s="73" t="n">
        <f aca="false">SUM('P&amp;L Month'!Z33:AK33)</f>
        <v>0</v>
      </c>
      <c r="K33" s="73" t="n">
        <f aca="false">SUM('P&amp;L Month'!AL33:AW33)</f>
        <v>0</v>
      </c>
      <c r="L33" s="109"/>
      <c r="M33" s="73" t="n">
        <f aca="false">SUM('P&amp;L Month'!AX33:BI33)</f>
        <v>0</v>
      </c>
      <c r="N33" s="73" t="n">
        <f aca="false">SUM('P&amp;L Month'!BJ33:BU33)</f>
        <v>0</v>
      </c>
      <c r="O33" s="109"/>
    </row>
    <row r="34" s="107" customFormat="true" ht="15" hidden="false" customHeight="true" outlineLevel="0" collapsed="false">
      <c r="A34" s="104"/>
      <c r="B34" s="104"/>
      <c r="C34" s="104" t="s">
        <v>79</v>
      </c>
      <c r="D34" s="104"/>
      <c r="E34" s="104"/>
      <c r="F34" s="105"/>
      <c r="G34" s="105"/>
      <c r="H34" s="73"/>
      <c r="I34" s="73" t="n">
        <f aca="false">SUM('P&amp;L Month'!N34:Y34)</f>
        <v>10382.04</v>
      </c>
      <c r="J34" s="73" t="n">
        <f aca="false">SUM('P&amp;L Month'!Z34:AK34)</f>
        <v>10382.04</v>
      </c>
      <c r="K34" s="73" t="n">
        <f aca="false">SUM('P&amp;L Month'!AL34:AW34)</f>
        <v>10382.04</v>
      </c>
      <c r="L34" s="106" t="n">
        <f aca="false">K34/$K$19</f>
        <v>0.0351861378626723</v>
      </c>
      <c r="M34" s="73" t="n">
        <f aca="false">SUM('P&amp;L Month'!AX34:BI34)</f>
        <v>10382.04</v>
      </c>
      <c r="N34" s="73" t="n">
        <f aca="false">SUM('P&amp;L Month'!BJ34:BU34)</f>
        <v>10382.04</v>
      </c>
      <c r="O34" s="106" t="n">
        <f aca="false">N34/$N$19</f>
        <v>0.0304300333218436</v>
      </c>
    </row>
    <row r="35" s="113" customFormat="true" ht="15" hidden="false" customHeight="true" outlineLevel="0" collapsed="false">
      <c r="A35" s="110"/>
      <c r="B35" s="110"/>
      <c r="C35" s="110"/>
      <c r="D35" s="110" t="s">
        <v>80</v>
      </c>
      <c r="E35" s="110"/>
      <c r="F35" s="111"/>
      <c r="G35" s="111"/>
      <c r="H35" s="73"/>
      <c r="I35" s="73" t="n">
        <f aca="false">SUM('P&amp;L Month'!N35:Y35)</f>
        <v>0</v>
      </c>
      <c r="J35" s="73" t="n">
        <f aca="false">SUM('P&amp;L Month'!Z35:AK35)</f>
        <v>0</v>
      </c>
      <c r="K35" s="73" t="n">
        <f aca="false">SUM('P&amp;L Month'!AL35:AW35)</f>
        <v>0</v>
      </c>
      <c r="L35" s="106"/>
      <c r="M35" s="73" t="n">
        <f aca="false">SUM('P&amp;L Month'!AX35:BI35)</f>
        <v>0</v>
      </c>
      <c r="N35" s="73" t="n">
        <f aca="false">SUM('P&amp;L Month'!BJ35:BU35)</f>
        <v>0</v>
      </c>
      <c r="O35" s="106"/>
    </row>
    <row r="36" s="113" customFormat="true" ht="15" hidden="false" customHeight="true" outlineLevel="0" collapsed="false">
      <c r="A36" s="110"/>
      <c r="B36" s="110"/>
      <c r="C36" s="110"/>
      <c r="D36" s="110" t="s">
        <v>81</v>
      </c>
      <c r="E36" s="110"/>
      <c r="F36" s="111"/>
      <c r="G36" s="111"/>
      <c r="H36" s="73"/>
      <c r="I36" s="73" t="n">
        <f aca="false">SUM('P&amp;L Month'!N36:Y36)</f>
        <v>3600</v>
      </c>
      <c r="J36" s="73" t="n">
        <f aca="false">SUM('P&amp;L Month'!Z36:AK36)</f>
        <v>3600</v>
      </c>
      <c r="K36" s="73" t="n">
        <f aca="false">SUM('P&amp;L Month'!AL36:AW36)</f>
        <v>3600</v>
      </c>
      <c r="L36" s="112"/>
      <c r="M36" s="73" t="n">
        <f aca="false">SUM('P&amp;L Month'!AX36:BI36)</f>
        <v>3600</v>
      </c>
      <c r="N36" s="73" t="n">
        <f aca="false">SUM('P&amp;L Month'!BJ36:BU36)</f>
        <v>3600</v>
      </c>
      <c r="O36" s="112"/>
    </row>
    <row r="37" s="113" customFormat="true" ht="15" hidden="false" customHeight="true" outlineLevel="0" collapsed="false">
      <c r="A37" s="110"/>
      <c r="B37" s="110"/>
      <c r="C37" s="110"/>
      <c r="D37" s="110" t="s">
        <v>82</v>
      </c>
      <c r="E37" s="110"/>
      <c r="F37" s="111"/>
      <c r="G37" s="111"/>
      <c r="H37" s="73"/>
      <c r="I37" s="73" t="n">
        <f aca="false">SUM('P&amp;L Month'!N37:Y37)</f>
        <v>600</v>
      </c>
      <c r="J37" s="73" t="n">
        <f aca="false">SUM('P&amp;L Month'!Z37:AK37)</f>
        <v>600</v>
      </c>
      <c r="K37" s="73" t="n">
        <f aca="false">SUM('P&amp;L Month'!AL37:AW37)</f>
        <v>600</v>
      </c>
      <c r="L37" s="112"/>
      <c r="M37" s="73" t="n">
        <f aca="false">SUM('P&amp;L Month'!AX37:BI37)</f>
        <v>600</v>
      </c>
      <c r="N37" s="73" t="n">
        <f aca="false">SUM('P&amp;L Month'!BJ37:BU37)</f>
        <v>600</v>
      </c>
      <c r="O37" s="112"/>
    </row>
    <row r="38" s="113" customFormat="true" ht="15" hidden="false" customHeight="true" outlineLevel="0" collapsed="false">
      <c r="A38" s="110"/>
      <c r="B38" s="110"/>
      <c r="C38" s="110"/>
      <c r="D38" s="110" t="s">
        <v>83</v>
      </c>
      <c r="E38" s="114"/>
      <c r="F38" s="111"/>
      <c r="G38" s="111"/>
      <c r="H38" s="73"/>
      <c r="I38" s="73" t="n">
        <f aca="false">SUM('P&amp;L Month'!N38:Y38)</f>
        <v>1800</v>
      </c>
      <c r="J38" s="73" t="n">
        <f aca="false">SUM('P&amp;L Month'!Z38:AK38)</f>
        <v>1800</v>
      </c>
      <c r="K38" s="73" t="n">
        <f aca="false">SUM('P&amp;L Month'!AL38:AW38)</f>
        <v>1800</v>
      </c>
      <c r="L38" s="106"/>
      <c r="M38" s="73" t="n">
        <f aca="false">SUM('P&amp;L Month'!AX38:BI38)</f>
        <v>1800</v>
      </c>
      <c r="N38" s="73" t="n">
        <f aca="false">SUM('P&amp;L Month'!BJ38:BU38)</f>
        <v>1800</v>
      </c>
      <c r="O38" s="106"/>
    </row>
    <row r="39" s="113" customFormat="true" ht="15" hidden="false" customHeight="true" outlineLevel="0" collapsed="false">
      <c r="A39" s="110"/>
      <c r="B39" s="110"/>
      <c r="C39" s="110"/>
      <c r="D39" s="110" t="s">
        <v>84</v>
      </c>
      <c r="E39" s="114"/>
      <c r="F39" s="111"/>
      <c r="G39" s="111"/>
      <c r="H39" s="73"/>
      <c r="I39" s="73" t="n">
        <f aca="false">SUM('P&amp;L Month'!N39:Y39)</f>
        <v>240</v>
      </c>
      <c r="J39" s="73" t="n">
        <f aca="false">SUM('P&amp;L Month'!Z39:AK39)</f>
        <v>240</v>
      </c>
      <c r="K39" s="73" t="n">
        <f aca="false">SUM('P&amp;L Month'!AL39:AW39)</f>
        <v>240</v>
      </c>
      <c r="L39" s="106"/>
      <c r="M39" s="73" t="n">
        <f aca="false">SUM('P&amp;L Month'!AX39:BI39)</f>
        <v>240</v>
      </c>
      <c r="N39" s="73" t="n">
        <f aca="false">SUM('P&amp;L Month'!BJ39:BU39)</f>
        <v>240</v>
      </c>
      <c r="O39" s="106"/>
    </row>
    <row r="40" s="113" customFormat="true" ht="15" hidden="false" customHeight="true" outlineLevel="0" collapsed="false">
      <c r="A40" s="110"/>
      <c r="B40" s="110"/>
      <c r="C40" s="110"/>
      <c r="D40" s="110" t="s">
        <v>85</v>
      </c>
      <c r="E40" s="110"/>
      <c r="F40" s="111"/>
      <c r="G40" s="111"/>
      <c r="H40" s="73"/>
      <c r="I40" s="73" t="n">
        <f aca="false">SUM('P&amp;L Month'!N40:Y40)</f>
        <v>120</v>
      </c>
      <c r="J40" s="73" t="n">
        <f aca="false">SUM('P&amp;L Month'!Z40:AK40)</f>
        <v>120</v>
      </c>
      <c r="K40" s="73" t="n">
        <f aca="false">SUM('P&amp;L Month'!AL40:AW40)</f>
        <v>120</v>
      </c>
      <c r="L40" s="112"/>
      <c r="M40" s="73" t="n">
        <f aca="false">SUM('P&amp;L Month'!AX40:BI40)</f>
        <v>120</v>
      </c>
      <c r="N40" s="73" t="n">
        <f aca="false">SUM('P&amp;L Month'!BJ40:BU40)</f>
        <v>120</v>
      </c>
      <c r="O40" s="112"/>
    </row>
    <row r="41" s="113" customFormat="true" ht="15" hidden="false" customHeight="true" outlineLevel="0" collapsed="false">
      <c r="A41" s="110"/>
      <c r="B41" s="110"/>
      <c r="C41" s="110"/>
      <c r="D41" s="110" t="s">
        <v>86</v>
      </c>
      <c r="E41" s="110"/>
      <c r="F41" s="111"/>
      <c r="G41" s="111"/>
      <c r="H41" s="73"/>
      <c r="I41" s="73" t="n">
        <f aca="false">SUM('P&amp;L Month'!N41:Y41)</f>
        <v>120</v>
      </c>
      <c r="J41" s="73" t="n">
        <f aca="false">SUM('P&amp;L Month'!Z41:AK41)</f>
        <v>120</v>
      </c>
      <c r="K41" s="73" t="n">
        <f aca="false">SUM('P&amp;L Month'!AL41:AW41)</f>
        <v>120</v>
      </c>
      <c r="L41" s="112"/>
      <c r="M41" s="73" t="n">
        <f aca="false">SUM('P&amp;L Month'!AX41:BI41)</f>
        <v>120</v>
      </c>
      <c r="N41" s="73" t="n">
        <f aca="false">SUM('P&amp;L Month'!BJ41:BU41)</f>
        <v>120</v>
      </c>
      <c r="O41" s="112"/>
    </row>
    <row r="42" s="113" customFormat="true" ht="15" hidden="false" customHeight="true" outlineLevel="0" collapsed="false">
      <c r="A42" s="110"/>
      <c r="B42" s="110"/>
      <c r="C42" s="110"/>
      <c r="D42" s="110" t="s">
        <v>87</v>
      </c>
      <c r="E42" s="110"/>
      <c r="F42" s="111"/>
      <c r="G42" s="111"/>
      <c r="H42" s="73"/>
      <c r="I42" s="73" t="n">
        <f aca="false">SUM('P&amp;L Month'!N42:Y42)</f>
        <v>120</v>
      </c>
      <c r="J42" s="73" t="n">
        <f aca="false">SUM('P&amp;L Month'!Z42:AK42)</f>
        <v>120</v>
      </c>
      <c r="K42" s="73" t="n">
        <f aca="false">SUM('P&amp;L Month'!AL42:AW42)</f>
        <v>120</v>
      </c>
      <c r="L42" s="112"/>
      <c r="M42" s="73" t="n">
        <f aca="false">SUM('P&amp;L Month'!AX42:BI42)</f>
        <v>120</v>
      </c>
      <c r="N42" s="73" t="n">
        <f aca="false">SUM('P&amp;L Month'!BJ42:BU42)</f>
        <v>120</v>
      </c>
      <c r="O42" s="112"/>
    </row>
    <row r="43" s="113" customFormat="true" ht="15" hidden="false" customHeight="true" outlineLevel="0" collapsed="false">
      <c r="A43" s="110"/>
      <c r="B43" s="110"/>
      <c r="C43" s="110"/>
      <c r="D43" s="110" t="s">
        <v>88</v>
      </c>
      <c r="E43" s="115"/>
      <c r="F43" s="111"/>
      <c r="G43" s="111"/>
      <c r="H43" s="73"/>
      <c r="I43" s="73" t="n">
        <f aca="false">SUM('P&amp;L Month'!N43:Y43)</f>
        <v>782.04</v>
      </c>
      <c r="J43" s="73" t="n">
        <f aca="false">SUM('P&amp;L Month'!Z43:AK43)</f>
        <v>782.04</v>
      </c>
      <c r="K43" s="73" t="n">
        <f aca="false">SUM('P&amp;L Month'!AL43:AW43)</f>
        <v>782.04</v>
      </c>
      <c r="L43" s="106"/>
      <c r="M43" s="73" t="n">
        <f aca="false">SUM('P&amp;L Month'!AX43:BI43)</f>
        <v>782.04</v>
      </c>
      <c r="N43" s="73" t="n">
        <f aca="false">SUM('P&amp;L Month'!BJ43:BU43)</f>
        <v>782.04</v>
      </c>
      <c r="O43" s="106"/>
    </row>
    <row r="44" s="113" customFormat="true" ht="15" hidden="false" customHeight="true" outlineLevel="0" collapsed="false">
      <c r="A44" s="110"/>
      <c r="B44" s="110"/>
      <c r="C44" s="110"/>
      <c r="D44" s="110" t="s">
        <v>89</v>
      </c>
      <c r="E44" s="110"/>
      <c r="F44" s="111"/>
      <c r="G44" s="111"/>
      <c r="H44" s="73"/>
      <c r="I44" s="73" t="n">
        <f aca="false">SUM('P&amp;L Month'!N44:Y44)</f>
        <v>600</v>
      </c>
      <c r="J44" s="73" t="n">
        <f aca="false">SUM('P&amp;L Month'!Z44:AK44)</f>
        <v>600</v>
      </c>
      <c r="K44" s="73" t="n">
        <f aca="false">SUM('P&amp;L Month'!AL44:AW44)</f>
        <v>600</v>
      </c>
      <c r="L44" s="112"/>
      <c r="M44" s="73" t="n">
        <f aca="false">SUM('P&amp;L Month'!AX44:BI44)</f>
        <v>600</v>
      </c>
      <c r="N44" s="73" t="n">
        <f aca="false">SUM('P&amp;L Month'!BJ44:BU44)</f>
        <v>600</v>
      </c>
      <c r="O44" s="112"/>
    </row>
    <row r="45" s="113" customFormat="true" ht="15" hidden="false" customHeight="true" outlineLevel="0" collapsed="false">
      <c r="A45" s="110"/>
      <c r="B45" s="110"/>
      <c r="C45" s="110"/>
      <c r="D45" s="110" t="s">
        <v>90</v>
      </c>
      <c r="E45" s="110"/>
      <c r="F45" s="111"/>
      <c r="G45" s="111"/>
      <c r="H45" s="73"/>
      <c r="I45" s="73" t="n">
        <f aca="false">SUM('P&amp;L Month'!N45:Y45)</f>
        <v>2400</v>
      </c>
      <c r="J45" s="73" t="n">
        <f aca="false">SUM('P&amp;L Month'!Z45:AK45)</f>
        <v>2400</v>
      </c>
      <c r="K45" s="73" t="n">
        <f aca="false">SUM('P&amp;L Month'!AL45:AW45)</f>
        <v>2400</v>
      </c>
      <c r="L45" s="106" t="n">
        <f aca="false">K45/$K$19</f>
        <v>0.0081339246304593</v>
      </c>
      <c r="M45" s="73" t="n">
        <f aca="false">SUM('P&amp;L Month'!AX45:BI45)</f>
        <v>2400</v>
      </c>
      <c r="N45" s="73" t="n">
        <f aca="false">SUM('P&amp;L Month'!BJ45:BU45)</f>
        <v>2400</v>
      </c>
      <c r="O45" s="106" t="n">
        <f aca="false">N45/$N$19</f>
        <v>0.00703446335907247</v>
      </c>
    </row>
    <row r="46" s="113" customFormat="true" ht="15" hidden="false" customHeight="true" outlineLevel="0" collapsed="false">
      <c r="A46" s="110"/>
      <c r="B46" s="110"/>
      <c r="C46" s="110"/>
      <c r="D46" s="110" t="s">
        <v>91</v>
      </c>
      <c r="E46" s="116"/>
      <c r="F46" s="111"/>
      <c r="G46" s="117"/>
      <c r="H46" s="73"/>
      <c r="I46" s="73" t="n">
        <f aca="false">SUM('P&amp;L Month'!N46:Y46)</f>
        <v>0</v>
      </c>
      <c r="J46" s="73" t="n">
        <f aca="false">SUM('P&amp;L Month'!Z46:AK46)</f>
        <v>0</v>
      </c>
      <c r="K46" s="73" t="n">
        <f aca="false">SUM('P&amp;L Month'!AL46:AW46)</f>
        <v>0</v>
      </c>
      <c r="L46" s="106" t="n">
        <f aca="false">K46/$K$19</f>
        <v>0</v>
      </c>
      <c r="M46" s="73" t="n">
        <f aca="false">SUM('P&amp;L Month'!AX46:BI46)</f>
        <v>0</v>
      </c>
      <c r="N46" s="73" t="n">
        <f aca="false">SUM('P&amp;L Month'!BJ46:BU46)</f>
        <v>0</v>
      </c>
      <c r="O46" s="106" t="n">
        <f aca="false">N46/$N$19</f>
        <v>0</v>
      </c>
    </row>
    <row r="47" customFormat="false" ht="12.75" hidden="false" customHeight="false" outlineLevel="0" collapsed="false">
      <c r="A47" s="70"/>
      <c r="B47" s="92" t="s">
        <v>92</v>
      </c>
      <c r="C47" s="70"/>
      <c r="D47" s="70"/>
      <c r="E47" s="70"/>
      <c r="F47" s="71"/>
      <c r="G47" s="71" t="s">
        <v>93</v>
      </c>
      <c r="H47" s="73"/>
      <c r="I47" s="73" t="n">
        <f aca="false">SUM('P&amp;L Month'!N47:Y47)</f>
        <v>3719.43404</v>
      </c>
      <c r="J47" s="73" t="n">
        <f aca="false">SUM('P&amp;L Month'!Z47:AK47)</f>
        <v>8522.2662</v>
      </c>
      <c r="K47" s="73" t="n">
        <f aca="false">SUM('P&amp;L Month'!AL47:AW47)</f>
        <v>12539.382094688</v>
      </c>
      <c r="L47" s="100" t="n">
        <f aca="false">K47/K$19</f>
        <v>0.0424976620294679</v>
      </c>
      <c r="M47" s="73" t="n">
        <f aca="false">SUM('P&amp;L Month'!AX47:BI47)</f>
        <v>13118.6759234878</v>
      </c>
      <c r="N47" s="73" t="n">
        <f aca="false">SUM('P&amp;L Month'!BJ47:BU47)</f>
        <v>13881.424116244</v>
      </c>
      <c r="O47" s="100" t="n">
        <f aca="false">N47/$N$19</f>
        <v>0.0406868205489432</v>
      </c>
    </row>
    <row r="48" s="107" customFormat="true" ht="15" hidden="false" customHeight="true" outlineLevel="0" collapsed="false">
      <c r="A48" s="104"/>
      <c r="B48" s="104"/>
      <c r="C48" s="104" t="s">
        <v>94</v>
      </c>
      <c r="D48" s="104"/>
      <c r="E48" s="104"/>
      <c r="F48" s="105"/>
      <c r="G48" s="105"/>
      <c r="H48" s="73"/>
      <c r="I48" s="73" t="n">
        <f aca="false">SUM('P&amp;L Month'!N48:Y48)</f>
        <v>219.43404</v>
      </c>
      <c r="J48" s="73" t="n">
        <f aca="false">SUM('P&amp;L Month'!Z48:AK48)</f>
        <v>5022.2662</v>
      </c>
      <c r="K48" s="73" t="n">
        <f aca="false">SUM('P&amp;L Month'!AL48:AW48)</f>
        <v>9039.382094688</v>
      </c>
      <c r="L48" s="106" t="n">
        <f aca="false">K48/$K$19</f>
        <v>0.0306356886100481</v>
      </c>
      <c r="M48" s="73" t="n">
        <f aca="false">SUM('P&amp;L Month'!AX48:BI48)</f>
        <v>9618.67592348782</v>
      </c>
      <c r="N48" s="73" t="n">
        <f aca="false">SUM('P&amp;L Month'!BJ48:BU48)</f>
        <v>10381.424116244</v>
      </c>
      <c r="O48" s="106" t="n">
        <f aca="false">N48/$N$19</f>
        <v>0.0304282281502958</v>
      </c>
    </row>
    <row r="49" s="107" customFormat="true" ht="15" hidden="false" customHeight="true" outlineLevel="0" collapsed="false">
      <c r="A49" s="104"/>
      <c r="B49" s="104"/>
      <c r="C49" s="104" t="s">
        <v>95</v>
      </c>
      <c r="D49" s="104"/>
      <c r="E49" s="104"/>
      <c r="F49" s="105"/>
      <c r="G49" s="105"/>
      <c r="H49" s="73"/>
      <c r="I49" s="73" t="n">
        <f aca="false">SUM('P&amp;L Month'!N49:Y49)</f>
        <v>3500</v>
      </c>
      <c r="J49" s="73" t="n">
        <f aca="false">SUM('P&amp;L Month'!Z49:AK49)</f>
        <v>3500</v>
      </c>
      <c r="K49" s="73" t="n">
        <f aca="false">SUM('P&amp;L Month'!AL49:AW49)</f>
        <v>3500</v>
      </c>
      <c r="L49" s="106" t="n">
        <f aca="false">K49/$K$19</f>
        <v>0.0118619734194198</v>
      </c>
      <c r="M49" s="73" t="n">
        <f aca="false">SUM('P&amp;L Month'!AX49:BI49)</f>
        <v>3500</v>
      </c>
      <c r="N49" s="73" t="n">
        <f aca="false">SUM('P&amp;L Month'!BJ49:BU49)</f>
        <v>3500</v>
      </c>
      <c r="O49" s="106" t="n">
        <f aca="false">N49/$N$19</f>
        <v>0.0102585923986474</v>
      </c>
    </row>
    <row r="50" s="107" customFormat="true" ht="15" hidden="false" customHeight="true" outlineLevel="0" collapsed="false">
      <c r="A50" s="104"/>
      <c r="B50" s="104"/>
      <c r="C50" s="104"/>
      <c r="D50" s="110" t="s">
        <v>96</v>
      </c>
      <c r="E50" s="115"/>
      <c r="F50" s="111"/>
      <c r="G50" s="111"/>
      <c r="H50" s="73"/>
      <c r="I50" s="73" t="n">
        <f aca="false">SUM('P&amp;L Month'!N50:Y50)</f>
        <v>2500</v>
      </c>
      <c r="J50" s="73" t="n">
        <f aca="false">SUM('P&amp;L Month'!Z50:AK50)</f>
        <v>2500</v>
      </c>
      <c r="K50" s="73" t="n">
        <f aca="false">SUM('P&amp;L Month'!AL50:AW50)</f>
        <v>2500</v>
      </c>
      <c r="L50" s="106" t="n">
        <f aca="false">K50/$K$19</f>
        <v>0.00847283815672843</v>
      </c>
      <c r="M50" s="73" t="n">
        <f aca="false">SUM('P&amp;L Month'!AX50:BI50)</f>
        <v>2500</v>
      </c>
      <c r="N50" s="73" t="n">
        <f aca="false">SUM('P&amp;L Month'!BJ50:BU50)</f>
        <v>2500</v>
      </c>
      <c r="O50" s="106" t="n">
        <f aca="false">N50/$N$19</f>
        <v>0.00732756599903382</v>
      </c>
    </row>
    <row r="51" s="107" customFormat="true" ht="15" hidden="false" customHeight="true" outlineLevel="0" collapsed="false">
      <c r="A51" s="104"/>
      <c r="B51" s="104"/>
      <c r="C51" s="104"/>
      <c r="D51" s="110" t="s">
        <v>97</v>
      </c>
      <c r="E51" s="115"/>
      <c r="F51" s="111"/>
      <c r="G51" s="111"/>
      <c r="H51" s="73"/>
      <c r="I51" s="73" t="n">
        <f aca="false">SUM('P&amp;L Month'!N51:Y51)</f>
        <v>500</v>
      </c>
      <c r="J51" s="73" t="n">
        <f aca="false">SUM('P&amp;L Month'!Z51:AK51)</f>
        <v>500</v>
      </c>
      <c r="K51" s="73" t="n">
        <f aca="false">SUM('P&amp;L Month'!AL51:AW51)</f>
        <v>500</v>
      </c>
      <c r="L51" s="106" t="n">
        <f aca="false">K51/$K$19</f>
        <v>0.00169456763134569</v>
      </c>
      <c r="M51" s="73" t="n">
        <f aca="false">SUM('P&amp;L Month'!AX51:BI51)</f>
        <v>500</v>
      </c>
      <c r="N51" s="73" t="n">
        <f aca="false">SUM('P&amp;L Month'!BJ51:BU51)</f>
        <v>500</v>
      </c>
      <c r="O51" s="106" t="n">
        <f aca="false">N51/$N$19</f>
        <v>0.00146551319980676</v>
      </c>
    </row>
    <row r="52" s="107" customFormat="true" ht="15" hidden="false" customHeight="true" outlineLevel="0" collapsed="false">
      <c r="A52" s="104"/>
      <c r="B52" s="104"/>
      <c r="C52" s="104"/>
      <c r="D52" s="110" t="s">
        <v>98</v>
      </c>
      <c r="E52" s="110"/>
      <c r="F52" s="111"/>
      <c r="G52" s="111"/>
      <c r="H52" s="73"/>
      <c r="I52" s="73" t="n">
        <f aca="false">SUM('P&amp;L Month'!N52:Y52)</f>
        <v>500</v>
      </c>
      <c r="J52" s="73" t="n">
        <f aca="false">SUM('P&amp;L Month'!Z52:AK52)</f>
        <v>500</v>
      </c>
      <c r="K52" s="73" t="n">
        <f aca="false">SUM('P&amp;L Month'!AL52:AW52)</f>
        <v>500</v>
      </c>
      <c r="L52" s="109"/>
      <c r="M52" s="73" t="n">
        <f aca="false">SUM('P&amp;L Month'!AX52:BI52)</f>
        <v>500</v>
      </c>
      <c r="N52" s="73" t="n">
        <f aca="false">SUM('P&amp;L Month'!BJ52:BU52)</f>
        <v>500</v>
      </c>
      <c r="O52" s="109"/>
    </row>
    <row r="53" customFormat="false" ht="12.75" hidden="false" customHeight="false" outlineLevel="0" collapsed="false">
      <c r="A53" s="70"/>
      <c r="B53" s="92" t="s">
        <v>99</v>
      </c>
      <c r="C53" s="70"/>
      <c r="D53" s="70"/>
      <c r="E53" s="70"/>
      <c r="F53" s="71"/>
      <c r="G53" s="71" t="s">
        <v>100</v>
      </c>
      <c r="H53" s="73"/>
      <c r="I53" s="73" t="n">
        <f aca="false">SUM('P&amp;L Month'!N53:Y53)</f>
        <v>0</v>
      </c>
      <c r="J53" s="73" t="n">
        <f aca="false">SUM('P&amp;L Month'!Z53:AK53)</f>
        <v>0</v>
      </c>
      <c r="K53" s="73" t="n">
        <f aca="false">SUM('P&amp;L Month'!AL53:AW53)</f>
        <v>0</v>
      </c>
      <c r="L53" s="100" t="n">
        <f aca="false">K53/K$19</f>
        <v>0</v>
      </c>
      <c r="M53" s="73" t="n">
        <f aca="false">SUM('P&amp;L Month'!AX53:BI53)</f>
        <v>0</v>
      </c>
      <c r="N53" s="73" t="n">
        <f aca="false">SUM('P&amp;L Month'!BJ53:BU53)</f>
        <v>0</v>
      </c>
      <c r="O53" s="100" t="n">
        <f aca="false">N53/$N$19</f>
        <v>0</v>
      </c>
    </row>
    <row r="54" s="107" customFormat="true" ht="15" hidden="false" customHeight="true" outlineLevel="0" collapsed="false">
      <c r="A54" s="104"/>
      <c r="B54" s="104"/>
      <c r="C54" s="104" t="s">
        <v>101</v>
      </c>
      <c r="D54" s="104"/>
      <c r="E54" s="104"/>
      <c r="F54" s="105"/>
      <c r="G54" s="105"/>
      <c r="H54" s="118"/>
      <c r="I54" s="118" t="n">
        <f aca="false">SUM('P&amp;L Month'!N54:Y54)/12</f>
        <v>0</v>
      </c>
      <c r="J54" s="118" t="n">
        <f aca="false">SUM('P&amp;L Month'!Z54:AK54)/12</f>
        <v>0</v>
      </c>
      <c r="K54" s="118" t="n">
        <f aca="false">SUM('P&amp;L Month'!AL54:AW54)/12</f>
        <v>0</v>
      </c>
      <c r="L54" s="109"/>
      <c r="M54" s="118" t="n">
        <f aca="false">SUM('P&amp;L Month'!AX54:BI54)/12</f>
        <v>0</v>
      </c>
      <c r="N54" s="118" t="n">
        <f aca="false">SUM('P&amp;L Month'!BJ54:BU54)/12</f>
        <v>0</v>
      </c>
      <c r="O54" s="109"/>
    </row>
    <row r="55" s="107" customFormat="true" ht="15" hidden="false" customHeight="true" outlineLevel="0" collapsed="false">
      <c r="A55" s="104"/>
      <c r="B55" s="104"/>
      <c r="C55" s="104" t="s">
        <v>102</v>
      </c>
      <c r="D55" s="104"/>
      <c r="E55" s="104"/>
      <c r="F55" s="105"/>
      <c r="G55" s="119"/>
      <c r="H55" s="73"/>
      <c r="I55" s="73" t="n">
        <f aca="false">SUM('P&amp;L Month'!N55:Y55)</f>
        <v>0</v>
      </c>
      <c r="J55" s="73" t="n">
        <f aca="false">SUM('P&amp;L Month'!Z55:AK55)</f>
        <v>0</v>
      </c>
      <c r="K55" s="73" t="n">
        <f aca="false">SUM('P&amp;L Month'!AL55:AW55)</f>
        <v>0</v>
      </c>
      <c r="L55" s="109"/>
      <c r="M55" s="73" t="n">
        <f aca="false">SUM('P&amp;L Month'!AX55:BI55)</f>
        <v>0</v>
      </c>
      <c r="N55" s="73" t="n">
        <f aca="false">SUM('P&amp;L Month'!BJ55:BU55)</f>
        <v>0</v>
      </c>
      <c r="O55" s="109"/>
    </row>
    <row r="56" customFormat="false" ht="15" hidden="false" customHeight="true" outlineLevel="0" collapsed="false">
      <c r="A56" s="70"/>
      <c r="B56" s="92"/>
      <c r="C56" s="110"/>
      <c r="D56" s="120" t="str">
        <f aca="false">Staff!B10</f>
        <v>Management &amp; Organisation</v>
      </c>
      <c r="E56" s="121"/>
      <c r="F56" s="111"/>
      <c r="H56" s="73"/>
      <c r="I56" s="73" t="n">
        <f aca="false">SUM('P&amp;L Month'!N56:Y56)</f>
        <v>0</v>
      </c>
      <c r="J56" s="73" t="n">
        <f aca="false">SUM('P&amp;L Month'!Z56:AK56)</f>
        <v>0</v>
      </c>
      <c r="K56" s="73" t="n">
        <f aca="false">SUM('P&amp;L Month'!AL56:AW56)</f>
        <v>0</v>
      </c>
      <c r="L56" s="75"/>
      <c r="M56" s="73" t="n">
        <f aca="false">SUM('P&amp;L Month'!AX56:BI56)</f>
        <v>0</v>
      </c>
      <c r="N56" s="73" t="n">
        <f aca="false">SUM('P&amp;L Month'!BJ56:BU56)</f>
        <v>0</v>
      </c>
      <c r="O56" s="75"/>
    </row>
    <row r="57" s="107" customFormat="true" ht="15" hidden="false" customHeight="true" outlineLevel="0" collapsed="false">
      <c r="A57" s="104"/>
      <c r="B57" s="104"/>
      <c r="C57" s="104" t="s">
        <v>103</v>
      </c>
      <c r="D57" s="104"/>
      <c r="E57" s="104"/>
      <c r="F57" s="105"/>
      <c r="G57" s="105"/>
      <c r="H57" s="73"/>
      <c r="I57" s="73" t="n">
        <f aca="false">SUM('P&amp;L Month'!N57:Y57)</f>
        <v>0</v>
      </c>
      <c r="J57" s="73" t="n">
        <f aca="false">SUM('P&amp;L Month'!Z57:AK57)</f>
        <v>0</v>
      </c>
      <c r="K57" s="73" t="n">
        <f aca="false">SUM('P&amp;L Month'!AL57:AW57)</f>
        <v>0</v>
      </c>
      <c r="L57" s="109"/>
      <c r="M57" s="73" t="n">
        <f aca="false">SUM('P&amp;L Month'!AX57:BI57)</f>
        <v>0</v>
      </c>
      <c r="N57" s="73" t="n">
        <f aca="false">SUM('P&amp;L Month'!BJ57:BU57)</f>
        <v>0</v>
      </c>
      <c r="O57" s="109"/>
    </row>
    <row r="58" customFormat="false" ht="12.75" hidden="false" customHeight="false" outlineLevel="0" collapsed="false">
      <c r="A58" s="70"/>
      <c r="B58" s="92" t="s">
        <v>104</v>
      </c>
      <c r="C58" s="70"/>
      <c r="D58" s="70"/>
      <c r="E58" s="116" t="n">
        <f aca="false">'P&amp;L Month'!E58</f>
        <v>0.45</v>
      </c>
      <c r="G58" s="71" t="s">
        <v>105</v>
      </c>
      <c r="H58" s="73"/>
      <c r="I58" s="73" t="n">
        <f aca="false">SUM('P&amp;L Month'!N58:Y58)</f>
        <v>0</v>
      </c>
      <c r="J58" s="73" t="n">
        <f aca="false">SUM('P&amp;L Month'!Z58:AK58)</f>
        <v>0</v>
      </c>
      <c r="K58" s="73" t="n">
        <f aca="false">SUM('P&amp;L Month'!AL58:AW58)</f>
        <v>0</v>
      </c>
      <c r="L58" s="100" t="n">
        <f aca="false">K58/K$19</f>
        <v>0</v>
      </c>
      <c r="M58" s="73" t="n">
        <f aca="false">SUM('P&amp;L Month'!AX58:BI58)</f>
        <v>0</v>
      </c>
      <c r="N58" s="73" t="n">
        <f aca="false">SUM('P&amp;L Month'!BJ58:BU58)</f>
        <v>0</v>
      </c>
      <c r="O58" s="100" t="n">
        <f aca="false">N58/$N$19</f>
        <v>0</v>
      </c>
    </row>
    <row r="59" customFormat="false" ht="12.75" hidden="false" customHeight="false" outlineLevel="0" collapsed="false">
      <c r="A59" s="70"/>
      <c r="B59" s="70"/>
      <c r="C59" s="92"/>
      <c r="D59" s="92" t="s">
        <v>106</v>
      </c>
      <c r="E59" s="92"/>
      <c r="F59" s="122"/>
      <c r="G59" s="71" t="s">
        <v>107</v>
      </c>
      <c r="H59" s="73"/>
      <c r="I59" s="73" t="n">
        <f aca="false">SUM('P&amp;L Month'!N59:Y59)</f>
        <v>70851.1183333333</v>
      </c>
      <c r="J59" s="73" t="n">
        <f aca="false">SUM('P&amp;L Month'!Z59:AK59)</f>
        <v>75488.0086666667</v>
      </c>
      <c r="K59" s="73" t="n">
        <f aca="false">SUM('P&amp;L Month'!AL59:AW59)</f>
        <v>75488.0086666667</v>
      </c>
      <c r="L59" s="106" t="n">
        <f aca="false">K59/$K$19</f>
        <v>0.255839072082552</v>
      </c>
      <c r="M59" s="73" t="n">
        <f aca="false">SUM('P&amp;L Month'!AX59:BI59)</f>
        <v>75488.0086666667</v>
      </c>
      <c r="N59" s="73" t="n">
        <f aca="false">SUM('P&amp;L Month'!BJ59:BU59)</f>
        <v>75488.0086666667</v>
      </c>
      <c r="O59" s="106" t="n">
        <f aca="false">N59/$N$19</f>
        <v>0.221257346256255</v>
      </c>
    </row>
    <row r="60" customFormat="false" ht="12.75" hidden="false" customHeight="false" outlineLevel="0" collapsed="false">
      <c r="A60" s="70"/>
      <c r="B60" s="70"/>
      <c r="C60" s="123" t="s">
        <v>108</v>
      </c>
      <c r="D60" s="92" t="s">
        <v>109</v>
      </c>
      <c r="E60" s="92"/>
      <c r="F60" s="122"/>
      <c r="G60" s="71" t="s">
        <v>110</v>
      </c>
      <c r="H60" s="73"/>
      <c r="I60" s="73" t="n">
        <f aca="false">SUM('P&amp;L Month'!N60:Y60)</f>
        <v>0</v>
      </c>
      <c r="J60" s="73" t="n">
        <f aca="false">SUM('P&amp;L Month'!Z60:AK60)</f>
        <v>0</v>
      </c>
      <c r="K60" s="73" t="n">
        <f aca="false">SUM('P&amp;L Month'!AL60:AW60)</f>
        <v>0</v>
      </c>
      <c r="L60" s="75"/>
      <c r="M60" s="73" t="n">
        <f aca="false">SUM('P&amp;L Month'!AX60:BI60)</f>
        <v>0</v>
      </c>
      <c r="N60" s="73" t="n">
        <f aca="false">SUM('P&amp;L Month'!BJ60:BU60)</f>
        <v>0</v>
      </c>
      <c r="O60" s="75"/>
    </row>
    <row r="61" customFormat="false" ht="12.75" hidden="false" customHeight="false" outlineLevel="0" collapsed="false">
      <c r="A61" s="70"/>
      <c r="B61" s="92" t="s">
        <v>111</v>
      </c>
      <c r="C61" s="70" t="s">
        <v>112</v>
      </c>
      <c r="D61" s="70" t="s">
        <v>109</v>
      </c>
      <c r="E61" s="70"/>
      <c r="F61" s="71"/>
      <c r="G61" s="71" t="s">
        <v>113</v>
      </c>
      <c r="H61" s="73"/>
      <c r="I61" s="73" t="n">
        <f aca="false">SUM('P&amp;L Month'!N61:Y61)</f>
        <v>0</v>
      </c>
      <c r="J61" s="73" t="n">
        <f aca="false">SUM('P&amp;L Month'!Z61:AK61)</f>
        <v>0</v>
      </c>
      <c r="K61" s="73" t="n">
        <f aca="false">SUM('P&amp;L Month'!AL61:AW61)</f>
        <v>0</v>
      </c>
      <c r="L61" s="75"/>
      <c r="M61" s="73" t="n">
        <f aca="false">SUM('P&amp;L Month'!AX61:BI61)</f>
        <v>0</v>
      </c>
      <c r="N61" s="73" t="n">
        <f aca="false">SUM('P&amp;L Month'!BJ61:BU61)</f>
        <v>0</v>
      </c>
      <c r="O61" s="75"/>
    </row>
    <row r="62" customFormat="false" ht="12.75" hidden="false" customHeight="false" outlineLevel="0" collapsed="false">
      <c r="A62" s="70"/>
      <c r="B62" s="70"/>
      <c r="C62" s="92" t="s">
        <v>114</v>
      </c>
      <c r="D62" s="92"/>
      <c r="E62" s="92"/>
      <c r="F62" s="122"/>
      <c r="G62" s="71" t="s">
        <v>115</v>
      </c>
      <c r="H62" s="73"/>
      <c r="I62" s="73" t="n">
        <f aca="false">SUM('P&amp;L Month'!N62:Y62)</f>
        <v>0</v>
      </c>
      <c r="J62" s="73" t="n">
        <f aca="false">SUM('P&amp;L Month'!Z62:AK62)</f>
        <v>0</v>
      </c>
      <c r="K62" s="73" t="n">
        <f aca="false">SUM('P&amp;L Month'!AL62:AW62)</f>
        <v>0</v>
      </c>
      <c r="L62" s="75"/>
      <c r="M62" s="73" t="n">
        <f aca="false">SUM('P&amp;L Month'!AX62:BI62)</f>
        <v>0</v>
      </c>
      <c r="N62" s="73" t="n">
        <f aca="false">SUM('P&amp;L Month'!BJ62:BU62)</f>
        <v>0</v>
      </c>
      <c r="O62" s="75"/>
    </row>
    <row r="63" customFormat="false" ht="12.75" hidden="false" customHeight="false" outlineLevel="0" collapsed="false">
      <c r="A63" s="70"/>
      <c r="B63" s="92" t="s">
        <v>116</v>
      </c>
      <c r="C63" s="70"/>
      <c r="D63" s="70"/>
      <c r="E63" s="70"/>
      <c r="F63" s="71"/>
      <c r="G63" s="71" t="s">
        <v>117</v>
      </c>
      <c r="H63" s="73"/>
      <c r="I63" s="73" t="n">
        <f aca="false">SUM('P&amp;L Month'!N63:Y63)</f>
        <v>0</v>
      </c>
      <c r="J63" s="73" t="n">
        <f aca="false">SUM('P&amp;L Month'!Z63:AK63)</f>
        <v>0</v>
      </c>
      <c r="K63" s="73" t="n">
        <f aca="false">SUM('P&amp;L Month'!AL63:AW63)</f>
        <v>0</v>
      </c>
      <c r="L63" s="75"/>
      <c r="M63" s="73" t="n">
        <f aca="false">SUM('P&amp;L Month'!AX63:BI63)</f>
        <v>0</v>
      </c>
      <c r="N63" s="73" t="n">
        <f aca="false">SUM('P&amp;L Month'!BJ63:BU63)</f>
        <v>0</v>
      </c>
      <c r="O63" s="75"/>
    </row>
    <row r="64" customFormat="false" ht="12.75" hidden="false" customHeight="false" outlineLevel="0" collapsed="false">
      <c r="A64" s="70"/>
      <c r="B64" s="82"/>
      <c r="C64" s="70"/>
      <c r="D64" s="70"/>
      <c r="E64" s="70"/>
      <c r="F64" s="71"/>
      <c r="G64" s="71"/>
      <c r="H64" s="73"/>
      <c r="I64" s="73"/>
      <c r="J64" s="73"/>
      <c r="K64" s="73"/>
      <c r="L64" s="75"/>
      <c r="M64" s="73"/>
      <c r="N64" s="73"/>
      <c r="O64" s="75"/>
    </row>
    <row r="65" customFormat="false" ht="12.75" hidden="false" customHeight="false" outlineLevel="0" collapsed="false">
      <c r="A65" s="124"/>
      <c r="B65" s="124"/>
      <c r="C65" s="96" t="s">
        <v>118</v>
      </c>
      <c r="D65" s="96"/>
      <c r="E65" s="96"/>
      <c r="F65" s="97" t="s">
        <v>119</v>
      </c>
      <c r="G65" s="88" t="s">
        <v>120</v>
      </c>
      <c r="H65" s="125"/>
      <c r="I65" s="91" t="n">
        <f aca="false">SUM(I22:I26)+I47+I53+I58+SUM(I59:I63)</f>
        <v>94852.5923733333</v>
      </c>
      <c r="J65" s="91" t="n">
        <f aca="false">SUM(J22:J26)+J47+J53+J58+SUM(J59:J63)</f>
        <v>119592.314866667</v>
      </c>
      <c r="K65" s="91" t="n">
        <f aca="false">SUM(K22:K26)+K47+K53+K58+SUM(K59:K63)</f>
        <v>145209.430761355</v>
      </c>
      <c r="L65" s="100" t="n">
        <f aca="false">K65/K$19</f>
        <v>0.492134402268649</v>
      </c>
      <c r="M65" s="91" t="n">
        <f aca="false">SUM(M22:M26)+M47+M53+M58+SUM(M59:M63)</f>
        <v>156588.724590154</v>
      </c>
      <c r="N65" s="91" t="n">
        <f aca="false">SUM(N22:N26)+N47+N53+N58+SUM(N59:N63)</f>
        <v>157351.472782911</v>
      </c>
      <c r="O65" s="100" t="n">
        <f aca="false">N65/$N$19</f>
        <v>0.461201320744781</v>
      </c>
    </row>
    <row r="66" s="101" customFormat="true" ht="12.75" hidden="false" customHeight="false" outlineLevel="0" collapsed="false">
      <c r="H66" s="102"/>
      <c r="I66" s="102"/>
      <c r="J66" s="102"/>
      <c r="K66" s="102"/>
      <c r="L66" s="103"/>
      <c r="M66" s="102"/>
      <c r="N66" s="102"/>
      <c r="O66" s="103"/>
    </row>
    <row r="67" customFormat="false" ht="12.75" hidden="false" customHeight="false" outlineLevel="0" collapsed="false">
      <c r="G67" s="88"/>
      <c r="H67" s="73"/>
      <c r="I67" s="73"/>
      <c r="J67" s="73"/>
      <c r="K67" s="73"/>
      <c r="L67" s="75"/>
      <c r="M67" s="73"/>
      <c r="N67" s="73"/>
      <c r="O67" s="75"/>
    </row>
    <row r="68" customFormat="false" ht="12.75" hidden="false" customHeight="false" outlineLevel="0" collapsed="false">
      <c r="A68" s="70"/>
      <c r="B68" s="126"/>
      <c r="C68" s="127"/>
      <c r="D68" s="127"/>
      <c r="E68" s="127"/>
      <c r="F68" s="128"/>
      <c r="G68" s="71"/>
      <c r="H68" s="73"/>
      <c r="I68" s="73"/>
      <c r="J68" s="73"/>
      <c r="K68" s="73"/>
      <c r="L68" s="75"/>
      <c r="M68" s="73"/>
      <c r="N68" s="73"/>
      <c r="O68" s="75"/>
    </row>
    <row r="69" customFormat="false" ht="12.75" hidden="false" customHeight="false" outlineLevel="0" collapsed="false">
      <c r="A69" s="124" t="n">
        <v>1</v>
      </c>
      <c r="B69" s="129" t="s">
        <v>121</v>
      </c>
      <c r="C69" s="96"/>
      <c r="D69" s="96"/>
      <c r="E69" s="96"/>
      <c r="F69" s="97"/>
      <c r="G69" s="130" t="s">
        <v>122</v>
      </c>
      <c r="H69" s="125"/>
      <c r="I69" s="91" t="n">
        <f aca="false">I19-I65</f>
        <v>84918.6576266667</v>
      </c>
      <c r="J69" s="91" t="n">
        <f aca="false">J19-J65</f>
        <v>142558.125133333</v>
      </c>
      <c r="K69" s="91" t="n">
        <f aca="false">K19-K65</f>
        <v>149851.085414645</v>
      </c>
      <c r="L69" s="100" t="n">
        <f aca="false">K69/K$19</f>
        <v>0.507865597731352</v>
      </c>
      <c r="M69" s="91" t="n">
        <f aca="false">M19-M65</f>
        <v>164516.366027946</v>
      </c>
      <c r="N69" s="91" t="n">
        <f aca="false">N19-N65</f>
        <v>183825.938697196</v>
      </c>
      <c r="O69" s="100" t="n">
        <f aca="false">N69/$N$19</f>
        <v>0.538798679255219</v>
      </c>
    </row>
    <row r="70" customFormat="false" ht="12.75" hidden="false" customHeight="false" outlineLevel="0" collapsed="false">
      <c r="A70" s="70"/>
      <c r="B70" s="131"/>
      <c r="C70" s="70"/>
      <c r="D70" s="70"/>
      <c r="E70" s="70"/>
      <c r="F70" s="71"/>
      <c r="H70" s="73"/>
      <c r="I70" s="73"/>
      <c r="J70" s="73"/>
      <c r="K70" s="73"/>
      <c r="L70" s="100"/>
      <c r="M70" s="73"/>
      <c r="N70" s="73"/>
      <c r="O70" s="100"/>
    </row>
    <row r="71" customFormat="false" ht="12.75" hidden="false" customHeight="false" outlineLevel="0" collapsed="false">
      <c r="A71" s="70"/>
      <c r="B71" s="92" t="s">
        <v>123</v>
      </c>
      <c r="C71" s="70"/>
      <c r="D71" s="70"/>
      <c r="E71" s="70"/>
      <c r="F71" s="71" t="s">
        <v>124</v>
      </c>
      <c r="G71" s="71" t="s">
        <v>125</v>
      </c>
      <c r="H71" s="73"/>
      <c r="I71" s="73" t="n">
        <f aca="false">SUM('P&amp;L Month'!G71:AJ71)</f>
        <v>0</v>
      </c>
      <c r="J71" s="73" t="n">
        <f aca="false">SUM('P&amp;L Month'!H71:AK71)</f>
        <v>0</v>
      </c>
      <c r="K71" s="73" t="n">
        <f aca="false">SUM('P&amp;L Month'!AL71:AW71)</f>
        <v>0</v>
      </c>
      <c r="L71" s="75"/>
      <c r="M71" s="73" t="n">
        <f aca="false">SUM('P&amp;L Month'!AX71:BI71)</f>
        <v>0</v>
      </c>
      <c r="N71" s="73" t="n">
        <f aca="false">SUM('P&amp;L Month'!BJ71:BU71)</f>
        <v>0</v>
      </c>
      <c r="O71" s="75"/>
    </row>
    <row r="72" customFormat="false" ht="12.75" hidden="false" customHeight="false" outlineLevel="0" collapsed="false">
      <c r="A72" s="70"/>
      <c r="B72" s="92" t="s">
        <v>126</v>
      </c>
      <c r="C72" s="70"/>
      <c r="D72" s="70"/>
      <c r="E72" s="70"/>
      <c r="F72" s="71" t="s">
        <v>127</v>
      </c>
      <c r="G72" s="71" t="s">
        <v>128</v>
      </c>
      <c r="H72" s="73"/>
      <c r="I72" s="73" t="n">
        <f aca="false">SUM('P&amp;L Month'!G72:AJ72)</f>
        <v>0</v>
      </c>
      <c r="J72" s="73" t="n">
        <f aca="false">SUM('P&amp;L Month'!H72:AK72)</f>
        <v>0</v>
      </c>
      <c r="K72" s="73" t="n">
        <f aca="false">SUM('P&amp;L Month'!AL72:AW72)</f>
        <v>0</v>
      </c>
      <c r="L72" s="75"/>
      <c r="M72" s="73" t="n">
        <f aca="false">SUM('P&amp;L Month'!AX72:BI72)</f>
        <v>0</v>
      </c>
      <c r="N72" s="73" t="n">
        <f aca="false">SUM('P&amp;L Month'!BJ72:BU72)</f>
        <v>0</v>
      </c>
      <c r="O72" s="75"/>
    </row>
    <row r="73" customFormat="false" ht="12.75" hidden="false" customHeight="false" outlineLevel="0" collapsed="false">
      <c r="A73" s="70"/>
      <c r="B73" s="132" t="s">
        <v>129</v>
      </c>
      <c r="C73" s="70"/>
      <c r="D73" s="70"/>
      <c r="E73" s="70"/>
      <c r="F73" s="71"/>
      <c r="G73" s="71" t="s">
        <v>130</v>
      </c>
      <c r="H73" s="73"/>
      <c r="I73" s="73" t="n">
        <f aca="false">SUM('P&amp;L Month'!G73:AJ73)</f>
        <v>0</v>
      </c>
      <c r="J73" s="73" t="n">
        <f aca="false">SUM('P&amp;L Month'!H73:AK73)</f>
        <v>0</v>
      </c>
      <c r="K73" s="73" t="n">
        <f aca="false">SUM('P&amp;L Month'!AL73:AW73)</f>
        <v>0</v>
      </c>
      <c r="L73" s="75"/>
      <c r="M73" s="73" t="n">
        <f aca="false">SUM('P&amp;L Month'!AX73:BI73)</f>
        <v>0</v>
      </c>
      <c r="N73" s="73" t="n">
        <f aca="false">SUM('P&amp;L Month'!BJ73:BU73)</f>
        <v>0</v>
      </c>
      <c r="O73" s="75"/>
    </row>
    <row r="74" customFormat="false" ht="14.25" hidden="false" customHeight="false" outlineLevel="0" collapsed="false">
      <c r="A74" s="70"/>
      <c r="B74" s="92" t="s">
        <v>131</v>
      </c>
      <c r="C74" s="70"/>
      <c r="D74" s="70"/>
      <c r="E74" s="70"/>
      <c r="F74" s="71"/>
      <c r="G74" s="71" t="s">
        <v>132</v>
      </c>
      <c r="H74" s="73"/>
      <c r="I74" s="73" t="n">
        <f aca="false">SUM('P&amp;L Month'!G74:AJ74)</f>
        <v>0</v>
      </c>
      <c r="J74" s="73" t="n">
        <f aca="false">SUM('P&amp;L Month'!H74:AK74)</f>
        <v>0</v>
      </c>
      <c r="K74" s="73" t="n">
        <f aca="false">SUM('P&amp;L Month'!AL74:AW74)</f>
        <v>0</v>
      </c>
      <c r="L74" s="75"/>
      <c r="M74" s="73" t="n">
        <f aca="false">SUM('P&amp;L Month'!AX74:BI74)</f>
        <v>0</v>
      </c>
      <c r="N74" s="73" t="n">
        <f aca="false">SUM('P&amp;L Month'!BJ74:BU74)</f>
        <v>0</v>
      </c>
      <c r="O74" s="75"/>
    </row>
    <row r="75" customFormat="false" ht="12.75" hidden="false" customHeight="false" outlineLevel="0" collapsed="false">
      <c r="A75" s="70"/>
      <c r="B75" s="92" t="s">
        <v>133</v>
      </c>
      <c r="C75" s="70"/>
      <c r="D75" s="70"/>
      <c r="E75" s="70"/>
      <c r="F75" s="71"/>
      <c r="G75" s="71" t="s">
        <v>134</v>
      </c>
      <c r="H75" s="73"/>
      <c r="I75" s="73" t="n">
        <f aca="false">SUM('P&amp;L Month'!G75:AJ75)</f>
        <v>0</v>
      </c>
      <c r="J75" s="73" t="n">
        <f aca="false">SUM('P&amp;L Month'!H75:AK75)</f>
        <v>0</v>
      </c>
      <c r="K75" s="73" t="n">
        <f aca="false">SUM('P&amp;L Month'!AL75:AW75)</f>
        <v>0</v>
      </c>
      <c r="L75" s="75"/>
      <c r="M75" s="73" t="n">
        <f aca="false">SUM('P&amp;L Month'!AX75:BI75)</f>
        <v>0</v>
      </c>
      <c r="N75" s="73" t="n">
        <f aca="false">SUM('P&amp;L Month'!BJ75:BU75)</f>
        <v>0</v>
      </c>
      <c r="O75" s="75"/>
    </row>
    <row r="76" customFormat="false" ht="12.75" hidden="false" customHeight="false" outlineLevel="0" collapsed="false">
      <c r="A76" s="70"/>
      <c r="B76" s="92" t="s">
        <v>135</v>
      </c>
      <c r="C76" s="70"/>
      <c r="D76" s="70"/>
      <c r="E76" s="70"/>
      <c r="F76" s="71"/>
      <c r="G76" s="71" t="s">
        <v>136</v>
      </c>
      <c r="H76" s="73"/>
      <c r="I76" s="73" t="n">
        <f aca="false">SUM('P&amp;L Month'!G76:AJ76)</f>
        <v>0</v>
      </c>
      <c r="J76" s="73" t="n">
        <f aca="false">SUM('P&amp;L Month'!H76:AK76)</f>
        <v>0</v>
      </c>
      <c r="K76" s="73" t="n">
        <f aca="false">SUM('P&amp;L Month'!AL76:AW76)</f>
        <v>0</v>
      </c>
      <c r="L76" s="75"/>
      <c r="M76" s="73" t="n">
        <f aca="false">SUM('P&amp;L Month'!AX76:BI76)</f>
        <v>0</v>
      </c>
      <c r="N76" s="73" t="n">
        <f aca="false">SUM('P&amp;L Month'!BJ76:BU76)</f>
        <v>0</v>
      </c>
      <c r="O76" s="75"/>
    </row>
    <row r="77" customFormat="false" ht="12.75" hidden="false" customHeight="false" outlineLevel="0" collapsed="false">
      <c r="A77" s="70"/>
      <c r="B77" s="92" t="s">
        <v>137</v>
      </c>
      <c r="C77" s="70"/>
      <c r="D77" s="70"/>
      <c r="E77" s="70"/>
      <c r="F77" s="71"/>
      <c r="G77" s="71" t="s">
        <v>138</v>
      </c>
      <c r="H77" s="73"/>
      <c r="I77" s="73" t="n">
        <f aca="false">SUM('P&amp;L Month'!G77:AJ77)</f>
        <v>0</v>
      </c>
      <c r="J77" s="73" t="n">
        <f aca="false">SUM('P&amp;L Month'!H77:AK77)</f>
        <v>0</v>
      </c>
      <c r="K77" s="73" t="n">
        <f aca="false">SUM('P&amp;L Month'!AL77:AW77)</f>
        <v>0</v>
      </c>
      <c r="L77" s="75"/>
      <c r="M77" s="73" t="n">
        <f aca="false">SUM('P&amp;L Month'!AX77:BI77)</f>
        <v>0</v>
      </c>
      <c r="N77" s="73" t="n">
        <f aca="false">SUM('P&amp;L Month'!BJ77:BU77)</f>
        <v>0</v>
      </c>
      <c r="O77" s="75"/>
    </row>
    <row r="78" customFormat="false" ht="12.75" hidden="false" customHeight="false" outlineLevel="0" collapsed="false">
      <c r="A78" s="70"/>
      <c r="B78" s="92" t="s">
        <v>139</v>
      </c>
      <c r="C78" s="70"/>
      <c r="D78" s="70"/>
      <c r="E78" s="70"/>
      <c r="F78" s="71"/>
      <c r="G78" s="71" t="s">
        <v>140</v>
      </c>
      <c r="H78" s="73"/>
      <c r="I78" s="73" t="n">
        <f aca="false">SUM('P&amp;L Month'!G78:AJ78)</f>
        <v>0</v>
      </c>
      <c r="J78" s="73" t="n">
        <f aca="false">SUM('P&amp;L Month'!H78:AK78)</f>
        <v>0</v>
      </c>
      <c r="K78" s="73" t="n">
        <f aca="false">SUM('P&amp;L Month'!AL78:AW78)</f>
        <v>0</v>
      </c>
      <c r="L78" s="75"/>
      <c r="M78" s="73" t="n">
        <f aca="false">SUM('P&amp;L Month'!AX78:BI78)</f>
        <v>0</v>
      </c>
      <c r="N78" s="73" t="n">
        <f aca="false">SUM('P&amp;L Month'!BJ78:BU78)</f>
        <v>0</v>
      </c>
      <c r="O78" s="75"/>
    </row>
    <row r="79" customFormat="false" ht="12.75" hidden="false" customHeight="false" outlineLevel="0" collapsed="false">
      <c r="A79" s="70"/>
      <c r="B79" s="92"/>
      <c r="C79" s="70"/>
      <c r="D79" s="70"/>
      <c r="E79" s="70"/>
      <c r="F79" s="71"/>
      <c r="H79" s="73"/>
      <c r="I79" s="73"/>
      <c r="J79" s="73"/>
      <c r="K79" s="73"/>
      <c r="L79" s="75"/>
      <c r="M79" s="73"/>
      <c r="N79" s="73"/>
      <c r="O79" s="75"/>
    </row>
    <row r="80" customFormat="false" ht="12.75" hidden="false" customHeight="false" outlineLevel="0" collapsed="false">
      <c r="A80" s="124"/>
      <c r="B80" s="124"/>
      <c r="C80" s="96" t="s">
        <v>141</v>
      </c>
      <c r="D80" s="124"/>
      <c r="E80" s="124"/>
      <c r="F80" s="133" t="s">
        <v>142</v>
      </c>
      <c r="G80" s="71" t="s">
        <v>143</v>
      </c>
      <c r="H80" s="73"/>
      <c r="I80" s="73" t="n">
        <f aca="false">SUM(I71:I78)</f>
        <v>0</v>
      </c>
      <c r="J80" s="73" t="n">
        <f aca="false">SUM(J71:J78)</f>
        <v>0</v>
      </c>
      <c r="K80" s="73" t="n">
        <f aca="false">SUM(K71:K78)</f>
        <v>0</v>
      </c>
      <c r="L80" s="75"/>
      <c r="M80" s="73" t="n">
        <f aca="false">SUM(M71:M78)</f>
        <v>0</v>
      </c>
      <c r="N80" s="73" t="n">
        <f aca="false">SUM(N71:N78)</f>
        <v>0</v>
      </c>
      <c r="O80" s="75"/>
    </row>
    <row r="81" customFormat="false" ht="12.75" hidden="false" customHeight="false" outlineLevel="0" collapsed="false">
      <c r="A81" s="70"/>
      <c r="B81" s="82"/>
      <c r="C81" s="82"/>
      <c r="D81" s="82"/>
      <c r="E81" s="82"/>
      <c r="F81" s="84"/>
      <c r="G81" s="134"/>
      <c r="H81" s="73"/>
      <c r="I81" s="73"/>
      <c r="J81" s="73"/>
      <c r="K81" s="73"/>
      <c r="L81" s="75"/>
      <c r="M81" s="73"/>
      <c r="N81" s="73"/>
      <c r="O81" s="75"/>
    </row>
    <row r="82" customFormat="false" ht="12.75" hidden="false" customHeight="false" outlineLevel="0" collapsed="false">
      <c r="A82" s="70"/>
      <c r="B82" s="92" t="s">
        <v>144</v>
      </c>
      <c r="C82" s="135"/>
      <c r="D82" s="135"/>
      <c r="E82" s="135"/>
      <c r="F82" s="136"/>
      <c r="G82" s="84" t="s">
        <v>145</v>
      </c>
      <c r="H82" s="73"/>
      <c r="I82" s="73" t="n">
        <f aca="false">SUM('P&amp;L Month'!G82:AJ82)</f>
        <v>0</v>
      </c>
      <c r="J82" s="73" t="n">
        <f aca="false">SUM('P&amp;L Month'!H82:AK82)</f>
        <v>0</v>
      </c>
      <c r="K82" s="73" t="n">
        <f aca="false">SUM('P&amp;L Month'!AL82:AW82)</f>
        <v>0</v>
      </c>
      <c r="L82" s="75"/>
      <c r="M82" s="73" t="n">
        <f aca="false">SUM('P&amp;L Month'!AX82:BI82)</f>
        <v>0</v>
      </c>
      <c r="N82" s="73" t="n">
        <f aca="false">SUM('P&amp;L Month'!BJ82:BU82)</f>
        <v>0</v>
      </c>
      <c r="O82" s="75"/>
    </row>
    <row r="83" customFormat="false" ht="12.75" hidden="false" customHeight="false" outlineLevel="0" collapsed="false">
      <c r="A83" s="70"/>
      <c r="B83" s="92" t="s">
        <v>146</v>
      </c>
      <c r="C83" s="135"/>
      <c r="D83" s="135"/>
      <c r="E83" s="135"/>
      <c r="F83" s="136"/>
      <c r="G83" s="137" t="s">
        <v>147</v>
      </c>
      <c r="H83" s="73"/>
      <c r="I83" s="73" t="n">
        <f aca="false">SUM('P&amp;L Month'!G83:AJ83)</f>
        <v>42145.8596118697</v>
      </c>
      <c r="J83" s="73" t="n">
        <f aca="false">SUM('P&amp;L Month'!H83:AK83)</f>
        <v>43724.6006601931</v>
      </c>
      <c r="K83" s="73" t="n">
        <f aca="false">SUM('P&amp;L Month'!AL83:AW83)</f>
        <v>16444.1488450259</v>
      </c>
      <c r="L83" s="106" t="n">
        <f aca="false">K83/$N$19</f>
        <v>0.0481982343839452</v>
      </c>
      <c r="M83" s="73" t="n">
        <f aca="false">SUM('P&amp;L Month'!AX83:BI83)</f>
        <v>11827.3911806782</v>
      </c>
      <c r="N83" s="73" t="n">
        <f aca="false">SUM('P&amp;L Month'!BJ83:BU83)</f>
        <v>7210.63351633053</v>
      </c>
      <c r="O83" s="106" t="n">
        <f aca="false">N83/$N$19</f>
        <v>0.0211345571943029</v>
      </c>
    </row>
    <row r="84" customFormat="false" ht="12.75" hidden="false" customHeight="false" outlineLevel="0" collapsed="false">
      <c r="A84" s="70"/>
      <c r="B84" s="92" t="s">
        <v>148</v>
      </c>
      <c r="C84" s="135"/>
      <c r="D84" s="135"/>
      <c r="E84" s="135"/>
      <c r="F84" s="136"/>
      <c r="G84" s="134" t="s">
        <v>149</v>
      </c>
      <c r="H84" s="73"/>
      <c r="I84" s="73" t="n">
        <f aca="false">SUM('P&amp;L Month'!G84:AJ84)</f>
        <v>0</v>
      </c>
      <c r="J84" s="73" t="n">
        <f aca="false">SUM('P&amp;L Month'!H84:AK84)</f>
        <v>0</v>
      </c>
      <c r="K84" s="73" t="n">
        <f aca="false">SUM('P&amp;L Month'!AL84:AW84)</f>
        <v>0</v>
      </c>
      <c r="L84" s="75"/>
      <c r="M84" s="73" t="n">
        <f aca="false">SUM('P&amp;L Month'!AX84:BI84)</f>
        <v>0</v>
      </c>
      <c r="N84" s="73" t="n">
        <f aca="false">SUM('P&amp;L Month'!BJ84:BU84)</f>
        <v>0</v>
      </c>
      <c r="O84" s="75"/>
    </row>
    <row r="85" customFormat="false" ht="12.75" hidden="false" customHeight="false" outlineLevel="0" collapsed="false">
      <c r="A85" s="70"/>
      <c r="B85" s="92" t="s">
        <v>150</v>
      </c>
      <c r="C85" s="135"/>
      <c r="D85" s="135"/>
      <c r="E85" s="135"/>
      <c r="F85" s="136"/>
      <c r="G85" s="134" t="s">
        <v>151</v>
      </c>
      <c r="H85" s="73"/>
      <c r="I85" s="73" t="n">
        <f aca="false">SUM('P&amp;L Month'!G85:AJ85)</f>
        <v>0</v>
      </c>
      <c r="J85" s="73" t="n">
        <f aca="false">SUM('P&amp;L Month'!H85:AK85)</f>
        <v>0</v>
      </c>
      <c r="K85" s="73" t="n">
        <f aca="false">SUM('P&amp;L Month'!AL85:AW85)</f>
        <v>0</v>
      </c>
      <c r="L85" s="75"/>
      <c r="M85" s="73" t="n">
        <f aca="false">SUM('P&amp;L Month'!AX85:BI85)</f>
        <v>0</v>
      </c>
      <c r="N85" s="73" t="n">
        <f aca="false">SUM('P&amp;L Month'!BJ85:BU85)</f>
        <v>0</v>
      </c>
      <c r="O85" s="75"/>
    </row>
    <row r="86" customFormat="false" ht="12.75" hidden="false" customHeight="false" outlineLevel="0" collapsed="false">
      <c r="A86" s="70"/>
      <c r="B86" s="82"/>
      <c r="C86" s="135"/>
      <c r="D86" s="135"/>
      <c r="E86" s="135"/>
      <c r="F86" s="136"/>
      <c r="G86" s="137" t="s">
        <v>46</v>
      </c>
      <c r="H86" s="73"/>
      <c r="I86" s="73" t="s">
        <v>59</v>
      </c>
      <c r="J86" s="73" t="s">
        <v>59</v>
      </c>
      <c r="K86" s="73" t="s">
        <v>59</v>
      </c>
      <c r="L86" s="75"/>
      <c r="M86" s="73" t="s">
        <v>59</v>
      </c>
      <c r="N86" s="73" t="s">
        <v>59</v>
      </c>
      <c r="O86" s="75"/>
    </row>
    <row r="87" customFormat="false" ht="12.75" hidden="false" customHeight="false" outlineLevel="0" collapsed="false">
      <c r="A87" s="95"/>
      <c r="B87" s="124"/>
      <c r="C87" s="96" t="s">
        <v>152</v>
      </c>
      <c r="D87" s="124"/>
      <c r="E87" s="124"/>
      <c r="F87" s="133" t="s">
        <v>153</v>
      </c>
      <c r="G87" s="137" t="s">
        <v>154</v>
      </c>
      <c r="H87" s="73"/>
      <c r="I87" s="73" t="n">
        <f aca="false">SUM(I82:I85)</f>
        <v>42145.8596118697</v>
      </c>
      <c r="J87" s="73" t="n">
        <f aca="false">SUM(J82:J85)</f>
        <v>43724.6006601931</v>
      </c>
      <c r="K87" s="73" t="n">
        <f aca="false">SUM(K82:K85)</f>
        <v>16444.1488450259</v>
      </c>
      <c r="L87" s="75"/>
      <c r="M87" s="73" t="n">
        <f aca="false">SUM(M82:M85)</f>
        <v>11827.3911806782</v>
      </c>
      <c r="N87" s="73" t="n">
        <f aca="false">SUM(N82:N85)</f>
        <v>7210.63351633053</v>
      </c>
      <c r="O87" s="75"/>
    </row>
    <row r="88" customFormat="false" ht="12.75" hidden="false" customHeight="false" outlineLevel="0" collapsed="false">
      <c r="A88" s="70"/>
      <c r="B88" s="92"/>
      <c r="C88" s="135"/>
      <c r="D88" s="135"/>
      <c r="E88" s="135"/>
      <c r="F88" s="136"/>
      <c r="G88" s="137"/>
      <c r="H88" s="73"/>
      <c r="I88" s="73"/>
      <c r="J88" s="73"/>
      <c r="K88" s="73"/>
      <c r="L88" s="75"/>
      <c r="M88" s="73"/>
      <c r="N88" s="73"/>
      <c r="O88" s="75"/>
    </row>
    <row r="89" customFormat="false" ht="12.75" hidden="false" customHeight="false" outlineLevel="0" collapsed="false">
      <c r="A89" s="124" t="n">
        <v>2</v>
      </c>
      <c r="B89" s="129" t="s">
        <v>155</v>
      </c>
      <c r="C89" s="96"/>
      <c r="D89" s="96"/>
      <c r="E89" s="96"/>
      <c r="F89" s="97"/>
      <c r="G89" s="71" t="s">
        <v>156</v>
      </c>
      <c r="H89" s="73"/>
      <c r="I89" s="73" t="n">
        <f aca="false">I80-I87</f>
        <v>-42145.8596118697</v>
      </c>
      <c r="J89" s="73" t="n">
        <f aca="false">J80-J87</f>
        <v>-43724.6006601931</v>
      </c>
      <c r="K89" s="73" t="n">
        <f aca="false">K80-K87</f>
        <v>-16444.1488450259</v>
      </c>
      <c r="L89" s="75"/>
      <c r="M89" s="73" t="n">
        <f aca="false">M80-M87</f>
        <v>-11827.3911806782</v>
      </c>
      <c r="N89" s="73" t="n">
        <f aca="false">N80-N87</f>
        <v>-7210.63351633053</v>
      </c>
      <c r="O89" s="75"/>
    </row>
    <row r="90" customFormat="false" ht="12.75" hidden="false" customHeight="false" outlineLevel="0" collapsed="false">
      <c r="L90" s="75"/>
      <c r="O90" s="75"/>
    </row>
    <row r="91" customFormat="false" ht="12.75" hidden="false" customHeight="false" outlineLevel="0" collapsed="false">
      <c r="A91" s="70"/>
      <c r="B91" s="82"/>
      <c r="C91" s="135"/>
      <c r="D91" s="135"/>
      <c r="E91" s="135"/>
      <c r="F91" s="136"/>
      <c r="G91" s="137"/>
      <c r="H91" s="73"/>
      <c r="I91" s="73"/>
      <c r="J91" s="73"/>
      <c r="K91" s="73"/>
      <c r="L91" s="75"/>
      <c r="M91" s="73"/>
      <c r="N91" s="73"/>
      <c r="O91" s="75"/>
    </row>
    <row r="92" customFormat="false" ht="12.75" hidden="false" customHeight="false" outlineLevel="0" collapsed="false">
      <c r="A92" s="124" t="n">
        <v>3</v>
      </c>
      <c r="B92" s="96" t="s">
        <v>157</v>
      </c>
      <c r="C92" s="124"/>
      <c r="D92" s="124"/>
      <c r="E92" s="124"/>
      <c r="F92" s="133"/>
      <c r="G92" s="137" t="s">
        <v>158</v>
      </c>
      <c r="H92" s="125"/>
      <c r="I92" s="91" t="n">
        <f aca="false">I69+I71-I71+I89</f>
        <v>42772.798014797</v>
      </c>
      <c r="J92" s="91" t="n">
        <f aca="false">J69+J71-J71+J89</f>
        <v>98833.5244731403</v>
      </c>
      <c r="K92" s="91" t="n">
        <f aca="false">K69+K71-K71+K89</f>
        <v>133406.936569619</v>
      </c>
      <c r="L92" s="100" t="n">
        <f aca="false">K92/K$19</f>
        <v>0.452134153015729</v>
      </c>
      <c r="M92" s="91" t="n">
        <f aca="false">M69+M71-M71+M89</f>
        <v>152688.974847268</v>
      </c>
      <c r="N92" s="91" t="n">
        <f aca="false">N69+N71-N71+N89</f>
        <v>176615.305180865</v>
      </c>
      <c r="O92" s="100" t="n">
        <f aca="false">N92/$N$19</f>
        <v>0.517664122060916</v>
      </c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1"/>
      <c r="G93" s="71"/>
      <c r="H93" s="73"/>
      <c r="I93" s="73"/>
      <c r="J93" s="73"/>
      <c r="K93" s="73"/>
      <c r="L93" s="75"/>
      <c r="M93" s="73"/>
      <c r="N93" s="73"/>
      <c r="O93" s="75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1"/>
      <c r="G94" s="71"/>
      <c r="H94" s="73"/>
      <c r="I94" s="73"/>
      <c r="J94" s="73"/>
      <c r="K94" s="73"/>
      <c r="L94" s="75"/>
      <c r="M94" s="73"/>
      <c r="N94" s="73"/>
      <c r="O94" s="75"/>
    </row>
    <row r="95" customFormat="false" ht="12.75" hidden="false" customHeight="false" outlineLevel="0" collapsed="false">
      <c r="A95" s="138"/>
      <c r="B95" s="139" t="s">
        <v>159</v>
      </c>
      <c r="C95" s="139"/>
      <c r="D95" s="139"/>
      <c r="E95" s="139"/>
      <c r="F95" s="139"/>
      <c r="G95" s="140" t="s">
        <v>160</v>
      </c>
      <c r="H95" s="73"/>
      <c r="I95" s="73" t="n">
        <f aca="false">SUM('P&amp;L Month'!G95:AJ95)</f>
        <v>0</v>
      </c>
      <c r="J95" s="73" t="n">
        <f aca="false">SUM('P&amp;L Month'!H95:AK95)</f>
        <v>0</v>
      </c>
      <c r="K95" s="73" t="n">
        <f aca="false">SUM('P&amp;L Month'!AL95:AW95)</f>
        <v>0</v>
      </c>
      <c r="L95" s="75"/>
      <c r="M95" s="73" t="n">
        <f aca="false">SUM('P&amp;L Month'!AX95:BI95)</f>
        <v>0</v>
      </c>
      <c r="N95" s="73" t="n">
        <f aca="false">SUM('P&amp;L Month'!BJ95:BU95)</f>
        <v>0</v>
      </c>
      <c r="O95" s="75"/>
    </row>
    <row r="96" customFormat="false" ht="12.75" hidden="false" customHeight="false" outlineLevel="0" collapsed="false">
      <c r="A96" s="138"/>
      <c r="B96" s="138" t="s">
        <v>161</v>
      </c>
      <c r="C96" s="139"/>
      <c r="D96" s="139"/>
      <c r="E96" s="139"/>
      <c r="F96" s="139"/>
      <c r="G96" s="84" t="s">
        <v>162</v>
      </c>
      <c r="H96" s="73"/>
      <c r="I96" s="73" t="n">
        <f aca="false">SUM('P&amp;L Month'!G96:AJ96)</f>
        <v>0</v>
      </c>
      <c r="J96" s="73" t="n">
        <f aca="false">SUM('P&amp;L Month'!H96:AK96)</f>
        <v>0</v>
      </c>
      <c r="K96" s="73" t="n">
        <f aca="false">SUM('P&amp;L Month'!AL96:AW96)</f>
        <v>0</v>
      </c>
      <c r="L96" s="75"/>
      <c r="M96" s="73" t="n">
        <f aca="false">SUM('P&amp;L Month'!AX96:BI96)</f>
        <v>0</v>
      </c>
      <c r="N96" s="73" t="n">
        <f aca="false">SUM('P&amp;L Month'!BJ96:BU96)</f>
        <v>0</v>
      </c>
      <c r="O96" s="75"/>
    </row>
    <row r="97" customFormat="false" ht="12.75" hidden="false" customHeight="false" outlineLevel="0" collapsed="false">
      <c r="A97" s="138"/>
      <c r="B97" s="138" t="s">
        <v>163</v>
      </c>
      <c r="C97" s="139"/>
      <c r="D97" s="139"/>
      <c r="E97" s="139"/>
      <c r="F97" s="139"/>
      <c r="G97" s="84" t="s">
        <v>164</v>
      </c>
      <c r="H97" s="73"/>
      <c r="I97" s="73" t="n">
        <f aca="false">SUM('P&amp;L Month'!G97:AJ97)</f>
        <v>0</v>
      </c>
      <c r="J97" s="73" t="n">
        <f aca="false">SUM('P&amp;L Month'!H97:AK97)</f>
        <v>0</v>
      </c>
      <c r="K97" s="73" t="n">
        <f aca="false">SUM('P&amp;L Month'!AL97:AW97)</f>
        <v>0</v>
      </c>
      <c r="L97" s="75"/>
      <c r="M97" s="73" t="n">
        <f aca="false">SUM('P&amp;L Month'!AX97:BI97)</f>
        <v>0</v>
      </c>
      <c r="N97" s="73" t="n">
        <f aca="false">SUM('P&amp;L Month'!BJ97:BU97)</f>
        <v>0</v>
      </c>
      <c r="O97" s="75"/>
    </row>
    <row r="98" customFormat="false" ht="12.75" hidden="false" customHeight="false" outlineLevel="0" collapsed="false">
      <c r="L98" s="75"/>
      <c r="O98" s="75"/>
    </row>
    <row r="99" customFormat="false" ht="12.75" hidden="false" customHeight="false" outlineLevel="0" collapsed="false">
      <c r="A99" s="124"/>
      <c r="B99" s="96"/>
      <c r="C99" s="124" t="s">
        <v>165</v>
      </c>
      <c r="D99" s="124"/>
      <c r="E99" s="124"/>
      <c r="F99" s="133" t="s">
        <v>166</v>
      </c>
      <c r="G99" s="84" t="s">
        <v>167</v>
      </c>
      <c r="H99" s="76"/>
      <c r="I99" s="76" t="n">
        <f aca="false">SUM(I95:I98)</f>
        <v>0</v>
      </c>
      <c r="J99" s="76" t="n">
        <f aca="false">SUM(J95:J98)</f>
        <v>0</v>
      </c>
      <c r="K99" s="76" t="n">
        <f aca="false">SUM(K95:K98)</f>
        <v>0</v>
      </c>
      <c r="L99" s="75"/>
      <c r="M99" s="76" t="n">
        <f aca="false">SUM(M95:M98)</f>
        <v>0</v>
      </c>
      <c r="N99" s="76" t="n">
        <f aca="false">SUM(N95:N98)</f>
        <v>0</v>
      </c>
      <c r="O99" s="75"/>
    </row>
    <row r="100" customFormat="false" ht="12.75" hidden="false" customHeight="false" outlineLevel="0" collapsed="false">
      <c r="L100" s="75"/>
      <c r="O100" s="75"/>
    </row>
    <row r="101" customFormat="false" ht="12.75" hidden="false" customHeight="false" outlineLevel="0" collapsed="false">
      <c r="A101" s="139"/>
      <c r="B101" s="139" t="s">
        <v>168</v>
      </c>
      <c r="C101" s="139"/>
      <c r="D101" s="139"/>
      <c r="E101" s="139"/>
      <c r="F101" s="139"/>
      <c r="G101" s="84" t="s">
        <v>169</v>
      </c>
      <c r="H101" s="73"/>
      <c r="I101" s="73" t="n">
        <f aca="false">SUM('P&amp;L Month'!G101:AJ101)</f>
        <v>0</v>
      </c>
      <c r="J101" s="73" t="n">
        <f aca="false">SUM('P&amp;L Month'!H101:AK101)</f>
        <v>0</v>
      </c>
      <c r="K101" s="73" t="n">
        <f aca="false">SUM('P&amp;L Month'!AL101:AW101)</f>
        <v>0</v>
      </c>
      <c r="L101" s="75"/>
      <c r="M101" s="73" t="n">
        <f aca="false">SUM('P&amp;L Month'!AX101:BI101)</f>
        <v>0</v>
      </c>
      <c r="N101" s="73" t="n">
        <f aca="false">SUM('P&amp;L Month'!BJ101:BU101)</f>
        <v>0</v>
      </c>
      <c r="O101" s="75"/>
    </row>
    <row r="102" customFormat="false" ht="12.75" hidden="false" customHeight="false" outlineLevel="0" collapsed="false">
      <c r="A102" s="139"/>
      <c r="B102" s="138" t="s">
        <v>170</v>
      </c>
      <c r="C102" s="139"/>
      <c r="D102" s="139"/>
      <c r="E102" s="139"/>
      <c r="F102" s="139"/>
      <c r="G102" s="84" t="s">
        <v>171</v>
      </c>
      <c r="H102" s="73"/>
      <c r="I102" s="73" t="n">
        <f aca="false">SUM('P&amp;L Month'!G102:AJ102)</f>
        <v>0</v>
      </c>
      <c r="J102" s="73" t="n">
        <f aca="false">SUM('P&amp;L Month'!H102:AK102)</f>
        <v>0</v>
      </c>
      <c r="K102" s="73" t="n">
        <f aca="false">SUM('P&amp;L Month'!AL102:AW102)</f>
        <v>0</v>
      </c>
      <c r="L102" s="75"/>
      <c r="M102" s="73" t="n">
        <f aca="false">SUM('P&amp;L Month'!AX102:BI102)</f>
        <v>0</v>
      </c>
      <c r="N102" s="73" t="n">
        <f aca="false">SUM('P&amp;L Month'!BJ102:BU102)</f>
        <v>0</v>
      </c>
      <c r="O102" s="75"/>
    </row>
    <row r="103" customFormat="false" ht="12.75" hidden="false" customHeight="false" outlineLevel="0" collapsed="false">
      <c r="A103" s="139"/>
      <c r="B103" s="138" t="s">
        <v>172</v>
      </c>
      <c r="C103" s="139"/>
      <c r="D103" s="139"/>
      <c r="E103" s="139"/>
      <c r="F103" s="139"/>
      <c r="G103" s="84" t="s">
        <v>173</v>
      </c>
      <c r="H103" s="73"/>
      <c r="I103" s="73" t="n">
        <f aca="false">SUM('P&amp;L Month'!G103:AJ103)</f>
        <v>0</v>
      </c>
      <c r="J103" s="73" t="n">
        <f aca="false">SUM('P&amp;L Month'!H103:AK103)</f>
        <v>0</v>
      </c>
      <c r="K103" s="73" t="n">
        <f aca="false">SUM('P&amp;L Month'!AL103:AW103)</f>
        <v>0</v>
      </c>
      <c r="L103" s="75"/>
      <c r="M103" s="73" t="n">
        <f aca="false">SUM('P&amp;L Month'!AX103:BI103)</f>
        <v>0</v>
      </c>
      <c r="N103" s="73" t="n">
        <f aca="false">SUM('P&amp;L Month'!BJ103:BU103)</f>
        <v>0</v>
      </c>
      <c r="O103" s="75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84"/>
      <c r="H104" s="141"/>
      <c r="I104" s="141"/>
      <c r="J104" s="141"/>
      <c r="K104" s="141"/>
      <c r="L104" s="75"/>
      <c r="M104" s="141"/>
      <c r="N104" s="141"/>
      <c r="O104" s="75"/>
    </row>
    <row r="105" customFormat="false" ht="12.75" hidden="false" customHeight="false" outlineLevel="0" collapsed="false">
      <c r="A105" s="124"/>
      <c r="B105" s="96"/>
      <c r="C105" s="124" t="s">
        <v>174</v>
      </c>
      <c r="D105" s="124"/>
      <c r="E105" s="124"/>
      <c r="F105" s="133" t="s">
        <v>175</v>
      </c>
      <c r="G105" s="84" t="s">
        <v>176</v>
      </c>
      <c r="H105" s="76"/>
      <c r="I105" s="76" t="n">
        <f aca="false">SUM(I101:I104)</f>
        <v>0</v>
      </c>
      <c r="J105" s="76" t="n">
        <f aca="false">SUM(J101:J104)</f>
        <v>0</v>
      </c>
      <c r="K105" s="76" t="n">
        <f aca="false">SUM(K101:K104)</f>
        <v>0</v>
      </c>
      <c r="L105" s="75"/>
      <c r="M105" s="76" t="n">
        <f aca="false">SUM(M101:M104)</f>
        <v>0</v>
      </c>
      <c r="N105" s="76" t="n">
        <f aca="false">SUM(N101:N104)</f>
        <v>0</v>
      </c>
      <c r="O105" s="75"/>
    </row>
    <row r="106" customFormat="false" ht="12.75" hidden="false" customHeight="false" outlineLevel="0" collapsed="false">
      <c r="L106" s="75"/>
      <c r="O106" s="75"/>
    </row>
    <row r="107" customFormat="false" ht="12.75" hidden="false" customHeight="false" outlineLevel="0" collapsed="false">
      <c r="A107" s="124" t="n">
        <v>3</v>
      </c>
      <c r="B107" s="96" t="s">
        <v>177</v>
      </c>
      <c r="C107" s="124"/>
      <c r="D107" s="124"/>
      <c r="E107" s="124"/>
      <c r="F107" s="133"/>
      <c r="G107" s="84" t="s">
        <v>178</v>
      </c>
      <c r="H107" s="76"/>
      <c r="I107" s="76" t="n">
        <f aca="false">I99-I105</f>
        <v>0</v>
      </c>
      <c r="J107" s="76" t="n">
        <f aca="false">J99-J105</f>
        <v>0</v>
      </c>
      <c r="K107" s="76" t="n">
        <f aca="false">K99-K105</f>
        <v>0</v>
      </c>
      <c r="L107" s="75"/>
      <c r="M107" s="76" t="n">
        <f aca="false">M99-M105</f>
        <v>0</v>
      </c>
      <c r="N107" s="76" t="n">
        <f aca="false">N99-N105</f>
        <v>0</v>
      </c>
      <c r="O107" s="75"/>
    </row>
    <row r="108" customFormat="false" ht="12.75" hidden="false" customHeight="false" outlineLevel="0" collapsed="false">
      <c r="L108" s="75"/>
      <c r="O108" s="75"/>
    </row>
    <row r="109" customFormat="false" ht="12.75" hidden="false" customHeight="false" outlineLevel="0" collapsed="false">
      <c r="A109" s="139"/>
      <c r="B109" s="138" t="s">
        <v>179</v>
      </c>
      <c r="C109" s="139"/>
      <c r="D109" s="139"/>
      <c r="E109" s="139"/>
      <c r="F109" s="136" t="s">
        <v>180</v>
      </c>
      <c r="G109" s="84" t="s">
        <v>181</v>
      </c>
      <c r="H109" s="73"/>
      <c r="I109" s="73" t="n">
        <f aca="false">SUM('P&amp;L Month'!G109:AJ109)</f>
        <v>0</v>
      </c>
      <c r="J109" s="73" t="n">
        <f aca="false">SUM('P&amp;L Month'!H109:AK109)</f>
        <v>0</v>
      </c>
      <c r="K109" s="73" t="n">
        <f aca="false">SUM('P&amp;L Month'!AL109:AW109)</f>
        <v>0</v>
      </c>
      <c r="L109" s="75"/>
      <c r="M109" s="73" t="n">
        <f aca="false">SUM('P&amp;L Month'!AX109:BI109)</f>
        <v>0</v>
      </c>
      <c r="N109" s="73" t="n">
        <f aca="false">SUM('P&amp;L Month'!BJ109:BU109)</f>
        <v>0</v>
      </c>
      <c r="O109" s="75"/>
    </row>
    <row r="110" customFormat="false" ht="12.75" hidden="false" customHeight="false" outlineLevel="0" collapsed="false">
      <c r="A110" s="138"/>
      <c r="B110" s="139" t="s">
        <v>182</v>
      </c>
      <c r="C110" s="139"/>
      <c r="D110" s="139"/>
      <c r="E110" s="139"/>
      <c r="F110" s="136" t="s">
        <v>183</v>
      </c>
      <c r="G110" s="84" t="s">
        <v>184</v>
      </c>
      <c r="H110" s="73"/>
      <c r="I110" s="73" t="n">
        <f aca="false">SUM('P&amp;L Month'!G110:AJ110)</f>
        <v>26018.7535705529</v>
      </c>
      <c r="J110" s="73" t="n">
        <f aca="false">SUM('P&amp;L Month'!H110:AK110)</f>
        <v>27562.827314971</v>
      </c>
      <c r="K110" s="73" t="n">
        <f aca="false">SUM('P&amp;L Month'!AL110:AW110)</f>
        <v>20011.0404854429</v>
      </c>
      <c r="L110" s="75"/>
      <c r="M110" s="73" t="n">
        <f aca="false">SUM('P&amp;L Month'!AX110:BI110)</f>
        <v>22903.3462270902</v>
      </c>
      <c r="N110" s="73" t="n">
        <f aca="false">SUM('P&amp;L Month'!BJ110:BU110)</f>
        <v>26492.2957771298</v>
      </c>
      <c r="O110" s="75"/>
    </row>
    <row r="111" customFormat="false" ht="12.75" hidden="false" customHeight="false" outlineLevel="0" collapsed="false">
      <c r="L111" s="75"/>
      <c r="O111" s="75"/>
    </row>
    <row r="112" customFormat="false" ht="12.75" hidden="false" customHeight="false" outlineLevel="0" collapsed="false">
      <c r="A112" s="124"/>
      <c r="B112" s="96"/>
      <c r="C112" s="124" t="s">
        <v>185</v>
      </c>
      <c r="D112" s="124"/>
      <c r="E112" s="124"/>
      <c r="F112" s="133"/>
      <c r="G112" s="84" t="s">
        <v>186</v>
      </c>
      <c r="H112" s="91"/>
      <c r="I112" s="91" t="n">
        <f aca="false">I19+I71+I80+I99</f>
        <v>179771.25</v>
      </c>
      <c r="J112" s="91" t="n">
        <f aca="false">J19+J71+J80+J99</f>
        <v>262150.44</v>
      </c>
      <c r="K112" s="91" t="n">
        <f aca="false">K19+K71+K80+K99</f>
        <v>295060.516176</v>
      </c>
      <c r="L112" s="75"/>
      <c r="M112" s="91" t="n">
        <f aca="false">M19+M71+M80+M99</f>
        <v>321105.090618101</v>
      </c>
      <c r="N112" s="91" t="n">
        <f aca="false">N19+N71+N80+N99</f>
        <v>341177.411480106</v>
      </c>
      <c r="O112" s="75"/>
    </row>
    <row r="113" customFormat="false" ht="12.75" hidden="false" customHeight="false" outlineLevel="0" collapsed="false">
      <c r="L113" s="75"/>
      <c r="O113" s="75"/>
    </row>
    <row r="114" customFormat="false" ht="12.75" hidden="false" customHeight="false" outlineLevel="0" collapsed="false">
      <c r="A114" s="124"/>
      <c r="B114" s="96"/>
      <c r="C114" s="124" t="s">
        <v>187</v>
      </c>
      <c r="D114" s="124"/>
      <c r="E114" s="124"/>
      <c r="F114" s="133"/>
      <c r="G114" s="84" t="s">
        <v>188</v>
      </c>
      <c r="H114" s="125"/>
      <c r="I114" s="91" t="n">
        <f aca="false">I65+I72+I87+I105+I109+I110</f>
        <v>163017.205555756</v>
      </c>
      <c r="J114" s="91" t="n">
        <f aca="false">J65+J72+J87+J105+J109+J110</f>
        <v>190879.742841831</v>
      </c>
      <c r="K114" s="91" t="n">
        <f aca="false">K65+K72+K87+K105+K109+K110</f>
        <v>181664.620091823</v>
      </c>
      <c r="L114" s="75"/>
      <c r="M114" s="91" t="n">
        <f aca="false">M65+M72+M87+M105+M109+M110</f>
        <v>191319.461997923</v>
      </c>
      <c r="N114" s="91" t="n">
        <f aca="false">N65+N72+N87+N105+N109+N110</f>
        <v>191054.402076371</v>
      </c>
      <c r="O114" s="75"/>
    </row>
    <row r="115" customFormat="false" ht="12.75" hidden="false" customHeight="false" outlineLevel="0" collapsed="false">
      <c r="L115" s="75"/>
      <c r="O115" s="75"/>
    </row>
    <row r="116" customFormat="false" ht="12.75" hidden="false" customHeight="false" outlineLevel="0" collapsed="false">
      <c r="A116" s="124" t="n">
        <v>4</v>
      </c>
      <c r="B116" s="96" t="s">
        <v>189</v>
      </c>
      <c r="C116" s="124"/>
      <c r="D116" s="124"/>
      <c r="E116" s="124"/>
      <c r="F116" s="133"/>
      <c r="G116" s="84" t="s">
        <v>190</v>
      </c>
      <c r="H116" s="91"/>
      <c r="I116" s="91" t="n">
        <f aca="false">I112-I114</f>
        <v>16754.0444442441</v>
      </c>
      <c r="J116" s="91" t="n">
        <f aca="false">J112-J114</f>
        <v>71270.6971581692</v>
      </c>
      <c r="K116" s="91" t="n">
        <f aca="false">K112-K114</f>
        <v>113395.896084177</v>
      </c>
      <c r="L116" s="100" t="n">
        <f aca="false">K116/K$19</f>
        <v>0.384314030063369</v>
      </c>
      <c r="M116" s="91" t="n">
        <f aca="false">M112-M114</f>
        <v>129785.628620178</v>
      </c>
      <c r="N116" s="91" t="n">
        <f aca="false">N112-N114</f>
        <v>150123.009403735</v>
      </c>
      <c r="O116" s="100" t="n">
        <f aca="false">N116/$N$19</f>
        <v>0.440014503751779</v>
      </c>
    </row>
    <row r="117" s="101" customFormat="true" ht="12.75" hidden="true" customHeight="false" outlineLevel="0" collapsed="false">
      <c r="H117" s="102"/>
      <c r="I117" s="102"/>
      <c r="J117" s="102"/>
      <c r="K117" s="102"/>
      <c r="M117" s="102"/>
      <c r="N117" s="102"/>
    </row>
    <row r="118" customFormat="false" ht="12.75" hidden="true" customHeight="false" outlineLevel="0" collapsed="false">
      <c r="A118" s="124"/>
      <c r="B118" s="96"/>
      <c r="C118" s="124"/>
      <c r="D118" s="124"/>
      <c r="E118" s="124"/>
      <c r="F118" s="133"/>
      <c r="G118" s="84"/>
      <c r="H118" s="91"/>
    </row>
    <row r="119" customFormat="false" ht="12.75" hidden="true" customHeight="false" outlineLevel="0" collapsed="false"/>
    <row r="120" customFormat="false" ht="12.75" hidden="true" customHeight="false" outlineLevel="0" collapsed="false">
      <c r="A120" s="142" t="n">
        <v>1</v>
      </c>
      <c r="B120" s="138" t="s">
        <v>191</v>
      </c>
      <c r="C120" s="139"/>
      <c r="D120" s="139"/>
      <c r="E120" s="139"/>
      <c r="F120" s="139"/>
      <c r="G120" s="84" t="s">
        <v>192</v>
      </c>
      <c r="H120" s="141"/>
    </row>
    <row r="121" customFormat="false" ht="12.75" hidden="true" customHeight="false" outlineLevel="0" collapsed="false">
      <c r="A121" s="142" t="n">
        <v>2</v>
      </c>
      <c r="B121" s="138" t="s">
        <v>193</v>
      </c>
      <c r="C121" s="139"/>
      <c r="D121" s="139"/>
      <c r="E121" s="139"/>
      <c r="F121" s="139"/>
      <c r="G121" s="84" t="s">
        <v>194</v>
      </c>
      <c r="H121" s="141"/>
    </row>
    <row r="122" customFormat="false" ht="12.75" hidden="true" customHeight="false" outlineLevel="0" collapsed="false">
      <c r="A122" s="142"/>
      <c r="B122" s="138" t="s">
        <v>195</v>
      </c>
      <c r="C122" s="139"/>
      <c r="D122" s="139"/>
      <c r="E122" s="139"/>
      <c r="F122" s="139"/>
      <c r="G122" s="84" t="s">
        <v>196</v>
      </c>
      <c r="H122" s="141"/>
    </row>
    <row r="123" customFormat="false" ht="12.75" hidden="true" customHeight="false" outlineLevel="0" collapsed="false">
      <c r="A123" s="142" t="n">
        <v>3</v>
      </c>
      <c r="B123" s="138" t="s">
        <v>197</v>
      </c>
      <c r="C123" s="139"/>
      <c r="D123" s="139"/>
      <c r="E123" s="139"/>
      <c r="F123" s="139"/>
      <c r="G123" s="84" t="s">
        <v>198</v>
      </c>
      <c r="H123" s="141"/>
    </row>
    <row r="124" customFormat="false" ht="12.75" hidden="true" customHeight="false" outlineLevel="0" collapsed="false">
      <c r="A124" s="142"/>
      <c r="B124" s="138" t="s">
        <v>199</v>
      </c>
      <c r="C124" s="139"/>
      <c r="D124" s="139"/>
      <c r="E124" s="139"/>
      <c r="F124" s="139"/>
      <c r="G124" s="84" t="s">
        <v>200</v>
      </c>
      <c r="H124" s="141"/>
    </row>
    <row r="125" customFormat="false" ht="12.75" hidden="true" customHeight="false" outlineLevel="0" collapsed="false">
      <c r="A125" s="142" t="n">
        <v>4</v>
      </c>
      <c r="B125" s="138" t="s">
        <v>201</v>
      </c>
      <c r="C125" s="139"/>
      <c r="D125" s="139"/>
      <c r="E125" s="139"/>
      <c r="F125" s="139"/>
      <c r="G125" s="84" t="s">
        <v>202</v>
      </c>
      <c r="H125" s="141"/>
    </row>
    <row r="126" customFormat="false" ht="12.75" hidden="true" customHeight="false" outlineLevel="0" collapsed="false">
      <c r="A126" s="142" t="n">
        <v>5</v>
      </c>
      <c r="B126" s="138" t="s">
        <v>203</v>
      </c>
      <c r="C126" s="139"/>
      <c r="D126" s="139"/>
      <c r="E126" s="139"/>
      <c r="F126" s="139"/>
      <c r="G126" s="84" t="s">
        <v>204</v>
      </c>
      <c r="H126" s="141"/>
    </row>
    <row r="127" customFormat="false" ht="12.75" hidden="true" customHeight="false" outlineLevel="0" collapsed="false">
      <c r="A127" s="142" t="n">
        <v>6</v>
      </c>
      <c r="B127" s="138" t="s">
        <v>205</v>
      </c>
      <c r="C127" s="139"/>
      <c r="D127" s="139"/>
      <c r="E127" s="139"/>
      <c r="F127" s="139"/>
      <c r="G127" s="84" t="s">
        <v>206</v>
      </c>
      <c r="H127" s="141"/>
    </row>
    <row r="128" customFormat="false" ht="12.75" hidden="true" customHeight="false" outlineLevel="0" collapsed="false">
      <c r="A128" s="142" t="s">
        <v>207</v>
      </c>
      <c r="B128" s="138" t="s">
        <v>208</v>
      </c>
      <c r="C128" s="139"/>
      <c r="D128" s="139"/>
      <c r="E128" s="139"/>
      <c r="F128" s="139"/>
      <c r="G128" s="84" t="s">
        <v>209</v>
      </c>
      <c r="H128" s="141"/>
    </row>
    <row r="129" customFormat="false" ht="12.75" hidden="true" customHeight="false" outlineLevel="0" collapsed="false">
      <c r="A129" s="142" t="n">
        <v>9</v>
      </c>
      <c r="B129" s="138" t="s">
        <v>210</v>
      </c>
      <c r="C129" s="139"/>
      <c r="D129" s="139"/>
      <c r="E129" s="139"/>
      <c r="F129" s="139"/>
      <c r="G129" s="84" t="s">
        <v>211</v>
      </c>
      <c r="H129" s="141"/>
    </row>
    <row r="130" customFormat="false" ht="12.75" hidden="true" customHeight="false" outlineLevel="0" collapsed="false">
      <c r="A130" s="142" t="n">
        <v>10</v>
      </c>
      <c r="B130" s="138" t="s">
        <v>212</v>
      </c>
      <c r="C130" s="139"/>
      <c r="D130" s="139"/>
      <c r="E130" s="139"/>
      <c r="F130" s="139"/>
      <c r="G130" s="84" t="s">
        <v>213</v>
      </c>
      <c r="H130" s="141"/>
    </row>
    <row r="131" customFormat="false" ht="12.75" hidden="true" customHeight="false" outlineLevel="0" collapsed="false">
      <c r="A131" s="142" t="n">
        <v>11</v>
      </c>
      <c r="B131" s="138" t="s">
        <v>214</v>
      </c>
      <c r="C131" s="139"/>
      <c r="D131" s="139"/>
      <c r="E131" s="139"/>
      <c r="F131" s="139"/>
      <c r="G131" s="84" t="s">
        <v>215</v>
      </c>
      <c r="H131" s="141"/>
    </row>
    <row r="132" customFormat="false" ht="12.75" hidden="true" customHeight="false" outlineLevel="0" collapsed="false">
      <c r="A132" s="142" t="n">
        <v>12</v>
      </c>
      <c r="B132" s="138" t="s">
        <v>216</v>
      </c>
      <c r="C132" s="139"/>
      <c r="D132" s="139"/>
      <c r="E132" s="139"/>
      <c r="F132" s="139"/>
      <c r="G132" s="84" t="s">
        <v>217</v>
      </c>
      <c r="H132" s="141"/>
    </row>
    <row r="133" customFormat="false" ht="12.75" hidden="true" customHeight="false" outlineLevel="0" collapsed="false">
      <c r="A133" s="142" t="n">
        <v>13</v>
      </c>
      <c r="B133" s="138" t="s">
        <v>218</v>
      </c>
      <c r="C133" s="139"/>
      <c r="D133" s="139"/>
      <c r="E133" s="139"/>
      <c r="F133" s="139"/>
      <c r="G133" s="84"/>
      <c r="H13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7.14"/>
    <col collapsed="false" customWidth="true" hidden="false" outlineLevel="0" max="10" min="8" style="0" width="9.28"/>
  </cols>
  <sheetData>
    <row r="1" customFormat="false" ht="13.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143" t="s">
        <v>219</v>
      </c>
      <c r="B2" s="143"/>
      <c r="C2" s="143"/>
      <c r="D2" s="143"/>
      <c r="E2" s="143"/>
      <c r="F2" s="143"/>
      <c r="G2" s="143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44" t="s">
        <v>220</v>
      </c>
      <c r="B4" s="145"/>
      <c r="C4" s="146" t="n">
        <v>2010</v>
      </c>
      <c r="D4" s="147" t="n">
        <f aca="false">C4+1</f>
        <v>2011</v>
      </c>
      <c r="E4" s="147" t="n">
        <f aca="false">D4+1</f>
        <v>2012</v>
      </c>
      <c r="F4" s="147" t="n">
        <f aca="false">E4+1</f>
        <v>2013</v>
      </c>
      <c r="G4" s="147" t="n">
        <f aca="false">F4+1</f>
        <v>2014</v>
      </c>
      <c r="I4" s="148" t="s">
        <v>221</v>
      </c>
      <c r="J4" s="145"/>
      <c r="K4" s="149" t="n">
        <v>2010</v>
      </c>
      <c r="L4" s="149" t="n">
        <f aca="false">K4+1</f>
        <v>2011</v>
      </c>
      <c r="M4" s="149" t="n">
        <f aca="false">L4+1</f>
        <v>2012</v>
      </c>
      <c r="N4" s="149" t="n">
        <f aca="false">M4+1</f>
        <v>2013</v>
      </c>
      <c r="O4" s="149" t="n">
        <f aca="false">N4+1</f>
        <v>2014</v>
      </c>
    </row>
    <row r="5" customFormat="false" ht="12.75" hidden="false" customHeight="false" outlineLevel="0" collapsed="false">
      <c r="A5" s="148" t="s">
        <v>222</v>
      </c>
      <c r="B5" s="145"/>
      <c r="C5" s="150" t="n">
        <f aca="false">'P&amp;L Year'!I19/1000</f>
        <v>179.77125</v>
      </c>
      <c r="D5" s="151" t="n">
        <f aca="false">'P&amp;L Year'!J19/1000</f>
        <v>262.15044</v>
      </c>
      <c r="E5" s="151" t="n">
        <f aca="false">'P&amp;L Year'!K19/1000</f>
        <v>295.060516176</v>
      </c>
      <c r="F5" s="151" t="n">
        <f aca="false">'P&amp;L Year'!M19/1000</f>
        <v>321.105090618101</v>
      </c>
      <c r="G5" s="151" t="n">
        <f aca="false">'P&amp;L Year'!N19/1000</f>
        <v>341.177411480106</v>
      </c>
      <c r="I5" s="0" t="s">
        <v>223</v>
      </c>
    </row>
    <row r="6" customFormat="false" ht="12.75" hidden="false" customHeight="false" outlineLevel="0" collapsed="false">
      <c r="A6" s="148" t="s">
        <v>224</v>
      </c>
      <c r="B6" s="145"/>
      <c r="C6" s="150" t="n">
        <f aca="false">'P&amp;L Year'!I26/1000</f>
        <v>20.28204</v>
      </c>
      <c r="D6" s="151" t="n">
        <f aca="false">'P&amp;L Year'!J26/1000</f>
        <v>35.58204</v>
      </c>
      <c r="E6" s="151" t="n">
        <f aca="false">'P&amp;L Year'!K26/1000</f>
        <v>57.18204</v>
      </c>
      <c r="F6" s="151" t="n">
        <f aca="false">'P&amp;L Year'!M26/1000</f>
        <v>67.98204</v>
      </c>
      <c r="G6" s="151" t="n">
        <f aca="false">'P&amp;L Year'!N26/1000</f>
        <v>67.98204</v>
      </c>
      <c r="I6" s="0" t="s">
        <v>225</v>
      </c>
    </row>
    <row r="7" customFormat="false" ht="12.75" hidden="false" customHeight="false" outlineLevel="0" collapsed="false">
      <c r="A7" s="148" t="s">
        <v>226</v>
      </c>
      <c r="B7" s="145"/>
      <c r="C7" s="150" t="n">
        <f aca="false">'P&amp;L Year'!I47/1000</f>
        <v>3.71943404</v>
      </c>
      <c r="D7" s="151" t="n">
        <f aca="false">'P&amp;L Year'!J47/1000</f>
        <v>8.5222662</v>
      </c>
      <c r="E7" s="151" t="n">
        <f aca="false">'P&amp;L Year'!K47/1000</f>
        <v>12.539382094688</v>
      </c>
      <c r="F7" s="151" t="n">
        <f aca="false">'P&amp;L Year'!M47/1000</f>
        <v>13.1186759234878</v>
      </c>
      <c r="G7" s="151" t="n">
        <f aca="false">'P&amp;L Year'!N47/1000</f>
        <v>13.881424116244</v>
      </c>
      <c r="I7" s="0" t="s">
        <v>227</v>
      </c>
    </row>
    <row r="8" customFormat="false" ht="12.75" hidden="false" customHeight="false" outlineLevel="0" collapsed="false">
      <c r="A8" s="148" t="s">
        <v>228</v>
      </c>
      <c r="B8" s="145"/>
      <c r="C8" s="150" t="n">
        <f aca="false">'P&amp;L Year'!I53/1000+'P&amp;L Year'!I58/1000</f>
        <v>0</v>
      </c>
      <c r="D8" s="151" t="n">
        <f aca="false">'P&amp;L Year'!J53/1000+'P&amp;L Year'!J58/1000</f>
        <v>0</v>
      </c>
      <c r="E8" s="151" t="n">
        <f aca="false">'P&amp;L Year'!K53/1000+'P&amp;L Year'!K58/1000</f>
        <v>0</v>
      </c>
      <c r="F8" s="151" t="n">
        <f aca="false">'P&amp;L Year'!M53/1000+'P&amp;L Year'!M58/1000</f>
        <v>0</v>
      </c>
      <c r="G8" s="151" t="n">
        <f aca="false">'P&amp;L Year'!N53/1000+'P&amp;L Year'!N58/1000</f>
        <v>0</v>
      </c>
      <c r="I8" s="0" t="s">
        <v>229</v>
      </c>
    </row>
    <row r="9" customFormat="false" ht="12.75" hidden="false" customHeight="false" outlineLevel="0" collapsed="false">
      <c r="A9" s="148" t="s">
        <v>230</v>
      </c>
      <c r="B9" s="145"/>
      <c r="C9" s="150" t="n">
        <f aca="false">'P&amp;L Year'!I59/1000</f>
        <v>70.8511183333333</v>
      </c>
      <c r="D9" s="151" t="n">
        <f aca="false">'P&amp;L Year'!J59/1000</f>
        <v>75.4880086666667</v>
      </c>
      <c r="E9" s="151" t="n">
        <f aca="false">'P&amp;L Year'!K59/1000</f>
        <v>75.4880086666667</v>
      </c>
      <c r="F9" s="151" t="n">
        <f aca="false">'P&amp;L Year'!M59/1000</f>
        <v>75.4880086666667</v>
      </c>
      <c r="G9" s="151" t="n">
        <f aca="false">'P&amp;L Year'!N59/1000</f>
        <v>75.4880086666667</v>
      </c>
    </row>
    <row r="10" customFormat="false" ht="12.75" hidden="false" customHeight="false" outlineLevel="0" collapsed="false">
      <c r="A10" s="144" t="s">
        <v>231</v>
      </c>
      <c r="B10" s="145"/>
      <c r="C10" s="152" t="n">
        <f aca="false">C5-SUM(C6:C9)</f>
        <v>84.9186576266667</v>
      </c>
      <c r="D10" s="153" t="n">
        <f aca="false">D5-SUM(D6:D9)</f>
        <v>142.558125133333</v>
      </c>
      <c r="E10" s="153" t="n">
        <f aca="false">E5-SUM(E6:E9)</f>
        <v>149.851085414645</v>
      </c>
      <c r="F10" s="153" t="n">
        <f aca="false">F5-SUM(F6:F9)</f>
        <v>164.516366027946</v>
      </c>
      <c r="G10" s="153" t="n">
        <f aca="false">G5-SUM(G6:G9)</f>
        <v>183.825938697196</v>
      </c>
    </row>
    <row r="11" customFormat="false" ht="12.75" hidden="false" customHeight="false" outlineLevel="0" collapsed="false">
      <c r="A11" s="148" t="s">
        <v>232</v>
      </c>
      <c r="B11" s="145"/>
      <c r="C11" s="150" t="n">
        <f aca="false">-SUM('P&amp;L Month'!N83:Y83)/1000</f>
        <v>-22.6636941508195</v>
      </c>
      <c r="D11" s="151" t="n">
        <f aca="false">-SUM('P&amp;L Month'!Z83:AK83)/1000</f>
        <v>-21.0609065093736</v>
      </c>
      <c r="E11" s="151" t="n">
        <f aca="false">'P&amp;L Year'!K89/1000</f>
        <v>-16.4441488450259</v>
      </c>
      <c r="F11" s="151" t="n">
        <f aca="false">'P&amp;L Year'!M89/1000</f>
        <v>-11.8273911806782</v>
      </c>
      <c r="G11" s="151" t="n">
        <f aca="false">'P&amp;L Year'!N89/1000</f>
        <v>-7.21063351633053</v>
      </c>
    </row>
    <row r="12" customFormat="false" ht="12.75" hidden="false" customHeight="false" outlineLevel="0" collapsed="false">
      <c r="A12" s="148" t="s">
        <v>233</v>
      </c>
      <c r="B12" s="145"/>
      <c r="C12" s="150" t="n">
        <f aca="false">C10+C11</f>
        <v>62.2549634758471</v>
      </c>
      <c r="D12" s="151" t="n">
        <f aca="false">D10+D11</f>
        <v>121.49721862396</v>
      </c>
      <c r="E12" s="151" t="n">
        <f aca="false">E10+E11</f>
        <v>133.406936569619</v>
      </c>
      <c r="F12" s="151" t="n">
        <f aca="false">F10+F11</f>
        <v>152.688974847268</v>
      </c>
      <c r="G12" s="151" t="n">
        <f aca="false">G10+G11</f>
        <v>176.615305180865</v>
      </c>
    </row>
    <row r="13" customFormat="false" ht="12.75" hidden="false" customHeight="false" outlineLevel="0" collapsed="false">
      <c r="A13" s="148" t="s">
        <v>234</v>
      </c>
      <c r="B13" s="145"/>
      <c r="C13" s="150" t="n">
        <f aca="false">-SUM('P&amp;L Month'!N110:Y110)/1000</f>
        <v>-9.33824452137707</v>
      </c>
      <c r="D13" s="151" t="n">
        <f aca="false">-SUM('P&amp;L Month'!Z110:AK110)/1000</f>
        <v>-18.224582793594</v>
      </c>
      <c r="E13" s="151" t="n">
        <f aca="false">-'P&amp;L Year'!K110/1000</f>
        <v>-20.0110404854429</v>
      </c>
      <c r="F13" s="151" t="n">
        <f aca="false">-'P&amp;L Year'!M110/1000</f>
        <v>-22.9033462270902</v>
      </c>
      <c r="G13" s="151" t="n">
        <f aca="false">-'P&amp;L Year'!N110/1000</f>
        <v>-26.4922957771298</v>
      </c>
    </row>
    <row r="14" customFormat="false" ht="12.75" hidden="false" customHeight="false" outlineLevel="0" collapsed="false">
      <c r="A14" s="144" t="s">
        <v>235</v>
      </c>
      <c r="B14" s="145"/>
      <c r="C14" s="152" t="n">
        <f aca="false">C12+C13</f>
        <v>52.9167189544701</v>
      </c>
      <c r="D14" s="153" t="n">
        <f aca="false">D12+D13</f>
        <v>103.272635830366</v>
      </c>
      <c r="E14" s="153" t="n">
        <f aca="false">E12+E13</f>
        <v>113.395896084177</v>
      </c>
      <c r="F14" s="153" t="n">
        <f aca="false">F12+F13</f>
        <v>129.785628620178</v>
      </c>
      <c r="G14" s="153" t="n">
        <f aca="false">G12+G13</f>
        <v>150.123009403735</v>
      </c>
    </row>
    <row r="15" customFormat="false" ht="12.75" hidden="false" customHeight="false" outlineLevel="0" collapsed="false">
      <c r="A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6" customFormat="false" ht="12.75" hidden="false" customHeight="false" outlineLevel="0" collapsed="false">
      <c r="A16" s="144" t="s">
        <v>236</v>
      </c>
      <c r="B16" s="145"/>
      <c r="C16" s="154" t="n">
        <f aca="false">C4</f>
        <v>2010</v>
      </c>
      <c r="D16" s="154" t="n">
        <f aca="false">D4</f>
        <v>2011</v>
      </c>
      <c r="E16" s="154" t="n">
        <f aca="false">E4</f>
        <v>2012</v>
      </c>
      <c r="F16" s="154" t="n">
        <f aca="false">F4</f>
        <v>2013</v>
      </c>
      <c r="G16" s="154" t="n">
        <f aca="false">G4</f>
        <v>2014</v>
      </c>
    </row>
    <row r="17" customFormat="false" ht="12.75" hidden="false" customHeight="false" outlineLevel="0" collapsed="false">
      <c r="A17" s="148" t="s">
        <v>237</v>
      </c>
      <c r="B17" s="145"/>
      <c r="C17" s="155" t="n">
        <f aca="false">C14+C9</f>
        <v>123.767837287803</v>
      </c>
      <c r="D17" s="155" t="n">
        <f aca="false">D14+D9</f>
        <v>178.760644497033</v>
      </c>
      <c r="E17" s="155" t="n">
        <f aca="false">E14+E9</f>
        <v>188.883904750843</v>
      </c>
      <c r="F17" s="155" t="n">
        <f aca="false">F14+F9</f>
        <v>205.273637286844</v>
      </c>
      <c r="G17" s="155" t="n">
        <f aca="false">G14+G9</f>
        <v>225.611018070402</v>
      </c>
    </row>
    <row r="18" customFormat="false" ht="12.75" hidden="false" customHeight="false" outlineLevel="0" collapsed="false">
      <c r="A18" s="148" t="s">
        <v>238</v>
      </c>
      <c r="B18" s="145"/>
      <c r="C18" s="155"/>
      <c r="D18" s="155"/>
      <c r="E18" s="155"/>
      <c r="F18" s="155"/>
      <c r="G18" s="155"/>
    </row>
    <row r="19" customFormat="false" ht="12.75" hidden="false" customHeight="false" outlineLevel="0" collapsed="false">
      <c r="A19" s="148" t="s">
        <v>239</v>
      </c>
      <c r="B19" s="145"/>
      <c r="C19" s="155" t="n">
        <f aca="false">-Bilan!G9/1000</f>
        <v>-86.62671</v>
      </c>
      <c r="D19" s="155"/>
      <c r="E19" s="155"/>
      <c r="F19" s="155"/>
      <c r="G19" s="155"/>
    </row>
    <row r="20" customFormat="false" ht="12.75" hidden="false" customHeight="false" outlineLevel="0" collapsed="false">
      <c r="A20" s="148" t="s">
        <v>240</v>
      </c>
      <c r="B20" s="145"/>
      <c r="C20" s="155" t="n">
        <f aca="false">-Bilan!G10/1000</f>
        <v>-5</v>
      </c>
      <c r="D20" s="155"/>
      <c r="E20" s="155"/>
      <c r="F20" s="155"/>
      <c r="G20" s="155"/>
    </row>
    <row r="21" customFormat="false" ht="12.75" hidden="false" customHeight="false" outlineLevel="0" collapsed="false">
      <c r="A21" s="148" t="s">
        <v>241</v>
      </c>
      <c r="B21" s="145"/>
      <c r="C21" s="155" t="n">
        <f aca="false">-Bilan!G19/1000</f>
        <v>-24.500658</v>
      </c>
      <c r="D21" s="155" t="n">
        <f aca="false">C35-D35</f>
        <v>-1.62700252000001</v>
      </c>
      <c r="E21" s="155" t="n">
        <f aca="false">D35-E35</f>
        <v>-3.28003759220799</v>
      </c>
      <c r="F21" s="155" t="n">
        <f aca="false">E35-F35</f>
        <v>-2.59577591939603</v>
      </c>
      <c r="G21" s="155" t="n">
        <f aca="false">F35-G35</f>
        <v>-2.00054131257991</v>
      </c>
    </row>
    <row r="22" customFormat="false" ht="12.75" hidden="false" customHeight="false" outlineLevel="0" collapsed="false">
      <c r="A22" s="148" t="s">
        <v>242</v>
      </c>
      <c r="B22" s="145"/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A23" s="148" t="s">
        <v>243</v>
      </c>
      <c r="B23" s="145"/>
      <c r="C23" s="155" t="n">
        <f aca="false">-B39/7</f>
        <v>-50</v>
      </c>
      <c r="D23" s="155" t="n">
        <f aca="false">C23</f>
        <v>-50</v>
      </c>
      <c r="E23" s="155" t="n">
        <f aca="false">D23</f>
        <v>-50</v>
      </c>
      <c r="F23" s="155" t="n">
        <f aca="false">E23</f>
        <v>-50</v>
      </c>
      <c r="G23" s="155" t="n">
        <f aca="false">F23</f>
        <v>-50</v>
      </c>
    </row>
    <row r="24" customFormat="false" ht="12.75" hidden="false" customHeight="false" outlineLevel="0" collapsed="false">
      <c r="A24" s="148" t="s">
        <v>244</v>
      </c>
      <c r="B24" s="145"/>
      <c r="C24" s="155" t="n">
        <f aca="false">-B40/7</f>
        <v>-41.4285714285714</v>
      </c>
      <c r="D24" s="155" t="n">
        <f aca="false">C24</f>
        <v>-41.4285714285714</v>
      </c>
      <c r="E24" s="155" t="n">
        <f aca="false">D24</f>
        <v>-41.4285714285714</v>
      </c>
      <c r="F24" s="155" t="n">
        <f aca="false">E24</f>
        <v>-41.4285714285714</v>
      </c>
      <c r="G24" s="155" t="n">
        <f aca="false">F24</f>
        <v>-41.4285714285714</v>
      </c>
    </row>
    <row r="25" customFormat="false" ht="12.75" hidden="false" customHeight="false" outlineLevel="0" collapsed="false">
      <c r="A25" s="148" t="s">
        <v>245</v>
      </c>
      <c r="B25" s="145"/>
      <c r="C25" s="155" t="n">
        <f aca="false">Bilan!G42/1000</f>
        <v>3.25311999999995</v>
      </c>
      <c r="D25" s="155" t="n">
        <f aca="false">D41-C41</f>
        <v>2.15280000000005</v>
      </c>
      <c r="E25" s="155" t="n">
        <f aca="false">E41-D41</f>
        <v>4.30559999999998</v>
      </c>
      <c r="F25" s="155" t="n">
        <f aca="false">F41-E41</f>
        <v>2.15280000000005</v>
      </c>
      <c r="G25" s="155" t="n">
        <f aca="false">G41-F41</f>
        <v>0</v>
      </c>
    </row>
    <row r="26" customFormat="false" ht="12.75" hidden="false" customHeight="false" outlineLevel="0" collapsed="false">
      <c r="A26" s="148" t="s">
        <v>246</v>
      </c>
      <c r="B26" s="145"/>
      <c r="C26" s="155" t="n">
        <f aca="false">Bilan!G43/1000</f>
        <v>12.7949248122772</v>
      </c>
      <c r="D26" s="155" t="n">
        <f aca="false">D42-C42</f>
        <v>-8.45684966045804</v>
      </c>
      <c r="E26" s="155" t="n">
        <f aca="false">E42-D42</f>
        <v>0.977485687257206</v>
      </c>
      <c r="F26" s="155" t="n">
        <f aca="false">F42-E42</f>
        <v>0.390931740837216</v>
      </c>
      <c r="G26" s="155" t="n">
        <f aca="false">G42-F42</f>
        <v>0.502008859510839</v>
      </c>
    </row>
    <row r="27" customFormat="false" ht="12.75" hidden="false" customHeight="false" outlineLevel="0" collapsed="false">
      <c r="A27" s="148" t="s">
        <v>247</v>
      </c>
      <c r="B27" s="145"/>
      <c r="C27" s="155" t="n">
        <f aca="false">B36</f>
        <v>210</v>
      </c>
      <c r="D27" s="155" t="n">
        <f aca="false">C28</f>
        <v>142.259942671509</v>
      </c>
      <c r="E27" s="155" t="n">
        <f aca="false">D28</f>
        <v>221.660963559512</v>
      </c>
      <c r="F27" s="155" t="n">
        <f aca="false">E28</f>
        <v>321.119344976833</v>
      </c>
      <c r="G27" s="155" t="n">
        <f aca="false">F28</f>
        <v>434.912366656547</v>
      </c>
    </row>
    <row r="28" customFormat="false" ht="12.75" hidden="false" customHeight="false" outlineLevel="0" collapsed="false">
      <c r="A28" s="144" t="s">
        <v>248</v>
      </c>
      <c r="B28" s="145"/>
      <c r="C28" s="154" t="n">
        <f aca="false">SUM(C17:C27)</f>
        <v>142.259942671509</v>
      </c>
      <c r="D28" s="154" t="n">
        <f aca="false">SUM(D17:D27)</f>
        <v>221.660963559512</v>
      </c>
      <c r="E28" s="154" t="n">
        <f aca="false">SUM(E17:E27)</f>
        <v>321.119344976833</v>
      </c>
      <c r="F28" s="154" t="n">
        <f aca="false">SUM(F17:F27)</f>
        <v>434.912366656547</v>
      </c>
      <c r="G28" s="154" t="n">
        <f aca="false">SUM(G17:G27)</f>
        <v>567.596280845309</v>
      </c>
    </row>
    <row r="29" customFormat="false" ht="12.75" hidden="false" customHeight="false" outlineLevel="0" collapsed="false">
      <c r="A2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147" t="s">
        <v>249</v>
      </c>
      <c r="B30" s="156" t="s">
        <v>250</v>
      </c>
      <c r="C30" s="154" t="n">
        <f aca="false">C16</f>
        <v>2010</v>
      </c>
      <c r="D30" s="154" t="n">
        <f aca="false">D16</f>
        <v>2011</v>
      </c>
      <c r="E30" s="154" t="n">
        <f aca="false">E16</f>
        <v>2012</v>
      </c>
      <c r="F30" s="154" t="n">
        <f aca="false">F16</f>
        <v>2013</v>
      </c>
      <c r="G30" s="154" t="n">
        <f aca="false">G16</f>
        <v>2014</v>
      </c>
    </row>
    <row r="31" customFormat="false" ht="12.75" hidden="false" customHeight="false" outlineLevel="0" collapsed="false">
      <c r="A31" s="149" t="s">
        <v>251</v>
      </c>
      <c r="B31" s="149" t="n">
        <v>1600</v>
      </c>
      <c r="C31" s="155" t="n">
        <f aca="false">B31</f>
        <v>1600</v>
      </c>
      <c r="D31" s="155" t="n">
        <f aca="false">C31</f>
        <v>1600</v>
      </c>
      <c r="E31" s="155" t="n">
        <f aca="false">D31</f>
        <v>1600</v>
      </c>
      <c r="F31" s="155" t="n">
        <f aca="false">E31</f>
        <v>1600</v>
      </c>
      <c r="G31" s="155" t="n">
        <f aca="false">F31</f>
        <v>1600</v>
      </c>
    </row>
    <row r="32" customFormat="false" ht="12.75" hidden="false" customHeight="false" outlineLevel="0" collapsed="false">
      <c r="A32" s="149" t="s">
        <v>238</v>
      </c>
      <c r="B32" s="149" t="n">
        <v>830</v>
      </c>
      <c r="C32" s="155" t="n">
        <f aca="false">B32-C9</f>
        <v>759.148881666667</v>
      </c>
      <c r="D32" s="155" t="n">
        <f aca="false">C32-D9</f>
        <v>683.660873</v>
      </c>
      <c r="E32" s="155" t="n">
        <f aca="false">D32-E9</f>
        <v>608.172864333333</v>
      </c>
      <c r="F32" s="155" t="n">
        <f aca="false">E32-F9</f>
        <v>532.684855666667</v>
      </c>
      <c r="G32" s="155" t="n">
        <f aca="false">F32-G9</f>
        <v>457.196847</v>
      </c>
    </row>
    <row r="33" customFormat="false" ht="12.75" hidden="false" customHeight="false" outlineLevel="0" collapsed="false">
      <c r="A33" s="149" t="s">
        <v>239</v>
      </c>
      <c r="B33" s="149" t="n">
        <v>0</v>
      </c>
      <c r="C33" s="155" t="n">
        <f aca="false">B33-C19</f>
        <v>86.62671</v>
      </c>
      <c r="D33" s="155" t="n">
        <f aca="false">C33-D19</f>
        <v>86.62671</v>
      </c>
      <c r="E33" s="155" t="n">
        <f aca="false">D33-E19</f>
        <v>86.62671</v>
      </c>
      <c r="F33" s="155" t="n">
        <f aca="false">E33-F19</f>
        <v>86.62671</v>
      </c>
      <c r="G33" s="155" t="n">
        <f aca="false">F33-G19</f>
        <v>86.62671</v>
      </c>
    </row>
    <row r="34" customFormat="false" ht="12.75" hidden="false" customHeight="false" outlineLevel="0" collapsed="false">
      <c r="A34" s="149" t="s">
        <v>240</v>
      </c>
      <c r="B34" s="149"/>
      <c r="C34" s="155" t="n">
        <f aca="false">B34-C20</f>
        <v>5</v>
      </c>
      <c r="D34" s="155" t="n">
        <f aca="false">C34-D20</f>
        <v>5</v>
      </c>
      <c r="E34" s="155" t="n">
        <f aca="false">D34-E20</f>
        <v>5</v>
      </c>
      <c r="F34" s="155" t="n">
        <f aca="false">E34-F20</f>
        <v>5</v>
      </c>
      <c r="G34" s="155" t="n">
        <f aca="false">F34-G20</f>
        <v>5</v>
      </c>
    </row>
    <row r="35" customFormat="false" ht="12.75" hidden="false" customHeight="false" outlineLevel="0" collapsed="false">
      <c r="A35" s="149" t="s">
        <v>241</v>
      </c>
      <c r="B35" s="149" t="n">
        <v>0</v>
      </c>
      <c r="C35" s="155" t="n">
        <f aca="false">B35-C21</f>
        <v>24.500658</v>
      </c>
      <c r="D35" s="155" t="n">
        <f aca="false">Bilan!H19/1000</f>
        <v>26.12766052</v>
      </c>
      <c r="E35" s="155" t="n">
        <f aca="false">Bilan!I19/1000</f>
        <v>29.407698112208</v>
      </c>
      <c r="F35" s="155" t="n">
        <f aca="false">Bilan!J19/1000</f>
        <v>32.003474031604</v>
      </c>
      <c r="G35" s="155" t="n">
        <f aca="false">Bilan!K19/1000</f>
        <v>34.0040153441839</v>
      </c>
    </row>
    <row r="36" customFormat="false" ht="12.75" hidden="false" customHeight="false" outlineLevel="0" collapsed="false">
      <c r="A36" s="149" t="s">
        <v>252</v>
      </c>
      <c r="B36" s="149" t="n">
        <v>210</v>
      </c>
      <c r="C36" s="155" t="n">
        <f aca="false">C28</f>
        <v>142.259942671509</v>
      </c>
      <c r="D36" s="155" t="n">
        <f aca="false">D28</f>
        <v>221.660963559512</v>
      </c>
      <c r="E36" s="155" t="n">
        <f aca="false">E28</f>
        <v>321.119344976833</v>
      </c>
      <c r="F36" s="155" t="n">
        <f aca="false">F28</f>
        <v>434.912366656547</v>
      </c>
      <c r="G36" s="155" t="n">
        <f aca="false">G28</f>
        <v>567.596280845309</v>
      </c>
    </row>
    <row r="37" customFormat="false" ht="12.75" hidden="false" customHeight="false" outlineLevel="0" collapsed="false"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147" t="s">
        <v>253</v>
      </c>
      <c r="B38" s="147" t="n">
        <v>2000</v>
      </c>
      <c r="C38" s="154" t="n">
        <f aca="false">B38+C14+C22</f>
        <v>2052.91671895447</v>
      </c>
      <c r="D38" s="154" t="n">
        <f aca="false">C38+D14+D22</f>
        <v>2156.18935478484</v>
      </c>
      <c r="E38" s="154" t="n">
        <f aca="false">D38+E14+E22</f>
        <v>2269.58525086901</v>
      </c>
      <c r="F38" s="154" t="n">
        <f aca="false">E38+F14+F22</f>
        <v>2399.37087948919</v>
      </c>
      <c r="G38" s="154" t="n">
        <f aca="false">F38+G14+G22</f>
        <v>2549.49388889293</v>
      </c>
    </row>
    <row r="39" customFormat="false" ht="12.75" hidden="false" customHeight="false" outlineLevel="0" collapsed="false">
      <c r="A39" s="149" t="s">
        <v>243</v>
      </c>
      <c r="B39" s="149" t="n">
        <v>350</v>
      </c>
      <c r="C39" s="155" t="n">
        <f aca="false">B39+C23</f>
        <v>300</v>
      </c>
      <c r="D39" s="155" t="n">
        <f aca="false">C39+D23</f>
        <v>250</v>
      </c>
      <c r="E39" s="155" t="n">
        <f aca="false">D39+E23</f>
        <v>200</v>
      </c>
      <c r="F39" s="155" t="n">
        <f aca="false">E39+F23</f>
        <v>150</v>
      </c>
      <c r="G39" s="155" t="n">
        <f aca="false">F39+G23</f>
        <v>100</v>
      </c>
    </row>
    <row r="40" customFormat="false" ht="12.75" hidden="false" customHeight="false" outlineLevel="0" collapsed="false">
      <c r="A40" s="149" t="s">
        <v>244</v>
      </c>
      <c r="B40" s="149" t="n">
        <v>290</v>
      </c>
      <c r="C40" s="155" t="n">
        <f aca="false">B40+C24</f>
        <v>248.571428571429</v>
      </c>
      <c r="D40" s="155" t="n">
        <f aca="false">C40+D24</f>
        <v>207.142857142857</v>
      </c>
      <c r="E40" s="155" t="n">
        <f aca="false">D40+E24</f>
        <v>165.714285714286</v>
      </c>
      <c r="F40" s="155" t="n">
        <f aca="false">E40+F24</f>
        <v>124.285714285714</v>
      </c>
      <c r="G40" s="155" t="n">
        <f aca="false">F40+G24</f>
        <v>82.8571428571428</v>
      </c>
    </row>
    <row r="41" customFormat="false" ht="12.75" hidden="false" customHeight="false" outlineLevel="0" collapsed="false">
      <c r="A41" s="149" t="s">
        <v>245</v>
      </c>
      <c r="B41" s="149"/>
      <c r="C41" s="155" t="n">
        <f aca="false">B41+C25</f>
        <v>3.25311999999995</v>
      </c>
      <c r="D41" s="155" t="n">
        <f aca="false">Bilan!H42/1000</f>
        <v>5.40592</v>
      </c>
      <c r="E41" s="155" t="n">
        <f aca="false">Bilan!I42/1000</f>
        <v>9.71151999999997</v>
      </c>
      <c r="F41" s="155" t="n">
        <f aca="false">Bilan!J42/1000</f>
        <v>11.86432</v>
      </c>
      <c r="G41" s="155" t="n">
        <f aca="false">Bilan!K42/1000</f>
        <v>11.86432</v>
      </c>
    </row>
    <row r="42" customFormat="false" ht="12.75" hidden="false" customHeight="false" outlineLevel="0" collapsed="false">
      <c r="A42" s="149" t="s">
        <v>246</v>
      </c>
      <c r="B42" s="149"/>
      <c r="C42" s="155" t="n">
        <f aca="false">B42+C26</f>
        <v>12.7949248122772</v>
      </c>
      <c r="D42" s="155" t="n">
        <f aca="false">Bilan!H43/1000</f>
        <v>4.3380751518192</v>
      </c>
      <c r="E42" s="155" t="n">
        <f aca="false">Bilan!I43/1000</f>
        <v>5.31556083907641</v>
      </c>
      <c r="F42" s="155" t="n">
        <f aca="false">Bilan!J43/1000</f>
        <v>5.70649257991363</v>
      </c>
      <c r="G42" s="155" t="n">
        <f aca="false">Bilan!K43/1000</f>
        <v>6.20850143942447</v>
      </c>
    </row>
    <row r="43" customFormat="false" ht="12.75" hidden="false" customHeight="false" outlineLevel="0" collapsed="false">
      <c r="A43" s="149" t="s">
        <v>16</v>
      </c>
      <c r="B43" s="149" t="n">
        <f aca="false">SUM(B38:B42)</f>
        <v>2640</v>
      </c>
      <c r="C43" s="155" t="n">
        <f aca="false">SUM(C38:C42)</f>
        <v>2617.53619233818</v>
      </c>
      <c r="D43" s="155" t="n">
        <f aca="false">SUM(D38:D42)</f>
        <v>2623.07620707951</v>
      </c>
      <c r="E43" s="155" t="n">
        <f aca="false">SUM(E38:E42)</f>
        <v>2650.32661742237</v>
      </c>
      <c r="F43" s="155" t="n">
        <f aca="false">SUM(F38:F42)</f>
        <v>2691.22740635482</v>
      </c>
      <c r="G43" s="155" t="n">
        <f aca="false">SUM(G38:G42)</f>
        <v>2750.42385318949</v>
      </c>
    </row>
    <row r="44" customFormat="false" ht="12.75" hidden="false" customHeight="false" outlineLevel="0" collapsed="false">
      <c r="A44" s="149" t="s">
        <v>254</v>
      </c>
      <c r="B44" s="149" t="n">
        <f aca="false">B43-SUM(B31:B36)</f>
        <v>0</v>
      </c>
      <c r="C44" s="155" t="n">
        <f aca="false">C43-SUM(C31:C36)</f>
        <v>0</v>
      </c>
      <c r="D44" s="155" t="n">
        <f aca="false">D43-SUM(D31:D36)</f>
        <v>0</v>
      </c>
      <c r="E44" s="155" t="n">
        <f aca="false">E43-SUM(E31:E36)</f>
        <v>0</v>
      </c>
      <c r="F44" s="155" t="n">
        <f aca="false">F43-SUM(F31:F36)</f>
        <v>0</v>
      </c>
      <c r="G44" s="155" t="n">
        <f aca="false">G43-SUM(G31:G36)</f>
        <v>0</v>
      </c>
    </row>
    <row r="45" customFormat="false" ht="12.75" hidden="false" customHeight="false" outlineLevel="0" collapsed="false">
      <c r="A4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C46" s="65"/>
      <c r="D46" s="65"/>
      <c r="E46" s="65"/>
      <c r="F46" s="65"/>
      <c r="G46" s="6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80" zoomScalePageLayoutView="75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64" width="5.13"/>
    <col collapsed="false" customWidth="true" hidden="true" outlineLevel="0" max="12" min="8" style="0" width="4.99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F1" s="64"/>
      <c r="H1" s="65"/>
    </row>
    <row r="2" customFormat="false" ht="26.25" hidden="false" customHeight="false" outlineLevel="0" collapsed="false">
      <c r="B2" s="66" t="s">
        <v>38</v>
      </c>
      <c r="C2" s="66"/>
      <c r="D2" s="66"/>
      <c r="E2" s="66"/>
      <c r="F2" s="67"/>
      <c r="H2" s="65"/>
    </row>
    <row r="3" customFormat="false" ht="26.25" hidden="false" customHeight="false" outlineLevel="0" collapsed="false">
      <c r="B3" s="66"/>
      <c r="C3" s="66"/>
      <c r="D3" s="66"/>
      <c r="E3" s="66"/>
      <c r="F3" s="67"/>
      <c r="H3" s="65"/>
    </row>
    <row r="4" customFormat="false" ht="12.75" hidden="false" customHeight="false" outlineLevel="0" collapsed="false">
      <c r="B4" s="68"/>
      <c r="C4" s="68"/>
      <c r="D4" s="68"/>
      <c r="E4" s="68"/>
      <c r="F4" s="69"/>
      <c r="H4" s="65"/>
    </row>
    <row r="5" customFormat="false" ht="12.75" hidden="false" customHeight="false" outlineLevel="0" collapsed="false">
      <c r="A5" s="70"/>
      <c r="B5" s="70"/>
      <c r="C5" s="70"/>
      <c r="D5" s="70"/>
      <c r="E5" s="70"/>
      <c r="F5" s="71"/>
      <c r="G5" s="72"/>
      <c r="H5" s="73"/>
    </row>
    <row r="6" customFormat="false" ht="12.75" hidden="false" customHeight="false" outlineLevel="0" collapsed="false">
      <c r="A6" s="70"/>
      <c r="B6" s="74"/>
      <c r="C6" s="74"/>
      <c r="D6" s="74"/>
      <c r="E6" s="74"/>
      <c r="F6" s="72"/>
      <c r="G6" s="71"/>
      <c r="H6" s="73"/>
    </row>
    <row r="7" customFormat="false" ht="12.75" hidden="false" customHeight="false" outlineLevel="0" collapsed="false">
      <c r="A7" s="76"/>
      <c r="B7" s="77"/>
      <c r="C7" s="77"/>
      <c r="D7" s="77"/>
      <c r="E7" s="77"/>
      <c r="F7" s="78"/>
      <c r="G7" s="79"/>
      <c r="H7" s="119"/>
      <c r="I7" s="119"/>
      <c r="J7" s="119"/>
      <c r="K7" s="119"/>
      <c r="L7" s="119"/>
      <c r="M7" s="119"/>
      <c r="N7" s="119" t="n">
        <v>40179</v>
      </c>
      <c r="O7" s="119" t="n">
        <v>40210</v>
      </c>
      <c r="P7" s="119" t="n">
        <v>40238</v>
      </c>
      <c r="Q7" s="119" t="n">
        <v>40269</v>
      </c>
      <c r="R7" s="119" t="n">
        <v>40299</v>
      </c>
      <c r="S7" s="119" t="n">
        <v>40330</v>
      </c>
      <c r="T7" s="119" t="n">
        <v>40360</v>
      </c>
      <c r="U7" s="119" t="n">
        <v>40391</v>
      </c>
      <c r="V7" s="119" t="n">
        <v>40422</v>
      </c>
      <c r="W7" s="119" t="n">
        <v>40452</v>
      </c>
      <c r="X7" s="119" t="n">
        <v>40483</v>
      </c>
      <c r="Y7" s="119" t="n">
        <v>40513</v>
      </c>
      <c r="Z7" s="119" t="n">
        <v>40544</v>
      </c>
      <c r="AA7" s="119" t="n">
        <v>40575</v>
      </c>
      <c r="AB7" s="119" t="n">
        <v>40603</v>
      </c>
      <c r="AC7" s="119" t="n">
        <v>40634</v>
      </c>
      <c r="AD7" s="119" t="n">
        <v>40664</v>
      </c>
      <c r="AE7" s="119" t="n">
        <v>40695</v>
      </c>
      <c r="AF7" s="119" t="n">
        <v>40725</v>
      </c>
      <c r="AG7" s="119" t="n">
        <v>40756</v>
      </c>
      <c r="AH7" s="119" t="n">
        <v>40787</v>
      </c>
      <c r="AI7" s="119" t="n">
        <v>40817</v>
      </c>
      <c r="AJ7" s="119" t="n">
        <v>40848</v>
      </c>
      <c r="AK7" s="119" t="n">
        <v>40878</v>
      </c>
      <c r="AL7" s="119" t="n">
        <v>40909</v>
      </c>
      <c r="AM7" s="119" t="n">
        <v>40940</v>
      </c>
      <c r="AN7" s="119" t="n">
        <v>40969</v>
      </c>
      <c r="AO7" s="119" t="n">
        <v>41000</v>
      </c>
      <c r="AP7" s="119" t="n">
        <v>41030</v>
      </c>
      <c r="AQ7" s="119" t="n">
        <v>41061</v>
      </c>
      <c r="AR7" s="119" t="n">
        <v>41091</v>
      </c>
      <c r="AS7" s="119" t="n">
        <v>41122</v>
      </c>
      <c r="AT7" s="119" t="n">
        <v>41153</v>
      </c>
      <c r="AU7" s="119" t="n">
        <v>41183</v>
      </c>
      <c r="AV7" s="119" t="n">
        <v>41214</v>
      </c>
      <c r="AW7" s="119" t="n">
        <v>41244</v>
      </c>
      <c r="AX7" s="119" t="n">
        <v>41275</v>
      </c>
      <c r="AY7" s="119" t="n">
        <v>41306</v>
      </c>
      <c r="AZ7" s="119" t="n">
        <v>41334</v>
      </c>
      <c r="BA7" s="119" t="n">
        <v>41365</v>
      </c>
      <c r="BB7" s="119" t="n">
        <v>41395</v>
      </c>
      <c r="BC7" s="119" t="n">
        <v>41426</v>
      </c>
      <c r="BD7" s="119" t="n">
        <v>41456</v>
      </c>
      <c r="BE7" s="119" t="n">
        <v>41487</v>
      </c>
      <c r="BF7" s="119" t="n">
        <v>41518</v>
      </c>
      <c r="BG7" s="119" t="n">
        <v>41548</v>
      </c>
      <c r="BH7" s="119" t="n">
        <v>41579</v>
      </c>
      <c r="BI7" s="119" t="n">
        <v>41609</v>
      </c>
      <c r="BJ7" s="119" t="n">
        <v>41640</v>
      </c>
      <c r="BK7" s="119" t="n">
        <v>41671</v>
      </c>
      <c r="BL7" s="119" t="n">
        <v>41699</v>
      </c>
      <c r="BM7" s="119" t="n">
        <v>41730</v>
      </c>
      <c r="BN7" s="119" t="n">
        <v>41760</v>
      </c>
      <c r="BO7" s="119" t="n">
        <v>41791</v>
      </c>
      <c r="BP7" s="119" t="n">
        <v>41821</v>
      </c>
      <c r="BQ7" s="119" t="n">
        <v>41852</v>
      </c>
      <c r="BR7" s="119" t="n">
        <v>41883</v>
      </c>
      <c r="BS7" s="119" t="n">
        <v>41913</v>
      </c>
      <c r="BT7" s="119" t="n">
        <v>41944</v>
      </c>
      <c r="BU7" s="119" t="n">
        <v>41974</v>
      </c>
      <c r="BV7" s="119"/>
      <c r="BW7" s="119"/>
      <c r="BX7" s="119"/>
      <c r="BY7" s="119"/>
      <c r="BZ7" s="119"/>
      <c r="CA7" s="119"/>
      <c r="CB7" s="119"/>
      <c r="CC7" s="119"/>
      <c r="CD7" s="119"/>
    </row>
    <row r="8" customFormat="false" ht="12.75" hidden="false" customHeight="false" outlineLevel="0" collapsed="false">
      <c r="A8" s="70"/>
      <c r="B8" s="82" t="s">
        <v>40</v>
      </c>
      <c r="C8" s="82"/>
      <c r="D8" s="83"/>
      <c r="E8" s="83"/>
      <c r="F8" s="84"/>
      <c r="G8" s="85" t="s">
        <v>41</v>
      </c>
      <c r="H8" s="73"/>
    </row>
    <row r="9" customFormat="false" ht="12.75" hidden="false" customHeight="false" outlineLevel="0" collapsed="false">
      <c r="A9" s="70"/>
      <c r="B9" s="82" t="s">
        <v>42</v>
      </c>
      <c r="C9" s="82"/>
      <c r="D9" s="82"/>
      <c r="E9" s="82"/>
      <c r="F9" s="84"/>
      <c r="G9" s="85" t="s">
        <v>43</v>
      </c>
      <c r="H9" s="73"/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</row>
    <row r="10" customFormat="false" ht="12.75" hidden="false" customHeight="false" outlineLevel="0" collapsed="false">
      <c r="A10" s="70"/>
      <c r="B10" s="82" t="s">
        <v>44</v>
      </c>
      <c r="C10" s="82"/>
      <c r="D10" s="83"/>
      <c r="E10" s="83"/>
      <c r="F10" s="84"/>
      <c r="G10" s="86" t="s">
        <v>45</v>
      </c>
      <c r="H10" s="73"/>
      <c r="I10" s="73"/>
      <c r="J10" s="73"/>
      <c r="K10" s="73"/>
      <c r="L10" s="73"/>
      <c r="M10" s="73"/>
      <c r="N10" s="73" t="n">
        <f aca="false">'Sales &amp; Costs'!G71</f>
        <v>6939.75</v>
      </c>
      <c r="O10" s="73" t="n">
        <f aca="false">'Sales &amp; Costs'!H71</f>
        <v>6939.75</v>
      </c>
      <c r="P10" s="73" t="n">
        <f aca="false">'Sales &amp; Costs'!I71</f>
        <v>7497.75</v>
      </c>
      <c r="Q10" s="73" t="n">
        <f aca="false">'Sales &amp; Costs'!J71</f>
        <v>7497.75</v>
      </c>
      <c r="R10" s="73" t="n">
        <f aca="false">'Sales &amp; Costs'!K71</f>
        <v>7497.75</v>
      </c>
      <c r="S10" s="73" t="n">
        <f aca="false">'Sales &amp; Costs'!L71</f>
        <v>20485.5</v>
      </c>
      <c r="T10" s="73" t="n">
        <f aca="false">'Sales &amp; Costs'!M71</f>
        <v>20485.5</v>
      </c>
      <c r="U10" s="73" t="n">
        <f aca="false">'Sales &amp; Costs'!N71</f>
        <v>20485.5</v>
      </c>
      <c r="V10" s="73" t="n">
        <f aca="false">'Sales &amp; Costs'!O71</f>
        <v>20485.5</v>
      </c>
      <c r="W10" s="73" t="n">
        <f aca="false">'Sales &amp; Costs'!P71</f>
        <v>20485.5</v>
      </c>
      <c r="X10" s="73" t="n">
        <f aca="false">'Sales &amp; Costs'!Q71</f>
        <v>20485.5</v>
      </c>
      <c r="Y10" s="73" t="n">
        <f aca="false">'Sales &amp; Costs'!R71</f>
        <v>20485.5</v>
      </c>
      <c r="Z10" s="73" t="n">
        <f aca="false">'Sales &amp; Costs'!S71</f>
        <v>21845.87</v>
      </c>
      <c r="AA10" s="73" t="n">
        <f aca="false">'Sales &amp; Costs'!T71</f>
        <v>21845.87</v>
      </c>
      <c r="AB10" s="73" t="n">
        <f aca="false">'Sales &amp; Costs'!U71</f>
        <v>21845.87</v>
      </c>
      <c r="AC10" s="73" t="n">
        <f aca="false">'Sales &amp; Costs'!V71</f>
        <v>21845.87</v>
      </c>
      <c r="AD10" s="73" t="n">
        <f aca="false">'Sales &amp; Costs'!W71</f>
        <v>21845.87</v>
      </c>
      <c r="AE10" s="73" t="n">
        <f aca="false">'Sales &amp; Costs'!X71</f>
        <v>21845.87</v>
      </c>
      <c r="AF10" s="73" t="n">
        <f aca="false">'Sales &amp; Costs'!Y71</f>
        <v>21845.87</v>
      </c>
      <c r="AG10" s="73" t="n">
        <f aca="false">'Sales &amp; Costs'!Z71</f>
        <v>21845.87</v>
      </c>
      <c r="AH10" s="73" t="n">
        <f aca="false">'Sales &amp; Costs'!AA71</f>
        <v>21845.87</v>
      </c>
      <c r="AI10" s="73" t="n">
        <f aca="false">'Sales &amp; Costs'!AB71</f>
        <v>21845.87</v>
      </c>
      <c r="AJ10" s="73" t="n">
        <f aca="false">'Sales &amp; Costs'!AC71</f>
        <v>21845.87</v>
      </c>
      <c r="AK10" s="73" t="n">
        <f aca="false">'Sales &amp; Costs'!AD71</f>
        <v>21845.87</v>
      </c>
      <c r="AL10" s="73" t="n">
        <f aca="false">'Sales &amp; Costs'!AE71</f>
        <v>24588.376348</v>
      </c>
      <c r="AM10" s="73" t="n">
        <f aca="false">'Sales &amp; Costs'!AF71</f>
        <v>24588.376348</v>
      </c>
      <c r="AN10" s="73" t="n">
        <f aca="false">'Sales &amp; Costs'!AG71</f>
        <v>24588.376348</v>
      </c>
      <c r="AO10" s="73" t="n">
        <f aca="false">'Sales &amp; Costs'!AH71</f>
        <v>24588.376348</v>
      </c>
      <c r="AP10" s="73" t="n">
        <f aca="false">'Sales &amp; Costs'!AI71</f>
        <v>24588.376348</v>
      </c>
      <c r="AQ10" s="73" t="n">
        <f aca="false">'Sales &amp; Costs'!AJ71</f>
        <v>24588.376348</v>
      </c>
      <c r="AR10" s="73" t="n">
        <f aca="false">'Sales &amp; Costs'!AK71</f>
        <v>24588.376348</v>
      </c>
      <c r="AS10" s="73" t="n">
        <f aca="false">'Sales &amp; Costs'!AL71</f>
        <v>24588.376348</v>
      </c>
      <c r="AT10" s="73" t="n">
        <f aca="false">'Sales &amp; Costs'!AM71</f>
        <v>24588.376348</v>
      </c>
      <c r="AU10" s="73" t="n">
        <f aca="false">'Sales &amp; Costs'!AN71</f>
        <v>24588.376348</v>
      </c>
      <c r="AV10" s="73" t="n">
        <f aca="false">'Sales &amp; Costs'!AO71</f>
        <v>24588.376348</v>
      </c>
      <c r="AW10" s="73" t="n">
        <f aca="false">'Sales &amp; Costs'!AP71</f>
        <v>24588.376348</v>
      </c>
      <c r="AX10" s="73" t="n">
        <f aca="false">'Sales &amp; Costs'!AQ71</f>
        <v>26758.7575515084</v>
      </c>
      <c r="AY10" s="73" t="n">
        <f aca="false">'Sales &amp; Costs'!AR71</f>
        <v>26758.7575515084</v>
      </c>
      <c r="AZ10" s="73" t="n">
        <f aca="false">'Sales &amp; Costs'!AS71</f>
        <v>26758.7575515084</v>
      </c>
      <c r="BA10" s="73" t="n">
        <f aca="false">'Sales &amp; Costs'!AT71</f>
        <v>26758.7575515084</v>
      </c>
      <c r="BB10" s="73" t="n">
        <f aca="false">'Sales &amp; Costs'!AU71</f>
        <v>26758.7575515084</v>
      </c>
      <c r="BC10" s="73" t="n">
        <f aca="false">'Sales &amp; Costs'!AV71</f>
        <v>26758.7575515084</v>
      </c>
      <c r="BD10" s="73" t="n">
        <f aca="false">'Sales &amp; Costs'!AW71</f>
        <v>26758.7575515084</v>
      </c>
      <c r="BE10" s="73" t="n">
        <f aca="false">'Sales &amp; Costs'!AX71</f>
        <v>26758.7575515084</v>
      </c>
      <c r="BF10" s="73" t="n">
        <f aca="false">'Sales &amp; Costs'!AY71</f>
        <v>26758.7575515084</v>
      </c>
      <c r="BG10" s="73" t="n">
        <f aca="false">'Sales &amp; Costs'!AZ71</f>
        <v>26758.7575515084</v>
      </c>
      <c r="BH10" s="73" t="n">
        <f aca="false">'Sales &amp; Costs'!BA71</f>
        <v>26758.7575515084</v>
      </c>
      <c r="BI10" s="73" t="n">
        <f aca="false">'Sales &amp; Costs'!BB71</f>
        <v>26758.7575515084</v>
      </c>
      <c r="BJ10" s="73" t="n">
        <f aca="false">'Sales &amp; Costs'!BC71</f>
        <v>28431.4509566755</v>
      </c>
      <c r="BK10" s="73" t="n">
        <f aca="false">'Sales &amp; Costs'!BD71</f>
        <v>28431.4509566755</v>
      </c>
      <c r="BL10" s="73" t="n">
        <f aca="false">'Sales &amp; Costs'!BE71</f>
        <v>28431.4509566755</v>
      </c>
      <c r="BM10" s="73" t="n">
        <f aca="false">'Sales &amp; Costs'!BF71</f>
        <v>28431.4509566755</v>
      </c>
      <c r="BN10" s="73" t="n">
        <f aca="false">'Sales &amp; Costs'!BG71</f>
        <v>28431.4509566755</v>
      </c>
      <c r="BO10" s="73" t="n">
        <f aca="false">'Sales &amp; Costs'!BH71</f>
        <v>28431.4509566755</v>
      </c>
      <c r="BP10" s="73" t="n">
        <f aca="false">'Sales &amp; Costs'!BI71</f>
        <v>28431.4509566755</v>
      </c>
      <c r="BQ10" s="73" t="n">
        <f aca="false">'Sales &amp; Costs'!BJ71</f>
        <v>28431.4509566755</v>
      </c>
      <c r="BR10" s="73" t="n">
        <f aca="false">'Sales &amp; Costs'!BK71</f>
        <v>28431.4509566755</v>
      </c>
      <c r="BS10" s="73" t="n">
        <f aca="false">'Sales &amp; Costs'!BL71</f>
        <v>28431.4509566755</v>
      </c>
      <c r="BT10" s="73" t="n">
        <f aca="false">'Sales &amp; Costs'!BM71</f>
        <v>28431.4509566755</v>
      </c>
      <c r="BU10" s="73" t="n">
        <f aca="false">'Sales &amp; Costs'!BN71</f>
        <v>28431.4509566755</v>
      </c>
    </row>
    <row r="11" customFormat="false" ht="12.75" hidden="false" customHeight="false" outlineLevel="0" collapsed="false">
      <c r="A11" s="70"/>
      <c r="B11" s="82"/>
      <c r="C11" s="82"/>
      <c r="D11" s="82"/>
      <c r="E11" s="82"/>
      <c r="F11" s="84"/>
      <c r="G11" s="85" t="s">
        <v>46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</row>
    <row r="12" customFormat="false" ht="12.75" hidden="false" customHeight="false" outlineLevel="0" collapsed="false">
      <c r="A12" s="87"/>
      <c r="B12" s="87" t="s">
        <v>47</v>
      </c>
      <c r="C12" s="87"/>
      <c r="D12" s="87"/>
      <c r="E12" s="87"/>
      <c r="F12" s="88"/>
      <c r="G12" s="89" t="s">
        <v>48</v>
      </c>
      <c r="H12" s="90"/>
      <c r="I12" s="90"/>
      <c r="J12" s="90"/>
      <c r="K12" s="90"/>
      <c r="L12" s="90"/>
      <c r="M12" s="90"/>
      <c r="N12" s="90" t="n">
        <f aca="false">SUM(N8:N10)</f>
        <v>6939.75</v>
      </c>
      <c r="O12" s="90" t="n">
        <f aca="false">SUM(O8:O10)</f>
        <v>6939.75</v>
      </c>
      <c r="P12" s="90" t="n">
        <f aca="false">SUM(P8:P10)</f>
        <v>7497.75</v>
      </c>
      <c r="Q12" s="90" t="n">
        <f aca="false">SUM(Q8:Q10)</f>
        <v>7497.75</v>
      </c>
      <c r="R12" s="90" t="n">
        <f aca="false">SUM(R8:R10)</f>
        <v>7497.75</v>
      </c>
      <c r="S12" s="90" t="n">
        <f aca="false">SUM(S8:S10)</f>
        <v>20485.5</v>
      </c>
      <c r="T12" s="90" t="n">
        <f aca="false">SUM(T8:T10)</f>
        <v>20485.5</v>
      </c>
      <c r="U12" s="90" t="n">
        <f aca="false">SUM(U8:U10)</f>
        <v>20485.5</v>
      </c>
      <c r="V12" s="90" t="n">
        <f aca="false">SUM(V8:V10)</f>
        <v>20485.5</v>
      </c>
      <c r="W12" s="90" t="n">
        <f aca="false">SUM(W8:W10)</f>
        <v>20485.5</v>
      </c>
      <c r="X12" s="90" t="n">
        <f aca="false">SUM(X8:X10)</f>
        <v>20485.5</v>
      </c>
      <c r="Y12" s="90" t="n">
        <f aca="false">SUM(Y8:Y10)</f>
        <v>20485.5</v>
      </c>
      <c r="Z12" s="90" t="n">
        <f aca="false">SUM(Z8:Z10)</f>
        <v>21845.87</v>
      </c>
      <c r="AA12" s="90" t="n">
        <f aca="false">SUM(AA8:AA10)</f>
        <v>21845.87</v>
      </c>
      <c r="AB12" s="90" t="n">
        <f aca="false">SUM(AB8:AB10)</f>
        <v>21845.87</v>
      </c>
      <c r="AC12" s="90" t="n">
        <f aca="false">SUM(AC8:AC10)</f>
        <v>21845.87</v>
      </c>
      <c r="AD12" s="90" t="n">
        <f aca="false">SUM(AD8:AD10)</f>
        <v>21845.87</v>
      </c>
      <c r="AE12" s="90" t="n">
        <f aca="false">SUM(AE8:AE10)</f>
        <v>21845.87</v>
      </c>
      <c r="AF12" s="90" t="n">
        <f aca="false">SUM(AF8:AF10)</f>
        <v>21845.87</v>
      </c>
      <c r="AG12" s="90" t="n">
        <f aca="false">SUM(AG8:AG10)</f>
        <v>21845.87</v>
      </c>
      <c r="AH12" s="90" t="n">
        <f aca="false">SUM(AH8:AH10)</f>
        <v>21845.87</v>
      </c>
      <c r="AI12" s="90" t="n">
        <f aca="false">SUM(AI8:AI10)</f>
        <v>21845.87</v>
      </c>
      <c r="AJ12" s="90" t="n">
        <f aca="false">SUM(AJ8:AJ10)</f>
        <v>21845.87</v>
      </c>
      <c r="AK12" s="90" t="n">
        <f aca="false">SUM(AK8:AK10)</f>
        <v>21845.87</v>
      </c>
      <c r="AL12" s="90" t="n">
        <f aca="false">SUM(AL8:AL10)</f>
        <v>24588.376348</v>
      </c>
      <c r="AM12" s="90" t="n">
        <f aca="false">SUM(AM8:AM10)</f>
        <v>24588.376348</v>
      </c>
      <c r="AN12" s="90" t="n">
        <f aca="false">SUM(AN8:AN10)</f>
        <v>24588.376348</v>
      </c>
      <c r="AO12" s="90" t="n">
        <f aca="false">SUM(AO8:AO10)</f>
        <v>24588.376348</v>
      </c>
      <c r="AP12" s="90" t="n">
        <f aca="false">SUM(AP8:AP10)</f>
        <v>24588.376348</v>
      </c>
      <c r="AQ12" s="90" t="n">
        <f aca="false">SUM(AQ8:AQ10)</f>
        <v>24588.376348</v>
      </c>
      <c r="AR12" s="90" t="n">
        <f aca="false">SUM(AR8:AR10)</f>
        <v>24588.376348</v>
      </c>
      <c r="AS12" s="90" t="n">
        <f aca="false">SUM(AS8:AS10)</f>
        <v>24588.376348</v>
      </c>
      <c r="AT12" s="90" t="n">
        <f aca="false">SUM(AT8:AT10)</f>
        <v>24588.376348</v>
      </c>
      <c r="AU12" s="90" t="n">
        <f aca="false">SUM(AU8:AU10)</f>
        <v>24588.376348</v>
      </c>
      <c r="AV12" s="90" t="n">
        <f aca="false">SUM(AV8:AV10)</f>
        <v>24588.376348</v>
      </c>
      <c r="AW12" s="90" t="n">
        <f aca="false">SUM(AW8:AW10)</f>
        <v>24588.376348</v>
      </c>
      <c r="AX12" s="90" t="n">
        <f aca="false">SUM(AX8:AX10)</f>
        <v>26758.7575515084</v>
      </c>
      <c r="AY12" s="90" t="n">
        <f aca="false">SUM(AY8:AY10)</f>
        <v>26758.7575515084</v>
      </c>
      <c r="AZ12" s="90" t="n">
        <f aca="false">SUM(AZ8:AZ10)</f>
        <v>26758.7575515084</v>
      </c>
      <c r="BA12" s="90" t="n">
        <f aca="false">SUM(BA8:BA10)</f>
        <v>26758.7575515084</v>
      </c>
      <c r="BB12" s="90" t="n">
        <f aca="false">SUM(BB8:BB10)</f>
        <v>26758.7575515084</v>
      </c>
      <c r="BC12" s="90" t="n">
        <f aca="false">SUM(BC8:BC10)</f>
        <v>26758.7575515084</v>
      </c>
      <c r="BD12" s="90" t="n">
        <f aca="false">SUM(BD8:BD10)</f>
        <v>26758.7575515084</v>
      </c>
      <c r="BE12" s="90" t="n">
        <f aca="false">SUM(BE8:BE10)</f>
        <v>26758.7575515084</v>
      </c>
      <c r="BF12" s="90" t="n">
        <f aca="false">SUM(BF8:BF10)</f>
        <v>26758.7575515084</v>
      </c>
      <c r="BG12" s="90" t="n">
        <f aca="false">SUM(BG8:BG10)</f>
        <v>26758.7575515084</v>
      </c>
      <c r="BH12" s="90" t="n">
        <f aca="false">SUM(BH8:BH10)</f>
        <v>26758.7575515084</v>
      </c>
      <c r="BI12" s="90" t="n">
        <f aca="false">SUM(BI8:BI10)</f>
        <v>26758.7575515084</v>
      </c>
      <c r="BJ12" s="90" t="n">
        <f aca="false">SUM(BJ8:BJ10)</f>
        <v>28431.4509566755</v>
      </c>
      <c r="BK12" s="90" t="n">
        <f aca="false">SUM(BK8:BK10)</f>
        <v>28431.4509566755</v>
      </c>
      <c r="BL12" s="90" t="n">
        <f aca="false">SUM(BL8:BL10)</f>
        <v>28431.4509566755</v>
      </c>
      <c r="BM12" s="90" t="n">
        <f aca="false">SUM(BM8:BM10)</f>
        <v>28431.4509566755</v>
      </c>
      <c r="BN12" s="90" t="n">
        <f aca="false">SUM(BN8:BN10)</f>
        <v>28431.4509566755</v>
      </c>
      <c r="BO12" s="90" t="n">
        <f aca="false">SUM(BO8:BO10)</f>
        <v>28431.4509566755</v>
      </c>
      <c r="BP12" s="90" t="n">
        <f aca="false">SUM(BP8:BP10)</f>
        <v>28431.4509566755</v>
      </c>
      <c r="BQ12" s="90" t="n">
        <f aca="false">SUM(BQ8:BQ10)</f>
        <v>28431.4509566755</v>
      </c>
      <c r="BR12" s="90" t="n">
        <f aca="false">SUM(BR8:BR10)</f>
        <v>28431.4509566755</v>
      </c>
      <c r="BS12" s="90" t="n">
        <f aca="false">SUM(BS8:BS10)</f>
        <v>28431.4509566755</v>
      </c>
      <c r="BT12" s="90" t="n">
        <f aca="false">SUM(BT8:BT10)</f>
        <v>28431.4509566755</v>
      </c>
      <c r="BU12" s="90" t="n">
        <f aca="false">SUM(BU8:BU10)</f>
        <v>28431.4509566755</v>
      </c>
    </row>
    <row r="13" customFormat="false" ht="12.75" hidden="false" customHeight="false" outlineLevel="0" collapsed="false">
      <c r="A13" s="70"/>
      <c r="B13" s="92" t="s">
        <v>49</v>
      </c>
      <c r="C13" s="70"/>
      <c r="D13" s="70"/>
      <c r="E13" s="70"/>
      <c r="F13" s="71"/>
      <c r="G13" s="71" t="s">
        <v>50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</row>
    <row r="14" customFormat="false" ht="12.75" hidden="false" customHeight="false" outlineLevel="0" collapsed="false">
      <c r="A14" s="70"/>
      <c r="B14" s="92" t="s">
        <v>51</v>
      </c>
      <c r="C14" s="70"/>
      <c r="D14" s="70"/>
      <c r="E14" s="70"/>
      <c r="F14" s="71"/>
      <c r="G14" s="71" t="s">
        <v>52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</row>
    <row r="15" customFormat="false" ht="12.75" hidden="false" customHeight="false" outlineLevel="0" collapsed="false">
      <c r="A15" s="70"/>
      <c r="B15" s="92" t="s">
        <v>53</v>
      </c>
      <c r="C15" s="70"/>
      <c r="D15" s="70"/>
      <c r="E15" s="70"/>
      <c r="F15" s="71"/>
      <c r="G15" s="71" t="s">
        <v>54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</row>
    <row r="16" customFormat="false" ht="12.75" hidden="false" customHeight="false" outlineLevel="0" collapsed="false">
      <c r="A16" s="70"/>
      <c r="B16" s="92" t="s">
        <v>55</v>
      </c>
      <c r="C16" s="70"/>
      <c r="D16" s="70"/>
      <c r="E16" s="70"/>
      <c r="F16" s="71"/>
      <c r="G16" s="71" t="s">
        <v>56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</row>
    <row r="17" customFormat="false" ht="12.75" hidden="false" customHeight="false" outlineLevel="0" collapsed="false">
      <c r="A17" s="70"/>
      <c r="B17" s="92" t="s">
        <v>57</v>
      </c>
      <c r="C17" s="70"/>
      <c r="D17" s="70"/>
      <c r="E17" s="70"/>
      <c r="F17" s="71"/>
      <c r="G17" s="71" t="s">
        <v>58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</row>
    <row r="18" customFormat="false" ht="12.75" hidden="false" customHeight="false" outlineLevel="0" collapsed="false">
      <c r="A18" s="70"/>
      <c r="B18" s="93"/>
      <c r="C18" s="93"/>
      <c r="D18" s="93"/>
      <c r="E18" s="93"/>
      <c r="F18" s="94"/>
      <c r="G18" s="71" t="s">
        <v>59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</row>
    <row r="19" customFormat="false" ht="12.75" hidden="false" customHeight="false" outlineLevel="0" collapsed="false">
      <c r="A19" s="95"/>
      <c r="B19" s="95"/>
      <c r="C19" s="96" t="s">
        <v>60</v>
      </c>
      <c r="D19" s="96"/>
      <c r="E19" s="96"/>
      <c r="F19" s="97" t="s">
        <v>61</v>
      </c>
      <c r="G19" s="98" t="s">
        <v>62</v>
      </c>
      <c r="H19" s="99"/>
      <c r="I19" s="99"/>
      <c r="J19" s="99"/>
      <c r="K19" s="99"/>
      <c r="L19" s="99"/>
      <c r="M19" s="99"/>
      <c r="N19" s="99" t="n">
        <f aca="false">SUM(N12:N17)</f>
        <v>6939.75</v>
      </c>
      <c r="O19" s="99" t="n">
        <f aca="false">SUM(O12:O17)</f>
        <v>6939.75</v>
      </c>
      <c r="P19" s="99" t="n">
        <f aca="false">SUM(P12:P17)</f>
        <v>7497.75</v>
      </c>
      <c r="Q19" s="99" t="n">
        <f aca="false">SUM(Q12:Q17)</f>
        <v>7497.75</v>
      </c>
      <c r="R19" s="99" t="n">
        <f aca="false">SUM(R12:R17)</f>
        <v>7497.75</v>
      </c>
      <c r="S19" s="99" t="n">
        <f aca="false">SUM(S12:S17)</f>
        <v>20485.5</v>
      </c>
      <c r="T19" s="99" t="n">
        <f aca="false">SUM(T12:T17)</f>
        <v>20485.5</v>
      </c>
      <c r="U19" s="99" t="n">
        <f aca="false">SUM(U12:U17)</f>
        <v>20485.5</v>
      </c>
      <c r="V19" s="99" t="n">
        <f aca="false">SUM(V12:V17)</f>
        <v>20485.5</v>
      </c>
      <c r="W19" s="99" t="n">
        <f aca="false">SUM(W12:W17)</f>
        <v>20485.5</v>
      </c>
      <c r="X19" s="99" t="n">
        <f aca="false">SUM(X12:X17)</f>
        <v>20485.5</v>
      </c>
      <c r="Y19" s="99" t="n">
        <f aca="false">SUM(Y12:Y17)</f>
        <v>20485.5</v>
      </c>
      <c r="Z19" s="99" t="n">
        <f aca="false">SUM(Z12:Z17)</f>
        <v>21845.87</v>
      </c>
      <c r="AA19" s="99" t="n">
        <f aca="false">SUM(AA12:AA17)</f>
        <v>21845.87</v>
      </c>
      <c r="AB19" s="99" t="n">
        <f aca="false">SUM(AB12:AB17)</f>
        <v>21845.87</v>
      </c>
      <c r="AC19" s="99" t="n">
        <f aca="false">SUM(AC12:AC17)</f>
        <v>21845.87</v>
      </c>
      <c r="AD19" s="99" t="n">
        <f aca="false">SUM(AD12:AD17)</f>
        <v>21845.87</v>
      </c>
      <c r="AE19" s="99" t="n">
        <f aca="false">SUM(AE12:AE17)</f>
        <v>21845.87</v>
      </c>
      <c r="AF19" s="99" t="n">
        <f aca="false">SUM(AF12:AF17)</f>
        <v>21845.87</v>
      </c>
      <c r="AG19" s="99" t="n">
        <f aca="false">SUM(AG12:AG17)</f>
        <v>21845.87</v>
      </c>
      <c r="AH19" s="99" t="n">
        <f aca="false">SUM(AH12:AH17)</f>
        <v>21845.87</v>
      </c>
      <c r="AI19" s="99" t="n">
        <f aca="false">SUM(AI12:AI17)</f>
        <v>21845.87</v>
      </c>
      <c r="AJ19" s="99" t="n">
        <f aca="false">SUM(AJ12:AJ17)</f>
        <v>21845.87</v>
      </c>
      <c r="AK19" s="99" t="n">
        <f aca="false">SUM(AK12:AK17)</f>
        <v>21845.87</v>
      </c>
      <c r="AL19" s="99" t="n">
        <f aca="false">SUM(AL12:AL17)</f>
        <v>24588.376348</v>
      </c>
      <c r="AM19" s="99" t="n">
        <f aca="false">SUM(AM12:AM17)</f>
        <v>24588.376348</v>
      </c>
      <c r="AN19" s="99" t="n">
        <f aca="false">SUM(AN12:AN17)</f>
        <v>24588.376348</v>
      </c>
      <c r="AO19" s="99" t="n">
        <f aca="false">SUM(AO12:AO17)</f>
        <v>24588.376348</v>
      </c>
      <c r="AP19" s="99" t="n">
        <f aca="false">SUM(AP12:AP17)</f>
        <v>24588.376348</v>
      </c>
      <c r="AQ19" s="99" t="n">
        <f aca="false">SUM(AQ12:AQ17)</f>
        <v>24588.376348</v>
      </c>
      <c r="AR19" s="99" t="n">
        <f aca="false">SUM(AR12:AR17)</f>
        <v>24588.376348</v>
      </c>
      <c r="AS19" s="99" t="n">
        <f aca="false">SUM(AS12:AS17)</f>
        <v>24588.376348</v>
      </c>
      <c r="AT19" s="99" t="n">
        <f aca="false">SUM(AT12:AT17)</f>
        <v>24588.376348</v>
      </c>
      <c r="AU19" s="99" t="n">
        <f aca="false">SUM(AU12:AU17)</f>
        <v>24588.376348</v>
      </c>
      <c r="AV19" s="99" t="n">
        <f aca="false">SUM(AV12:AV17)</f>
        <v>24588.376348</v>
      </c>
      <c r="AW19" s="99" t="n">
        <f aca="false">SUM(AW12:AW17)</f>
        <v>24588.376348</v>
      </c>
      <c r="AX19" s="99" t="n">
        <f aca="false">SUM(AX12:AX17)</f>
        <v>26758.7575515084</v>
      </c>
      <c r="AY19" s="99" t="n">
        <f aca="false">SUM(AY12:AY17)</f>
        <v>26758.7575515084</v>
      </c>
      <c r="AZ19" s="99" t="n">
        <f aca="false">SUM(AZ12:AZ17)</f>
        <v>26758.7575515084</v>
      </c>
      <c r="BA19" s="99" t="n">
        <f aca="false">SUM(BA12:BA17)</f>
        <v>26758.7575515084</v>
      </c>
      <c r="BB19" s="99" t="n">
        <f aca="false">SUM(BB12:BB17)</f>
        <v>26758.7575515084</v>
      </c>
      <c r="BC19" s="99" t="n">
        <f aca="false">SUM(BC12:BC17)</f>
        <v>26758.7575515084</v>
      </c>
      <c r="BD19" s="99" t="n">
        <f aca="false">SUM(BD12:BD17)</f>
        <v>26758.7575515084</v>
      </c>
      <c r="BE19" s="99" t="n">
        <f aca="false">SUM(BE12:BE17)</f>
        <v>26758.7575515084</v>
      </c>
      <c r="BF19" s="99" t="n">
        <f aca="false">SUM(BF12:BF17)</f>
        <v>26758.7575515084</v>
      </c>
      <c r="BG19" s="99" t="n">
        <f aca="false">SUM(BG12:BG17)</f>
        <v>26758.7575515084</v>
      </c>
      <c r="BH19" s="99" t="n">
        <f aca="false">SUM(BH12:BH17)</f>
        <v>26758.7575515084</v>
      </c>
      <c r="BI19" s="99" t="n">
        <f aca="false">SUM(BI12:BI17)</f>
        <v>26758.7575515084</v>
      </c>
      <c r="BJ19" s="99" t="n">
        <f aca="false">SUM(BJ12:BJ17)</f>
        <v>28431.4509566755</v>
      </c>
      <c r="BK19" s="99" t="n">
        <f aca="false">SUM(BK12:BK17)</f>
        <v>28431.4509566755</v>
      </c>
      <c r="BL19" s="99" t="n">
        <f aca="false">SUM(BL12:BL17)</f>
        <v>28431.4509566755</v>
      </c>
      <c r="BM19" s="99" t="n">
        <f aca="false">SUM(BM12:BM17)</f>
        <v>28431.4509566755</v>
      </c>
      <c r="BN19" s="99" t="n">
        <f aca="false">SUM(BN12:BN17)</f>
        <v>28431.4509566755</v>
      </c>
      <c r="BO19" s="99" t="n">
        <f aca="false">SUM(BO12:BO17)</f>
        <v>28431.4509566755</v>
      </c>
      <c r="BP19" s="99" t="n">
        <f aca="false">SUM(BP12:BP17)</f>
        <v>28431.4509566755</v>
      </c>
      <c r="BQ19" s="99" t="n">
        <f aca="false">SUM(BQ12:BQ17)</f>
        <v>28431.4509566755</v>
      </c>
      <c r="BR19" s="99" t="n">
        <f aca="false">SUM(BR12:BR17)</f>
        <v>28431.4509566755</v>
      </c>
      <c r="BS19" s="99" t="n">
        <f aca="false">SUM(BS12:BS17)</f>
        <v>28431.4509566755</v>
      </c>
      <c r="BT19" s="99" t="n">
        <f aca="false">SUM(BT12:BT17)</f>
        <v>28431.4509566755</v>
      </c>
      <c r="BU19" s="99" t="n">
        <f aca="false">SUM(BU12:BU17)</f>
        <v>28431.4509566755</v>
      </c>
    </row>
    <row r="20" s="101" customFormat="true" ht="12.75" hidden="false" customHeight="false" outlineLevel="0" collapsed="false">
      <c r="E20" s="101" t="s">
        <v>255</v>
      </c>
      <c r="H20" s="102"/>
      <c r="I20" s="102"/>
      <c r="J20" s="102"/>
      <c r="K20" s="102"/>
      <c r="L20" s="102"/>
      <c r="M20" s="102"/>
      <c r="N20" s="102" t="n">
        <f aca="false">N19+M20</f>
        <v>6939.75</v>
      </c>
      <c r="O20" s="102" t="n">
        <f aca="false">O19+N20</f>
        <v>13879.5</v>
      </c>
      <c r="P20" s="102" t="n">
        <f aca="false">P19+O20</f>
        <v>21377.25</v>
      </c>
      <c r="Q20" s="102" t="n">
        <f aca="false">Q19+P20</f>
        <v>28875</v>
      </c>
      <c r="R20" s="102" t="n">
        <f aca="false">R19+Q20</f>
        <v>36372.75</v>
      </c>
      <c r="S20" s="102" t="n">
        <f aca="false">S19+R20</f>
        <v>56858.25</v>
      </c>
      <c r="T20" s="102" t="n">
        <f aca="false">T19+S20</f>
        <v>77343.75</v>
      </c>
      <c r="U20" s="102" t="n">
        <f aca="false">U19+T20</f>
        <v>97829.25</v>
      </c>
      <c r="V20" s="102" t="n">
        <f aca="false">V19+U20</f>
        <v>118314.75</v>
      </c>
      <c r="W20" s="102" t="n">
        <f aca="false">W19+V20</f>
        <v>138800.25</v>
      </c>
      <c r="X20" s="102" t="n">
        <f aca="false">X19+W20</f>
        <v>159285.75</v>
      </c>
      <c r="Y20" s="102" t="n">
        <f aca="false">Y19+X20</f>
        <v>179771.25</v>
      </c>
      <c r="Z20" s="102" t="n">
        <f aca="false">Z19</f>
        <v>21845.87</v>
      </c>
      <c r="AA20" s="102" t="n">
        <f aca="false">AA19+Z20</f>
        <v>43691.74</v>
      </c>
      <c r="AB20" s="102" t="n">
        <f aca="false">AB19+AA20</f>
        <v>65537.61</v>
      </c>
      <c r="AC20" s="102" t="n">
        <f aca="false">AC19+AB20</f>
        <v>87383.48</v>
      </c>
      <c r="AD20" s="102" t="n">
        <f aca="false">AD19+AC20</f>
        <v>109229.35</v>
      </c>
      <c r="AE20" s="102" t="n">
        <f aca="false">AE19+AD20</f>
        <v>131075.22</v>
      </c>
      <c r="AF20" s="102" t="n">
        <f aca="false">AF19+AE20</f>
        <v>152921.09</v>
      </c>
      <c r="AG20" s="102" t="n">
        <f aca="false">AG19+AF20</f>
        <v>174766.96</v>
      </c>
      <c r="AH20" s="102" t="n">
        <f aca="false">AH19+AG20</f>
        <v>196612.83</v>
      </c>
      <c r="AI20" s="102" t="n">
        <f aca="false">AI19+AH20</f>
        <v>218458.7</v>
      </c>
      <c r="AJ20" s="102" t="n">
        <f aca="false">AJ19+AI20</f>
        <v>240304.57</v>
      </c>
      <c r="AK20" s="102" t="n">
        <f aca="false">AK19+AJ20</f>
        <v>262150.44</v>
      </c>
      <c r="AL20" s="102" t="n">
        <f aca="false">AL19</f>
        <v>24588.376348</v>
      </c>
      <c r="AM20" s="102" t="n">
        <f aca="false">AM19+AL20</f>
        <v>49176.752696</v>
      </c>
      <c r="AN20" s="102" t="n">
        <f aca="false">AN19+AM20</f>
        <v>73765.129044</v>
      </c>
      <c r="AO20" s="102" t="n">
        <f aca="false">AO19+AN20</f>
        <v>98353.505392</v>
      </c>
      <c r="AP20" s="102" t="n">
        <f aca="false">AP19+AO20</f>
        <v>122941.88174</v>
      </c>
      <c r="AQ20" s="102" t="n">
        <f aca="false">AQ19+AP20</f>
        <v>147530.258088</v>
      </c>
      <c r="AR20" s="102" t="n">
        <f aca="false">AR19+AQ20</f>
        <v>172118.634436</v>
      </c>
      <c r="AS20" s="102" t="n">
        <f aca="false">AS19+AR20</f>
        <v>196707.010784</v>
      </c>
      <c r="AT20" s="102" t="n">
        <f aca="false">AT19+AS20</f>
        <v>221295.387132</v>
      </c>
      <c r="AU20" s="102" t="n">
        <f aca="false">AU19+AT20</f>
        <v>245883.76348</v>
      </c>
      <c r="AV20" s="102" t="n">
        <f aca="false">AV19+AU20</f>
        <v>270472.139828</v>
      </c>
      <c r="AW20" s="102" t="n">
        <f aca="false">AW19+AV20</f>
        <v>295060.516176</v>
      </c>
      <c r="AX20" s="102" t="n">
        <f aca="false">AX19</f>
        <v>26758.7575515084</v>
      </c>
      <c r="AY20" s="102" t="n">
        <f aca="false">AY19+AX20</f>
        <v>53517.5151030168</v>
      </c>
      <c r="AZ20" s="102" t="n">
        <f aca="false">AZ19+AY20</f>
        <v>80276.2726545252</v>
      </c>
      <c r="BA20" s="102" t="n">
        <f aca="false">BA19+AZ20</f>
        <v>107035.030206034</v>
      </c>
      <c r="BB20" s="102" t="n">
        <f aca="false">BB19+BA20</f>
        <v>133793.787757542</v>
      </c>
      <c r="BC20" s="102" t="n">
        <f aca="false">BC19+BB20</f>
        <v>160552.54530905</v>
      </c>
      <c r="BD20" s="102" t="n">
        <f aca="false">BD19+BC20</f>
        <v>187311.302860559</v>
      </c>
      <c r="BE20" s="102" t="n">
        <f aca="false">BE19+BD20</f>
        <v>214070.060412067</v>
      </c>
      <c r="BF20" s="102" t="n">
        <f aca="false">BF19+BE20</f>
        <v>240828.817963575</v>
      </c>
      <c r="BG20" s="102" t="n">
        <f aca="false">BG19+BF20</f>
        <v>267587.575515084</v>
      </c>
      <c r="BH20" s="102" t="n">
        <f aca="false">BH19+BG20</f>
        <v>294346.333066592</v>
      </c>
      <c r="BI20" s="102" t="n">
        <f aca="false">BI19+BH20</f>
        <v>321105.090618101</v>
      </c>
      <c r="BJ20" s="102" t="n">
        <f aca="false">BJ19</f>
        <v>28431.4509566755</v>
      </c>
      <c r="BK20" s="102" t="n">
        <f aca="false">BK19+BJ20</f>
        <v>56862.9019133511</v>
      </c>
      <c r="BL20" s="102" t="n">
        <f aca="false">BL19+BK20</f>
        <v>85294.3528700266</v>
      </c>
      <c r="BM20" s="102" t="n">
        <f aca="false">BM19+BL20</f>
        <v>113725.803826702</v>
      </c>
      <c r="BN20" s="102" t="n">
        <f aca="false">BN19+BM20</f>
        <v>142157.254783378</v>
      </c>
      <c r="BO20" s="102" t="n">
        <f aca="false">BO19+BN20</f>
        <v>170588.705740053</v>
      </c>
      <c r="BP20" s="102" t="n">
        <f aca="false">BP19+BO20</f>
        <v>199020.156696729</v>
      </c>
      <c r="BQ20" s="102" t="n">
        <f aca="false">BQ19+BP20</f>
        <v>227451.607653404</v>
      </c>
      <c r="BR20" s="102" t="n">
        <f aca="false">BR19+BQ20</f>
        <v>255883.05861008</v>
      </c>
      <c r="BS20" s="102" t="n">
        <f aca="false">BS19+BR20</f>
        <v>284314.509566755</v>
      </c>
      <c r="BT20" s="102" t="n">
        <f aca="false">BT19+BS20</f>
        <v>312745.960523431</v>
      </c>
      <c r="BU20" s="102" t="n">
        <f aca="false">BU19+BT20</f>
        <v>341177.411480106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1"/>
      <c r="G21" s="71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</row>
    <row r="22" customFormat="false" ht="12.75" hidden="false" customHeight="false" outlineLevel="0" collapsed="false">
      <c r="A22" s="70"/>
      <c r="B22" s="92" t="s">
        <v>63</v>
      </c>
      <c r="C22" s="70"/>
      <c r="D22" s="70"/>
      <c r="E22" s="70"/>
      <c r="F22" s="71"/>
      <c r="G22" s="71" t="s">
        <v>64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</row>
    <row r="23" customFormat="false" ht="12.75" hidden="false" customHeight="false" outlineLevel="0" collapsed="false">
      <c r="A23" s="70"/>
      <c r="B23" s="92" t="s">
        <v>65</v>
      </c>
      <c r="C23" s="70"/>
      <c r="D23" s="70"/>
      <c r="E23" s="70"/>
      <c r="F23" s="71"/>
      <c r="G23" s="71" t="s">
        <v>66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</row>
    <row r="24" customFormat="false" ht="12.75" hidden="false" customHeight="false" outlineLevel="0" collapsed="false">
      <c r="A24" s="70"/>
      <c r="B24" s="92" t="s">
        <v>67</v>
      </c>
      <c r="C24" s="70"/>
      <c r="D24" s="70"/>
      <c r="E24" s="70"/>
      <c r="F24" s="71"/>
      <c r="G24" s="71" t="s">
        <v>68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</row>
    <row r="25" customFormat="false" ht="12.75" hidden="false" customHeight="false" outlineLevel="0" collapsed="false">
      <c r="A25" s="70"/>
      <c r="B25" s="92" t="s">
        <v>69</v>
      </c>
      <c r="C25" s="70"/>
      <c r="D25" s="70"/>
      <c r="E25" s="70"/>
      <c r="F25" s="71"/>
      <c r="G25" s="71" t="s">
        <v>70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</row>
    <row r="26" customFormat="false" ht="12.75" hidden="false" customHeight="false" outlineLevel="0" collapsed="false">
      <c r="A26" s="70"/>
      <c r="B26" s="92" t="s">
        <v>71</v>
      </c>
      <c r="C26" s="70"/>
      <c r="D26" s="70"/>
      <c r="E26" s="70"/>
      <c r="F26" s="71"/>
      <c r="G26" s="71" t="s">
        <v>72</v>
      </c>
      <c r="H26" s="65"/>
      <c r="I26" s="65"/>
      <c r="J26" s="65"/>
      <c r="K26" s="65"/>
      <c r="L26" s="65"/>
      <c r="M26" s="65"/>
      <c r="N26" s="65" t="n">
        <f aca="false">N27+N28+N29+N30+N33+N34</f>
        <v>1165.17</v>
      </c>
      <c r="O26" s="65" t="n">
        <f aca="false">O27+O28+O29+O30+O33+O34</f>
        <v>1165.17</v>
      </c>
      <c r="P26" s="65" t="n">
        <f aca="false">P27+P28+P29+P30+P33+P34</f>
        <v>1165.17</v>
      </c>
      <c r="Q26" s="65" t="n">
        <f aca="false">Q27+Q28+Q29+Q30+Q33+Q34</f>
        <v>1165.17</v>
      </c>
      <c r="R26" s="65" t="n">
        <f aca="false">R27+R28+R29+R30+R33+R34</f>
        <v>1165.17</v>
      </c>
      <c r="S26" s="65" t="n">
        <f aca="false">S27+S28+S29+S30+S33+S34</f>
        <v>2065.17</v>
      </c>
      <c r="T26" s="65" t="n">
        <f aca="false">T27+T28+T29+T30+T33+T34</f>
        <v>2065.17</v>
      </c>
      <c r="U26" s="65" t="n">
        <f aca="false">U27+U28+U29+U30+U33+U34</f>
        <v>2065.17</v>
      </c>
      <c r="V26" s="65" t="n">
        <f aca="false">V27+V28+V29+V30+V33+V34</f>
        <v>2065.17</v>
      </c>
      <c r="W26" s="65" t="n">
        <f aca="false">W27+W28+W29+W30+W33+W34</f>
        <v>2065.17</v>
      </c>
      <c r="X26" s="65" t="n">
        <f aca="false">X27+X28+X29+X30+X33+X34</f>
        <v>2065.17</v>
      </c>
      <c r="Y26" s="65" t="n">
        <f aca="false">Y27+Y28+Y29+Y30+Y33+Y34</f>
        <v>2065.17</v>
      </c>
      <c r="Z26" s="65" t="n">
        <f aca="false">Z27+Z28+Z29+Z30+Z33+Z34</f>
        <v>2965.17</v>
      </c>
      <c r="AA26" s="65" t="n">
        <f aca="false">AA27+AA28+AA29+AA30+AA33+AA34</f>
        <v>2965.17</v>
      </c>
      <c r="AB26" s="65" t="n">
        <f aca="false">AB27+AB28+AB29+AB30+AB33+AB34</f>
        <v>2965.17</v>
      </c>
      <c r="AC26" s="65" t="n">
        <f aca="false">AC27+AC28+AC29+AC30+AC33+AC34</f>
        <v>2965.17</v>
      </c>
      <c r="AD26" s="65" t="n">
        <f aca="false">AD27+AD28+AD29+AD30+AD33+AD34</f>
        <v>2965.17</v>
      </c>
      <c r="AE26" s="65" t="n">
        <f aca="false">AE27+AE28+AE29+AE30+AE33+AE34</f>
        <v>2965.17</v>
      </c>
      <c r="AF26" s="65" t="n">
        <f aca="false">AF27+AF28+AF29+AF30+AF33+AF34</f>
        <v>2965.17</v>
      </c>
      <c r="AG26" s="65" t="n">
        <f aca="false">AG27+AG28+AG29+AG30+AG33+AG34</f>
        <v>2965.17</v>
      </c>
      <c r="AH26" s="65" t="n">
        <f aca="false">AH27+AH28+AH29+AH30+AH33+AH34</f>
        <v>2965.17</v>
      </c>
      <c r="AI26" s="65" t="n">
        <f aca="false">AI27+AI28+AI29+AI30+AI33+AI34</f>
        <v>2965.17</v>
      </c>
      <c r="AJ26" s="65" t="n">
        <f aca="false">AJ27+AJ28+AJ29+AJ30+AJ33+AJ34</f>
        <v>2965.17</v>
      </c>
      <c r="AK26" s="65" t="n">
        <f aca="false">AK27+AK28+AK29+AK30+AK33+AK34</f>
        <v>2965.17</v>
      </c>
      <c r="AL26" s="65" t="n">
        <f aca="false">AL27+AL28+AL29+AL30+AL33+AL34</f>
        <v>4765.17</v>
      </c>
      <c r="AM26" s="65" t="n">
        <f aca="false">AM27+AM28+AM29+AM30+AM33+AM34</f>
        <v>4765.17</v>
      </c>
      <c r="AN26" s="65" t="n">
        <f aca="false">AN27+AN28+AN29+AN30+AN33+AN34</f>
        <v>4765.17</v>
      </c>
      <c r="AO26" s="65" t="n">
        <f aca="false">AO27+AO28+AO29+AO30+AO33+AO34</f>
        <v>4765.17</v>
      </c>
      <c r="AP26" s="65" t="n">
        <f aca="false">AP27+AP28+AP29+AP30+AP33+AP34</f>
        <v>4765.17</v>
      </c>
      <c r="AQ26" s="65" t="n">
        <f aca="false">AQ27+AQ28+AQ29+AQ30+AQ33+AQ34</f>
        <v>4765.17</v>
      </c>
      <c r="AR26" s="65" t="n">
        <f aca="false">AR27+AR28+AR29+AR30+AR33+AR34</f>
        <v>4765.17</v>
      </c>
      <c r="AS26" s="65" t="n">
        <f aca="false">AS27+AS28+AS29+AS30+AS33+AS34</f>
        <v>4765.17</v>
      </c>
      <c r="AT26" s="65" t="n">
        <f aca="false">AT27+AT28+AT29+AT30+AT33+AT34</f>
        <v>4765.17</v>
      </c>
      <c r="AU26" s="65" t="n">
        <f aca="false">AU27+AU28+AU29+AU30+AU33+AU34</f>
        <v>4765.17</v>
      </c>
      <c r="AV26" s="65" t="n">
        <f aca="false">AV27+AV28+AV29+AV30+AV33+AV34</f>
        <v>4765.17</v>
      </c>
      <c r="AW26" s="65" t="n">
        <f aca="false">AW27+AW28+AW29+AW30+AW33+AW34</f>
        <v>4765.17</v>
      </c>
      <c r="AX26" s="65" t="n">
        <f aca="false">AX27+AX28+AX29+AX30+AX33+AX34</f>
        <v>5665.17</v>
      </c>
      <c r="AY26" s="65" t="n">
        <f aca="false">AY27+AY28+AY29+AY30+AY33+AY34</f>
        <v>5665.17</v>
      </c>
      <c r="AZ26" s="65" t="n">
        <f aca="false">AZ27+AZ28+AZ29+AZ30+AZ33+AZ34</f>
        <v>5665.17</v>
      </c>
      <c r="BA26" s="65" t="n">
        <f aca="false">BA27+BA28+BA29+BA30+BA33+BA34</f>
        <v>5665.17</v>
      </c>
      <c r="BB26" s="65" t="n">
        <f aca="false">BB27+BB28+BB29+BB30+BB33+BB34</f>
        <v>5665.17</v>
      </c>
      <c r="BC26" s="65" t="n">
        <f aca="false">BC27+BC28+BC29+BC30+BC33+BC34</f>
        <v>5665.17</v>
      </c>
      <c r="BD26" s="65" t="n">
        <f aca="false">BD27+BD28+BD29+BD30+BD33+BD34</f>
        <v>5665.17</v>
      </c>
      <c r="BE26" s="65" t="n">
        <f aca="false">BE27+BE28+BE29+BE30+BE33+BE34</f>
        <v>5665.17</v>
      </c>
      <c r="BF26" s="65" t="n">
        <f aca="false">BF27+BF28+BF29+BF30+BF33+BF34</f>
        <v>5665.17</v>
      </c>
      <c r="BG26" s="65" t="n">
        <f aca="false">BG27+BG28+BG29+BG30+BG33+BG34</f>
        <v>5665.17</v>
      </c>
      <c r="BH26" s="65" t="n">
        <f aca="false">BH27+BH28+BH29+BH30+BH33+BH34</f>
        <v>5665.17</v>
      </c>
      <c r="BI26" s="65" t="n">
        <f aca="false">BI27+BI28+BI29+BI30+BI33+BI34</f>
        <v>5665.17</v>
      </c>
      <c r="BJ26" s="65" t="n">
        <f aca="false">BJ27+BJ28+BJ29+BJ30+BJ33+BJ34</f>
        <v>5665.17</v>
      </c>
      <c r="BK26" s="65" t="n">
        <f aca="false">BK27+BK28+BK29+BK30+BK33+BK34</f>
        <v>5665.17</v>
      </c>
      <c r="BL26" s="65" t="n">
        <f aca="false">BL27+BL28+BL29+BL30+BL33+BL34</f>
        <v>5665.17</v>
      </c>
      <c r="BM26" s="65" t="n">
        <f aca="false">BM27+BM28+BM29+BM30+BM33+BM34</f>
        <v>5665.17</v>
      </c>
      <c r="BN26" s="65" t="n">
        <f aca="false">BN27+BN28+BN29+BN30+BN33+BN34</f>
        <v>5665.17</v>
      </c>
      <c r="BO26" s="65" t="n">
        <f aca="false">BO27+BO28+BO29+BO30+BO33+BO34</f>
        <v>5665.17</v>
      </c>
      <c r="BP26" s="65" t="n">
        <f aca="false">BP27+BP28+BP29+BP30+BP33+BP34</f>
        <v>5665.17</v>
      </c>
      <c r="BQ26" s="65" t="n">
        <f aca="false">BQ27+BQ28+BQ29+BQ30+BQ33+BQ34</f>
        <v>5665.17</v>
      </c>
      <c r="BR26" s="65" t="n">
        <f aca="false">BR27+BR28+BR29+BR30+BR33+BR34</f>
        <v>5665.17</v>
      </c>
      <c r="BS26" s="65" t="n">
        <f aca="false">BS27+BS28+BS29+BS30+BS33+BS34</f>
        <v>5665.17</v>
      </c>
      <c r="BT26" s="65" t="n">
        <f aca="false">BT27+BT28+BT29+BT30+BT33+BT34</f>
        <v>5665.17</v>
      </c>
      <c r="BU26" s="65" t="n">
        <f aca="false">BU27+BU28+BU29+BU30+BU33+BU34</f>
        <v>5665.17</v>
      </c>
    </row>
    <row r="27" s="107" customFormat="true" ht="15" hidden="false" customHeight="true" outlineLevel="0" collapsed="false">
      <c r="A27" s="104"/>
      <c r="B27" s="104"/>
      <c r="C27" s="104" t="s">
        <v>73</v>
      </c>
      <c r="D27" s="104"/>
      <c r="E27" s="116" t="n">
        <v>0.9</v>
      </c>
      <c r="F27" s="105"/>
      <c r="G27" s="105"/>
      <c r="H27" s="157"/>
      <c r="I27" s="104"/>
      <c r="J27" s="73"/>
      <c r="K27" s="104"/>
      <c r="L27" s="158"/>
      <c r="M27" s="158"/>
      <c r="N27" s="158" t="n">
        <f aca="false">'Sales &amp; Costs'!G67*'P&amp;L Month'!$E27</f>
        <v>0</v>
      </c>
      <c r="O27" s="158" t="n">
        <f aca="false">'Sales &amp; Costs'!H67*'P&amp;L Month'!$E27</f>
        <v>0</v>
      </c>
      <c r="P27" s="158" t="n">
        <f aca="false">'Sales &amp; Costs'!I67*'P&amp;L Month'!$E27</f>
        <v>0</v>
      </c>
      <c r="Q27" s="158" t="n">
        <f aca="false">'Sales &amp; Costs'!J67*'P&amp;L Month'!$E27</f>
        <v>0</v>
      </c>
      <c r="R27" s="158" t="n">
        <f aca="false">'Sales &amp; Costs'!K67*'P&amp;L Month'!$E27</f>
        <v>0</v>
      </c>
      <c r="S27" s="158" t="n">
        <f aca="false">'Sales &amp; Costs'!L67*'P&amp;L Month'!$E27</f>
        <v>900</v>
      </c>
      <c r="T27" s="158" t="n">
        <f aca="false">'Sales &amp; Costs'!M67*'P&amp;L Month'!$E27</f>
        <v>900</v>
      </c>
      <c r="U27" s="158" t="n">
        <f aca="false">'Sales &amp; Costs'!N67*'P&amp;L Month'!$E27</f>
        <v>900</v>
      </c>
      <c r="V27" s="158" t="n">
        <f aca="false">'Sales &amp; Costs'!O67*'P&amp;L Month'!$E27</f>
        <v>900</v>
      </c>
      <c r="W27" s="158" t="n">
        <f aca="false">'Sales &amp; Costs'!P67*'P&amp;L Month'!$E27</f>
        <v>900</v>
      </c>
      <c r="X27" s="158" t="n">
        <f aca="false">'Sales &amp; Costs'!Q67*'P&amp;L Month'!$E27</f>
        <v>900</v>
      </c>
      <c r="Y27" s="158" t="n">
        <f aca="false">'Sales &amp; Costs'!R67*'P&amp;L Month'!$E27</f>
        <v>900</v>
      </c>
      <c r="Z27" s="158" t="n">
        <f aca="false">'Sales &amp; Costs'!S67*'P&amp;L Month'!$E27</f>
        <v>1800</v>
      </c>
      <c r="AA27" s="158" t="n">
        <f aca="false">'Sales &amp; Costs'!T67*'P&amp;L Month'!$E27</f>
        <v>1800</v>
      </c>
      <c r="AB27" s="158" t="n">
        <f aca="false">'Sales &amp; Costs'!U67*'P&amp;L Month'!$E27</f>
        <v>1800</v>
      </c>
      <c r="AC27" s="158" t="n">
        <f aca="false">'Sales &amp; Costs'!V67*'P&amp;L Month'!$E27</f>
        <v>1800</v>
      </c>
      <c r="AD27" s="158" t="n">
        <f aca="false">'Sales &amp; Costs'!W67*'P&amp;L Month'!$E27</f>
        <v>1800</v>
      </c>
      <c r="AE27" s="158" t="n">
        <f aca="false">'Sales &amp; Costs'!X67*'P&amp;L Month'!$E27</f>
        <v>1800</v>
      </c>
      <c r="AF27" s="158" t="n">
        <f aca="false">'Sales &amp; Costs'!Y67*'P&amp;L Month'!$E27</f>
        <v>1800</v>
      </c>
      <c r="AG27" s="158" t="n">
        <f aca="false">'Sales &amp; Costs'!Z67*'P&amp;L Month'!$E27</f>
        <v>1800</v>
      </c>
      <c r="AH27" s="158" t="n">
        <f aca="false">'Sales &amp; Costs'!AA67*'P&amp;L Month'!$E27</f>
        <v>1800</v>
      </c>
      <c r="AI27" s="158" t="n">
        <f aca="false">'Sales &amp; Costs'!AB67*'P&amp;L Month'!$E27</f>
        <v>1800</v>
      </c>
      <c r="AJ27" s="158" t="n">
        <f aca="false">'Sales &amp; Costs'!AC67*'P&amp;L Month'!$E27</f>
        <v>1800</v>
      </c>
      <c r="AK27" s="158" t="n">
        <f aca="false">'Sales &amp; Costs'!AD67*'P&amp;L Month'!$E27</f>
        <v>1800</v>
      </c>
      <c r="AL27" s="158" t="n">
        <f aca="false">'Sales &amp; Costs'!AE67*'P&amp;L Month'!$E27</f>
        <v>3600</v>
      </c>
      <c r="AM27" s="158" t="n">
        <f aca="false">'Sales &amp; Costs'!AF67*'P&amp;L Month'!$E27</f>
        <v>3600</v>
      </c>
      <c r="AN27" s="158" t="n">
        <f aca="false">'Sales &amp; Costs'!AG67*'P&amp;L Month'!$E27</f>
        <v>3600</v>
      </c>
      <c r="AO27" s="158" t="n">
        <f aca="false">'Sales &amp; Costs'!AH67*'P&amp;L Month'!$E27</f>
        <v>3600</v>
      </c>
      <c r="AP27" s="158" t="n">
        <f aca="false">'Sales &amp; Costs'!AI67*'P&amp;L Month'!$E27</f>
        <v>3600</v>
      </c>
      <c r="AQ27" s="158" t="n">
        <f aca="false">'Sales &amp; Costs'!AJ67*'P&amp;L Month'!$E27</f>
        <v>3600</v>
      </c>
      <c r="AR27" s="158" t="n">
        <f aca="false">'Sales &amp; Costs'!AK67*'P&amp;L Month'!$E27</f>
        <v>3600</v>
      </c>
      <c r="AS27" s="158" t="n">
        <f aca="false">'Sales &amp; Costs'!AL67*'P&amp;L Month'!$E27</f>
        <v>3600</v>
      </c>
      <c r="AT27" s="158" t="n">
        <f aca="false">'Sales &amp; Costs'!AM67*'P&amp;L Month'!$E27</f>
        <v>3600</v>
      </c>
      <c r="AU27" s="158" t="n">
        <f aca="false">'Sales &amp; Costs'!AN67*'P&amp;L Month'!$E27</f>
        <v>3600</v>
      </c>
      <c r="AV27" s="158" t="n">
        <f aca="false">'Sales &amp; Costs'!AO67*'P&amp;L Month'!$E27</f>
        <v>3600</v>
      </c>
      <c r="AW27" s="158" t="n">
        <f aca="false">'Sales &amp; Costs'!AP67*'P&amp;L Month'!$E27</f>
        <v>3600</v>
      </c>
      <c r="AX27" s="158" t="n">
        <f aca="false">'Sales &amp; Costs'!AQ67*'P&amp;L Month'!$E27</f>
        <v>4500</v>
      </c>
      <c r="AY27" s="158" t="n">
        <f aca="false">'Sales &amp; Costs'!AR67*'P&amp;L Month'!$E27</f>
        <v>4500</v>
      </c>
      <c r="AZ27" s="158" t="n">
        <f aca="false">'Sales &amp; Costs'!AS67*'P&amp;L Month'!$E27</f>
        <v>4500</v>
      </c>
      <c r="BA27" s="158" t="n">
        <f aca="false">'Sales &amp; Costs'!AT67*'P&amp;L Month'!$E27</f>
        <v>4500</v>
      </c>
      <c r="BB27" s="158" t="n">
        <f aca="false">'Sales &amp; Costs'!AU67*'P&amp;L Month'!$E27</f>
        <v>4500</v>
      </c>
      <c r="BC27" s="158" t="n">
        <f aca="false">'Sales &amp; Costs'!AV67*'P&amp;L Month'!$E27</f>
        <v>4500</v>
      </c>
      <c r="BD27" s="158" t="n">
        <f aca="false">'Sales &amp; Costs'!AW67*'P&amp;L Month'!$E27</f>
        <v>4500</v>
      </c>
      <c r="BE27" s="158" t="n">
        <f aca="false">'Sales &amp; Costs'!AX67*'P&amp;L Month'!$E27</f>
        <v>4500</v>
      </c>
      <c r="BF27" s="158" t="n">
        <f aca="false">'Sales &amp; Costs'!AY67*'P&amp;L Month'!$E27</f>
        <v>4500</v>
      </c>
      <c r="BG27" s="158" t="n">
        <f aca="false">'Sales &amp; Costs'!AZ67*'P&amp;L Month'!$E27</f>
        <v>4500</v>
      </c>
      <c r="BH27" s="158" t="n">
        <f aca="false">'Sales &amp; Costs'!BA67*'P&amp;L Month'!$E27</f>
        <v>4500</v>
      </c>
      <c r="BI27" s="158" t="n">
        <f aca="false">'Sales &amp; Costs'!BB67*'P&amp;L Month'!$E27</f>
        <v>4500</v>
      </c>
      <c r="BJ27" s="158" t="n">
        <f aca="false">'Sales &amp; Costs'!BC67*'P&amp;L Month'!$E27</f>
        <v>4500</v>
      </c>
      <c r="BK27" s="158" t="n">
        <f aca="false">'Sales &amp; Costs'!BD67*'P&amp;L Month'!$E27</f>
        <v>4500</v>
      </c>
      <c r="BL27" s="158" t="n">
        <f aca="false">'Sales &amp; Costs'!BE67*'P&amp;L Month'!$E27</f>
        <v>4500</v>
      </c>
      <c r="BM27" s="158" t="n">
        <f aca="false">'Sales &amp; Costs'!BF67*'P&amp;L Month'!$E27</f>
        <v>4500</v>
      </c>
      <c r="BN27" s="158" t="n">
        <f aca="false">'Sales &amp; Costs'!BG67*'P&amp;L Month'!$E27</f>
        <v>4500</v>
      </c>
      <c r="BO27" s="158" t="n">
        <f aca="false">'Sales &amp; Costs'!BH67*'P&amp;L Month'!$E27</f>
        <v>4500</v>
      </c>
      <c r="BP27" s="158" t="n">
        <f aca="false">'Sales &amp; Costs'!BI67*'P&amp;L Month'!$E27</f>
        <v>4500</v>
      </c>
      <c r="BQ27" s="158" t="n">
        <f aca="false">'Sales &amp; Costs'!BJ67*'P&amp;L Month'!$E27</f>
        <v>4500</v>
      </c>
      <c r="BR27" s="158" t="n">
        <f aca="false">'Sales &amp; Costs'!BK67*'P&amp;L Month'!$E27</f>
        <v>4500</v>
      </c>
      <c r="BS27" s="158" t="n">
        <f aca="false">'Sales &amp; Costs'!BL67*'P&amp;L Month'!$E27</f>
        <v>4500</v>
      </c>
      <c r="BT27" s="158" t="n">
        <f aca="false">'Sales &amp; Costs'!BM67*'P&amp;L Month'!$E27</f>
        <v>4500</v>
      </c>
      <c r="BU27" s="158" t="n">
        <f aca="false">'Sales &amp; Costs'!BN67*'P&amp;L Month'!$E27</f>
        <v>4500</v>
      </c>
    </row>
    <row r="28" s="107" customFormat="true" ht="15" hidden="false" customHeight="true" outlineLevel="0" collapsed="false">
      <c r="A28" s="104"/>
      <c r="B28" s="104"/>
      <c r="C28" s="104" t="s">
        <v>9</v>
      </c>
      <c r="D28" s="104"/>
      <c r="E28" s="105"/>
      <c r="F28" s="105"/>
      <c r="G28" s="108"/>
      <c r="H28" s="157"/>
      <c r="I28" s="157"/>
      <c r="J28" s="157"/>
      <c r="K28" s="157"/>
      <c r="L28" s="157"/>
      <c r="M28" s="157"/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157" t="n">
        <v>0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0</v>
      </c>
      <c r="AW28" s="157" t="n">
        <v>0</v>
      </c>
      <c r="AX28" s="157" t="n">
        <v>0</v>
      </c>
      <c r="AY28" s="157" t="n">
        <v>0</v>
      </c>
      <c r="AZ28" s="157" t="n">
        <v>0</v>
      </c>
      <c r="BA28" s="157" t="n">
        <v>0</v>
      </c>
      <c r="BB28" s="157" t="n">
        <v>0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 t="n">
        <v>0</v>
      </c>
      <c r="BN28" s="157" t="n">
        <v>0</v>
      </c>
      <c r="BO28" s="157" t="n">
        <v>0</v>
      </c>
      <c r="BP28" s="157" t="n">
        <v>0</v>
      </c>
      <c r="BQ28" s="157" t="n">
        <v>0</v>
      </c>
      <c r="BR28" s="157" t="n">
        <v>0</v>
      </c>
      <c r="BS28" s="157" t="n">
        <v>0</v>
      </c>
      <c r="BT28" s="157" t="n">
        <v>0</v>
      </c>
      <c r="BU28" s="157" t="n">
        <v>0</v>
      </c>
    </row>
    <row r="29" s="107" customFormat="true" ht="15" hidden="false" customHeight="true" outlineLevel="0" collapsed="false">
      <c r="A29" s="104"/>
      <c r="B29" s="104"/>
      <c r="C29" s="104" t="s">
        <v>74</v>
      </c>
      <c r="D29" s="104"/>
      <c r="E29" s="104"/>
      <c r="F29" s="105"/>
      <c r="G29" s="105"/>
      <c r="H29" s="157"/>
      <c r="I29" s="157"/>
      <c r="J29" s="157"/>
      <c r="K29" s="157"/>
      <c r="L29" s="157"/>
      <c r="M29" s="157"/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57" t="n">
        <v>0</v>
      </c>
      <c r="AM29" s="157" t="n">
        <v>0</v>
      </c>
      <c r="AN29" s="157" t="n">
        <v>0</v>
      </c>
      <c r="AO29" s="157" t="n">
        <v>0</v>
      </c>
      <c r="AP29" s="157" t="n">
        <v>0</v>
      </c>
      <c r="AQ29" s="157" t="n">
        <v>0</v>
      </c>
      <c r="AR29" s="157" t="n">
        <v>0</v>
      </c>
      <c r="AS29" s="157" t="n">
        <v>0</v>
      </c>
      <c r="AT29" s="157" t="n">
        <v>0</v>
      </c>
      <c r="AU29" s="157" t="n">
        <v>0</v>
      </c>
      <c r="AV29" s="157" t="n">
        <v>0</v>
      </c>
      <c r="AW29" s="157" t="n">
        <v>0</v>
      </c>
      <c r="AX29" s="157" t="n">
        <v>0</v>
      </c>
      <c r="AY29" s="157" t="n">
        <v>0</v>
      </c>
      <c r="AZ29" s="157" t="n">
        <v>0</v>
      </c>
      <c r="BA29" s="157" t="n">
        <v>0</v>
      </c>
      <c r="BB29" s="157" t="n">
        <v>0</v>
      </c>
      <c r="BC29" s="157" t="n">
        <v>0</v>
      </c>
      <c r="BD29" s="157" t="n">
        <v>0</v>
      </c>
      <c r="BE29" s="157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57" t="n">
        <v>0</v>
      </c>
      <c r="BL29" s="157" t="n">
        <v>0</v>
      </c>
      <c r="BM29" s="157" t="n">
        <v>0</v>
      </c>
      <c r="BN29" s="157" t="n">
        <v>0</v>
      </c>
      <c r="BO29" s="157" t="n">
        <v>0</v>
      </c>
      <c r="BP29" s="157" t="n">
        <v>0</v>
      </c>
      <c r="BQ29" s="157" t="n">
        <v>0</v>
      </c>
      <c r="BR29" s="157" t="n">
        <v>0</v>
      </c>
      <c r="BS29" s="157" t="n">
        <v>0</v>
      </c>
      <c r="BT29" s="157" t="n">
        <v>0</v>
      </c>
      <c r="BU29" s="157" t="n">
        <v>0</v>
      </c>
    </row>
    <row r="30" s="107" customFormat="true" ht="15" hidden="false" customHeight="true" outlineLevel="0" collapsed="false">
      <c r="A30" s="104"/>
      <c r="B30" s="104"/>
      <c r="C30" s="104" t="s">
        <v>75</v>
      </c>
      <c r="D30" s="104"/>
      <c r="E30" s="104"/>
      <c r="F30" s="105"/>
      <c r="G30" s="105"/>
      <c r="H30" s="157"/>
      <c r="I30" s="157"/>
      <c r="J30" s="157"/>
      <c r="K30" s="157"/>
      <c r="L30" s="157"/>
      <c r="M30" s="157"/>
      <c r="N30" s="157" t="n">
        <f aca="false">N31+N32</f>
        <v>300</v>
      </c>
      <c r="O30" s="157" t="n">
        <f aca="false">O31+O32</f>
        <v>300</v>
      </c>
      <c r="P30" s="157" t="n">
        <f aca="false">P31+P32</f>
        <v>300</v>
      </c>
      <c r="Q30" s="157" t="n">
        <f aca="false">Q31+Q32</f>
        <v>300</v>
      </c>
      <c r="R30" s="157" t="n">
        <f aca="false">R31+R32</f>
        <v>300</v>
      </c>
      <c r="S30" s="157" t="n">
        <f aca="false">S31+S32</f>
        <v>300</v>
      </c>
      <c r="T30" s="157" t="n">
        <f aca="false">T31+T32</f>
        <v>300</v>
      </c>
      <c r="U30" s="157" t="n">
        <f aca="false">U31+U32</f>
        <v>300</v>
      </c>
      <c r="V30" s="157" t="n">
        <f aca="false">V31+V32</f>
        <v>300</v>
      </c>
      <c r="W30" s="157" t="n">
        <f aca="false">W31+W32</f>
        <v>300</v>
      </c>
      <c r="X30" s="157" t="n">
        <f aca="false">X31+X32</f>
        <v>300</v>
      </c>
      <c r="Y30" s="157" t="n">
        <f aca="false">Y31+Y32</f>
        <v>300</v>
      </c>
      <c r="Z30" s="157" t="n">
        <f aca="false">Z31+Z32</f>
        <v>300</v>
      </c>
      <c r="AA30" s="157" t="n">
        <f aca="false">AA31+AA32</f>
        <v>300</v>
      </c>
      <c r="AB30" s="157" t="n">
        <f aca="false">AB31+AB32</f>
        <v>300</v>
      </c>
      <c r="AC30" s="157" t="n">
        <f aca="false">AC31+AC32</f>
        <v>300</v>
      </c>
      <c r="AD30" s="157" t="n">
        <f aca="false">AD31+AD32</f>
        <v>300</v>
      </c>
      <c r="AE30" s="157" t="n">
        <f aca="false">AE31+AE32</f>
        <v>300</v>
      </c>
      <c r="AF30" s="157" t="n">
        <f aca="false">AF31+AF32</f>
        <v>300</v>
      </c>
      <c r="AG30" s="157" t="n">
        <f aca="false">AG31+AG32</f>
        <v>300</v>
      </c>
      <c r="AH30" s="157" t="n">
        <f aca="false">AH31+AH32</f>
        <v>300</v>
      </c>
      <c r="AI30" s="157" t="n">
        <f aca="false">AI31+AI32</f>
        <v>300</v>
      </c>
      <c r="AJ30" s="157" t="n">
        <f aca="false">AJ31+AJ32</f>
        <v>300</v>
      </c>
      <c r="AK30" s="157" t="n">
        <f aca="false">AK31+AK32</f>
        <v>300</v>
      </c>
      <c r="AL30" s="157" t="n">
        <f aca="false">AL31+AL32</f>
        <v>300</v>
      </c>
      <c r="AM30" s="157" t="n">
        <f aca="false">AM31+AM32</f>
        <v>300</v>
      </c>
      <c r="AN30" s="157" t="n">
        <f aca="false">AN31+AN32</f>
        <v>300</v>
      </c>
      <c r="AO30" s="157" t="n">
        <f aca="false">AO31+AO32</f>
        <v>300</v>
      </c>
      <c r="AP30" s="157" t="n">
        <f aca="false">AP31+AP32</f>
        <v>300</v>
      </c>
      <c r="AQ30" s="157" t="n">
        <f aca="false">AQ31+AQ32</f>
        <v>300</v>
      </c>
      <c r="AR30" s="157" t="n">
        <f aca="false">AR31+AR32</f>
        <v>300</v>
      </c>
      <c r="AS30" s="157" t="n">
        <f aca="false">AS31+AS32</f>
        <v>300</v>
      </c>
      <c r="AT30" s="157" t="n">
        <f aca="false">AT31+AT32</f>
        <v>300</v>
      </c>
      <c r="AU30" s="157" t="n">
        <f aca="false">AU31+AU32</f>
        <v>300</v>
      </c>
      <c r="AV30" s="157" t="n">
        <f aca="false">AV31+AV32</f>
        <v>300</v>
      </c>
      <c r="AW30" s="157" t="n">
        <f aca="false">AW31+AW32</f>
        <v>300</v>
      </c>
      <c r="AX30" s="157" t="n">
        <f aca="false">AX31+AX32</f>
        <v>300</v>
      </c>
      <c r="AY30" s="157" t="n">
        <f aca="false">AY31+AY32</f>
        <v>300</v>
      </c>
      <c r="AZ30" s="157" t="n">
        <f aca="false">AZ31+AZ32</f>
        <v>300</v>
      </c>
      <c r="BA30" s="157" t="n">
        <f aca="false">BA31+BA32</f>
        <v>300</v>
      </c>
      <c r="BB30" s="157" t="n">
        <f aca="false">BB31+BB32</f>
        <v>300</v>
      </c>
      <c r="BC30" s="157" t="n">
        <f aca="false">BC31+BC32</f>
        <v>300</v>
      </c>
      <c r="BD30" s="157" t="n">
        <f aca="false">BD31+BD32</f>
        <v>300</v>
      </c>
      <c r="BE30" s="157" t="n">
        <f aca="false">BE31+BE32</f>
        <v>300</v>
      </c>
      <c r="BF30" s="157" t="n">
        <f aca="false">BF31+BF32</f>
        <v>300</v>
      </c>
      <c r="BG30" s="157" t="n">
        <f aca="false">BG31+BG32</f>
        <v>300</v>
      </c>
      <c r="BH30" s="157" t="n">
        <f aca="false">BH31+BH32</f>
        <v>300</v>
      </c>
      <c r="BI30" s="157" t="n">
        <f aca="false">BI31+BI32</f>
        <v>300</v>
      </c>
      <c r="BJ30" s="157" t="n">
        <f aca="false">BJ31+BJ32</f>
        <v>300</v>
      </c>
      <c r="BK30" s="157" t="n">
        <f aca="false">BK31+BK32</f>
        <v>300</v>
      </c>
      <c r="BL30" s="157" t="n">
        <f aca="false">BL31+BL32</f>
        <v>300</v>
      </c>
      <c r="BM30" s="157" t="n">
        <f aca="false">BM31+BM32</f>
        <v>300</v>
      </c>
      <c r="BN30" s="157" t="n">
        <f aca="false">BN31+BN32</f>
        <v>300</v>
      </c>
      <c r="BO30" s="157" t="n">
        <f aca="false">BO31+BO32</f>
        <v>300</v>
      </c>
      <c r="BP30" s="157" t="n">
        <f aca="false">BP31+BP32</f>
        <v>300</v>
      </c>
      <c r="BQ30" s="157" t="n">
        <f aca="false">BQ31+BQ32</f>
        <v>300</v>
      </c>
      <c r="BR30" s="157" t="n">
        <f aca="false">BR31+BR32</f>
        <v>300</v>
      </c>
      <c r="BS30" s="157" t="n">
        <f aca="false">BS31+BS32</f>
        <v>300</v>
      </c>
      <c r="BT30" s="157" t="n">
        <f aca="false">BT31+BT32</f>
        <v>300</v>
      </c>
      <c r="BU30" s="157" t="n">
        <f aca="false">BU31+BU32</f>
        <v>300</v>
      </c>
    </row>
    <row r="31" s="113" customFormat="true" ht="15" hidden="false" customHeight="true" outlineLevel="0" collapsed="false">
      <c r="A31" s="110"/>
      <c r="B31" s="110"/>
      <c r="C31" s="110"/>
      <c r="D31" s="110" t="s">
        <v>76</v>
      </c>
      <c r="E31" s="110"/>
      <c r="F31" s="111"/>
      <c r="G31" s="111"/>
      <c r="H31" s="120"/>
      <c r="I31" s="120"/>
      <c r="J31" s="120"/>
      <c r="K31" s="120"/>
      <c r="L31" s="120"/>
      <c r="M31" s="120"/>
      <c r="N31" s="120" t="n">
        <v>150</v>
      </c>
      <c r="O31" s="120" t="n">
        <f aca="false">N31</f>
        <v>150</v>
      </c>
      <c r="P31" s="120" t="n">
        <f aca="false">O31</f>
        <v>150</v>
      </c>
      <c r="Q31" s="120" t="n">
        <f aca="false">P31</f>
        <v>150</v>
      </c>
      <c r="R31" s="120" t="n">
        <f aca="false">Q31</f>
        <v>150</v>
      </c>
      <c r="S31" s="120" t="n">
        <f aca="false">R31</f>
        <v>150</v>
      </c>
      <c r="T31" s="120" t="n">
        <f aca="false">S31</f>
        <v>150</v>
      </c>
      <c r="U31" s="120" t="n">
        <f aca="false">T31</f>
        <v>150</v>
      </c>
      <c r="V31" s="120" t="n">
        <f aca="false">U31</f>
        <v>150</v>
      </c>
      <c r="W31" s="120" t="n">
        <f aca="false">V31</f>
        <v>150</v>
      </c>
      <c r="X31" s="120" t="n">
        <f aca="false">W31</f>
        <v>150</v>
      </c>
      <c r="Y31" s="120" t="n">
        <f aca="false">X31</f>
        <v>150</v>
      </c>
      <c r="Z31" s="120" t="n">
        <f aca="false">Y31</f>
        <v>150</v>
      </c>
      <c r="AA31" s="120" t="n">
        <f aca="false">Z31</f>
        <v>150</v>
      </c>
      <c r="AB31" s="120" t="n">
        <f aca="false">AA31</f>
        <v>150</v>
      </c>
      <c r="AC31" s="120" t="n">
        <f aca="false">AB31</f>
        <v>150</v>
      </c>
      <c r="AD31" s="120" t="n">
        <f aca="false">AC31</f>
        <v>150</v>
      </c>
      <c r="AE31" s="120" t="n">
        <f aca="false">AD31</f>
        <v>150</v>
      </c>
      <c r="AF31" s="120" t="n">
        <f aca="false">AE31</f>
        <v>150</v>
      </c>
      <c r="AG31" s="120" t="n">
        <f aca="false">AF31</f>
        <v>150</v>
      </c>
      <c r="AH31" s="120" t="n">
        <f aca="false">AG31</f>
        <v>150</v>
      </c>
      <c r="AI31" s="120" t="n">
        <f aca="false">AH31</f>
        <v>150</v>
      </c>
      <c r="AJ31" s="120" t="n">
        <f aca="false">AI31</f>
        <v>150</v>
      </c>
      <c r="AK31" s="120" t="n">
        <f aca="false">AJ31</f>
        <v>150</v>
      </c>
      <c r="AL31" s="120" t="n">
        <f aca="false">AK31</f>
        <v>150</v>
      </c>
      <c r="AM31" s="120" t="n">
        <f aca="false">AL31</f>
        <v>150</v>
      </c>
      <c r="AN31" s="120" t="n">
        <f aca="false">AM31</f>
        <v>150</v>
      </c>
      <c r="AO31" s="120" t="n">
        <f aca="false">AN31</f>
        <v>150</v>
      </c>
      <c r="AP31" s="120" t="n">
        <f aca="false">AO31</f>
        <v>150</v>
      </c>
      <c r="AQ31" s="120" t="n">
        <f aca="false">AP31</f>
        <v>150</v>
      </c>
      <c r="AR31" s="120" t="n">
        <f aca="false">AQ31</f>
        <v>150</v>
      </c>
      <c r="AS31" s="120" t="n">
        <f aca="false">AR31</f>
        <v>150</v>
      </c>
      <c r="AT31" s="120" t="n">
        <f aca="false">AS31</f>
        <v>150</v>
      </c>
      <c r="AU31" s="120" t="n">
        <f aca="false">AT31</f>
        <v>150</v>
      </c>
      <c r="AV31" s="120" t="n">
        <f aca="false">AU31</f>
        <v>150</v>
      </c>
      <c r="AW31" s="120" t="n">
        <f aca="false">AV31</f>
        <v>150</v>
      </c>
      <c r="AX31" s="120" t="n">
        <f aca="false">AW31</f>
        <v>150</v>
      </c>
      <c r="AY31" s="120" t="n">
        <f aca="false">AX31</f>
        <v>150</v>
      </c>
      <c r="AZ31" s="120" t="n">
        <f aca="false">AY31</f>
        <v>150</v>
      </c>
      <c r="BA31" s="120" t="n">
        <f aca="false">AZ31</f>
        <v>150</v>
      </c>
      <c r="BB31" s="120" t="n">
        <f aca="false">BA31</f>
        <v>150</v>
      </c>
      <c r="BC31" s="120" t="n">
        <f aca="false">BB31</f>
        <v>150</v>
      </c>
      <c r="BD31" s="120" t="n">
        <f aca="false">BC31</f>
        <v>150</v>
      </c>
      <c r="BE31" s="120" t="n">
        <f aca="false">BD31</f>
        <v>150</v>
      </c>
      <c r="BF31" s="120" t="n">
        <f aca="false">BE31</f>
        <v>150</v>
      </c>
      <c r="BG31" s="120" t="n">
        <f aca="false">BF31</f>
        <v>150</v>
      </c>
      <c r="BH31" s="120" t="n">
        <f aca="false">BG31</f>
        <v>150</v>
      </c>
      <c r="BI31" s="120" t="n">
        <f aca="false">BH31</f>
        <v>150</v>
      </c>
      <c r="BJ31" s="120" t="n">
        <f aca="false">BI31</f>
        <v>150</v>
      </c>
      <c r="BK31" s="120" t="n">
        <f aca="false">BJ31</f>
        <v>150</v>
      </c>
      <c r="BL31" s="120" t="n">
        <f aca="false">BK31</f>
        <v>150</v>
      </c>
      <c r="BM31" s="120" t="n">
        <f aca="false">BL31</f>
        <v>150</v>
      </c>
      <c r="BN31" s="120" t="n">
        <f aca="false">BM31</f>
        <v>150</v>
      </c>
      <c r="BO31" s="120" t="n">
        <f aca="false">BN31</f>
        <v>150</v>
      </c>
      <c r="BP31" s="120" t="n">
        <f aca="false">BO31</f>
        <v>150</v>
      </c>
      <c r="BQ31" s="120" t="n">
        <f aca="false">BP31</f>
        <v>150</v>
      </c>
      <c r="BR31" s="120" t="n">
        <f aca="false">BQ31</f>
        <v>150</v>
      </c>
      <c r="BS31" s="120" t="n">
        <f aca="false">BR31</f>
        <v>150</v>
      </c>
      <c r="BT31" s="120" t="n">
        <f aca="false">BS31</f>
        <v>150</v>
      </c>
      <c r="BU31" s="120" t="n">
        <f aca="false">BT31</f>
        <v>150</v>
      </c>
    </row>
    <row r="32" s="113" customFormat="true" ht="15" hidden="false" customHeight="true" outlineLevel="0" collapsed="false">
      <c r="A32" s="110"/>
      <c r="B32" s="110"/>
      <c r="C32" s="110"/>
      <c r="D32" s="110" t="s">
        <v>77</v>
      </c>
      <c r="E32" s="110"/>
      <c r="F32" s="111"/>
      <c r="G32" s="111"/>
      <c r="H32" s="120"/>
      <c r="I32" s="120"/>
      <c r="J32" s="120"/>
      <c r="K32" s="120"/>
      <c r="L32" s="120"/>
      <c r="M32" s="120"/>
      <c r="N32" s="120" t="n">
        <v>150</v>
      </c>
      <c r="O32" s="120" t="n">
        <f aca="false">N32</f>
        <v>150</v>
      </c>
      <c r="P32" s="120" t="n">
        <f aca="false">O32</f>
        <v>150</v>
      </c>
      <c r="Q32" s="120" t="n">
        <f aca="false">P32</f>
        <v>150</v>
      </c>
      <c r="R32" s="120" t="n">
        <f aca="false">Q32</f>
        <v>150</v>
      </c>
      <c r="S32" s="120" t="n">
        <f aca="false">R32</f>
        <v>150</v>
      </c>
      <c r="T32" s="120" t="n">
        <f aca="false">S32</f>
        <v>150</v>
      </c>
      <c r="U32" s="120" t="n">
        <f aca="false">T32</f>
        <v>150</v>
      </c>
      <c r="V32" s="120" t="n">
        <f aca="false">U32</f>
        <v>150</v>
      </c>
      <c r="W32" s="120" t="n">
        <f aca="false">V32</f>
        <v>150</v>
      </c>
      <c r="X32" s="120" t="n">
        <f aca="false">W32</f>
        <v>150</v>
      </c>
      <c r="Y32" s="120" t="n">
        <f aca="false">X32</f>
        <v>150</v>
      </c>
      <c r="Z32" s="120" t="n">
        <f aca="false">Y32</f>
        <v>150</v>
      </c>
      <c r="AA32" s="120" t="n">
        <f aca="false">Z32</f>
        <v>150</v>
      </c>
      <c r="AB32" s="120" t="n">
        <f aca="false">AA32</f>
        <v>150</v>
      </c>
      <c r="AC32" s="120" t="n">
        <f aca="false">AB32</f>
        <v>150</v>
      </c>
      <c r="AD32" s="120" t="n">
        <f aca="false">AC32</f>
        <v>150</v>
      </c>
      <c r="AE32" s="120" t="n">
        <f aca="false">AD32</f>
        <v>150</v>
      </c>
      <c r="AF32" s="120" t="n">
        <f aca="false">AE32</f>
        <v>150</v>
      </c>
      <c r="AG32" s="120" t="n">
        <f aca="false">AF32</f>
        <v>150</v>
      </c>
      <c r="AH32" s="120" t="n">
        <f aca="false">AG32</f>
        <v>150</v>
      </c>
      <c r="AI32" s="120" t="n">
        <f aca="false">AH32</f>
        <v>150</v>
      </c>
      <c r="AJ32" s="120" t="n">
        <f aca="false">AI32</f>
        <v>150</v>
      </c>
      <c r="AK32" s="120" t="n">
        <f aca="false">AJ32</f>
        <v>150</v>
      </c>
      <c r="AL32" s="120" t="n">
        <f aca="false">AK32</f>
        <v>150</v>
      </c>
      <c r="AM32" s="120" t="n">
        <f aca="false">AL32</f>
        <v>150</v>
      </c>
      <c r="AN32" s="120" t="n">
        <f aca="false">AM32</f>
        <v>150</v>
      </c>
      <c r="AO32" s="120" t="n">
        <f aca="false">AN32</f>
        <v>150</v>
      </c>
      <c r="AP32" s="120" t="n">
        <f aca="false">AO32</f>
        <v>150</v>
      </c>
      <c r="AQ32" s="120" t="n">
        <f aca="false">AP32</f>
        <v>150</v>
      </c>
      <c r="AR32" s="120" t="n">
        <f aca="false">AQ32</f>
        <v>150</v>
      </c>
      <c r="AS32" s="120" t="n">
        <f aca="false">AR32</f>
        <v>150</v>
      </c>
      <c r="AT32" s="120" t="n">
        <f aca="false">AS32</f>
        <v>150</v>
      </c>
      <c r="AU32" s="120" t="n">
        <f aca="false">AT32</f>
        <v>150</v>
      </c>
      <c r="AV32" s="120" t="n">
        <f aca="false">AU32</f>
        <v>150</v>
      </c>
      <c r="AW32" s="120" t="n">
        <f aca="false">AV32</f>
        <v>150</v>
      </c>
      <c r="AX32" s="120" t="n">
        <f aca="false">AW32</f>
        <v>150</v>
      </c>
      <c r="AY32" s="120" t="n">
        <f aca="false">AX32</f>
        <v>150</v>
      </c>
      <c r="AZ32" s="120" t="n">
        <f aca="false">AY32</f>
        <v>150</v>
      </c>
      <c r="BA32" s="120" t="n">
        <f aca="false">AZ32</f>
        <v>150</v>
      </c>
      <c r="BB32" s="120" t="n">
        <f aca="false">BA32</f>
        <v>150</v>
      </c>
      <c r="BC32" s="120" t="n">
        <f aca="false">BB32</f>
        <v>150</v>
      </c>
      <c r="BD32" s="120" t="n">
        <f aca="false">BC32</f>
        <v>150</v>
      </c>
      <c r="BE32" s="120" t="n">
        <f aca="false">BD32</f>
        <v>150</v>
      </c>
      <c r="BF32" s="120" t="n">
        <f aca="false">BE32</f>
        <v>150</v>
      </c>
      <c r="BG32" s="120" t="n">
        <f aca="false">BF32</f>
        <v>150</v>
      </c>
      <c r="BH32" s="120" t="n">
        <f aca="false">BG32</f>
        <v>150</v>
      </c>
      <c r="BI32" s="120" t="n">
        <f aca="false">BH32</f>
        <v>150</v>
      </c>
      <c r="BJ32" s="120" t="n">
        <f aca="false">BI32</f>
        <v>150</v>
      </c>
      <c r="BK32" s="120" t="n">
        <f aca="false">BJ32</f>
        <v>150</v>
      </c>
      <c r="BL32" s="120" t="n">
        <f aca="false">BK32</f>
        <v>150</v>
      </c>
      <c r="BM32" s="120" t="n">
        <f aca="false">BL32</f>
        <v>150</v>
      </c>
      <c r="BN32" s="120" t="n">
        <f aca="false">BM32</f>
        <v>150</v>
      </c>
      <c r="BO32" s="120" t="n">
        <f aca="false">BN32</f>
        <v>150</v>
      </c>
      <c r="BP32" s="120" t="n">
        <f aca="false">BO32</f>
        <v>150</v>
      </c>
      <c r="BQ32" s="120" t="n">
        <f aca="false">BP32</f>
        <v>150</v>
      </c>
      <c r="BR32" s="120" t="n">
        <f aca="false">BQ32</f>
        <v>150</v>
      </c>
      <c r="BS32" s="120" t="n">
        <f aca="false">BR32</f>
        <v>150</v>
      </c>
      <c r="BT32" s="120" t="n">
        <f aca="false">BS32</f>
        <v>150</v>
      </c>
      <c r="BU32" s="120" t="n">
        <f aca="false">BT32</f>
        <v>150</v>
      </c>
    </row>
    <row r="33" s="107" customFormat="true" ht="15" hidden="false" customHeight="true" outlineLevel="0" collapsed="false">
      <c r="A33" s="104"/>
      <c r="B33" s="104"/>
      <c r="C33" s="104" t="s">
        <v>78</v>
      </c>
      <c r="D33" s="104"/>
      <c r="E33" s="104"/>
      <c r="F33" s="105"/>
      <c r="G33" s="105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7" t="n">
        <v>0</v>
      </c>
      <c r="AJ33" s="157" t="n">
        <v>0</v>
      </c>
      <c r="AK33" s="157" t="n">
        <v>0</v>
      </c>
      <c r="AL33" s="157" t="n">
        <v>0</v>
      </c>
      <c r="AM33" s="157" t="n">
        <v>0</v>
      </c>
      <c r="AN33" s="157" t="n">
        <v>0</v>
      </c>
      <c r="AO33" s="157" t="n">
        <v>0</v>
      </c>
      <c r="AP33" s="157" t="n">
        <v>0</v>
      </c>
      <c r="AQ33" s="157" t="n">
        <v>0</v>
      </c>
      <c r="AR33" s="157" t="n">
        <v>0</v>
      </c>
      <c r="AS33" s="157" t="n">
        <v>0</v>
      </c>
      <c r="AT33" s="157" t="n">
        <v>0</v>
      </c>
      <c r="AU33" s="157" t="n">
        <v>0</v>
      </c>
      <c r="AV33" s="157" t="n">
        <v>0</v>
      </c>
      <c r="AW33" s="157" t="n">
        <v>0</v>
      </c>
      <c r="AX33" s="157" t="n">
        <v>0</v>
      </c>
      <c r="AY33" s="157" t="n">
        <v>0</v>
      </c>
      <c r="AZ33" s="157" t="n">
        <v>0</v>
      </c>
      <c r="BA33" s="157" t="n">
        <v>0</v>
      </c>
      <c r="BB33" s="157" t="n">
        <v>0</v>
      </c>
      <c r="BC33" s="157" t="n">
        <v>0</v>
      </c>
      <c r="BD33" s="157" t="n">
        <v>0</v>
      </c>
      <c r="BE33" s="157" t="n">
        <v>0</v>
      </c>
      <c r="BF33" s="157" t="n">
        <v>0</v>
      </c>
      <c r="BG33" s="157" t="n">
        <v>0</v>
      </c>
      <c r="BH33" s="157" t="n">
        <v>0</v>
      </c>
      <c r="BI33" s="157" t="n">
        <v>0</v>
      </c>
      <c r="BJ33" s="157" t="n">
        <v>0</v>
      </c>
      <c r="BK33" s="157" t="n">
        <v>0</v>
      </c>
      <c r="BL33" s="157" t="n">
        <v>0</v>
      </c>
      <c r="BM33" s="157" t="n">
        <v>0</v>
      </c>
      <c r="BN33" s="157" t="n">
        <v>0</v>
      </c>
      <c r="BO33" s="157" t="n">
        <v>0</v>
      </c>
      <c r="BP33" s="157" t="n">
        <v>0</v>
      </c>
      <c r="BQ33" s="157" t="n">
        <v>0</v>
      </c>
      <c r="BR33" s="157" t="n">
        <v>0</v>
      </c>
      <c r="BS33" s="157" t="n">
        <v>0</v>
      </c>
      <c r="BT33" s="157" t="n">
        <v>0</v>
      </c>
      <c r="BU33" s="157" t="n">
        <v>0</v>
      </c>
    </row>
    <row r="34" s="107" customFormat="true" ht="15" hidden="false" customHeight="true" outlineLevel="0" collapsed="false">
      <c r="A34" s="104"/>
      <c r="B34" s="104"/>
      <c r="C34" s="104" t="s">
        <v>79</v>
      </c>
      <c r="D34" s="104"/>
      <c r="E34" s="104"/>
      <c r="F34" s="105"/>
      <c r="G34" s="105"/>
      <c r="H34" s="157"/>
      <c r="I34" s="157"/>
      <c r="J34" s="157"/>
      <c r="K34" s="157"/>
      <c r="L34" s="157"/>
      <c r="M34" s="157"/>
      <c r="N34" s="157" t="n">
        <f aca="false">SUM(N35:N46)</f>
        <v>865.17</v>
      </c>
      <c r="O34" s="157" t="n">
        <f aca="false">SUM(O35:O46)</f>
        <v>865.17</v>
      </c>
      <c r="P34" s="157" t="n">
        <f aca="false">SUM(P35:P46)</f>
        <v>865.17</v>
      </c>
      <c r="Q34" s="157" t="n">
        <f aca="false">SUM(Q35:Q46)</f>
        <v>865.17</v>
      </c>
      <c r="R34" s="157" t="n">
        <f aca="false">SUM(R35:R46)</f>
        <v>865.17</v>
      </c>
      <c r="S34" s="157" t="n">
        <f aca="false">SUM(S35:S46)</f>
        <v>865.17</v>
      </c>
      <c r="T34" s="157" t="n">
        <f aca="false">SUM(T35:T46)</f>
        <v>865.17</v>
      </c>
      <c r="U34" s="157" t="n">
        <f aca="false">SUM(U35:U46)</f>
        <v>865.17</v>
      </c>
      <c r="V34" s="157" t="n">
        <f aca="false">SUM(V35:V46)</f>
        <v>865.17</v>
      </c>
      <c r="W34" s="157" t="n">
        <f aca="false">SUM(W35:W46)</f>
        <v>865.17</v>
      </c>
      <c r="X34" s="157" t="n">
        <f aca="false">SUM(X35:X46)</f>
        <v>865.17</v>
      </c>
      <c r="Y34" s="157" t="n">
        <f aca="false">SUM(Y35:Y46)</f>
        <v>865.17</v>
      </c>
      <c r="Z34" s="157" t="n">
        <f aca="false">SUM(Z35:Z46)</f>
        <v>865.17</v>
      </c>
      <c r="AA34" s="157" t="n">
        <f aca="false">SUM(AA35:AA46)</f>
        <v>865.17</v>
      </c>
      <c r="AB34" s="157" t="n">
        <f aca="false">SUM(AB35:AB46)</f>
        <v>865.17</v>
      </c>
      <c r="AC34" s="157" t="n">
        <f aca="false">SUM(AC35:AC46)</f>
        <v>865.17</v>
      </c>
      <c r="AD34" s="157" t="n">
        <f aca="false">SUM(AD35:AD46)</f>
        <v>865.17</v>
      </c>
      <c r="AE34" s="157" t="n">
        <f aca="false">SUM(AE35:AE46)</f>
        <v>865.17</v>
      </c>
      <c r="AF34" s="157" t="n">
        <f aca="false">SUM(AF35:AF46)</f>
        <v>865.17</v>
      </c>
      <c r="AG34" s="157" t="n">
        <f aca="false">SUM(AG35:AG46)</f>
        <v>865.17</v>
      </c>
      <c r="AH34" s="157" t="n">
        <f aca="false">SUM(AH35:AH46)</f>
        <v>865.17</v>
      </c>
      <c r="AI34" s="157" t="n">
        <f aca="false">SUM(AI35:AI46)</f>
        <v>865.17</v>
      </c>
      <c r="AJ34" s="157" t="n">
        <f aca="false">SUM(AJ35:AJ46)</f>
        <v>865.17</v>
      </c>
      <c r="AK34" s="157" t="n">
        <f aca="false">SUM(AK35:AK46)</f>
        <v>865.17</v>
      </c>
      <c r="AL34" s="157" t="n">
        <f aca="false">SUM(AL35:AL46)</f>
        <v>865.17</v>
      </c>
      <c r="AM34" s="157" t="n">
        <f aca="false">SUM(AM35:AM46)</f>
        <v>865.17</v>
      </c>
      <c r="AN34" s="157" t="n">
        <f aca="false">SUM(AN35:AN46)</f>
        <v>865.17</v>
      </c>
      <c r="AO34" s="157" t="n">
        <f aca="false">SUM(AO35:AO46)</f>
        <v>865.17</v>
      </c>
      <c r="AP34" s="157" t="n">
        <f aca="false">SUM(AP35:AP46)</f>
        <v>865.17</v>
      </c>
      <c r="AQ34" s="157" t="n">
        <f aca="false">SUM(AQ35:AQ46)</f>
        <v>865.17</v>
      </c>
      <c r="AR34" s="157" t="n">
        <f aca="false">SUM(AR35:AR46)</f>
        <v>865.17</v>
      </c>
      <c r="AS34" s="157" t="n">
        <f aca="false">SUM(AS35:AS46)</f>
        <v>865.17</v>
      </c>
      <c r="AT34" s="157" t="n">
        <f aca="false">SUM(AT35:AT46)</f>
        <v>865.17</v>
      </c>
      <c r="AU34" s="157" t="n">
        <f aca="false">SUM(AU35:AU46)</f>
        <v>865.17</v>
      </c>
      <c r="AV34" s="157" t="n">
        <f aca="false">SUM(AV35:AV46)</f>
        <v>865.17</v>
      </c>
      <c r="AW34" s="157" t="n">
        <f aca="false">SUM(AW35:AW46)</f>
        <v>865.17</v>
      </c>
      <c r="AX34" s="157" t="n">
        <f aca="false">SUM(AX35:AX46)</f>
        <v>865.17</v>
      </c>
      <c r="AY34" s="157" t="n">
        <f aca="false">SUM(AY35:AY46)</f>
        <v>865.17</v>
      </c>
      <c r="AZ34" s="157" t="n">
        <f aca="false">SUM(AZ35:AZ46)</f>
        <v>865.17</v>
      </c>
      <c r="BA34" s="157" t="n">
        <f aca="false">SUM(BA35:BA46)</f>
        <v>865.17</v>
      </c>
      <c r="BB34" s="157" t="n">
        <f aca="false">SUM(BB35:BB46)</f>
        <v>865.17</v>
      </c>
      <c r="BC34" s="157" t="n">
        <f aca="false">SUM(BC35:BC46)</f>
        <v>865.17</v>
      </c>
      <c r="BD34" s="157" t="n">
        <f aca="false">SUM(BD35:BD46)</f>
        <v>865.17</v>
      </c>
      <c r="BE34" s="157" t="n">
        <f aca="false">SUM(BE35:BE46)</f>
        <v>865.17</v>
      </c>
      <c r="BF34" s="157" t="n">
        <f aca="false">SUM(BF35:BF46)</f>
        <v>865.17</v>
      </c>
      <c r="BG34" s="157" t="n">
        <f aca="false">SUM(BG35:BG46)</f>
        <v>865.17</v>
      </c>
      <c r="BH34" s="157" t="n">
        <f aca="false">SUM(BH35:BH46)</f>
        <v>865.17</v>
      </c>
      <c r="BI34" s="157" t="n">
        <f aca="false">SUM(BI35:BI46)</f>
        <v>865.17</v>
      </c>
      <c r="BJ34" s="157" t="n">
        <f aca="false">SUM(BJ35:BJ46)</f>
        <v>865.17</v>
      </c>
      <c r="BK34" s="157" t="n">
        <f aca="false">SUM(BK35:BK46)</f>
        <v>865.17</v>
      </c>
      <c r="BL34" s="157" t="n">
        <f aca="false">SUM(BL35:BL46)</f>
        <v>865.17</v>
      </c>
      <c r="BM34" s="157" t="n">
        <f aca="false">SUM(BM35:BM46)</f>
        <v>865.17</v>
      </c>
      <c r="BN34" s="157" t="n">
        <f aca="false">SUM(BN35:BN46)</f>
        <v>865.17</v>
      </c>
      <c r="BO34" s="157" t="n">
        <f aca="false">SUM(BO35:BO46)</f>
        <v>865.17</v>
      </c>
      <c r="BP34" s="157" t="n">
        <f aca="false">SUM(BP35:BP46)</f>
        <v>865.17</v>
      </c>
      <c r="BQ34" s="157" t="n">
        <f aca="false">SUM(BQ35:BQ46)</f>
        <v>865.17</v>
      </c>
      <c r="BR34" s="157" t="n">
        <f aca="false">SUM(BR35:BR46)</f>
        <v>865.17</v>
      </c>
      <c r="BS34" s="157" t="n">
        <f aca="false">SUM(BS35:BS46)</f>
        <v>865.17</v>
      </c>
      <c r="BT34" s="157" t="n">
        <f aca="false">SUM(BT35:BT46)</f>
        <v>865.17</v>
      </c>
      <c r="BU34" s="157" t="n">
        <f aca="false">SUM(BU35:BU46)</f>
        <v>865.17</v>
      </c>
    </row>
    <row r="35" s="113" customFormat="true" ht="15" hidden="false" customHeight="true" outlineLevel="0" collapsed="false">
      <c r="A35" s="110"/>
      <c r="B35" s="110"/>
      <c r="C35" s="110"/>
      <c r="D35" s="110" t="s">
        <v>80</v>
      </c>
      <c r="E35" s="110"/>
      <c r="F35" s="111"/>
      <c r="G35" s="111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</row>
    <row r="36" s="113" customFormat="true" ht="15" hidden="false" customHeight="true" outlineLevel="0" collapsed="false">
      <c r="A36" s="110"/>
      <c r="B36" s="110"/>
      <c r="C36" s="110"/>
      <c r="D36" s="110" t="s">
        <v>81</v>
      </c>
      <c r="E36" s="114"/>
      <c r="F36" s="111"/>
      <c r="G36" s="111"/>
      <c r="H36" s="120"/>
      <c r="I36" s="110"/>
      <c r="J36" s="73"/>
      <c r="K36" s="110"/>
      <c r="L36" s="159"/>
      <c r="M36" s="160"/>
      <c r="N36" s="161" t="n">
        <v>300</v>
      </c>
      <c r="O36" s="120" t="n">
        <f aca="false">N36</f>
        <v>300</v>
      </c>
      <c r="P36" s="120" t="n">
        <f aca="false">O36</f>
        <v>300</v>
      </c>
      <c r="Q36" s="120" t="n">
        <f aca="false">P36</f>
        <v>300</v>
      </c>
      <c r="R36" s="120" t="n">
        <f aca="false">Q36</f>
        <v>300</v>
      </c>
      <c r="S36" s="120" t="n">
        <f aca="false">R36</f>
        <v>300</v>
      </c>
      <c r="T36" s="120" t="n">
        <f aca="false">S36</f>
        <v>300</v>
      </c>
      <c r="U36" s="120" t="n">
        <f aca="false">T36</f>
        <v>300</v>
      </c>
      <c r="V36" s="120" t="n">
        <f aca="false">U36</f>
        <v>300</v>
      </c>
      <c r="W36" s="120" t="n">
        <f aca="false">V36</f>
        <v>300</v>
      </c>
      <c r="X36" s="120" t="n">
        <f aca="false">W36</f>
        <v>300</v>
      </c>
      <c r="Y36" s="120" t="n">
        <f aca="false">X36</f>
        <v>300</v>
      </c>
      <c r="Z36" s="120" t="n">
        <f aca="false">Y36</f>
        <v>300</v>
      </c>
      <c r="AA36" s="120" t="n">
        <f aca="false">Z36</f>
        <v>300</v>
      </c>
      <c r="AB36" s="120" t="n">
        <f aca="false">AA36</f>
        <v>300</v>
      </c>
      <c r="AC36" s="120" t="n">
        <f aca="false">AB36</f>
        <v>300</v>
      </c>
      <c r="AD36" s="120" t="n">
        <f aca="false">AC36</f>
        <v>300</v>
      </c>
      <c r="AE36" s="120" t="n">
        <f aca="false">AD36</f>
        <v>300</v>
      </c>
      <c r="AF36" s="120" t="n">
        <f aca="false">AE36</f>
        <v>300</v>
      </c>
      <c r="AG36" s="120" t="n">
        <f aca="false">AF36</f>
        <v>300</v>
      </c>
      <c r="AH36" s="120" t="n">
        <f aca="false">AG36</f>
        <v>300</v>
      </c>
      <c r="AI36" s="120" t="n">
        <f aca="false">AH36</f>
        <v>300</v>
      </c>
      <c r="AJ36" s="120" t="n">
        <f aca="false">AI36</f>
        <v>300</v>
      </c>
      <c r="AK36" s="120" t="n">
        <f aca="false">AJ36</f>
        <v>300</v>
      </c>
      <c r="AL36" s="120" t="n">
        <f aca="false">AK36</f>
        <v>300</v>
      </c>
      <c r="AM36" s="120" t="n">
        <f aca="false">AL36</f>
        <v>300</v>
      </c>
      <c r="AN36" s="120" t="n">
        <f aca="false">AM36</f>
        <v>300</v>
      </c>
      <c r="AO36" s="120" t="n">
        <f aca="false">AN36</f>
        <v>300</v>
      </c>
      <c r="AP36" s="120" t="n">
        <f aca="false">AO36</f>
        <v>300</v>
      </c>
      <c r="AQ36" s="120" t="n">
        <f aca="false">AP36</f>
        <v>300</v>
      </c>
      <c r="AR36" s="120" t="n">
        <f aca="false">AQ36</f>
        <v>300</v>
      </c>
      <c r="AS36" s="120" t="n">
        <f aca="false">AR36</f>
        <v>300</v>
      </c>
      <c r="AT36" s="120" t="n">
        <f aca="false">AS36</f>
        <v>300</v>
      </c>
      <c r="AU36" s="120" t="n">
        <f aca="false">AT36</f>
        <v>300</v>
      </c>
      <c r="AV36" s="120" t="n">
        <f aca="false">AU36</f>
        <v>300</v>
      </c>
      <c r="AW36" s="120" t="n">
        <f aca="false">AV36</f>
        <v>300</v>
      </c>
      <c r="AX36" s="120" t="n">
        <f aca="false">AW36</f>
        <v>300</v>
      </c>
      <c r="AY36" s="120" t="n">
        <f aca="false">AX36</f>
        <v>300</v>
      </c>
      <c r="AZ36" s="120" t="n">
        <f aca="false">AY36</f>
        <v>300</v>
      </c>
      <c r="BA36" s="120" t="n">
        <f aca="false">AZ36</f>
        <v>300</v>
      </c>
      <c r="BB36" s="120" t="n">
        <f aca="false">BA36</f>
        <v>300</v>
      </c>
      <c r="BC36" s="120" t="n">
        <f aca="false">BB36</f>
        <v>300</v>
      </c>
      <c r="BD36" s="120" t="n">
        <f aca="false">BC36</f>
        <v>300</v>
      </c>
      <c r="BE36" s="120" t="n">
        <f aca="false">BD36</f>
        <v>300</v>
      </c>
      <c r="BF36" s="120" t="n">
        <f aca="false">BE36</f>
        <v>300</v>
      </c>
      <c r="BG36" s="120" t="n">
        <f aca="false">BF36</f>
        <v>300</v>
      </c>
      <c r="BH36" s="120" t="n">
        <f aca="false">BG36</f>
        <v>300</v>
      </c>
      <c r="BI36" s="120" t="n">
        <f aca="false">BH36</f>
        <v>300</v>
      </c>
      <c r="BJ36" s="120" t="n">
        <f aca="false">BI36</f>
        <v>300</v>
      </c>
      <c r="BK36" s="120" t="n">
        <f aca="false">BJ36</f>
        <v>300</v>
      </c>
      <c r="BL36" s="120" t="n">
        <f aca="false">BK36</f>
        <v>300</v>
      </c>
      <c r="BM36" s="120" t="n">
        <f aca="false">BL36</f>
        <v>300</v>
      </c>
      <c r="BN36" s="120" t="n">
        <f aca="false">BM36</f>
        <v>300</v>
      </c>
      <c r="BO36" s="120" t="n">
        <f aca="false">BN36</f>
        <v>300</v>
      </c>
      <c r="BP36" s="120" t="n">
        <f aca="false">BO36</f>
        <v>300</v>
      </c>
      <c r="BQ36" s="120" t="n">
        <f aca="false">BP36</f>
        <v>300</v>
      </c>
      <c r="BR36" s="120" t="n">
        <f aca="false">BQ36</f>
        <v>300</v>
      </c>
      <c r="BS36" s="120" t="n">
        <f aca="false">BR36</f>
        <v>300</v>
      </c>
      <c r="BT36" s="120" t="n">
        <f aca="false">BS36</f>
        <v>300</v>
      </c>
      <c r="BU36" s="120" t="n">
        <f aca="false">BT36</f>
        <v>300</v>
      </c>
    </row>
    <row r="37" s="113" customFormat="true" ht="15" hidden="false" customHeight="true" outlineLevel="0" collapsed="false">
      <c r="A37" s="110"/>
      <c r="B37" s="110"/>
      <c r="C37" s="110"/>
      <c r="D37" s="110" t="s">
        <v>82</v>
      </c>
      <c r="E37" s="114"/>
      <c r="F37" s="111"/>
      <c r="G37" s="111"/>
      <c r="H37" s="120"/>
      <c r="I37" s="110"/>
      <c r="J37" s="73"/>
      <c r="K37" s="110"/>
      <c r="L37" s="159"/>
      <c r="M37" s="160"/>
      <c r="N37" s="161" t="n">
        <v>50</v>
      </c>
      <c r="O37" s="120" t="n">
        <f aca="false">N37</f>
        <v>50</v>
      </c>
      <c r="P37" s="120" t="n">
        <f aca="false">O37</f>
        <v>50</v>
      </c>
      <c r="Q37" s="120" t="n">
        <f aca="false">P37</f>
        <v>50</v>
      </c>
      <c r="R37" s="120" t="n">
        <f aca="false">Q37</f>
        <v>50</v>
      </c>
      <c r="S37" s="120" t="n">
        <f aca="false">R37</f>
        <v>50</v>
      </c>
      <c r="T37" s="120" t="n">
        <f aca="false">S37</f>
        <v>50</v>
      </c>
      <c r="U37" s="120" t="n">
        <f aca="false">T37</f>
        <v>50</v>
      </c>
      <c r="V37" s="120" t="n">
        <f aca="false">U37</f>
        <v>50</v>
      </c>
      <c r="W37" s="120" t="n">
        <f aca="false">V37</f>
        <v>50</v>
      </c>
      <c r="X37" s="120" t="n">
        <f aca="false">W37</f>
        <v>50</v>
      </c>
      <c r="Y37" s="120" t="n">
        <f aca="false">X37</f>
        <v>50</v>
      </c>
      <c r="Z37" s="120" t="n">
        <f aca="false">Y37</f>
        <v>50</v>
      </c>
      <c r="AA37" s="120" t="n">
        <f aca="false">Z37</f>
        <v>50</v>
      </c>
      <c r="AB37" s="120" t="n">
        <f aca="false">AA37</f>
        <v>50</v>
      </c>
      <c r="AC37" s="120" t="n">
        <f aca="false">AB37</f>
        <v>50</v>
      </c>
      <c r="AD37" s="120" t="n">
        <f aca="false">AC37</f>
        <v>50</v>
      </c>
      <c r="AE37" s="120" t="n">
        <f aca="false">AD37</f>
        <v>50</v>
      </c>
      <c r="AF37" s="120" t="n">
        <f aca="false">AE37</f>
        <v>50</v>
      </c>
      <c r="AG37" s="120" t="n">
        <f aca="false">AF37</f>
        <v>50</v>
      </c>
      <c r="AH37" s="120" t="n">
        <f aca="false">AG37</f>
        <v>50</v>
      </c>
      <c r="AI37" s="120" t="n">
        <f aca="false">AH37</f>
        <v>50</v>
      </c>
      <c r="AJ37" s="120" t="n">
        <f aca="false">AI37</f>
        <v>50</v>
      </c>
      <c r="AK37" s="120" t="n">
        <f aca="false">AJ37</f>
        <v>50</v>
      </c>
      <c r="AL37" s="120" t="n">
        <f aca="false">AK37</f>
        <v>50</v>
      </c>
      <c r="AM37" s="120" t="n">
        <f aca="false">AL37</f>
        <v>50</v>
      </c>
      <c r="AN37" s="120" t="n">
        <f aca="false">AM37</f>
        <v>50</v>
      </c>
      <c r="AO37" s="120" t="n">
        <f aca="false">AN37</f>
        <v>50</v>
      </c>
      <c r="AP37" s="120" t="n">
        <f aca="false">AO37</f>
        <v>50</v>
      </c>
      <c r="AQ37" s="120" t="n">
        <f aca="false">AP37</f>
        <v>50</v>
      </c>
      <c r="AR37" s="120" t="n">
        <f aca="false">AQ37</f>
        <v>50</v>
      </c>
      <c r="AS37" s="120" t="n">
        <f aca="false">AR37</f>
        <v>50</v>
      </c>
      <c r="AT37" s="120" t="n">
        <f aca="false">AS37</f>
        <v>50</v>
      </c>
      <c r="AU37" s="120" t="n">
        <f aca="false">AT37</f>
        <v>50</v>
      </c>
      <c r="AV37" s="120" t="n">
        <f aca="false">AU37</f>
        <v>50</v>
      </c>
      <c r="AW37" s="120" t="n">
        <f aca="false">AV37</f>
        <v>50</v>
      </c>
      <c r="AX37" s="120" t="n">
        <f aca="false">AW37</f>
        <v>50</v>
      </c>
      <c r="AY37" s="120" t="n">
        <f aca="false">AX37</f>
        <v>50</v>
      </c>
      <c r="AZ37" s="120" t="n">
        <f aca="false">AY37</f>
        <v>50</v>
      </c>
      <c r="BA37" s="120" t="n">
        <f aca="false">AZ37</f>
        <v>50</v>
      </c>
      <c r="BB37" s="120" t="n">
        <f aca="false">BA37</f>
        <v>50</v>
      </c>
      <c r="BC37" s="120" t="n">
        <f aca="false">BB37</f>
        <v>50</v>
      </c>
      <c r="BD37" s="120" t="n">
        <f aca="false">BC37</f>
        <v>50</v>
      </c>
      <c r="BE37" s="120" t="n">
        <f aca="false">BD37</f>
        <v>50</v>
      </c>
      <c r="BF37" s="120" t="n">
        <f aca="false">BE37</f>
        <v>50</v>
      </c>
      <c r="BG37" s="120" t="n">
        <f aca="false">BF37</f>
        <v>50</v>
      </c>
      <c r="BH37" s="120" t="n">
        <f aca="false">BG37</f>
        <v>50</v>
      </c>
      <c r="BI37" s="120" t="n">
        <f aca="false">BH37</f>
        <v>50</v>
      </c>
      <c r="BJ37" s="120" t="n">
        <f aca="false">BI37</f>
        <v>50</v>
      </c>
      <c r="BK37" s="120" t="n">
        <f aca="false">BJ37</f>
        <v>50</v>
      </c>
      <c r="BL37" s="120" t="n">
        <f aca="false">BK37</f>
        <v>50</v>
      </c>
      <c r="BM37" s="120" t="n">
        <f aca="false">BL37</f>
        <v>50</v>
      </c>
      <c r="BN37" s="120" t="n">
        <f aca="false">BM37</f>
        <v>50</v>
      </c>
      <c r="BO37" s="120" t="n">
        <f aca="false">BN37</f>
        <v>50</v>
      </c>
      <c r="BP37" s="120" t="n">
        <f aca="false">BO37</f>
        <v>50</v>
      </c>
      <c r="BQ37" s="120" t="n">
        <f aca="false">BP37</f>
        <v>50</v>
      </c>
      <c r="BR37" s="120" t="n">
        <f aca="false">BQ37</f>
        <v>50</v>
      </c>
      <c r="BS37" s="120" t="n">
        <f aca="false">BR37</f>
        <v>50</v>
      </c>
      <c r="BT37" s="120" t="n">
        <f aca="false">BS37</f>
        <v>50</v>
      </c>
      <c r="BU37" s="120" t="n">
        <f aca="false">BT37</f>
        <v>50</v>
      </c>
    </row>
    <row r="38" s="113" customFormat="true" ht="15" hidden="false" customHeight="true" outlineLevel="0" collapsed="false">
      <c r="A38" s="110"/>
      <c r="B38" s="110"/>
      <c r="C38" s="110"/>
      <c r="D38" s="110" t="s">
        <v>83</v>
      </c>
      <c r="E38" s="114"/>
      <c r="F38" s="111"/>
      <c r="G38" s="111"/>
      <c r="H38" s="120"/>
      <c r="I38" s="120"/>
      <c r="J38" s="120"/>
      <c r="K38" s="120"/>
      <c r="L38" s="120"/>
      <c r="M38" s="120"/>
      <c r="N38" s="161" t="n">
        <v>150</v>
      </c>
      <c r="O38" s="120" t="n">
        <f aca="false">N38</f>
        <v>150</v>
      </c>
      <c r="P38" s="120" t="n">
        <f aca="false">O38</f>
        <v>150</v>
      </c>
      <c r="Q38" s="120" t="n">
        <f aca="false">P38</f>
        <v>150</v>
      </c>
      <c r="R38" s="120" t="n">
        <f aca="false">Q38</f>
        <v>150</v>
      </c>
      <c r="S38" s="120" t="n">
        <f aca="false">R38</f>
        <v>150</v>
      </c>
      <c r="T38" s="120" t="n">
        <f aca="false">S38</f>
        <v>150</v>
      </c>
      <c r="U38" s="120" t="n">
        <f aca="false">T38</f>
        <v>150</v>
      </c>
      <c r="V38" s="120" t="n">
        <f aca="false">U38</f>
        <v>150</v>
      </c>
      <c r="W38" s="120" t="n">
        <f aca="false">V38</f>
        <v>150</v>
      </c>
      <c r="X38" s="120" t="n">
        <f aca="false">W38</f>
        <v>150</v>
      </c>
      <c r="Y38" s="120" t="n">
        <f aca="false">X38</f>
        <v>150</v>
      </c>
      <c r="Z38" s="120" t="n">
        <f aca="false">Y38</f>
        <v>150</v>
      </c>
      <c r="AA38" s="120" t="n">
        <f aca="false">Z38</f>
        <v>150</v>
      </c>
      <c r="AB38" s="120" t="n">
        <f aca="false">AA38</f>
        <v>150</v>
      </c>
      <c r="AC38" s="120" t="n">
        <f aca="false">AB38</f>
        <v>150</v>
      </c>
      <c r="AD38" s="120" t="n">
        <f aca="false">AC38</f>
        <v>150</v>
      </c>
      <c r="AE38" s="120" t="n">
        <f aca="false">AD38</f>
        <v>150</v>
      </c>
      <c r="AF38" s="120" t="n">
        <f aca="false">AE38</f>
        <v>150</v>
      </c>
      <c r="AG38" s="120" t="n">
        <f aca="false">AF38</f>
        <v>150</v>
      </c>
      <c r="AH38" s="120" t="n">
        <f aca="false">AG38</f>
        <v>150</v>
      </c>
      <c r="AI38" s="120" t="n">
        <f aca="false">AH38</f>
        <v>150</v>
      </c>
      <c r="AJ38" s="120" t="n">
        <f aca="false">AI38</f>
        <v>150</v>
      </c>
      <c r="AK38" s="120" t="n">
        <f aca="false">AJ38</f>
        <v>150</v>
      </c>
      <c r="AL38" s="120" t="n">
        <f aca="false">AK38</f>
        <v>150</v>
      </c>
      <c r="AM38" s="120" t="n">
        <f aca="false">AL38</f>
        <v>150</v>
      </c>
      <c r="AN38" s="120" t="n">
        <f aca="false">AM38</f>
        <v>150</v>
      </c>
      <c r="AO38" s="120" t="n">
        <f aca="false">AN38</f>
        <v>150</v>
      </c>
      <c r="AP38" s="120" t="n">
        <f aca="false">AO38</f>
        <v>150</v>
      </c>
      <c r="AQ38" s="120" t="n">
        <f aca="false">AP38</f>
        <v>150</v>
      </c>
      <c r="AR38" s="120" t="n">
        <f aca="false">AQ38</f>
        <v>150</v>
      </c>
      <c r="AS38" s="120" t="n">
        <f aca="false">AR38</f>
        <v>150</v>
      </c>
      <c r="AT38" s="120" t="n">
        <f aca="false">AS38</f>
        <v>150</v>
      </c>
      <c r="AU38" s="120" t="n">
        <f aca="false">AT38</f>
        <v>150</v>
      </c>
      <c r="AV38" s="120" t="n">
        <f aca="false">AU38</f>
        <v>150</v>
      </c>
      <c r="AW38" s="120" t="n">
        <f aca="false">AV38</f>
        <v>150</v>
      </c>
      <c r="AX38" s="120" t="n">
        <f aca="false">AW38</f>
        <v>150</v>
      </c>
      <c r="AY38" s="120" t="n">
        <f aca="false">AX38</f>
        <v>150</v>
      </c>
      <c r="AZ38" s="120" t="n">
        <f aca="false">AY38</f>
        <v>150</v>
      </c>
      <c r="BA38" s="120" t="n">
        <f aca="false">AZ38</f>
        <v>150</v>
      </c>
      <c r="BB38" s="120" t="n">
        <f aca="false">BA38</f>
        <v>150</v>
      </c>
      <c r="BC38" s="120" t="n">
        <f aca="false">BB38</f>
        <v>150</v>
      </c>
      <c r="BD38" s="120" t="n">
        <f aca="false">BC38</f>
        <v>150</v>
      </c>
      <c r="BE38" s="120" t="n">
        <f aca="false">BD38</f>
        <v>150</v>
      </c>
      <c r="BF38" s="120" t="n">
        <f aca="false">BE38</f>
        <v>150</v>
      </c>
      <c r="BG38" s="120" t="n">
        <f aca="false">BF38</f>
        <v>150</v>
      </c>
      <c r="BH38" s="120" t="n">
        <f aca="false">BG38</f>
        <v>150</v>
      </c>
      <c r="BI38" s="120" t="n">
        <f aca="false">BH38</f>
        <v>150</v>
      </c>
      <c r="BJ38" s="120" t="n">
        <f aca="false">BI38</f>
        <v>150</v>
      </c>
      <c r="BK38" s="120" t="n">
        <f aca="false">BJ38</f>
        <v>150</v>
      </c>
      <c r="BL38" s="120" t="n">
        <f aca="false">BK38</f>
        <v>150</v>
      </c>
      <c r="BM38" s="120" t="n">
        <f aca="false">BL38</f>
        <v>150</v>
      </c>
      <c r="BN38" s="120" t="n">
        <f aca="false">BM38</f>
        <v>150</v>
      </c>
      <c r="BO38" s="120" t="n">
        <f aca="false">BN38</f>
        <v>150</v>
      </c>
      <c r="BP38" s="120" t="n">
        <f aca="false">BO38</f>
        <v>150</v>
      </c>
      <c r="BQ38" s="120" t="n">
        <f aca="false">BP38</f>
        <v>150</v>
      </c>
      <c r="BR38" s="120" t="n">
        <f aca="false">BQ38</f>
        <v>150</v>
      </c>
      <c r="BS38" s="120" t="n">
        <f aca="false">BR38</f>
        <v>150</v>
      </c>
      <c r="BT38" s="120" t="n">
        <f aca="false">BS38</f>
        <v>150</v>
      </c>
      <c r="BU38" s="120" t="n">
        <f aca="false">BT38</f>
        <v>150</v>
      </c>
    </row>
    <row r="39" s="113" customFormat="true" ht="15" hidden="false" customHeight="true" outlineLevel="0" collapsed="false">
      <c r="A39" s="110"/>
      <c r="B39" s="110"/>
      <c r="C39" s="110"/>
      <c r="D39" s="110" t="s">
        <v>84</v>
      </c>
      <c r="E39" s="114" t="n">
        <v>20</v>
      </c>
      <c r="F39" s="111"/>
      <c r="G39" s="111"/>
      <c r="H39" s="120"/>
      <c r="I39" s="120"/>
      <c r="J39" s="120"/>
      <c r="K39" s="120"/>
      <c r="L39" s="120"/>
      <c r="M39" s="120"/>
      <c r="N39" s="161" t="n">
        <v>20</v>
      </c>
      <c r="O39" s="120" t="n">
        <f aca="false">N39</f>
        <v>20</v>
      </c>
      <c r="P39" s="120" t="n">
        <f aca="false">O39</f>
        <v>20</v>
      </c>
      <c r="Q39" s="120" t="n">
        <f aca="false">P39</f>
        <v>20</v>
      </c>
      <c r="R39" s="120" t="n">
        <f aca="false">Q39</f>
        <v>20</v>
      </c>
      <c r="S39" s="120" t="n">
        <f aca="false">R39</f>
        <v>20</v>
      </c>
      <c r="T39" s="120" t="n">
        <f aca="false">S39</f>
        <v>20</v>
      </c>
      <c r="U39" s="120" t="n">
        <f aca="false">T39</f>
        <v>20</v>
      </c>
      <c r="V39" s="120" t="n">
        <f aca="false">U39</f>
        <v>20</v>
      </c>
      <c r="W39" s="120" t="n">
        <f aca="false">V39</f>
        <v>20</v>
      </c>
      <c r="X39" s="120" t="n">
        <f aca="false">W39</f>
        <v>20</v>
      </c>
      <c r="Y39" s="120" t="n">
        <f aca="false">X39</f>
        <v>20</v>
      </c>
      <c r="Z39" s="120" t="n">
        <f aca="false">Y39</f>
        <v>20</v>
      </c>
      <c r="AA39" s="120" t="n">
        <f aca="false">Z39</f>
        <v>20</v>
      </c>
      <c r="AB39" s="120" t="n">
        <f aca="false">AA39</f>
        <v>20</v>
      </c>
      <c r="AC39" s="120" t="n">
        <f aca="false">AB39</f>
        <v>20</v>
      </c>
      <c r="AD39" s="120" t="n">
        <f aca="false">AC39</f>
        <v>20</v>
      </c>
      <c r="AE39" s="120" t="n">
        <f aca="false">AD39</f>
        <v>20</v>
      </c>
      <c r="AF39" s="120" t="n">
        <f aca="false">AE39</f>
        <v>20</v>
      </c>
      <c r="AG39" s="120" t="n">
        <f aca="false">AF39</f>
        <v>20</v>
      </c>
      <c r="AH39" s="120" t="n">
        <f aca="false">AG39</f>
        <v>20</v>
      </c>
      <c r="AI39" s="120" t="n">
        <f aca="false">AH39</f>
        <v>20</v>
      </c>
      <c r="AJ39" s="120" t="n">
        <f aca="false">AI39</f>
        <v>20</v>
      </c>
      <c r="AK39" s="120" t="n">
        <f aca="false">AJ39</f>
        <v>20</v>
      </c>
      <c r="AL39" s="120" t="n">
        <f aca="false">AK39</f>
        <v>20</v>
      </c>
      <c r="AM39" s="120" t="n">
        <f aca="false">AL39</f>
        <v>20</v>
      </c>
      <c r="AN39" s="120" t="n">
        <f aca="false">AM39</f>
        <v>20</v>
      </c>
      <c r="AO39" s="120" t="n">
        <f aca="false">AN39</f>
        <v>20</v>
      </c>
      <c r="AP39" s="120" t="n">
        <f aca="false">AO39</f>
        <v>20</v>
      </c>
      <c r="AQ39" s="120" t="n">
        <f aca="false">AP39</f>
        <v>20</v>
      </c>
      <c r="AR39" s="120" t="n">
        <f aca="false">AQ39</f>
        <v>20</v>
      </c>
      <c r="AS39" s="120" t="n">
        <f aca="false">AR39</f>
        <v>20</v>
      </c>
      <c r="AT39" s="120" t="n">
        <f aca="false">AS39</f>
        <v>20</v>
      </c>
      <c r="AU39" s="120" t="n">
        <f aca="false">AT39</f>
        <v>20</v>
      </c>
      <c r="AV39" s="120" t="n">
        <f aca="false">AU39</f>
        <v>20</v>
      </c>
      <c r="AW39" s="120" t="n">
        <f aca="false">AV39</f>
        <v>20</v>
      </c>
      <c r="AX39" s="120" t="n">
        <f aca="false">AW39</f>
        <v>20</v>
      </c>
      <c r="AY39" s="120" t="n">
        <f aca="false">AX39</f>
        <v>20</v>
      </c>
      <c r="AZ39" s="120" t="n">
        <f aca="false">AY39</f>
        <v>20</v>
      </c>
      <c r="BA39" s="120" t="n">
        <f aca="false">AZ39</f>
        <v>20</v>
      </c>
      <c r="BB39" s="120" t="n">
        <f aca="false">BA39</f>
        <v>20</v>
      </c>
      <c r="BC39" s="120" t="n">
        <f aca="false">BB39</f>
        <v>20</v>
      </c>
      <c r="BD39" s="120" t="n">
        <f aca="false">BC39</f>
        <v>20</v>
      </c>
      <c r="BE39" s="120" t="n">
        <f aca="false">BD39</f>
        <v>20</v>
      </c>
      <c r="BF39" s="120" t="n">
        <f aca="false">BE39</f>
        <v>20</v>
      </c>
      <c r="BG39" s="120" t="n">
        <f aca="false">BF39</f>
        <v>20</v>
      </c>
      <c r="BH39" s="120" t="n">
        <f aca="false">BG39</f>
        <v>20</v>
      </c>
      <c r="BI39" s="120" t="n">
        <f aca="false">BH39</f>
        <v>20</v>
      </c>
      <c r="BJ39" s="120" t="n">
        <f aca="false">BI39</f>
        <v>20</v>
      </c>
      <c r="BK39" s="120" t="n">
        <f aca="false">BJ39</f>
        <v>20</v>
      </c>
      <c r="BL39" s="120" t="n">
        <f aca="false">BK39</f>
        <v>20</v>
      </c>
      <c r="BM39" s="120" t="n">
        <f aca="false">BL39</f>
        <v>20</v>
      </c>
      <c r="BN39" s="120" t="n">
        <f aca="false">BM39</f>
        <v>20</v>
      </c>
      <c r="BO39" s="120" t="n">
        <f aca="false">BN39</f>
        <v>20</v>
      </c>
      <c r="BP39" s="120" t="n">
        <f aca="false">BO39</f>
        <v>20</v>
      </c>
      <c r="BQ39" s="120" t="n">
        <f aca="false">BP39</f>
        <v>20</v>
      </c>
      <c r="BR39" s="120" t="n">
        <f aca="false">BQ39</f>
        <v>20</v>
      </c>
      <c r="BS39" s="120" t="n">
        <f aca="false">BR39</f>
        <v>20</v>
      </c>
      <c r="BT39" s="120" t="n">
        <f aca="false">BS39</f>
        <v>20</v>
      </c>
      <c r="BU39" s="120" t="n">
        <f aca="false">BT39</f>
        <v>20</v>
      </c>
    </row>
    <row r="40" s="113" customFormat="true" ht="15" hidden="false" customHeight="true" outlineLevel="0" collapsed="false">
      <c r="A40" s="110"/>
      <c r="B40" s="110"/>
      <c r="C40" s="110"/>
      <c r="D40" s="110" t="s">
        <v>85</v>
      </c>
      <c r="E40" s="110"/>
      <c r="F40" s="111"/>
      <c r="G40" s="111"/>
      <c r="H40" s="120"/>
      <c r="I40" s="110"/>
      <c r="J40" s="73"/>
      <c r="K40" s="110"/>
      <c r="L40" s="110"/>
      <c r="M40" s="110"/>
      <c r="N40" s="110" t="n">
        <v>10</v>
      </c>
      <c r="O40" s="120" t="n">
        <f aca="false">N40</f>
        <v>10</v>
      </c>
      <c r="P40" s="120" t="n">
        <f aca="false">O40</f>
        <v>10</v>
      </c>
      <c r="Q40" s="120" t="n">
        <f aca="false">P40</f>
        <v>10</v>
      </c>
      <c r="R40" s="120" t="n">
        <f aca="false">Q40</f>
        <v>10</v>
      </c>
      <c r="S40" s="120" t="n">
        <f aca="false">R40</f>
        <v>10</v>
      </c>
      <c r="T40" s="120" t="n">
        <f aca="false">S40</f>
        <v>10</v>
      </c>
      <c r="U40" s="120" t="n">
        <f aca="false">T40</f>
        <v>10</v>
      </c>
      <c r="V40" s="120" t="n">
        <f aca="false">U40</f>
        <v>10</v>
      </c>
      <c r="W40" s="120" t="n">
        <f aca="false">V40</f>
        <v>10</v>
      </c>
      <c r="X40" s="120" t="n">
        <f aca="false">W40</f>
        <v>10</v>
      </c>
      <c r="Y40" s="120" t="n">
        <f aca="false">X40</f>
        <v>10</v>
      </c>
      <c r="Z40" s="120" t="n">
        <f aca="false">Y40</f>
        <v>10</v>
      </c>
      <c r="AA40" s="120" t="n">
        <f aca="false">Z40</f>
        <v>10</v>
      </c>
      <c r="AB40" s="120" t="n">
        <f aca="false">AA40</f>
        <v>10</v>
      </c>
      <c r="AC40" s="120" t="n">
        <f aca="false">AB40</f>
        <v>10</v>
      </c>
      <c r="AD40" s="120" t="n">
        <f aca="false">AC40</f>
        <v>10</v>
      </c>
      <c r="AE40" s="120" t="n">
        <f aca="false">AD40</f>
        <v>10</v>
      </c>
      <c r="AF40" s="120" t="n">
        <f aca="false">AE40</f>
        <v>10</v>
      </c>
      <c r="AG40" s="120" t="n">
        <f aca="false">AF40</f>
        <v>10</v>
      </c>
      <c r="AH40" s="120" t="n">
        <f aca="false">AG40</f>
        <v>10</v>
      </c>
      <c r="AI40" s="120" t="n">
        <f aca="false">AH40</f>
        <v>10</v>
      </c>
      <c r="AJ40" s="120" t="n">
        <f aca="false">AI40</f>
        <v>10</v>
      </c>
      <c r="AK40" s="120" t="n">
        <f aca="false">AJ40</f>
        <v>10</v>
      </c>
      <c r="AL40" s="120" t="n">
        <f aca="false">AK40</f>
        <v>10</v>
      </c>
      <c r="AM40" s="120" t="n">
        <f aca="false">AL40</f>
        <v>10</v>
      </c>
      <c r="AN40" s="120" t="n">
        <f aca="false">AM40</f>
        <v>10</v>
      </c>
      <c r="AO40" s="120" t="n">
        <f aca="false">AN40</f>
        <v>10</v>
      </c>
      <c r="AP40" s="120" t="n">
        <f aca="false">AO40</f>
        <v>10</v>
      </c>
      <c r="AQ40" s="120" t="n">
        <f aca="false">AP40</f>
        <v>10</v>
      </c>
      <c r="AR40" s="120" t="n">
        <f aca="false">AQ40</f>
        <v>10</v>
      </c>
      <c r="AS40" s="120" t="n">
        <f aca="false">AR40</f>
        <v>10</v>
      </c>
      <c r="AT40" s="120" t="n">
        <f aca="false">AS40</f>
        <v>10</v>
      </c>
      <c r="AU40" s="120" t="n">
        <f aca="false">AT40</f>
        <v>10</v>
      </c>
      <c r="AV40" s="120" t="n">
        <f aca="false">AU40</f>
        <v>10</v>
      </c>
      <c r="AW40" s="120" t="n">
        <f aca="false">AV40</f>
        <v>10</v>
      </c>
      <c r="AX40" s="120" t="n">
        <f aca="false">AW40</f>
        <v>10</v>
      </c>
      <c r="AY40" s="120" t="n">
        <f aca="false">AX40</f>
        <v>10</v>
      </c>
      <c r="AZ40" s="120" t="n">
        <f aca="false">AY40</f>
        <v>10</v>
      </c>
      <c r="BA40" s="120" t="n">
        <f aca="false">AZ40</f>
        <v>10</v>
      </c>
      <c r="BB40" s="120" t="n">
        <f aca="false">BA40</f>
        <v>10</v>
      </c>
      <c r="BC40" s="120" t="n">
        <f aca="false">BB40</f>
        <v>10</v>
      </c>
      <c r="BD40" s="120" t="n">
        <f aca="false">BC40</f>
        <v>10</v>
      </c>
      <c r="BE40" s="120" t="n">
        <f aca="false">BD40</f>
        <v>10</v>
      </c>
      <c r="BF40" s="120" t="n">
        <f aca="false">BE40</f>
        <v>10</v>
      </c>
      <c r="BG40" s="120" t="n">
        <f aca="false">BF40</f>
        <v>10</v>
      </c>
      <c r="BH40" s="120" t="n">
        <f aca="false">BG40</f>
        <v>10</v>
      </c>
      <c r="BI40" s="120" t="n">
        <f aca="false">BH40</f>
        <v>10</v>
      </c>
      <c r="BJ40" s="120" t="n">
        <f aca="false">BI40</f>
        <v>10</v>
      </c>
      <c r="BK40" s="120" t="n">
        <f aca="false">BJ40</f>
        <v>10</v>
      </c>
      <c r="BL40" s="120" t="n">
        <f aca="false">BK40</f>
        <v>10</v>
      </c>
      <c r="BM40" s="120" t="n">
        <f aca="false">BL40</f>
        <v>10</v>
      </c>
      <c r="BN40" s="120" t="n">
        <f aca="false">BM40</f>
        <v>10</v>
      </c>
      <c r="BO40" s="120" t="n">
        <f aca="false">BN40</f>
        <v>10</v>
      </c>
      <c r="BP40" s="120" t="n">
        <f aca="false">BO40</f>
        <v>10</v>
      </c>
      <c r="BQ40" s="120" t="n">
        <f aca="false">BP40</f>
        <v>10</v>
      </c>
      <c r="BR40" s="120" t="n">
        <f aca="false">BQ40</f>
        <v>10</v>
      </c>
      <c r="BS40" s="120" t="n">
        <f aca="false">BR40</f>
        <v>10</v>
      </c>
      <c r="BT40" s="120" t="n">
        <f aca="false">BS40</f>
        <v>10</v>
      </c>
      <c r="BU40" s="120" t="n">
        <f aca="false">BT40</f>
        <v>10</v>
      </c>
    </row>
    <row r="41" s="113" customFormat="true" ht="15" hidden="false" customHeight="true" outlineLevel="0" collapsed="false">
      <c r="A41" s="110"/>
      <c r="B41" s="110"/>
      <c r="C41" s="110"/>
      <c r="D41" s="110" t="s">
        <v>86</v>
      </c>
      <c r="E41" s="110" t="n">
        <v>7</v>
      </c>
      <c r="F41" s="111"/>
      <c r="G41" s="111"/>
      <c r="H41" s="120"/>
      <c r="I41" s="110"/>
      <c r="J41" s="73"/>
      <c r="K41" s="110"/>
      <c r="L41" s="110"/>
      <c r="M41" s="110"/>
      <c r="N41" s="110" t="n">
        <v>10</v>
      </c>
      <c r="O41" s="120" t="n">
        <f aca="false">N41</f>
        <v>10</v>
      </c>
      <c r="P41" s="120" t="n">
        <f aca="false">O41</f>
        <v>10</v>
      </c>
      <c r="Q41" s="120" t="n">
        <f aca="false">P41</f>
        <v>10</v>
      </c>
      <c r="R41" s="120" t="n">
        <f aca="false">Q41</f>
        <v>10</v>
      </c>
      <c r="S41" s="120" t="n">
        <f aca="false">R41</f>
        <v>10</v>
      </c>
      <c r="T41" s="120" t="n">
        <f aca="false">S41</f>
        <v>10</v>
      </c>
      <c r="U41" s="120" t="n">
        <f aca="false">T41</f>
        <v>10</v>
      </c>
      <c r="V41" s="120" t="n">
        <f aca="false">U41</f>
        <v>10</v>
      </c>
      <c r="W41" s="120" t="n">
        <f aca="false">V41</f>
        <v>10</v>
      </c>
      <c r="X41" s="120" t="n">
        <f aca="false">W41</f>
        <v>10</v>
      </c>
      <c r="Y41" s="120" t="n">
        <f aca="false">X41</f>
        <v>10</v>
      </c>
      <c r="Z41" s="120" t="n">
        <f aca="false">Y41</f>
        <v>10</v>
      </c>
      <c r="AA41" s="120" t="n">
        <f aca="false">Z41</f>
        <v>10</v>
      </c>
      <c r="AB41" s="120" t="n">
        <f aca="false">AA41</f>
        <v>10</v>
      </c>
      <c r="AC41" s="120" t="n">
        <f aca="false">AB41</f>
        <v>10</v>
      </c>
      <c r="AD41" s="120" t="n">
        <f aca="false">AC41</f>
        <v>10</v>
      </c>
      <c r="AE41" s="120" t="n">
        <f aca="false">AD41</f>
        <v>10</v>
      </c>
      <c r="AF41" s="120" t="n">
        <f aca="false">AE41</f>
        <v>10</v>
      </c>
      <c r="AG41" s="120" t="n">
        <f aca="false">AF41</f>
        <v>10</v>
      </c>
      <c r="AH41" s="120" t="n">
        <f aca="false">AG41</f>
        <v>10</v>
      </c>
      <c r="AI41" s="120" t="n">
        <f aca="false">AH41</f>
        <v>10</v>
      </c>
      <c r="AJ41" s="120" t="n">
        <f aca="false">AI41</f>
        <v>10</v>
      </c>
      <c r="AK41" s="120" t="n">
        <f aca="false">AJ41</f>
        <v>10</v>
      </c>
      <c r="AL41" s="120" t="n">
        <f aca="false">AK41</f>
        <v>10</v>
      </c>
      <c r="AM41" s="120" t="n">
        <f aca="false">AL41</f>
        <v>10</v>
      </c>
      <c r="AN41" s="120" t="n">
        <f aca="false">AM41</f>
        <v>10</v>
      </c>
      <c r="AO41" s="120" t="n">
        <f aca="false">AN41</f>
        <v>10</v>
      </c>
      <c r="AP41" s="120" t="n">
        <f aca="false">AO41</f>
        <v>10</v>
      </c>
      <c r="AQ41" s="120" t="n">
        <f aca="false">AP41</f>
        <v>10</v>
      </c>
      <c r="AR41" s="120" t="n">
        <f aca="false">AQ41</f>
        <v>10</v>
      </c>
      <c r="AS41" s="120" t="n">
        <f aca="false">AR41</f>
        <v>10</v>
      </c>
      <c r="AT41" s="120" t="n">
        <f aca="false">AS41</f>
        <v>10</v>
      </c>
      <c r="AU41" s="120" t="n">
        <f aca="false">AT41</f>
        <v>10</v>
      </c>
      <c r="AV41" s="120" t="n">
        <f aca="false">AU41</f>
        <v>10</v>
      </c>
      <c r="AW41" s="120" t="n">
        <f aca="false">AV41</f>
        <v>10</v>
      </c>
      <c r="AX41" s="120" t="n">
        <f aca="false">AW41</f>
        <v>10</v>
      </c>
      <c r="AY41" s="120" t="n">
        <f aca="false">AX41</f>
        <v>10</v>
      </c>
      <c r="AZ41" s="120" t="n">
        <f aca="false">AY41</f>
        <v>10</v>
      </c>
      <c r="BA41" s="120" t="n">
        <f aca="false">AZ41</f>
        <v>10</v>
      </c>
      <c r="BB41" s="120" t="n">
        <f aca="false">BA41</f>
        <v>10</v>
      </c>
      <c r="BC41" s="120" t="n">
        <f aca="false">BB41</f>
        <v>10</v>
      </c>
      <c r="BD41" s="120" t="n">
        <f aca="false">BC41</f>
        <v>10</v>
      </c>
      <c r="BE41" s="120" t="n">
        <f aca="false">BD41</f>
        <v>10</v>
      </c>
      <c r="BF41" s="120" t="n">
        <f aca="false">BE41</f>
        <v>10</v>
      </c>
      <c r="BG41" s="120" t="n">
        <f aca="false">BF41</f>
        <v>10</v>
      </c>
      <c r="BH41" s="120" t="n">
        <f aca="false">BG41</f>
        <v>10</v>
      </c>
      <c r="BI41" s="120" t="n">
        <f aca="false">BH41</f>
        <v>10</v>
      </c>
      <c r="BJ41" s="120" t="n">
        <f aca="false">BI41</f>
        <v>10</v>
      </c>
      <c r="BK41" s="120" t="n">
        <f aca="false">BJ41</f>
        <v>10</v>
      </c>
      <c r="BL41" s="120" t="n">
        <f aca="false">BK41</f>
        <v>10</v>
      </c>
      <c r="BM41" s="120" t="n">
        <f aca="false">BL41</f>
        <v>10</v>
      </c>
      <c r="BN41" s="120" t="n">
        <f aca="false">BM41</f>
        <v>10</v>
      </c>
      <c r="BO41" s="120" t="n">
        <f aca="false">BN41</f>
        <v>10</v>
      </c>
      <c r="BP41" s="120" t="n">
        <f aca="false">BO41</f>
        <v>10</v>
      </c>
      <c r="BQ41" s="120" t="n">
        <f aca="false">BP41</f>
        <v>10</v>
      </c>
      <c r="BR41" s="120" t="n">
        <f aca="false">BQ41</f>
        <v>10</v>
      </c>
      <c r="BS41" s="120" t="n">
        <f aca="false">BR41</f>
        <v>10</v>
      </c>
      <c r="BT41" s="120" t="n">
        <f aca="false">BS41</f>
        <v>10</v>
      </c>
      <c r="BU41" s="120" t="n">
        <f aca="false">BT41</f>
        <v>10</v>
      </c>
    </row>
    <row r="42" s="113" customFormat="true" ht="15" hidden="false" customHeight="true" outlineLevel="0" collapsed="false">
      <c r="A42" s="110"/>
      <c r="B42" s="110"/>
      <c r="C42" s="110"/>
      <c r="D42" s="110" t="s">
        <v>87</v>
      </c>
      <c r="E42" s="110" t="n">
        <v>5</v>
      </c>
      <c r="F42" s="111"/>
      <c r="G42" s="111"/>
      <c r="H42" s="120"/>
      <c r="I42" s="110"/>
      <c r="J42" s="73"/>
      <c r="K42" s="110"/>
      <c r="L42" s="110"/>
      <c r="M42" s="110"/>
      <c r="N42" s="110" t="n">
        <v>10</v>
      </c>
      <c r="O42" s="120" t="n">
        <f aca="false">N42</f>
        <v>10</v>
      </c>
      <c r="P42" s="120" t="n">
        <f aca="false">O42</f>
        <v>10</v>
      </c>
      <c r="Q42" s="120" t="n">
        <f aca="false">P42</f>
        <v>10</v>
      </c>
      <c r="R42" s="120" t="n">
        <f aca="false">Q42</f>
        <v>10</v>
      </c>
      <c r="S42" s="120" t="n">
        <f aca="false">R42</f>
        <v>10</v>
      </c>
      <c r="T42" s="120" t="n">
        <f aca="false">S42</f>
        <v>10</v>
      </c>
      <c r="U42" s="120" t="n">
        <f aca="false">T42</f>
        <v>10</v>
      </c>
      <c r="V42" s="120" t="n">
        <f aca="false">U42</f>
        <v>10</v>
      </c>
      <c r="W42" s="120" t="n">
        <f aca="false">V42</f>
        <v>10</v>
      </c>
      <c r="X42" s="120" t="n">
        <f aca="false">W42</f>
        <v>10</v>
      </c>
      <c r="Y42" s="120" t="n">
        <f aca="false">X42</f>
        <v>10</v>
      </c>
      <c r="Z42" s="120" t="n">
        <f aca="false">Y42</f>
        <v>10</v>
      </c>
      <c r="AA42" s="120" t="n">
        <f aca="false">Z42</f>
        <v>10</v>
      </c>
      <c r="AB42" s="120" t="n">
        <f aca="false">AA42</f>
        <v>10</v>
      </c>
      <c r="AC42" s="120" t="n">
        <f aca="false">AB42</f>
        <v>10</v>
      </c>
      <c r="AD42" s="120" t="n">
        <f aca="false">AC42</f>
        <v>10</v>
      </c>
      <c r="AE42" s="120" t="n">
        <f aca="false">AD42</f>
        <v>10</v>
      </c>
      <c r="AF42" s="120" t="n">
        <f aca="false">AE42</f>
        <v>10</v>
      </c>
      <c r="AG42" s="120" t="n">
        <f aca="false">AF42</f>
        <v>10</v>
      </c>
      <c r="AH42" s="120" t="n">
        <f aca="false">AG42</f>
        <v>10</v>
      </c>
      <c r="AI42" s="120" t="n">
        <f aca="false">AH42</f>
        <v>10</v>
      </c>
      <c r="AJ42" s="120" t="n">
        <f aca="false">AI42</f>
        <v>10</v>
      </c>
      <c r="AK42" s="120" t="n">
        <f aca="false">AJ42</f>
        <v>10</v>
      </c>
      <c r="AL42" s="120" t="n">
        <f aca="false">AK42</f>
        <v>10</v>
      </c>
      <c r="AM42" s="120" t="n">
        <f aca="false">AL42</f>
        <v>10</v>
      </c>
      <c r="AN42" s="120" t="n">
        <f aca="false">AM42</f>
        <v>10</v>
      </c>
      <c r="AO42" s="120" t="n">
        <f aca="false">AN42</f>
        <v>10</v>
      </c>
      <c r="AP42" s="120" t="n">
        <f aca="false">AO42</f>
        <v>10</v>
      </c>
      <c r="AQ42" s="120" t="n">
        <f aca="false">AP42</f>
        <v>10</v>
      </c>
      <c r="AR42" s="120" t="n">
        <f aca="false">AQ42</f>
        <v>10</v>
      </c>
      <c r="AS42" s="120" t="n">
        <f aca="false">AR42</f>
        <v>10</v>
      </c>
      <c r="AT42" s="120" t="n">
        <f aca="false">AS42</f>
        <v>10</v>
      </c>
      <c r="AU42" s="120" t="n">
        <f aca="false">AT42</f>
        <v>10</v>
      </c>
      <c r="AV42" s="120" t="n">
        <f aca="false">AU42</f>
        <v>10</v>
      </c>
      <c r="AW42" s="120" t="n">
        <f aca="false">AV42</f>
        <v>10</v>
      </c>
      <c r="AX42" s="120" t="n">
        <f aca="false">AW42</f>
        <v>10</v>
      </c>
      <c r="AY42" s="120" t="n">
        <f aca="false">AX42</f>
        <v>10</v>
      </c>
      <c r="AZ42" s="120" t="n">
        <f aca="false">AY42</f>
        <v>10</v>
      </c>
      <c r="BA42" s="120" t="n">
        <f aca="false">AZ42</f>
        <v>10</v>
      </c>
      <c r="BB42" s="120" t="n">
        <f aca="false">BA42</f>
        <v>10</v>
      </c>
      <c r="BC42" s="120" t="n">
        <f aca="false">BB42</f>
        <v>10</v>
      </c>
      <c r="BD42" s="120" t="n">
        <f aca="false">BC42</f>
        <v>10</v>
      </c>
      <c r="BE42" s="120" t="n">
        <f aca="false">BD42</f>
        <v>10</v>
      </c>
      <c r="BF42" s="120" t="n">
        <f aca="false">BE42</f>
        <v>10</v>
      </c>
      <c r="BG42" s="120" t="n">
        <f aca="false">BF42</f>
        <v>10</v>
      </c>
      <c r="BH42" s="120" t="n">
        <f aca="false">BG42</f>
        <v>10</v>
      </c>
      <c r="BI42" s="120" t="n">
        <f aca="false">BH42</f>
        <v>10</v>
      </c>
      <c r="BJ42" s="120" t="n">
        <f aca="false">BI42</f>
        <v>10</v>
      </c>
      <c r="BK42" s="120" t="n">
        <f aca="false">BJ42</f>
        <v>10</v>
      </c>
      <c r="BL42" s="120" t="n">
        <f aca="false">BK42</f>
        <v>10</v>
      </c>
      <c r="BM42" s="120" t="n">
        <f aca="false">BL42</f>
        <v>10</v>
      </c>
      <c r="BN42" s="120" t="n">
        <f aca="false">BM42</f>
        <v>10</v>
      </c>
      <c r="BO42" s="120" t="n">
        <f aca="false">BN42</f>
        <v>10</v>
      </c>
      <c r="BP42" s="120" t="n">
        <f aca="false">BO42</f>
        <v>10</v>
      </c>
      <c r="BQ42" s="120" t="n">
        <f aca="false">BP42</f>
        <v>10</v>
      </c>
      <c r="BR42" s="120" t="n">
        <f aca="false">BQ42</f>
        <v>10</v>
      </c>
      <c r="BS42" s="120" t="n">
        <f aca="false">BR42</f>
        <v>10</v>
      </c>
      <c r="BT42" s="120" t="n">
        <f aca="false">BS42</f>
        <v>10</v>
      </c>
      <c r="BU42" s="120" t="n">
        <f aca="false">BT42</f>
        <v>10</v>
      </c>
    </row>
    <row r="43" s="113" customFormat="true" ht="15" hidden="false" customHeight="true" outlineLevel="0" collapsed="false">
      <c r="A43" s="110"/>
      <c r="B43" s="110"/>
      <c r="C43" s="110"/>
      <c r="D43" s="110" t="s">
        <v>88</v>
      </c>
      <c r="E43" s="114" t="s">
        <v>256</v>
      </c>
      <c r="F43" s="111"/>
      <c r="G43" s="111"/>
      <c r="H43" s="120"/>
      <c r="I43" s="120"/>
      <c r="J43" s="120"/>
      <c r="K43" s="120"/>
      <c r="L43" s="120"/>
      <c r="M43" s="120"/>
      <c r="N43" s="120" t="n">
        <v>65.17</v>
      </c>
      <c r="O43" s="120" t="n">
        <f aca="false">N43</f>
        <v>65.17</v>
      </c>
      <c r="P43" s="120" t="n">
        <f aca="false">O43</f>
        <v>65.17</v>
      </c>
      <c r="Q43" s="120" t="n">
        <f aca="false">P43</f>
        <v>65.17</v>
      </c>
      <c r="R43" s="120" t="n">
        <f aca="false">Q43</f>
        <v>65.17</v>
      </c>
      <c r="S43" s="120" t="n">
        <f aca="false">R43</f>
        <v>65.17</v>
      </c>
      <c r="T43" s="120" t="n">
        <f aca="false">S43</f>
        <v>65.17</v>
      </c>
      <c r="U43" s="120" t="n">
        <f aca="false">T43</f>
        <v>65.17</v>
      </c>
      <c r="V43" s="120" t="n">
        <f aca="false">U43</f>
        <v>65.17</v>
      </c>
      <c r="W43" s="120" t="n">
        <f aca="false">V43</f>
        <v>65.17</v>
      </c>
      <c r="X43" s="120" t="n">
        <f aca="false">W43</f>
        <v>65.17</v>
      </c>
      <c r="Y43" s="120" t="n">
        <f aca="false">X43</f>
        <v>65.17</v>
      </c>
      <c r="Z43" s="120" t="n">
        <f aca="false">Y43</f>
        <v>65.17</v>
      </c>
      <c r="AA43" s="120" t="n">
        <f aca="false">Z43</f>
        <v>65.17</v>
      </c>
      <c r="AB43" s="120" t="n">
        <f aca="false">AA43</f>
        <v>65.17</v>
      </c>
      <c r="AC43" s="120" t="n">
        <f aca="false">AB43</f>
        <v>65.17</v>
      </c>
      <c r="AD43" s="120" t="n">
        <f aca="false">AC43</f>
        <v>65.17</v>
      </c>
      <c r="AE43" s="120" t="n">
        <f aca="false">AD43</f>
        <v>65.17</v>
      </c>
      <c r="AF43" s="120" t="n">
        <f aca="false">AE43</f>
        <v>65.17</v>
      </c>
      <c r="AG43" s="120" t="n">
        <f aca="false">AF43</f>
        <v>65.17</v>
      </c>
      <c r="AH43" s="120" t="n">
        <f aca="false">AG43</f>
        <v>65.17</v>
      </c>
      <c r="AI43" s="120" t="n">
        <f aca="false">AH43</f>
        <v>65.17</v>
      </c>
      <c r="AJ43" s="120" t="n">
        <f aca="false">AI43</f>
        <v>65.17</v>
      </c>
      <c r="AK43" s="120" t="n">
        <f aca="false">AJ43</f>
        <v>65.17</v>
      </c>
      <c r="AL43" s="120" t="n">
        <f aca="false">AK43</f>
        <v>65.17</v>
      </c>
      <c r="AM43" s="120" t="n">
        <f aca="false">AL43</f>
        <v>65.17</v>
      </c>
      <c r="AN43" s="120" t="n">
        <f aca="false">AM43</f>
        <v>65.17</v>
      </c>
      <c r="AO43" s="120" t="n">
        <f aca="false">AN43</f>
        <v>65.17</v>
      </c>
      <c r="AP43" s="120" t="n">
        <f aca="false">AO43</f>
        <v>65.17</v>
      </c>
      <c r="AQ43" s="120" t="n">
        <f aca="false">AP43</f>
        <v>65.17</v>
      </c>
      <c r="AR43" s="120" t="n">
        <f aca="false">AQ43</f>
        <v>65.17</v>
      </c>
      <c r="AS43" s="120" t="n">
        <f aca="false">AR43</f>
        <v>65.17</v>
      </c>
      <c r="AT43" s="120" t="n">
        <f aca="false">AS43</f>
        <v>65.17</v>
      </c>
      <c r="AU43" s="120" t="n">
        <f aca="false">AT43</f>
        <v>65.17</v>
      </c>
      <c r="AV43" s="120" t="n">
        <f aca="false">AU43</f>
        <v>65.17</v>
      </c>
      <c r="AW43" s="120" t="n">
        <f aca="false">AV43</f>
        <v>65.17</v>
      </c>
      <c r="AX43" s="120" t="n">
        <f aca="false">AW43</f>
        <v>65.17</v>
      </c>
      <c r="AY43" s="120" t="n">
        <f aca="false">AX43</f>
        <v>65.17</v>
      </c>
      <c r="AZ43" s="120" t="n">
        <f aca="false">AY43</f>
        <v>65.17</v>
      </c>
      <c r="BA43" s="120" t="n">
        <f aca="false">AZ43</f>
        <v>65.17</v>
      </c>
      <c r="BB43" s="120" t="n">
        <f aca="false">BA43</f>
        <v>65.17</v>
      </c>
      <c r="BC43" s="120" t="n">
        <f aca="false">BB43</f>
        <v>65.17</v>
      </c>
      <c r="BD43" s="120" t="n">
        <f aca="false">BC43</f>
        <v>65.17</v>
      </c>
      <c r="BE43" s="120" t="n">
        <f aca="false">BD43</f>
        <v>65.17</v>
      </c>
      <c r="BF43" s="120" t="n">
        <f aca="false">BE43</f>
        <v>65.17</v>
      </c>
      <c r="BG43" s="120" t="n">
        <f aca="false">BF43</f>
        <v>65.17</v>
      </c>
      <c r="BH43" s="120" t="n">
        <f aca="false">BG43</f>
        <v>65.17</v>
      </c>
      <c r="BI43" s="120" t="n">
        <f aca="false">BH43</f>
        <v>65.17</v>
      </c>
      <c r="BJ43" s="120" t="n">
        <f aca="false">BI43</f>
        <v>65.17</v>
      </c>
      <c r="BK43" s="120" t="n">
        <f aca="false">BJ43</f>
        <v>65.17</v>
      </c>
      <c r="BL43" s="120" t="n">
        <f aca="false">BK43</f>
        <v>65.17</v>
      </c>
      <c r="BM43" s="120" t="n">
        <f aca="false">BL43</f>
        <v>65.17</v>
      </c>
      <c r="BN43" s="120" t="n">
        <f aca="false">BM43</f>
        <v>65.17</v>
      </c>
      <c r="BO43" s="120" t="n">
        <f aca="false">BN43</f>
        <v>65.17</v>
      </c>
      <c r="BP43" s="120" t="n">
        <f aca="false">BO43</f>
        <v>65.17</v>
      </c>
      <c r="BQ43" s="120" t="n">
        <f aca="false">BP43</f>
        <v>65.17</v>
      </c>
      <c r="BR43" s="120" t="n">
        <f aca="false">BQ43</f>
        <v>65.17</v>
      </c>
      <c r="BS43" s="120" t="n">
        <f aca="false">BR43</f>
        <v>65.17</v>
      </c>
      <c r="BT43" s="120" t="n">
        <f aca="false">BS43</f>
        <v>65.17</v>
      </c>
      <c r="BU43" s="120" t="n">
        <f aca="false">BT43</f>
        <v>65.17</v>
      </c>
    </row>
    <row r="44" s="113" customFormat="true" ht="15" hidden="false" customHeight="true" outlineLevel="0" collapsed="false">
      <c r="A44" s="110"/>
      <c r="B44" s="110"/>
      <c r="C44" s="110"/>
      <c r="D44" s="110" t="s">
        <v>89</v>
      </c>
      <c r="E44" s="110"/>
      <c r="F44" s="111"/>
      <c r="G44" s="111"/>
      <c r="H44" s="120"/>
      <c r="I44" s="110"/>
      <c r="J44" s="73"/>
      <c r="K44" s="110"/>
      <c r="L44" s="159"/>
      <c r="M44" s="160"/>
      <c r="N44" s="110" t="n">
        <v>50</v>
      </c>
      <c r="O44" s="120" t="n">
        <f aca="false">N44</f>
        <v>50</v>
      </c>
      <c r="P44" s="120" t="n">
        <f aca="false">O44</f>
        <v>50</v>
      </c>
      <c r="Q44" s="120" t="n">
        <f aca="false">P44</f>
        <v>50</v>
      </c>
      <c r="R44" s="120" t="n">
        <f aca="false">Q44</f>
        <v>50</v>
      </c>
      <c r="S44" s="120" t="n">
        <f aca="false">R44</f>
        <v>50</v>
      </c>
      <c r="T44" s="120" t="n">
        <f aca="false">S44</f>
        <v>50</v>
      </c>
      <c r="U44" s="120" t="n">
        <f aca="false">T44</f>
        <v>50</v>
      </c>
      <c r="V44" s="120" t="n">
        <f aca="false">U44</f>
        <v>50</v>
      </c>
      <c r="W44" s="120" t="n">
        <f aca="false">V44</f>
        <v>50</v>
      </c>
      <c r="X44" s="120" t="n">
        <f aca="false">W44</f>
        <v>50</v>
      </c>
      <c r="Y44" s="120" t="n">
        <f aca="false">X44</f>
        <v>50</v>
      </c>
      <c r="Z44" s="120" t="n">
        <f aca="false">Y44</f>
        <v>50</v>
      </c>
      <c r="AA44" s="120" t="n">
        <f aca="false">Z44</f>
        <v>50</v>
      </c>
      <c r="AB44" s="120" t="n">
        <f aca="false">AA44</f>
        <v>50</v>
      </c>
      <c r="AC44" s="120" t="n">
        <f aca="false">AB44</f>
        <v>50</v>
      </c>
      <c r="AD44" s="120" t="n">
        <f aca="false">AC44</f>
        <v>50</v>
      </c>
      <c r="AE44" s="120" t="n">
        <f aca="false">AD44</f>
        <v>50</v>
      </c>
      <c r="AF44" s="120" t="n">
        <f aca="false">AE44</f>
        <v>50</v>
      </c>
      <c r="AG44" s="120" t="n">
        <f aca="false">AF44</f>
        <v>50</v>
      </c>
      <c r="AH44" s="120" t="n">
        <f aca="false">AG44</f>
        <v>50</v>
      </c>
      <c r="AI44" s="120" t="n">
        <f aca="false">AH44</f>
        <v>50</v>
      </c>
      <c r="AJ44" s="120" t="n">
        <f aca="false">AI44</f>
        <v>50</v>
      </c>
      <c r="AK44" s="120" t="n">
        <f aca="false">AJ44</f>
        <v>50</v>
      </c>
      <c r="AL44" s="120" t="n">
        <f aca="false">AK44</f>
        <v>50</v>
      </c>
      <c r="AM44" s="120" t="n">
        <f aca="false">AL44</f>
        <v>50</v>
      </c>
      <c r="AN44" s="120" t="n">
        <f aca="false">AM44</f>
        <v>50</v>
      </c>
      <c r="AO44" s="120" t="n">
        <f aca="false">AN44</f>
        <v>50</v>
      </c>
      <c r="AP44" s="120" t="n">
        <f aca="false">AO44</f>
        <v>50</v>
      </c>
      <c r="AQ44" s="120" t="n">
        <f aca="false">AP44</f>
        <v>50</v>
      </c>
      <c r="AR44" s="120" t="n">
        <f aca="false">AQ44</f>
        <v>50</v>
      </c>
      <c r="AS44" s="120" t="n">
        <f aca="false">AR44</f>
        <v>50</v>
      </c>
      <c r="AT44" s="120" t="n">
        <f aca="false">AS44</f>
        <v>50</v>
      </c>
      <c r="AU44" s="120" t="n">
        <f aca="false">AT44</f>
        <v>50</v>
      </c>
      <c r="AV44" s="120" t="n">
        <f aca="false">AU44</f>
        <v>50</v>
      </c>
      <c r="AW44" s="120" t="n">
        <f aca="false">AV44</f>
        <v>50</v>
      </c>
      <c r="AX44" s="120" t="n">
        <f aca="false">AW44</f>
        <v>50</v>
      </c>
      <c r="AY44" s="120" t="n">
        <f aca="false">AX44</f>
        <v>50</v>
      </c>
      <c r="AZ44" s="120" t="n">
        <f aca="false">AY44</f>
        <v>50</v>
      </c>
      <c r="BA44" s="120" t="n">
        <f aca="false">AZ44</f>
        <v>50</v>
      </c>
      <c r="BB44" s="120" t="n">
        <f aca="false">BA44</f>
        <v>50</v>
      </c>
      <c r="BC44" s="120" t="n">
        <f aca="false">BB44</f>
        <v>50</v>
      </c>
      <c r="BD44" s="120" t="n">
        <f aca="false">BC44</f>
        <v>50</v>
      </c>
      <c r="BE44" s="120" t="n">
        <f aca="false">BD44</f>
        <v>50</v>
      </c>
      <c r="BF44" s="120" t="n">
        <f aca="false">BE44</f>
        <v>50</v>
      </c>
      <c r="BG44" s="120" t="n">
        <f aca="false">BF44</f>
        <v>50</v>
      </c>
      <c r="BH44" s="120" t="n">
        <f aca="false">BG44</f>
        <v>50</v>
      </c>
      <c r="BI44" s="120" t="n">
        <f aca="false">BH44</f>
        <v>50</v>
      </c>
      <c r="BJ44" s="120" t="n">
        <f aca="false">BI44</f>
        <v>50</v>
      </c>
      <c r="BK44" s="120" t="n">
        <f aca="false">BJ44</f>
        <v>50</v>
      </c>
      <c r="BL44" s="120" t="n">
        <f aca="false">BK44</f>
        <v>50</v>
      </c>
      <c r="BM44" s="120" t="n">
        <f aca="false">BL44</f>
        <v>50</v>
      </c>
      <c r="BN44" s="120" t="n">
        <f aca="false">BM44</f>
        <v>50</v>
      </c>
      <c r="BO44" s="120" t="n">
        <f aca="false">BN44</f>
        <v>50</v>
      </c>
      <c r="BP44" s="120" t="n">
        <f aca="false">BO44</f>
        <v>50</v>
      </c>
      <c r="BQ44" s="120" t="n">
        <f aca="false">BP44</f>
        <v>50</v>
      </c>
      <c r="BR44" s="120" t="n">
        <f aca="false">BQ44</f>
        <v>50</v>
      </c>
      <c r="BS44" s="120" t="n">
        <f aca="false">BR44</f>
        <v>50</v>
      </c>
      <c r="BT44" s="120" t="n">
        <f aca="false">BS44</f>
        <v>50</v>
      </c>
      <c r="BU44" s="120" t="n">
        <f aca="false">BT44</f>
        <v>50</v>
      </c>
    </row>
    <row r="45" s="113" customFormat="true" ht="15" hidden="false" customHeight="true" outlineLevel="0" collapsed="false">
      <c r="A45" s="110"/>
      <c r="B45" s="110"/>
      <c r="C45" s="110"/>
      <c r="D45" s="110" t="s">
        <v>90</v>
      </c>
      <c r="E45" s="114" t="n">
        <v>500</v>
      </c>
      <c r="F45" s="111"/>
      <c r="G45" s="111"/>
      <c r="H45" s="120"/>
      <c r="I45" s="110"/>
      <c r="J45" s="73"/>
      <c r="K45" s="110"/>
      <c r="L45" s="159"/>
      <c r="M45" s="160"/>
      <c r="N45" s="161" t="n">
        <v>200</v>
      </c>
      <c r="O45" s="161" t="n">
        <f aca="false">N45</f>
        <v>200</v>
      </c>
      <c r="P45" s="161" t="n">
        <f aca="false">O45</f>
        <v>200</v>
      </c>
      <c r="Q45" s="161" t="n">
        <f aca="false">P45</f>
        <v>200</v>
      </c>
      <c r="R45" s="161" t="n">
        <f aca="false">Q45</f>
        <v>200</v>
      </c>
      <c r="S45" s="161" t="n">
        <f aca="false">R45</f>
        <v>200</v>
      </c>
      <c r="T45" s="161" t="n">
        <f aca="false">S45</f>
        <v>200</v>
      </c>
      <c r="U45" s="161" t="n">
        <f aca="false">T45</f>
        <v>200</v>
      </c>
      <c r="V45" s="161" t="n">
        <f aca="false">U45</f>
        <v>200</v>
      </c>
      <c r="W45" s="161" t="n">
        <f aca="false">V45</f>
        <v>200</v>
      </c>
      <c r="X45" s="161" t="n">
        <f aca="false">W45</f>
        <v>200</v>
      </c>
      <c r="Y45" s="161" t="n">
        <f aca="false">X45</f>
        <v>200</v>
      </c>
      <c r="Z45" s="161" t="n">
        <f aca="false">Y45</f>
        <v>200</v>
      </c>
      <c r="AA45" s="161" t="n">
        <f aca="false">Z45</f>
        <v>200</v>
      </c>
      <c r="AB45" s="161" t="n">
        <f aca="false">AA45</f>
        <v>200</v>
      </c>
      <c r="AC45" s="161" t="n">
        <f aca="false">AB45</f>
        <v>200</v>
      </c>
      <c r="AD45" s="161" t="n">
        <f aca="false">AC45</f>
        <v>200</v>
      </c>
      <c r="AE45" s="161" t="n">
        <f aca="false">AD45</f>
        <v>200</v>
      </c>
      <c r="AF45" s="161" t="n">
        <f aca="false">AE45</f>
        <v>200</v>
      </c>
      <c r="AG45" s="161" t="n">
        <f aca="false">AF45</f>
        <v>200</v>
      </c>
      <c r="AH45" s="161" t="n">
        <f aca="false">AG45</f>
        <v>200</v>
      </c>
      <c r="AI45" s="161" t="n">
        <f aca="false">AH45</f>
        <v>200</v>
      </c>
      <c r="AJ45" s="161" t="n">
        <f aca="false">AI45</f>
        <v>200</v>
      </c>
      <c r="AK45" s="161" t="n">
        <f aca="false">AJ45</f>
        <v>200</v>
      </c>
      <c r="AL45" s="161" t="n">
        <f aca="false">AK45</f>
        <v>200</v>
      </c>
      <c r="AM45" s="161" t="n">
        <f aca="false">AL45</f>
        <v>200</v>
      </c>
      <c r="AN45" s="161" t="n">
        <f aca="false">AM45</f>
        <v>200</v>
      </c>
      <c r="AO45" s="161" t="n">
        <f aca="false">AN45</f>
        <v>200</v>
      </c>
      <c r="AP45" s="161" t="n">
        <f aca="false">AO45</f>
        <v>200</v>
      </c>
      <c r="AQ45" s="161" t="n">
        <f aca="false">AP45</f>
        <v>200</v>
      </c>
      <c r="AR45" s="161" t="n">
        <f aca="false">AQ45</f>
        <v>200</v>
      </c>
      <c r="AS45" s="161" t="n">
        <f aca="false">AR45</f>
        <v>200</v>
      </c>
      <c r="AT45" s="161" t="n">
        <f aca="false">AS45</f>
        <v>200</v>
      </c>
      <c r="AU45" s="161" t="n">
        <f aca="false">AT45</f>
        <v>200</v>
      </c>
      <c r="AV45" s="161" t="n">
        <f aca="false">AU45</f>
        <v>200</v>
      </c>
      <c r="AW45" s="161" t="n">
        <f aca="false">AV45</f>
        <v>200</v>
      </c>
      <c r="AX45" s="161" t="n">
        <f aca="false">AW45</f>
        <v>200</v>
      </c>
      <c r="AY45" s="161" t="n">
        <f aca="false">AX45</f>
        <v>200</v>
      </c>
      <c r="AZ45" s="161" t="n">
        <f aca="false">AY45</f>
        <v>200</v>
      </c>
      <c r="BA45" s="161" t="n">
        <f aca="false">AZ45</f>
        <v>200</v>
      </c>
      <c r="BB45" s="161" t="n">
        <f aca="false">BA45</f>
        <v>200</v>
      </c>
      <c r="BC45" s="161" t="n">
        <f aca="false">BB45</f>
        <v>200</v>
      </c>
      <c r="BD45" s="161" t="n">
        <f aca="false">BC45</f>
        <v>200</v>
      </c>
      <c r="BE45" s="161" t="n">
        <f aca="false">BD45</f>
        <v>200</v>
      </c>
      <c r="BF45" s="161" t="n">
        <f aca="false">BE45</f>
        <v>200</v>
      </c>
      <c r="BG45" s="161" t="n">
        <f aca="false">BF45</f>
        <v>200</v>
      </c>
      <c r="BH45" s="161" t="n">
        <f aca="false">BG45</f>
        <v>200</v>
      </c>
      <c r="BI45" s="161" t="n">
        <f aca="false">BH45</f>
        <v>200</v>
      </c>
      <c r="BJ45" s="161" t="n">
        <f aca="false">BI45</f>
        <v>200</v>
      </c>
      <c r="BK45" s="161" t="n">
        <f aca="false">BJ45</f>
        <v>200</v>
      </c>
      <c r="BL45" s="161" t="n">
        <f aca="false">BK45</f>
        <v>200</v>
      </c>
      <c r="BM45" s="161" t="n">
        <f aca="false">BL45</f>
        <v>200</v>
      </c>
      <c r="BN45" s="161" t="n">
        <f aca="false">BM45</f>
        <v>200</v>
      </c>
      <c r="BO45" s="161" t="n">
        <f aca="false">BN45</f>
        <v>200</v>
      </c>
      <c r="BP45" s="161" t="n">
        <f aca="false">BO45</f>
        <v>200</v>
      </c>
      <c r="BQ45" s="161" t="n">
        <f aca="false">BP45</f>
        <v>200</v>
      </c>
      <c r="BR45" s="161" t="n">
        <f aca="false">BQ45</f>
        <v>200</v>
      </c>
      <c r="BS45" s="161" t="n">
        <f aca="false">BR45</f>
        <v>200</v>
      </c>
      <c r="BT45" s="161" t="n">
        <f aca="false">BS45</f>
        <v>200</v>
      </c>
      <c r="BU45" s="161" t="n">
        <f aca="false">BT45</f>
        <v>200</v>
      </c>
    </row>
    <row r="46" s="113" customFormat="true" ht="15" hidden="false" customHeight="true" outlineLevel="0" collapsed="false">
      <c r="A46" s="110"/>
      <c r="B46" s="110"/>
      <c r="C46" s="110"/>
      <c r="D46" s="110" t="s">
        <v>91</v>
      </c>
      <c r="E46" s="162" t="n">
        <v>0.1</v>
      </c>
      <c r="F46" s="111"/>
      <c r="G46" s="117"/>
      <c r="H46" s="120"/>
      <c r="I46" s="110"/>
      <c r="N46" s="163" t="n">
        <v>0</v>
      </c>
      <c r="O46" s="163" t="n">
        <f aca="false">N46</f>
        <v>0</v>
      </c>
      <c r="P46" s="163" t="n">
        <f aca="false">O46</f>
        <v>0</v>
      </c>
      <c r="Q46" s="163" t="n">
        <f aca="false">P46</f>
        <v>0</v>
      </c>
      <c r="R46" s="163" t="n">
        <f aca="false">Q46</f>
        <v>0</v>
      </c>
      <c r="S46" s="163" t="n">
        <f aca="false">R46</f>
        <v>0</v>
      </c>
      <c r="T46" s="163" t="n">
        <f aca="false">S46</f>
        <v>0</v>
      </c>
      <c r="U46" s="163" t="n">
        <f aca="false">T46</f>
        <v>0</v>
      </c>
      <c r="V46" s="163" t="n">
        <f aca="false">U46</f>
        <v>0</v>
      </c>
      <c r="W46" s="163" t="n">
        <f aca="false">V46</f>
        <v>0</v>
      </c>
      <c r="X46" s="163" t="n">
        <f aca="false">W46</f>
        <v>0</v>
      </c>
      <c r="Y46" s="163" t="n">
        <f aca="false">X46</f>
        <v>0</v>
      </c>
      <c r="Z46" s="163" t="n">
        <f aca="false">Y46</f>
        <v>0</v>
      </c>
      <c r="AA46" s="163" t="n">
        <f aca="false">Z46</f>
        <v>0</v>
      </c>
      <c r="AB46" s="163" t="n">
        <f aca="false">AA46</f>
        <v>0</v>
      </c>
      <c r="AC46" s="163" t="n">
        <f aca="false">AB46</f>
        <v>0</v>
      </c>
      <c r="AD46" s="163" t="n">
        <f aca="false">AC46</f>
        <v>0</v>
      </c>
      <c r="AE46" s="163" t="n">
        <f aca="false">AD46</f>
        <v>0</v>
      </c>
      <c r="AF46" s="163" t="n">
        <f aca="false">AE46</f>
        <v>0</v>
      </c>
      <c r="AG46" s="163" t="n">
        <f aca="false">AF46</f>
        <v>0</v>
      </c>
      <c r="AH46" s="163" t="n">
        <f aca="false">AG46</f>
        <v>0</v>
      </c>
      <c r="AI46" s="163" t="n">
        <f aca="false">AH46</f>
        <v>0</v>
      </c>
      <c r="AJ46" s="163" t="n">
        <f aca="false">AI46</f>
        <v>0</v>
      </c>
      <c r="AK46" s="163" t="n">
        <f aca="false">AJ46</f>
        <v>0</v>
      </c>
      <c r="AL46" s="163" t="n">
        <f aca="false">AK46</f>
        <v>0</v>
      </c>
      <c r="AM46" s="163" t="n">
        <f aca="false">AL46</f>
        <v>0</v>
      </c>
      <c r="AN46" s="163" t="n">
        <f aca="false">AM46</f>
        <v>0</v>
      </c>
      <c r="AO46" s="163" t="n">
        <f aca="false">AN46</f>
        <v>0</v>
      </c>
      <c r="AP46" s="163" t="n">
        <f aca="false">AO46</f>
        <v>0</v>
      </c>
      <c r="AQ46" s="163" t="n">
        <f aca="false">AP46</f>
        <v>0</v>
      </c>
      <c r="AR46" s="163" t="n">
        <f aca="false">AQ46</f>
        <v>0</v>
      </c>
      <c r="AS46" s="163" t="n">
        <f aca="false">AR46</f>
        <v>0</v>
      </c>
      <c r="AT46" s="163" t="n">
        <f aca="false">AS46</f>
        <v>0</v>
      </c>
      <c r="AU46" s="163" t="n">
        <f aca="false">AT46</f>
        <v>0</v>
      </c>
      <c r="AV46" s="163" t="n">
        <f aca="false">AU46</f>
        <v>0</v>
      </c>
      <c r="AW46" s="163" t="n">
        <f aca="false">AV46</f>
        <v>0</v>
      </c>
      <c r="AX46" s="163" t="n">
        <f aca="false">AW46</f>
        <v>0</v>
      </c>
      <c r="AY46" s="163" t="n">
        <f aca="false">AX46</f>
        <v>0</v>
      </c>
      <c r="AZ46" s="163" t="n">
        <f aca="false">AY46</f>
        <v>0</v>
      </c>
      <c r="BA46" s="163" t="n">
        <f aca="false">AZ46</f>
        <v>0</v>
      </c>
      <c r="BB46" s="163" t="n">
        <f aca="false">BA46</f>
        <v>0</v>
      </c>
      <c r="BC46" s="163" t="n">
        <f aca="false">BB46</f>
        <v>0</v>
      </c>
      <c r="BD46" s="163" t="n">
        <f aca="false">BC46</f>
        <v>0</v>
      </c>
      <c r="BE46" s="163" t="n">
        <f aca="false">BD46</f>
        <v>0</v>
      </c>
      <c r="BF46" s="163" t="n">
        <f aca="false">BE46</f>
        <v>0</v>
      </c>
      <c r="BG46" s="163" t="n">
        <f aca="false">BF46</f>
        <v>0</v>
      </c>
      <c r="BH46" s="163" t="n">
        <f aca="false">BG46</f>
        <v>0</v>
      </c>
      <c r="BI46" s="163" t="n">
        <f aca="false">BH46</f>
        <v>0</v>
      </c>
      <c r="BJ46" s="163" t="n">
        <f aca="false">BI46</f>
        <v>0</v>
      </c>
      <c r="BK46" s="163" t="n">
        <f aca="false">BJ46</f>
        <v>0</v>
      </c>
      <c r="BL46" s="163" t="n">
        <f aca="false">BK46</f>
        <v>0</v>
      </c>
      <c r="BM46" s="163" t="n">
        <f aca="false">BL46</f>
        <v>0</v>
      </c>
      <c r="BN46" s="163" t="n">
        <f aca="false">BM46</f>
        <v>0</v>
      </c>
      <c r="BO46" s="163" t="n">
        <f aca="false">BN46</f>
        <v>0</v>
      </c>
      <c r="BP46" s="163" t="n">
        <f aca="false">BO46</f>
        <v>0</v>
      </c>
      <c r="BQ46" s="163" t="n">
        <f aca="false">BP46</f>
        <v>0</v>
      </c>
      <c r="BR46" s="163" t="n">
        <f aca="false">BQ46</f>
        <v>0</v>
      </c>
      <c r="BS46" s="163" t="n">
        <f aca="false">BR46</f>
        <v>0</v>
      </c>
      <c r="BT46" s="163" t="n">
        <f aca="false">BS46</f>
        <v>0</v>
      </c>
      <c r="BU46" s="163" t="n">
        <f aca="false">BT46</f>
        <v>0</v>
      </c>
    </row>
    <row r="47" customFormat="false" ht="12.75" hidden="false" customHeight="false" outlineLevel="0" collapsed="false">
      <c r="A47" s="70"/>
      <c r="B47" s="92" t="s">
        <v>92</v>
      </c>
      <c r="C47" s="70"/>
      <c r="D47" s="70"/>
      <c r="E47" s="70"/>
      <c r="F47" s="71"/>
      <c r="G47" s="71" t="s">
        <v>93</v>
      </c>
      <c r="H47" s="73"/>
      <c r="I47" s="73"/>
      <c r="J47" s="73"/>
      <c r="K47" s="73"/>
      <c r="L47" s="73"/>
      <c r="M47" s="73"/>
      <c r="N47" s="73" t="n">
        <f aca="false">N48+N49</f>
        <v>219.43404</v>
      </c>
      <c r="O47" s="73" t="n">
        <f aca="false">O48+O49</f>
        <v>0</v>
      </c>
      <c r="P47" s="73" t="n">
        <f aca="false">P48+P49</f>
        <v>0</v>
      </c>
      <c r="Q47" s="73" t="n">
        <f aca="false">Q48+Q49</f>
        <v>0</v>
      </c>
      <c r="R47" s="73" t="n">
        <f aca="false">R48+R49</f>
        <v>0</v>
      </c>
      <c r="S47" s="73" t="n">
        <f aca="false">S48+S49</f>
        <v>0</v>
      </c>
      <c r="T47" s="73" t="n">
        <f aca="false">T48+T49</f>
        <v>0</v>
      </c>
      <c r="U47" s="73" t="n">
        <f aca="false">U48+U49</f>
        <v>0</v>
      </c>
      <c r="V47" s="73" t="n">
        <f aca="false">V48+V49</f>
        <v>0</v>
      </c>
      <c r="W47" s="73" t="n">
        <f aca="false">W48+W49</f>
        <v>0</v>
      </c>
      <c r="X47" s="73" t="n">
        <f aca="false">X48+X49</f>
        <v>3500</v>
      </c>
      <c r="Y47" s="73" t="n">
        <f aca="false">Y48+Y49</f>
        <v>0</v>
      </c>
      <c r="Z47" s="73" t="n">
        <f aca="false">Z48+Z49</f>
        <v>0</v>
      </c>
      <c r="AA47" s="73" t="n">
        <f aca="false">AA48+AA49</f>
        <v>0</v>
      </c>
      <c r="AB47" s="73" t="n">
        <f aca="false">AB48+AB49</f>
        <v>0</v>
      </c>
      <c r="AC47" s="73" t="n">
        <f aca="false">AC48+AC49</f>
        <v>0</v>
      </c>
      <c r="AD47" s="73" t="n">
        <f aca="false">AD48+AD49</f>
        <v>0</v>
      </c>
      <c r="AE47" s="73" t="n">
        <f aca="false">AE48+AE49</f>
        <v>717.4666</v>
      </c>
      <c r="AF47" s="73" t="n">
        <f aca="false">AF48+AF49</f>
        <v>717.4666</v>
      </c>
      <c r="AG47" s="73" t="n">
        <f aca="false">AG48+AG49</f>
        <v>717.4666</v>
      </c>
      <c r="AH47" s="73" t="n">
        <f aca="false">AH48+AH49</f>
        <v>717.4666</v>
      </c>
      <c r="AI47" s="73" t="n">
        <f aca="false">AI48+AI49</f>
        <v>4217.4666</v>
      </c>
      <c r="AJ47" s="73" t="n">
        <f aca="false">AJ48+AJ49</f>
        <v>717.4666</v>
      </c>
      <c r="AK47" s="73" t="n">
        <f aca="false">AK48+AK49</f>
        <v>717.4666</v>
      </c>
      <c r="AL47" s="73" t="n">
        <f aca="false">AL48+AL49</f>
        <v>753.281841224</v>
      </c>
      <c r="AM47" s="73" t="n">
        <f aca="false">AM48+AM49</f>
        <v>753.281841224</v>
      </c>
      <c r="AN47" s="73" t="n">
        <f aca="false">AN48+AN49</f>
        <v>753.281841224</v>
      </c>
      <c r="AO47" s="73" t="n">
        <f aca="false">AO48+AO49</f>
        <v>753.281841224</v>
      </c>
      <c r="AP47" s="73" t="n">
        <f aca="false">AP48+AP49</f>
        <v>753.281841224</v>
      </c>
      <c r="AQ47" s="73" t="n">
        <f aca="false">AQ48+AQ49</f>
        <v>753.281841224</v>
      </c>
      <c r="AR47" s="73" t="n">
        <f aca="false">AR48+AR49</f>
        <v>753.281841224</v>
      </c>
      <c r="AS47" s="73" t="n">
        <f aca="false">AS48+AS49</f>
        <v>753.281841224</v>
      </c>
      <c r="AT47" s="73" t="n">
        <f aca="false">AT48+AT49</f>
        <v>753.281841224</v>
      </c>
      <c r="AU47" s="73" t="n">
        <f aca="false">AU48+AU49</f>
        <v>4253.281841224</v>
      </c>
      <c r="AV47" s="73" t="n">
        <f aca="false">AV48+AV49</f>
        <v>753.281841224</v>
      </c>
      <c r="AW47" s="73" t="n">
        <f aca="false">AW48+AW49</f>
        <v>753.281841224</v>
      </c>
      <c r="AX47" s="73" t="n">
        <f aca="false">AX48+AX49</f>
        <v>801.556326957319</v>
      </c>
      <c r="AY47" s="73" t="n">
        <f aca="false">AY48+AY49</f>
        <v>801.556326957319</v>
      </c>
      <c r="AZ47" s="73" t="n">
        <f aca="false">AZ48+AZ49</f>
        <v>801.556326957319</v>
      </c>
      <c r="BA47" s="73" t="n">
        <f aca="false">BA48+BA49</f>
        <v>801.556326957319</v>
      </c>
      <c r="BB47" s="73" t="n">
        <f aca="false">BB48+BB49</f>
        <v>801.556326957319</v>
      </c>
      <c r="BC47" s="73" t="n">
        <f aca="false">BC48+BC49</f>
        <v>801.556326957319</v>
      </c>
      <c r="BD47" s="73" t="n">
        <f aca="false">BD48+BD49</f>
        <v>801.556326957319</v>
      </c>
      <c r="BE47" s="73" t="n">
        <f aca="false">BE48+BE49</f>
        <v>801.556326957319</v>
      </c>
      <c r="BF47" s="73" t="n">
        <f aca="false">BF48+BF49</f>
        <v>801.556326957319</v>
      </c>
      <c r="BG47" s="73" t="n">
        <f aca="false">BG48+BG49</f>
        <v>4301.55632695732</v>
      </c>
      <c r="BH47" s="73" t="n">
        <f aca="false">BH48+BH49</f>
        <v>801.556326957319</v>
      </c>
      <c r="BI47" s="73" t="n">
        <f aca="false">BI48+BI49</f>
        <v>801.556326957319</v>
      </c>
      <c r="BJ47" s="73" t="n">
        <f aca="false">BJ48+BJ49</f>
        <v>865.11867635367</v>
      </c>
      <c r="BK47" s="73" t="n">
        <f aca="false">BK48+BK49</f>
        <v>865.11867635367</v>
      </c>
      <c r="BL47" s="73" t="n">
        <f aca="false">BL48+BL49</f>
        <v>865.11867635367</v>
      </c>
      <c r="BM47" s="73" t="n">
        <f aca="false">BM48+BM49</f>
        <v>865.11867635367</v>
      </c>
      <c r="BN47" s="73" t="n">
        <f aca="false">BN48+BN49</f>
        <v>865.11867635367</v>
      </c>
      <c r="BO47" s="73" t="n">
        <f aca="false">BO48+BO49</f>
        <v>865.11867635367</v>
      </c>
      <c r="BP47" s="73" t="n">
        <f aca="false">BP48+BP49</f>
        <v>865.11867635367</v>
      </c>
      <c r="BQ47" s="73" t="n">
        <f aca="false">BQ48+BQ49</f>
        <v>865.11867635367</v>
      </c>
      <c r="BR47" s="73" t="n">
        <f aca="false">BR48+BR49</f>
        <v>865.11867635367</v>
      </c>
      <c r="BS47" s="73" t="n">
        <f aca="false">BS48+BS49</f>
        <v>4365.11867635367</v>
      </c>
      <c r="BT47" s="73" t="n">
        <f aca="false">BT48+BT49</f>
        <v>865.11867635367</v>
      </c>
      <c r="BU47" s="73" t="n">
        <f aca="false">BU48+BU49</f>
        <v>865.11867635367</v>
      </c>
    </row>
    <row r="48" s="107" customFormat="true" ht="15" hidden="false" customHeight="true" outlineLevel="0" collapsed="false">
      <c r="A48" s="104"/>
      <c r="B48" s="104"/>
      <c r="C48" s="104" t="s">
        <v>94</v>
      </c>
      <c r="D48" s="104"/>
      <c r="E48" s="104"/>
      <c r="F48" s="105"/>
      <c r="G48" s="105"/>
      <c r="H48" s="157"/>
      <c r="I48" s="164"/>
      <c r="J48" s="73"/>
      <c r="K48" s="164"/>
      <c r="L48" s="164"/>
      <c r="M48" s="164"/>
      <c r="N48" s="164" t="n">
        <f aca="false">TP!J7</f>
        <v>219.43404</v>
      </c>
      <c r="O48" s="164" t="n">
        <f aca="false">TP!K7</f>
        <v>0</v>
      </c>
      <c r="P48" s="165" t="n">
        <f aca="false">TP!L7</f>
        <v>0</v>
      </c>
      <c r="Q48" s="165" t="n">
        <f aca="false">TP!M7</f>
        <v>0</v>
      </c>
      <c r="R48" s="165" t="n">
        <f aca="false">TP!N7</f>
        <v>0</v>
      </c>
      <c r="S48" s="165" t="n">
        <f aca="false">TP!O7</f>
        <v>0</v>
      </c>
      <c r="T48" s="165" t="n">
        <f aca="false">TP!P7</f>
        <v>0</v>
      </c>
      <c r="U48" s="165" t="n">
        <f aca="false">TP!Q7</f>
        <v>0</v>
      </c>
      <c r="V48" s="165" t="n">
        <f aca="false">TP!R7</f>
        <v>0</v>
      </c>
      <c r="W48" s="165" t="n">
        <f aca="false">TP!S7</f>
        <v>0</v>
      </c>
      <c r="X48" s="165" t="n">
        <f aca="false">TP!T7</f>
        <v>0</v>
      </c>
      <c r="Y48" s="165" t="n">
        <f aca="false">TP!U7</f>
        <v>0</v>
      </c>
      <c r="Z48" s="165" t="n">
        <f aca="false">TP!V7</f>
        <v>0</v>
      </c>
      <c r="AA48" s="165" t="n">
        <f aca="false">TP!W7</f>
        <v>0</v>
      </c>
      <c r="AB48" s="165" t="n">
        <f aca="false">TP!X7</f>
        <v>0</v>
      </c>
      <c r="AC48" s="165" t="n">
        <f aca="false">TP!Y7</f>
        <v>0</v>
      </c>
      <c r="AD48" s="165" t="n">
        <f aca="false">TP!Z7</f>
        <v>0</v>
      </c>
      <c r="AE48" s="165" t="n">
        <f aca="false">TP!AA7</f>
        <v>717.4666</v>
      </c>
      <c r="AF48" s="165" t="n">
        <f aca="false">TP!AB7</f>
        <v>717.4666</v>
      </c>
      <c r="AG48" s="165" t="n">
        <f aca="false">TP!AC7</f>
        <v>717.4666</v>
      </c>
      <c r="AH48" s="165" t="n">
        <f aca="false">TP!AD7</f>
        <v>717.4666</v>
      </c>
      <c r="AI48" s="165" t="n">
        <f aca="false">TP!AE7</f>
        <v>717.4666</v>
      </c>
      <c r="AJ48" s="165" t="n">
        <f aca="false">TP!AF7</f>
        <v>717.4666</v>
      </c>
      <c r="AK48" s="165" t="n">
        <f aca="false">TP!AG7</f>
        <v>717.4666</v>
      </c>
      <c r="AL48" s="165" t="n">
        <f aca="false">TP!AH7</f>
        <v>753.281841224</v>
      </c>
      <c r="AM48" s="165" t="n">
        <f aca="false">TP!AI7</f>
        <v>753.281841224</v>
      </c>
      <c r="AN48" s="165" t="n">
        <f aca="false">TP!AJ7</f>
        <v>753.281841224</v>
      </c>
      <c r="AO48" s="165" t="n">
        <f aca="false">TP!AK7</f>
        <v>753.281841224</v>
      </c>
      <c r="AP48" s="165" t="n">
        <f aca="false">TP!AL7</f>
        <v>753.281841224</v>
      </c>
      <c r="AQ48" s="165" t="n">
        <f aca="false">TP!AM7</f>
        <v>753.281841224</v>
      </c>
      <c r="AR48" s="165" t="n">
        <f aca="false">TP!AN7</f>
        <v>753.281841224</v>
      </c>
      <c r="AS48" s="165" t="n">
        <f aca="false">TP!AO7</f>
        <v>753.281841224</v>
      </c>
      <c r="AT48" s="165" t="n">
        <f aca="false">TP!AP7</f>
        <v>753.281841224</v>
      </c>
      <c r="AU48" s="165" t="n">
        <f aca="false">TP!AQ7</f>
        <v>753.281841224</v>
      </c>
      <c r="AV48" s="165" t="n">
        <f aca="false">TP!AR7</f>
        <v>753.281841224</v>
      </c>
      <c r="AW48" s="165" t="n">
        <f aca="false">TP!AS7</f>
        <v>753.281841224</v>
      </c>
      <c r="AX48" s="165" t="n">
        <f aca="false">TP!AT7</f>
        <v>801.556326957319</v>
      </c>
      <c r="AY48" s="165" t="n">
        <f aca="false">TP!AU7</f>
        <v>801.556326957319</v>
      </c>
      <c r="AZ48" s="165" t="n">
        <f aca="false">TP!AV7</f>
        <v>801.556326957319</v>
      </c>
      <c r="BA48" s="165" t="n">
        <f aca="false">TP!AW7</f>
        <v>801.556326957319</v>
      </c>
      <c r="BB48" s="165" t="n">
        <f aca="false">TP!AX7</f>
        <v>801.556326957319</v>
      </c>
      <c r="BC48" s="165" t="n">
        <f aca="false">TP!AY7</f>
        <v>801.556326957319</v>
      </c>
      <c r="BD48" s="165" t="n">
        <f aca="false">TP!AZ7</f>
        <v>801.556326957319</v>
      </c>
      <c r="BE48" s="165" t="n">
        <f aca="false">TP!BA7</f>
        <v>801.556326957319</v>
      </c>
      <c r="BF48" s="165" t="n">
        <f aca="false">TP!BB7</f>
        <v>801.556326957319</v>
      </c>
      <c r="BG48" s="165" t="n">
        <f aca="false">TP!BC7</f>
        <v>801.556326957319</v>
      </c>
      <c r="BH48" s="165" t="n">
        <f aca="false">TP!BD7</f>
        <v>801.556326957319</v>
      </c>
      <c r="BI48" s="165" t="n">
        <f aca="false">TP!BE7</f>
        <v>801.556326957319</v>
      </c>
      <c r="BJ48" s="165" t="n">
        <f aca="false">TP!BF7</f>
        <v>865.11867635367</v>
      </c>
      <c r="BK48" s="165" t="n">
        <f aca="false">TP!BG7</f>
        <v>865.11867635367</v>
      </c>
      <c r="BL48" s="165" t="n">
        <f aca="false">TP!BH7</f>
        <v>865.11867635367</v>
      </c>
      <c r="BM48" s="165" t="n">
        <f aca="false">TP!BI7</f>
        <v>865.11867635367</v>
      </c>
      <c r="BN48" s="165" t="n">
        <f aca="false">TP!BJ7</f>
        <v>865.11867635367</v>
      </c>
      <c r="BO48" s="165" t="n">
        <f aca="false">TP!BK7</f>
        <v>865.11867635367</v>
      </c>
      <c r="BP48" s="165" t="n">
        <f aca="false">TP!BL7</f>
        <v>865.11867635367</v>
      </c>
      <c r="BQ48" s="165" t="n">
        <f aca="false">TP!BM7</f>
        <v>865.11867635367</v>
      </c>
      <c r="BR48" s="165" t="n">
        <f aca="false">TP!BN7</f>
        <v>865.11867635367</v>
      </c>
      <c r="BS48" s="165" t="n">
        <f aca="false">TP!BO7</f>
        <v>865.11867635367</v>
      </c>
      <c r="BT48" s="165" t="n">
        <f aca="false">TP!BP7</f>
        <v>865.11867635367</v>
      </c>
      <c r="BU48" s="165" t="n">
        <f aca="false">TP!BQ7</f>
        <v>865.11867635367</v>
      </c>
    </row>
    <row r="49" s="107" customFormat="true" ht="15" hidden="false" customHeight="true" outlineLevel="0" collapsed="false">
      <c r="A49" s="104"/>
      <c r="B49" s="104"/>
      <c r="C49" s="104" t="s">
        <v>95</v>
      </c>
      <c r="D49" s="104"/>
      <c r="E49" s="104"/>
      <c r="F49" s="105"/>
      <c r="G49" s="105"/>
      <c r="H49" s="157"/>
      <c r="I49" s="157"/>
      <c r="J49" s="157"/>
      <c r="K49" s="157"/>
      <c r="L49" s="157"/>
      <c r="M49" s="157"/>
      <c r="N49" s="157" t="n">
        <f aca="false">SUM(N50:N52)</f>
        <v>0</v>
      </c>
      <c r="O49" s="157" t="n">
        <f aca="false">SUM(O50:O52)</f>
        <v>0</v>
      </c>
      <c r="P49" s="157" t="n">
        <f aca="false">SUM(P50:P52)</f>
        <v>0</v>
      </c>
      <c r="Q49" s="157" t="n">
        <f aca="false">SUM(Q50:Q52)</f>
        <v>0</v>
      </c>
      <c r="R49" s="157" t="n">
        <f aca="false">SUM(R50:R52)</f>
        <v>0</v>
      </c>
      <c r="S49" s="157" t="n">
        <f aca="false">SUM(S50:S52)</f>
        <v>0</v>
      </c>
      <c r="T49" s="157" t="n">
        <f aca="false">SUM(T50:T52)</f>
        <v>0</v>
      </c>
      <c r="U49" s="157" t="n">
        <f aca="false">SUM(U50:U52)</f>
        <v>0</v>
      </c>
      <c r="V49" s="157" t="n">
        <f aca="false">SUM(V50:V52)</f>
        <v>0</v>
      </c>
      <c r="W49" s="157" t="n">
        <f aca="false">SUM(W50:W52)</f>
        <v>0</v>
      </c>
      <c r="X49" s="157" t="n">
        <f aca="false">SUM(X50:X52)</f>
        <v>3500</v>
      </c>
      <c r="Y49" s="157" t="n">
        <f aca="false">SUM(Y50:Y52)</f>
        <v>0</v>
      </c>
      <c r="Z49" s="157" t="n">
        <f aca="false">SUM(Z50:Z52)</f>
        <v>0</v>
      </c>
      <c r="AA49" s="157" t="n">
        <f aca="false">SUM(AA50:AA52)</f>
        <v>0</v>
      </c>
      <c r="AB49" s="157" t="n">
        <f aca="false">SUM(AB50:AB52)</f>
        <v>0</v>
      </c>
      <c r="AC49" s="157" t="n">
        <f aca="false">SUM(AC50:AC52)</f>
        <v>0</v>
      </c>
      <c r="AD49" s="157" t="n">
        <f aca="false">SUM(AD50:AD52)</f>
        <v>0</v>
      </c>
      <c r="AE49" s="157" t="n">
        <f aca="false">SUM(AE50:AE52)</f>
        <v>0</v>
      </c>
      <c r="AF49" s="157" t="n">
        <f aca="false">SUM(AF50:AF52)</f>
        <v>0</v>
      </c>
      <c r="AG49" s="157" t="n">
        <f aca="false">SUM(AG50:AG52)</f>
        <v>0</v>
      </c>
      <c r="AH49" s="157" t="n">
        <f aca="false">SUM(AH50:AH52)</f>
        <v>0</v>
      </c>
      <c r="AI49" s="157" t="n">
        <f aca="false">SUM(AI50:AI52)</f>
        <v>3500</v>
      </c>
      <c r="AJ49" s="157" t="n">
        <f aca="false">SUM(AJ50:AJ52)</f>
        <v>0</v>
      </c>
      <c r="AK49" s="157" t="n">
        <f aca="false">SUM(AK50:AK52)</f>
        <v>0</v>
      </c>
      <c r="AL49" s="157" t="n">
        <f aca="false">SUM(AL50:AL52)</f>
        <v>0</v>
      </c>
      <c r="AM49" s="157" t="n">
        <f aca="false">SUM(AM50:AM52)</f>
        <v>0</v>
      </c>
      <c r="AN49" s="157" t="n">
        <f aca="false">SUM(AN50:AN52)</f>
        <v>0</v>
      </c>
      <c r="AO49" s="157" t="n">
        <f aca="false">SUM(AO50:AO52)</f>
        <v>0</v>
      </c>
      <c r="AP49" s="157" t="n">
        <f aca="false">SUM(AP50:AP52)</f>
        <v>0</v>
      </c>
      <c r="AQ49" s="157" t="n">
        <f aca="false">SUM(AQ50:AQ52)</f>
        <v>0</v>
      </c>
      <c r="AR49" s="157" t="n">
        <f aca="false">SUM(AR50:AR52)</f>
        <v>0</v>
      </c>
      <c r="AS49" s="157" t="n">
        <f aca="false">SUM(AS50:AS52)</f>
        <v>0</v>
      </c>
      <c r="AT49" s="157" t="n">
        <f aca="false">SUM(AT50:AT52)</f>
        <v>0</v>
      </c>
      <c r="AU49" s="157" t="n">
        <f aca="false">SUM(AU50:AU52)</f>
        <v>3500</v>
      </c>
      <c r="AV49" s="157" t="n">
        <f aca="false">SUM(AV50:AV52)</f>
        <v>0</v>
      </c>
      <c r="AW49" s="157" t="n">
        <f aca="false">SUM(AW50:AW52)</f>
        <v>0</v>
      </c>
      <c r="AX49" s="157" t="n">
        <f aca="false">SUM(AX50:AX52)</f>
        <v>0</v>
      </c>
      <c r="AY49" s="157" t="n">
        <f aca="false">SUM(AY50:AY52)</f>
        <v>0</v>
      </c>
      <c r="AZ49" s="157" t="n">
        <f aca="false">SUM(AZ50:AZ52)</f>
        <v>0</v>
      </c>
      <c r="BA49" s="157" t="n">
        <f aca="false">SUM(BA50:BA52)</f>
        <v>0</v>
      </c>
      <c r="BB49" s="157" t="n">
        <f aca="false">SUM(BB50:BB52)</f>
        <v>0</v>
      </c>
      <c r="BC49" s="157" t="n">
        <f aca="false">SUM(BC50:BC52)</f>
        <v>0</v>
      </c>
      <c r="BD49" s="157" t="n">
        <f aca="false">SUM(BD50:BD52)</f>
        <v>0</v>
      </c>
      <c r="BE49" s="157" t="n">
        <f aca="false">SUM(BE50:BE52)</f>
        <v>0</v>
      </c>
      <c r="BF49" s="157" t="n">
        <f aca="false">SUM(BF50:BF52)</f>
        <v>0</v>
      </c>
      <c r="BG49" s="157" t="n">
        <f aca="false">SUM(BG50:BG52)</f>
        <v>3500</v>
      </c>
      <c r="BH49" s="157" t="n">
        <f aca="false">SUM(BH50:BH52)</f>
        <v>0</v>
      </c>
      <c r="BI49" s="157" t="n">
        <f aca="false">SUM(BI50:BI52)</f>
        <v>0</v>
      </c>
      <c r="BJ49" s="157" t="n">
        <f aca="false">SUM(BJ50:BJ52)</f>
        <v>0</v>
      </c>
      <c r="BK49" s="157" t="n">
        <f aca="false">SUM(BK50:BK52)</f>
        <v>0</v>
      </c>
      <c r="BL49" s="157" t="n">
        <f aca="false">SUM(BL50:BL52)</f>
        <v>0</v>
      </c>
      <c r="BM49" s="157" t="n">
        <f aca="false">SUM(BM50:BM52)</f>
        <v>0</v>
      </c>
      <c r="BN49" s="157" t="n">
        <f aca="false">SUM(BN50:BN52)</f>
        <v>0</v>
      </c>
      <c r="BO49" s="157" t="n">
        <f aca="false">SUM(BO50:BO52)</f>
        <v>0</v>
      </c>
      <c r="BP49" s="157" t="n">
        <f aca="false">SUM(BP50:BP52)</f>
        <v>0</v>
      </c>
      <c r="BQ49" s="157" t="n">
        <f aca="false">SUM(BQ50:BQ52)</f>
        <v>0</v>
      </c>
      <c r="BR49" s="157" t="n">
        <f aca="false">SUM(BR50:BR52)</f>
        <v>0</v>
      </c>
      <c r="BS49" s="157" t="n">
        <f aca="false">SUM(BS50:BS52)</f>
        <v>3500</v>
      </c>
      <c r="BT49" s="157" t="n">
        <f aca="false">SUM(BT50:BT52)</f>
        <v>0</v>
      </c>
      <c r="BU49" s="157" t="n">
        <f aca="false">SUM(BU50:BU52)</f>
        <v>0</v>
      </c>
    </row>
    <row r="50" s="107" customFormat="true" ht="15" hidden="false" customHeight="true" outlineLevel="0" collapsed="false">
      <c r="A50" s="104"/>
      <c r="B50" s="104"/>
      <c r="C50" s="104"/>
      <c r="D50" s="110" t="s">
        <v>96</v>
      </c>
      <c r="E50" s="114"/>
      <c r="F50" s="111"/>
      <c r="G50" s="111"/>
      <c r="H50" s="120"/>
      <c r="I50" s="120"/>
      <c r="J50" s="120"/>
      <c r="K50" s="120"/>
      <c r="L50" s="120"/>
      <c r="M50" s="120"/>
      <c r="N50" s="114"/>
      <c r="O50" s="157"/>
      <c r="P50" s="157"/>
      <c r="Q50" s="157"/>
      <c r="R50" s="157"/>
      <c r="S50" s="157"/>
      <c r="T50" s="157"/>
      <c r="U50" s="157"/>
      <c r="V50" s="157"/>
      <c r="W50" s="157"/>
      <c r="X50" s="157" t="n">
        <v>25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 t="n">
        <v>2500</v>
      </c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 t="n">
        <v>2500</v>
      </c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 t="n">
        <v>2500</v>
      </c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 t="n">
        <v>2500</v>
      </c>
      <c r="BT50" s="157"/>
      <c r="BU50" s="157"/>
    </row>
    <row r="51" s="107" customFormat="true" ht="15" hidden="false" customHeight="true" outlineLevel="0" collapsed="false">
      <c r="A51" s="104"/>
      <c r="B51" s="104"/>
      <c r="C51" s="104"/>
      <c r="D51" s="110" t="s">
        <v>97</v>
      </c>
      <c r="E51" s="114" t="n">
        <v>0</v>
      </c>
      <c r="F51" s="111"/>
      <c r="G51" s="111"/>
      <c r="H51" s="120"/>
      <c r="I51" s="120"/>
      <c r="J51" s="120"/>
      <c r="K51" s="120"/>
      <c r="L51" s="120"/>
      <c r="M51" s="120"/>
      <c r="N51" s="114"/>
      <c r="O51" s="157"/>
      <c r="P51" s="157"/>
      <c r="Q51" s="157"/>
      <c r="R51" s="157"/>
      <c r="S51" s="157"/>
      <c r="T51" s="157"/>
      <c r="U51" s="157"/>
      <c r="V51" s="157"/>
      <c r="W51" s="157"/>
      <c r="X51" s="157" t="n">
        <v>500</v>
      </c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 t="n">
        <v>500</v>
      </c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 t="n">
        <v>500</v>
      </c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 t="n">
        <v>500</v>
      </c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 t="n">
        <v>500</v>
      </c>
      <c r="BT51" s="157"/>
      <c r="BU51" s="157"/>
    </row>
    <row r="52" s="107" customFormat="true" ht="15" hidden="false" customHeight="true" outlineLevel="0" collapsed="false">
      <c r="A52" s="104"/>
      <c r="B52" s="104"/>
      <c r="C52" s="104"/>
      <c r="D52" s="110" t="s">
        <v>98</v>
      </c>
      <c r="E52" s="110"/>
      <c r="F52" s="111"/>
      <c r="G52" s="111"/>
      <c r="H52" s="120"/>
      <c r="I52" s="104"/>
      <c r="J52" s="73"/>
      <c r="K52" s="104"/>
      <c r="L52" s="159"/>
      <c r="M52" s="166"/>
      <c r="N52" s="104"/>
      <c r="O52" s="104"/>
      <c r="X52" s="107" t="n">
        <v>500</v>
      </c>
      <c r="AI52" s="107" t="n">
        <v>500</v>
      </c>
      <c r="AU52" s="107" t="n">
        <v>500</v>
      </c>
      <c r="BG52" s="107" t="n">
        <v>500</v>
      </c>
      <c r="BS52" s="107" t="n">
        <v>500</v>
      </c>
    </row>
    <row r="53" customFormat="false" ht="12.75" hidden="false" customHeight="false" outlineLevel="0" collapsed="false">
      <c r="A53" s="70"/>
      <c r="B53" s="92" t="s">
        <v>99</v>
      </c>
      <c r="C53" s="70"/>
      <c r="D53" s="70"/>
      <c r="E53" s="70"/>
      <c r="F53" s="71"/>
      <c r="G53" s="71" t="s">
        <v>100</v>
      </c>
      <c r="H53" s="73"/>
      <c r="I53" s="73"/>
      <c r="J53" s="73"/>
      <c r="K53" s="73"/>
      <c r="L53" s="73"/>
      <c r="M53" s="73"/>
      <c r="N53" s="73" t="n">
        <f aca="false">N55</f>
        <v>0</v>
      </c>
      <c r="O53" s="73" t="n">
        <f aca="false">O55</f>
        <v>0</v>
      </c>
      <c r="P53" s="73" t="n">
        <f aca="false">P55</f>
        <v>0</v>
      </c>
      <c r="Q53" s="73" t="n">
        <f aca="false">Q55</f>
        <v>0</v>
      </c>
      <c r="R53" s="73" t="n">
        <f aca="false">R55</f>
        <v>0</v>
      </c>
      <c r="S53" s="73" t="n">
        <f aca="false">S55</f>
        <v>0</v>
      </c>
      <c r="T53" s="73" t="n">
        <f aca="false">T55</f>
        <v>0</v>
      </c>
      <c r="U53" s="73" t="n">
        <f aca="false">U55</f>
        <v>0</v>
      </c>
      <c r="V53" s="73" t="n">
        <f aca="false">V55</f>
        <v>0</v>
      </c>
      <c r="W53" s="73" t="n">
        <f aca="false">W55</f>
        <v>0</v>
      </c>
      <c r="X53" s="73" t="n">
        <f aca="false">X55</f>
        <v>0</v>
      </c>
      <c r="Y53" s="73" t="n">
        <f aca="false">Y55</f>
        <v>0</v>
      </c>
      <c r="Z53" s="73" t="n">
        <f aca="false">Z55</f>
        <v>0</v>
      </c>
      <c r="AA53" s="73" t="n">
        <f aca="false">AA55</f>
        <v>0</v>
      </c>
      <c r="AB53" s="73" t="n">
        <f aca="false">AB55</f>
        <v>0</v>
      </c>
      <c r="AC53" s="73" t="n">
        <f aca="false">AC55</f>
        <v>0</v>
      </c>
      <c r="AD53" s="73" t="n">
        <f aca="false">AD55</f>
        <v>0</v>
      </c>
      <c r="AE53" s="73" t="n">
        <f aca="false">AE55</f>
        <v>0</v>
      </c>
      <c r="AF53" s="73" t="n">
        <f aca="false">AF55</f>
        <v>0</v>
      </c>
      <c r="AG53" s="73" t="n">
        <f aca="false">AG55</f>
        <v>0</v>
      </c>
      <c r="AH53" s="73" t="n">
        <f aca="false">AH55</f>
        <v>0</v>
      </c>
      <c r="AI53" s="73" t="n">
        <f aca="false">AI55</f>
        <v>0</v>
      </c>
      <c r="AJ53" s="73" t="n">
        <f aca="false">AJ55</f>
        <v>0</v>
      </c>
      <c r="AK53" s="73" t="n">
        <f aca="false">AK55</f>
        <v>0</v>
      </c>
      <c r="AL53" s="73" t="n">
        <f aca="false">AL55</f>
        <v>0</v>
      </c>
      <c r="AM53" s="73" t="n">
        <f aca="false">AM55</f>
        <v>0</v>
      </c>
      <c r="AN53" s="73" t="n">
        <f aca="false">AN55</f>
        <v>0</v>
      </c>
      <c r="AO53" s="73" t="n">
        <f aca="false">AO55</f>
        <v>0</v>
      </c>
      <c r="AP53" s="73" t="n">
        <f aca="false">AP55</f>
        <v>0</v>
      </c>
      <c r="AQ53" s="73" t="n">
        <f aca="false">AQ55</f>
        <v>0</v>
      </c>
      <c r="AR53" s="73" t="n">
        <f aca="false">AR55</f>
        <v>0</v>
      </c>
      <c r="AS53" s="73" t="n">
        <f aca="false">AS55</f>
        <v>0</v>
      </c>
      <c r="AT53" s="73" t="n">
        <f aca="false">AT55</f>
        <v>0</v>
      </c>
      <c r="AU53" s="73" t="n">
        <f aca="false">AU55</f>
        <v>0</v>
      </c>
      <c r="AV53" s="73" t="n">
        <f aca="false">AV55</f>
        <v>0</v>
      </c>
      <c r="AW53" s="73" t="n">
        <f aca="false">AW55</f>
        <v>0</v>
      </c>
      <c r="AX53" s="73" t="n">
        <f aca="false">AX55</f>
        <v>0</v>
      </c>
      <c r="AY53" s="73" t="n">
        <f aca="false">AY55</f>
        <v>0</v>
      </c>
      <c r="AZ53" s="73" t="n">
        <f aca="false">AZ55</f>
        <v>0</v>
      </c>
      <c r="BA53" s="73" t="n">
        <f aca="false">BA55</f>
        <v>0</v>
      </c>
      <c r="BB53" s="73" t="n">
        <f aca="false">BB55</f>
        <v>0</v>
      </c>
      <c r="BC53" s="73" t="n">
        <f aca="false">BC55</f>
        <v>0</v>
      </c>
      <c r="BD53" s="73" t="n">
        <f aca="false">BD55</f>
        <v>0</v>
      </c>
      <c r="BE53" s="73" t="n">
        <f aca="false">BE55</f>
        <v>0</v>
      </c>
      <c r="BF53" s="73" t="n">
        <f aca="false">BF55</f>
        <v>0</v>
      </c>
      <c r="BG53" s="73" t="n">
        <f aca="false">BG55</f>
        <v>0</v>
      </c>
      <c r="BH53" s="73" t="n">
        <f aca="false">BH55</f>
        <v>0</v>
      </c>
      <c r="BI53" s="73" t="n">
        <f aca="false">BI55</f>
        <v>0</v>
      </c>
      <c r="BJ53" s="73" t="n">
        <f aca="false">BJ55</f>
        <v>0</v>
      </c>
      <c r="BK53" s="73" t="n">
        <f aca="false">BK55</f>
        <v>0</v>
      </c>
      <c r="BL53" s="73" t="n">
        <f aca="false">BL55</f>
        <v>0</v>
      </c>
      <c r="BM53" s="73" t="n">
        <f aca="false">BM55</f>
        <v>0</v>
      </c>
      <c r="BN53" s="73" t="n">
        <f aca="false">BN55</f>
        <v>0</v>
      </c>
      <c r="BO53" s="73" t="n">
        <f aca="false">BO55</f>
        <v>0</v>
      </c>
      <c r="BP53" s="73" t="n">
        <f aca="false">BP55</f>
        <v>0</v>
      </c>
      <c r="BQ53" s="73" t="n">
        <f aca="false">BQ55</f>
        <v>0</v>
      </c>
      <c r="BR53" s="73" t="n">
        <f aca="false">BR55</f>
        <v>0</v>
      </c>
      <c r="BS53" s="73" t="n">
        <f aca="false">BS55</f>
        <v>0</v>
      </c>
      <c r="BT53" s="73" t="n">
        <f aca="false">BT55</f>
        <v>0</v>
      </c>
      <c r="BU53" s="73" t="n">
        <f aca="false">BU55</f>
        <v>0</v>
      </c>
    </row>
    <row r="54" s="107" customFormat="true" ht="15" hidden="false" customHeight="true" outlineLevel="0" collapsed="false">
      <c r="A54" s="104"/>
      <c r="B54" s="104"/>
      <c r="C54" s="104" t="s">
        <v>101</v>
      </c>
      <c r="D54" s="104"/>
      <c r="E54" s="104"/>
      <c r="F54" s="105"/>
      <c r="G54" s="105"/>
      <c r="H54" s="167"/>
      <c r="I54" s="167"/>
      <c r="J54" s="167"/>
      <c r="K54" s="167"/>
      <c r="L54" s="167"/>
      <c r="M54" s="167"/>
      <c r="N54" s="167" t="n">
        <f aca="false">Staff!H11</f>
        <v>0</v>
      </c>
      <c r="O54" s="167" t="n">
        <f aca="false">Staff!I11</f>
        <v>0</v>
      </c>
      <c r="P54" s="167" t="n">
        <f aca="false">Staff!J11</f>
        <v>0</v>
      </c>
      <c r="Q54" s="167" t="n">
        <f aca="false">Staff!K11</f>
        <v>0</v>
      </c>
      <c r="R54" s="167" t="n">
        <f aca="false">Staff!L11</f>
        <v>0</v>
      </c>
      <c r="S54" s="167" t="n">
        <f aca="false">Staff!M11</f>
        <v>0</v>
      </c>
      <c r="T54" s="167" t="n">
        <f aca="false">Staff!N11</f>
        <v>0</v>
      </c>
      <c r="U54" s="167" t="n">
        <f aca="false">Staff!O11</f>
        <v>0</v>
      </c>
      <c r="V54" s="167" t="n">
        <f aca="false">Staff!P11</f>
        <v>0</v>
      </c>
      <c r="W54" s="167" t="n">
        <f aca="false">Staff!Q11</f>
        <v>0</v>
      </c>
      <c r="X54" s="167" t="n">
        <f aca="false">Staff!R11</f>
        <v>0</v>
      </c>
      <c r="Y54" s="167" t="n">
        <f aca="false">Staff!S11</f>
        <v>0</v>
      </c>
      <c r="Z54" s="167" t="n">
        <f aca="false">Staff!T11</f>
        <v>0</v>
      </c>
      <c r="AA54" s="167" t="n">
        <f aca="false">Staff!U11</f>
        <v>0</v>
      </c>
      <c r="AB54" s="167" t="n">
        <f aca="false">Staff!V11</f>
        <v>0</v>
      </c>
      <c r="AC54" s="167" t="n">
        <f aca="false">Staff!W11</f>
        <v>0</v>
      </c>
      <c r="AD54" s="167" t="n">
        <f aca="false">Staff!X11</f>
        <v>0</v>
      </c>
      <c r="AE54" s="167" t="n">
        <f aca="false">Staff!Y11</f>
        <v>0</v>
      </c>
      <c r="AF54" s="167" t="n">
        <f aca="false">Staff!Z11</f>
        <v>0</v>
      </c>
      <c r="AG54" s="167" t="n">
        <f aca="false">Staff!AA11</f>
        <v>0</v>
      </c>
      <c r="AH54" s="167" t="n">
        <f aca="false">Staff!AB11</f>
        <v>0</v>
      </c>
      <c r="AI54" s="167" t="n">
        <f aca="false">Staff!AC11</f>
        <v>0</v>
      </c>
      <c r="AJ54" s="167" t="n">
        <f aca="false">Staff!AD11</f>
        <v>0</v>
      </c>
      <c r="AK54" s="167" t="n">
        <f aca="false">Staff!AE11</f>
        <v>0</v>
      </c>
      <c r="AL54" s="167" t="n">
        <f aca="false">Staff!AF11</f>
        <v>0</v>
      </c>
      <c r="AM54" s="167" t="n">
        <f aca="false">Staff!AG11</f>
        <v>0</v>
      </c>
      <c r="AN54" s="167" t="n">
        <f aca="false">Staff!AH11</f>
        <v>0</v>
      </c>
      <c r="AO54" s="167" t="n">
        <f aca="false">Staff!AI11</f>
        <v>0</v>
      </c>
      <c r="AP54" s="167" t="n">
        <f aca="false">Staff!AJ11</f>
        <v>0</v>
      </c>
      <c r="AQ54" s="167" t="n">
        <f aca="false">Staff!AK11</f>
        <v>0</v>
      </c>
      <c r="AR54" s="167" t="n">
        <f aca="false">Staff!AL11</f>
        <v>0</v>
      </c>
      <c r="AS54" s="167" t="n">
        <f aca="false">Staff!AM11</f>
        <v>0</v>
      </c>
      <c r="AT54" s="167" t="n">
        <f aca="false">Staff!AN11</f>
        <v>0</v>
      </c>
      <c r="AU54" s="167" t="n">
        <f aca="false">Staff!AO11</f>
        <v>0</v>
      </c>
      <c r="AV54" s="167" t="n">
        <f aca="false">Staff!AP11</f>
        <v>0</v>
      </c>
      <c r="AW54" s="167" t="n">
        <f aca="false">Staff!AQ11</f>
        <v>0</v>
      </c>
      <c r="AX54" s="167" t="n">
        <f aca="false">Staff!AR11</f>
        <v>0</v>
      </c>
      <c r="AY54" s="167" t="n">
        <f aca="false">Staff!AS11</f>
        <v>0</v>
      </c>
      <c r="AZ54" s="167" t="n">
        <f aca="false">Staff!AT11</f>
        <v>0</v>
      </c>
      <c r="BA54" s="167" t="n">
        <f aca="false">Staff!AU11</f>
        <v>0</v>
      </c>
      <c r="BB54" s="167" t="n">
        <f aca="false">Staff!AV11</f>
        <v>0</v>
      </c>
      <c r="BC54" s="167" t="n">
        <f aca="false">Staff!AW11</f>
        <v>0</v>
      </c>
      <c r="BD54" s="167" t="n">
        <f aca="false">Staff!AX11</f>
        <v>0</v>
      </c>
      <c r="BE54" s="167" t="n">
        <f aca="false">Staff!AY11</f>
        <v>0</v>
      </c>
      <c r="BF54" s="167" t="n">
        <f aca="false">Staff!AZ11</f>
        <v>0</v>
      </c>
      <c r="BG54" s="167" t="n">
        <f aca="false">Staff!BA11</f>
        <v>0</v>
      </c>
      <c r="BH54" s="167" t="n">
        <f aca="false">Staff!BB11</f>
        <v>0</v>
      </c>
      <c r="BI54" s="167" t="n">
        <f aca="false">Staff!BC11</f>
        <v>0</v>
      </c>
      <c r="BJ54" s="167" t="n">
        <f aca="false">Staff!BD11</f>
        <v>0</v>
      </c>
      <c r="BK54" s="167" t="n">
        <f aca="false">Staff!BE11</f>
        <v>0</v>
      </c>
      <c r="BL54" s="167" t="n">
        <f aca="false">Staff!BF11</f>
        <v>0</v>
      </c>
      <c r="BM54" s="167" t="n">
        <f aca="false">Staff!BG11</f>
        <v>0</v>
      </c>
      <c r="BN54" s="167" t="n">
        <f aca="false">Staff!BH11</f>
        <v>0</v>
      </c>
      <c r="BO54" s="167" t="n">
        <f aca="false">Staff!BI11</f>
        <v>0</v>
      </c>
      <c r="BP54" s="167" t="n">
        <f aca="false">Staff!BJ11</f>
        <v>0</v>
      </c>
      <c r="BQ54" s="167" t="n">
        <f aca="false">Staff!BK11</f>
        <v>0</v>
      </c>
      <c r="BR54" s="167" t="n">
        <f aca="false">Staff!BL11</f>
        <v>0</v>
      </c>
      <c r="BS54" s="167" t="n">
        <f aca="false">Staff!BM11</f>
        <v>0</v>
      </c>
      <c r="BT54" s="167" t="n">
        <f aca="false">Staff!BN11</f>
        <v>0</v>
      </c>
      <c r="BU54" s="167" t="n">
        <f aca="false">Staff!BO11</f>
        <v>0</v>
      </c>
    </row>
    <row r="55" s="107" customFormat="true" ht="15" hidden="false" customHeight="true" outlineLevel="0" collapsed="false">
      <c r="A55" s="104"/>
      <c r="B55" s="104"/>
      <c r="C55" s="104" t="s">
        <v>102</v>
      </c>
      <c r="D55" s="104"/>
      <c r="E55" s="104"/>
      <c r="F55" s="105"/>
      <c r="G55" s="119"/>
      <c r="H55" s="157"/>
      <c r="I55" s="157"/>
      <c r="J55" s="157"/>
      <c r="K55" s="157"/>
      <c r="L55" s="157"/>
      <c r="M55" s="157"/>
      <c r="N55" s="157" t="n">
        <f aca="false">SUM(N56:N56)</f>
        <v>0</v>
      </c>
      <c r="O55" s="157" t="n">
        <f aca="false">SUM(O56:O56)</f>
        <v>0</v>
      </c>
      <c r="P55" s="157" t="n">
        <f aca="false">SUM(P56:P56)</f>
        <v>0</v>
      </c>
      <c r="Q55" s="157" t="n">
        <f aca="false">SUM(Q56:Q56)</f>
        <v>0</v>
      </c>
      <c r="R55" s="157" t="n">
        <f aca="false">SUM(R56:R56)</f>
        <v>0</v>
      </c>
      <c r="S55" s="157" t="n">
        <f aca="false">SUM(S56:S56)</f>
        <v>0</v>
      </c>
      <c r="T55" s="157" t="n">
        <f aca="false">SUM(T56:T56)</f>
        <v>0</v>
      </c>
      <c r="U55" s="157" t="n">
        <f aca="false">SUM(U56:U56)</f>
        <v>0</v>
      </c>
      <c r="V55" s="157" t="n">
        <f aca="false">SUM(V56:V56)</f>
        <v>0</v>
      </c>
      <c r="W55" s="157" t="n">
        <f aca="false">SUM(W56:W56)</f>
        <v>0</v>
      </c>
      <c r="X55" s="157" t="n">
        <f aca="false">SUM(X56:X56)</f>
        <v>0</v>
      </c>
      <c r="Y55" s="157" t="n">
        <f aca="false">SUM(Y56:Y56)</f>
        <v>0</v>
      </c>
      <c r="Z55" s="157" t="n">
        <f aca="false">SUM(Z56:Z56)</f>
        <v>0</v>
      </c>
      <c r="AA55" s="157" t="n">
        <f aca="false">SUM(AA56:AA56)</f>
        <v>0</v>
      </c>
      <c r="AB55" s="157" t="n">
        <f aca="false">SUM(AB56:AB56)</f>
        <v>0</v>
      </c>
      <c r="AC55" s="157" t="n">
        <f aca="false">SUM(AC56:AC56)</f>
        <v>0</v>
      </c>
      <c r="AD55" s="157" t="n">
        <f aca="false">SUM(AD56:AD56)</f>
        <v>0</v>
      </c>
      <c r="AE55" s="157" t="n">
        <f aca="false">SUM(AE56:AE56)</f>
        <v>0</v>
      </c>
      <c r="AF55" s="157" t="n">
        <f aca="false">SUM(AF56:AF56)</f>
        <v>0</v>
      </c>
      <c r="AG55" s="157" t="n">
        <f aca="false">SUM(AG56:AG56)</f>
        <v>0</v>
      </c>
      <c r="AH55" s="157" t="n">
        <f aca="false">SUM(AH56:AH56)</f>
        <v>0</v>
      </c>
      <c r="AI55" s="157" t="n">
        <f aca="false">SUM(AI56:AI56)</f>
        <v>0</v>
      </c>
      <c r="AJ55" s="157" t="n">
        <f aca="false">SUM(AJ56:AJ56)</f>
        <v>0</v>
      </c>
      <c r="AK55" s="157" t="n">
        <f aca="false">SUM(AK56:AK56)</f>
        <v>0</v>
      </c>
      <c r="AL55" s="157" t="n">
        <f aca="false">SUM(AL56:AL56)</f>
        <v>0</v>
      </c>
      <c r="AM55" s="157" t="n">
        <f aca="false">SUM(AM56:AM56)</f>
        <v>0</v>
      </c>
      <c r="AN55" s="157" t="n">
        <f aca="false">SUM(AN56:AN56)</f>
        <v>0</v>
      </c>
      <c r="AO55" s="157" t="n">
        <f aca="false">SUM(AO56:AO56)</f>
        <v>0</v>
      </c>
      <c r="AP55" s="157" t="n">
        <f aca="false">SUM(AP56:AP56)</f>
        <v>0</v>
      </c>
      <c r="AQ55" s="157" t="n">
        <f aca="false">SUM(AQ56:AQ56)</f>
        <v>0</v>
      </c>
      <c r="AR55" s="157" t="n">
        <f aca="false">SUM(AR56:AR56)</f>
        <v>0</v>
      </c>
      <c r="AS55" s="157" t="n">
        <f aca="false">SUM(AS56:AS56)</f>
        <v>0</v>
      </c>
      <c r="AT55" s="157" t="n">
        <f aca="false">SUM(AT56:AT56)</f>
        <v>0</v>
      </c>
      <c r="AU55" s="157" t="n">
        <f aca="false">SUM(AU56:AU56)</f>
        <v>0</v>
      </c>
      <c r="AV55" s="157" t="n">
        <f aca="false">SUM(AV56:AV56)</f>
        <v>0</v>
      </c>
      <c r="AW55" s="157" t="n">
        <f aca="false">SUM(AW56:AW56)</f>
        <v>0</v>
      </c>
      <c r="AX55" s="157" t="n">
        <f aca="false">SUM(AX56:AX56)</f>
        <v>0</v>
      </c>
      <c r="AY55" s="157" t="n">
        <f aca="false">SUM(AY56:AY56)</f>
        <v>0</v>
      </c>
      <c r="AZ55" s="157" t="n">
        <f aca="false">SUM(AZ56:AZ56)</f>
        <v>0</v>
      </c>
      <c r="BA55" s="157" t="n">
        <f aca="false">SUM(BA56:BA56)</f>
        <v>0</v>
      </c>
      <c r="BB55" s="157" t="n">
        <f aca="false">SUM(BB56:BB56)</f>
        <v>0</v>
      </c>
      <c r="BC55" s="157" t="n">
        <f aca="false">SUM(BC56:BC56)</f>
        <v>0</v>
      </c>
      <c r="BD55" s="157" t="n">
        <f aca="false">SUM(BD56:BD56)</f>
        <v>0</v>
      </c>
      <c r="BE55" s="157" t="n">
        <f aca="false">SUM(BE56:BE56)</f>
        <v>0</v>
      </c>
      <c r="BF55" s="157" t="n">
        <f aca="false">SUM(BF56:BF56)</f>
        <v>0</v>
      </c>
      <c r="BG55" s="157" t="n">
        <f aca="false">SUM(BG56:BG56)</f>
        <v>0</v>
      </c>
      <c r="BH55" s="157" t="n">
        <f aca="false">SUM(BH56:BH56)</f>
        <v>0</v>
      </c>
      <c r="BI55" s="157" t="n">
        <f aca="false">SUM(BI56:BI56)</f>
        <v>0</v>
      </c>
      <c r="BJ55" s="157" t="n">
        <f aca="false">SUM(BJ56:BJ56)</f>
        <v>0</v>
      </c>
      <c r="BK55" s="157" t="n">
        <f aca="false">SUM(BK56:BK56)</f>
        <v>0</v>
      </c>
      <c r="BL55" s="157" t="n">
        <f aca="false">SUM(BL56:BL56)</f>
        <v>0</v>
      </c>
      <c r="BM55" s="157" t="n">
        <f aca="false">SUM(BM56:BM56)</f>
        <v>0</v>
      </c>
      <c r="BN55" s="157" t="n">
        <f aca="false">SUM(BN56:BN56)</f>
        <v>0</v>
      </c>
      <c r="BO55" s="157" t="n">
        <f aca="false">SUM(BO56:BO56)</f>
        <v>0</v>
      </c>
      <c r="BP55" s="157" t="n">
        <f aca="false">SUM(BP56:BP56)</f>
        <v>0</v>
      </c>
      <c r="BQ55" s="157" t="n">
        <f aca="false">SUM(BQ56:BQ56)</f>
        <v>0</v>
      </c>
      <c r="BR55" s="157" t="n">
        <f aca="false">SUM(BR56:BR56)</f>
        <v>0</v>
      </c>
      <c r="BS55" s="157" t="n">
        <f aca="false">SUM(BS56:BS56)</f>
        <v>0</v>
      </c>
      <c r="BT55" s="157" t="n">
        <f aca="false">SUM(BT56:BT56)</f>
        <v>0</v>
      </c>
      <c r="BU55" s="157" t="n">
        <f aca="false">SUM(BU56:BU56)</f>
        <v>0</v>
      </c>
    </row>
    <row r="56" customFormat="false" ht="15" hidden="false" customHeight="true" outlineLevel="0" collapsed="false">
      <c r="A56" s="70"/>
      <c r="B56" s="92"/>
      <c r="C56" s="110"/>
      <c r="D56" s="120" t="str">
        <f aca="false">Staff!B10</f>
        <v>Management &amp; Organisation</v>
      </c>
      <c r="E56" s="121"/>
      <c r="F56" s="111"/>
      <c r="H56" s="120"/>
      <c r="I56" s="120"/>
      <c r="J56" s="120"/>
      <c r="K56" s="120"/>
      <c r="L56" s="120"/>
      <c r="M56" s="120"/>
      <c r="N56" s="120" t="n">
        <f aca="false">Staff!H12</f>
        <v>0</v>
      </c>
      <c r="O56" s="120" t="n">
        <f aca="false">Staff!I12</f>
        <v>0</v>
      </c>
      <c r="P56" s="120" t="n">
        <f aca="false">Staff!J12</f>
        <v>0</v>
      </c>
      <c r="Q56" s="120" t="n">
        <f aca="false">Staff!K12</f>
        <v>0</v>
      </c>
      <c r="R56" s="120" t="n">
        <f aca="false">Staff!L12</f>
        <v>0</v>
      </c>
      <c r="S56" s="120" t="n">
        <f aca="false">Staff!M12</f>
        <v>0</v>
      </c>
      <c r="T56" s="120" t="n">
        <f aca="false">Staff!N12</f>
        <v>0</v>
      </c>
      <c r="U56" s="120" t="n">
        <f aca="false">Staff!O12</f>
        <v>0</v>
      </c>
      <c r="V56" s="120" t="n">
        <f aca="false">Staff!P12</f>
        <v>0</v>
      </c>
      <c r="W56" s="120" t="n">
        <f aca="false">Staff!Q12</f>
        <v>0</v>
      </c>
      <c r="X56" s="120" t="n">
        <f aca="false">Staff!R12</f>
        <v>0</v>
      </c>
      <c r="Y56" s="120" t="n">
        <f aca="false">Staff!S12</f>
        <v>0</v>
      </c>
      <c r="Z56" s="120" t="n">
        <f aca="false">Staff!T12</f>
        <v>0</v>
      </c>
      <c r="AA56" s="120" t="n">
        <f aca="false">Staff!U12</f>
        <v>0</v>
      </c>
      <c r="AB56" s="120" t="n">
        <f aca="false">Staff!V12</f>
        <v>0</v>
      </c>
      <c r="AC56" s="120" t="n">
        <f aca="false">Staff!W12</f>
        <v>0</v>
      </c>
      <c r="AD56" s="120" t="n">
        <f aca="false">Staff!X12</f>
        <v>0</v>
      </c>
      <c r="AE56" s="120" t="n">
        <f aca="false">Staff!Y12</f>
        <v>0</v>
      </c>
      <c r="AF56" s="120" t="n">
        <f aca="false">Staff!Z12</f>
        <v>0</v>
      </c>
      <c r="AG56" s="120" t="n">
        <f aca="false">Staff!AA12</f>
        <v>0</v>
      </c>
      <c r="AH56" s="120" t="n">
        <f aca="false">Staff!AB12</f>
        <v>0</v>
      </c>
      <c r="AI56" s="120" t="n">
        <f aca="false">Staff!AC12</f>
        <v>0</v>
      </c>
      <c r="AJ56" s="120" t="n">
        <f aca="false">Staff!AD12</f>
        <v>0</v>
      </c>
      <c r="AK56" s="120" t="n">
        <f aca="false">Staff!AE12</f>
        <v>0</v>
      </c>
      <c r="AL56" s="120" t="n">
        <f aca="false">Staff!AF12</f>
        <v>0</v>
      </c>
      <c r="AM56" s="120" t="n">
        <f aca="false">Staff!AG12</f>
        <v>0</v>
      </c>
      <c r="AN56" s="120" t="n">
        <f aca="false">Staff!AH12</f>
        <v>0</v>
      </c>
      <c r="AO56" s="120" t="n">
        <f aca="false">Staff!AI12</f>
        <v>0</v>
      </c>
      <c r="AP56" s="120" t="n">
        <f aca="false">Staff!AJ12</f>
        <v>0</v>
      </c>
      <c r="AQ56" s="120" t="n">
        <f aca="false">Staff!AK12</f>
        <v>0</v>
      </c>
      <c r="AR56" s="120" t="n">
        <f aca="false">Staff!AL12</f>
        <v>0</v>
      </c>
      <c r="AS56" s="120" t="n">
        <f aca="false">Staff!AM12</f>
        <v>0</v>
      </c>
      <c r="AT56" s="120" t="n">
        <f aca="false">Staff!AN12</f>
        <v>0</v>
      </c>
      <c r="AU56" s="120" t="n">
        <f aca="false">Staff!AO12</f>
        <v>0</v>
      </c>
      <c r="AV56" s="120" t="n">
        <f aca="false">Staff!AP12</f>
        <v>0</v>
      </c>
      <c r="AW56" s="120" t="n">
        <f aca="false">Staff!AQ12</f>
        <v>0</v>
      </c>
      <c r="AX56" s="120" t="n">
        <f aca="false">Staff!AR12</f>
        <v>0</v>
      </c>
      <c r="AY56" s="120" t="n">
        <f aca="false">Staff!AS12</f>
        <v>0</v>
      </c>
      <c r="AZ56" s="120" t="n">
        <f aca="false">Staff!AT12</f>
        <v>0</v>
      </c>
      <c r="BA56" s="120" t="n">
        <f aca="false">Staff!AU12</f>
        <v>0</v>
      </c>
      <c r="BB56" s="120" t="n">
        <f aca="false">Staff!AV12</f>
        <v>0</v>
      </c>
      <c r="BC56" s="120" t="n">
        <f aca="false">Staff!AW12</f>
        <v>0</v>
      </c>
      <c r="BD56" s="120" t="n">
        <f aca="false">Staff!AX12</f>
        <v>0</v>
      </c>
      <c r="BE56" s="120" t="n">
        <f aca="false">Staff!AY12</f>
        <v>0</v>
      </c>
      <c r="BF56" s="120" t="n">
        <f aca="false">Staff!AZ12</f>
        <v>0</v>
      </c>
      <c r="BG56" s="120" t="n">
        <f aca="false">Staff!BA12</f>
        <v>0</v>
      </c>
      <c r="BH56" s="120" t="n">
        <f aca="false">Staff!BB12</f>
        <v>0</v>
      </c>
      <c r="BI56" s="120" t="n">
        <f aca="false">Staff!BC12</f>
        <v>0</v>
      </c>
      <c r="BJ56" s="120" t="n">
        <f aca="false">Staff!BD12</f>
        <v>0</v>
      </c>
      <c r="BK56" s="120" t="n">
        <f aca="false">Staff!BE12</f>
        <v>0</v>
      </c>
      <c r="BL56" s="120" t="n">
        <f aca="false">Staff!BF12</f>
        <v>0</v>
      </c>
      <c r="BM56" s="120" t="n">
        <f aca="false">Staff!BG12</f>
        <v>0</v>
      </c>
      <c r="BN56" s="120" t="n">
        <f aca="false">Staff!BH12</f>
        <v>0</v>
      </c>
      <c r="BO56" s="120" t="n">
        <f aca="false">Staff!BI12</f>
        <v>0</v>
      </c>
      <c r="BP56" s="120" t="n">
        <f aca="false">Staff!BJ12</f>
        <v>0</v>
      </c>
      <c r="BQ56" s="120" t="n">
        <f aca="false">Staff!BK12</f>
        <v>0</v>
      </c>
      <c r="BR56" s="120" t="n">
        <f aca="false">Staff!BL12</f>
        <v>0</v>
      </c>
      <c r="BS56" s="120" t="n">
        <f aca="false">Staff!BM12</f>
        <v>0</v>
      </c>
      <c r="BT56" s="120" t="n">
        <f aca="false">Staff!BN12</f>
        <v>0</v>
      </c>
      <c r="BU56" s="120" t="n">
        <f aca="false">Staff!BO12</f>
        <v>0</v>
      </c>
    </row>
    <row r="57" s="107" customFormat="true" ht="15" hidden="false" customHeight="true" outlineLevel="0" collapsed="false">
      <c r="A57" s="104"/>
      <c r="B57" s="104"/>
      <c r="C57" s="104" t="s">
        <v>103</v>
      </c>
      <c r="D57" s="104"/>
      <c r="E57" s="104"/>
      <c r="F57" s="105"/>
      <c r="G57" s="105"/>
      <c r="H57" s="157"/>
      <c r="I57" s="104"/>
      <c r="J57" s="73"/>
      <c r="K57" s="104"/>
      <c r="L57" s="159"/>
      <c r="M57" s="166"/>
      <c r="N57" s="104"/>
      <c r="O57" s="104"/>
    </row>
    <row r="58" customFormat="false" ht="12.75" hidden="false" customHeight="false" outlineLevel="0" collapsed="false">
      <c r="A58" s="70"/>
      <c r="B58" s="92" t="s">
        <v>104</v>
      </c>
      <c r="C58" s="70"/>
      <c r="D58" s="70"/>
      <c r="E58" s="116" t="n">
        <v>0.45</v>
      </c>
      <c r="G58" s="71" t="s">
        <v>105</v>
      </c>
      <c r="H58" s="73"/>
      <c r="I58" s="73"/>
      <c r="J58" s="73"/>
      <c r="K58" s="73"/>
      <c r="L58" s="73"/>
      <c r="M58" s="73"/>
      <c r="N58" s="73" t="n">
        <f aca="false">IF(N7&lt;Staff!$D$14+365,N53*8.5%,N53*$E$58)</f>
        <v>0</v>
      </c>
      <c r="O58" s="73" t="n">
        <f aca="false">IF(O7&lt;Staff!$D$14+365,O53*8.5%,O53*$E$58)</f>
        <v>0</v>
      </c>
      <c r="P58" s="73" t="n">
        <f aca="false">IF(P7&lt;Staff!$D$14+365,P53*8.5%,P53*$E$58)</f>
        <v>0</v>
      </c>
      <c r="Q58" s="73" t="n">
        <f aca="false">IF(Q7&lt;Staff!$D$14+365,Q53*8.5%,Q53*$E$58)</f>
        <v>0</v>
      </c>
      <c r="R58" s="73" t="n">
        <f aca="false">IF(R7&lt;Staff!$D$14+365,R53*8.5%,R53*$E$58)</f>
        <v>0</v>
      </c>
      <c r="S58" s="73" t="n">
        <f aca="false">IF(S7&lt;Staff!$D$14+365,S53*8.5%,S53*$E$58)</f>
        <v>0</v>
      </c>
      <c r="T58" s="73" t="n">
        <f aca="false">IF(T7&lt;Staff!$D$14+365,T53*8.5%,T53*$E$58)</f>
        <v>0</v>
      </c>
      <c r="U58" s="73" t="n">
        <f aca="false">IF(U7&lt;Staff!$D$14+365,U53*8.5%,U53*$E$58)</f>
        <v>0</v>
      </c>
      <c r="V58" s="73" t="n">
        <f aca="false">IF(V7&lt;Staff!$D$14+365,V53*8.5%,V53*$E$58)</f>
        <v>0</v>
      </c>
      <c r="W58" s="73" t="n">
        <f aca="false">IF(W7&lt;Staff!$D$14+365,W53*8.5%,W53*$E$58)</f>
        <v>0</v>
      </c>
      <c r="X58" s="73" t="n">
        <f aca="false">IF(X7&lt;Staff!$D$14+365,X53*8.5%,X53*$E$58)</f>
        <v>0</v>
      </c>
      <c r="Y58" s="73" t="n">
        <f aca="false">IF(Y7&lt;Staff!$D$14+365,Y53*8.5%,Y53*$E$58)</f>
        <v>0</v>
      </c>
      <c r="Z58" s="73" t="n">
        <f aca="false">IF(Z7&lt;Staff!$D$14+365,Z53*8.5%,Z53*$E$58)</f>
        <v>0</v>
      </c>
      <c r="AA58" s="73" t="n">
        <f aca="false">IF(AA7&lt;Staff!$D$14+365,AA53*8.5%,AA53*$E$58)</f>
        <v>0</v>
      </c>
      <c r="AB58" s="73" t="n">
        <f aca="false">IF(AB7&lt;Staff!$D$14+365,AB53*8.5%,AB53*$E$58)</f>
        <v>0</v>
      </c>
      <c r="AC58" s="73" t="n">
        <f aca="false">IF(AC7&lt;Staff!$D$14+365,AC53*8.5%,AC53*$E$58)</f>
        <v>0</v>
      </c>
      <c r="AD58" s="73" t="n">
        <f aca="false">IF(AD7&lt;Staff!$D$14+365,AD53*8.5%,AD53*$E$58)</f>
        <v>0</v>
      </c>
      <c r="AE58" s="73" t="n">
        <f aca="false">IF(AE7&lt;Staff!$D$14+365,AE53*8.5%,AE53*$E$58)</f>
        <v>0</v>
      </c>
      <c r="AF58" s="73" t="n">
        <f aca="false">IF(AF7&lt;Staff!$D$14+365,AF53*8.5%,AF53*$E$58)</f>
        <v>0</v>
      </c>
      <c r="AG58" s="73" t="n">
        <f aca="false">IF(AG7&lt;Staff!$D$14+365,AG53*8.5%,AG53*$E$58)</f>
        <v>0</v>
      </c>
      <c r="AH58" s="73" t="n">
        <f aca="false">IF(AH7&lt;Staff!$D$14+365,AH53*8.5%,AH53*$E$58)</f>
        <v>0</v>
      </c>
      <c r="AI58" s="73" t="n">
        <f aca="false">IF(AI7&lt;Staff!$D$14+365,AI53*8.5%,AI53*$E$58)</f>
        <v>0</v>
      </c>
      <c r="AJ58" s="73" t="n">
        <f aca="false">IF(AJ7&lt;Staff!$D$14+365,AJ53*8.5%,AJ53*$E$58)</f>
        <v>0</v>
      </c>
      <c r="AK58" s="73" t="n">
        <f aca="false">IF(AK7&lt;Staff!$D$14+365,AK53*8.5%,AK53*$E$58)</f>
        <v>0</v>
      </c>
      <c r="AL58" s="73" t="n">
        <f aca="false">IF(AL7&lt;Staff!$D$14+365,AL53*8.5%,AL53*$E$58)</f>
        <v>0</v>
      </c>
      <c r="AM58" s="73" t="n">
        <f aca="false">IF(AM7&lt;Staff!$D$14+365,AM53*8.5%,AM53*$E$58)</f>
        <v>0</v>
      </c>
      <c r="AN58" s="73" t="n">
        <f aca="false">IF(AN7&lt;Staff!$D$14+365,AN53*8.5%,AN53*$E$58)</f>
        <v>0</v>
      </c>
      <c r="AO58" s="73" t="n">
        <f aca="false">IF(AO7&lt;Staff!$D$14+365,AO53*8.5%,AO53*$E$58)</f>
        <v>0</v>
      </c>
      <c r="AP58" s="73" t="n">
        <f aca="false">IF(AP7&lt;Staff!$D$14+365,AP53*8.5%,AP53*$E$58)</f>
        <v>0</v>
      </c>
      <c r="AQ58" s="73" t="n">
        <f aca="false">IF(AQ7&lt;Staff!$D$14+365,AQ53*8.5%,AQ53*$E$58)</f>
        <v>0</v>
      </c>
      <c r="AR58" s="73" t="n">
        <f aca="false">IF(AR7&lt;Staff!$D$14+365,AR53*8.5%,AR53*$E$58)</f>
        <v>0</v>
      </c>
      <c r="AS58" s="73" t="n">
        <f aca="false">IF(AS7&lt;Staff!$D$14+365,AS53*8.5%,AS53*$E$58)</f>
        <v>0</v>
      </c>
      <c r="AT58" s="73" t="n">
        <f aca="false">IF(AT7&lt;Staff!$D$14+365,AT53*8.5%,AT53*$E$58)</f>
        <v>0</v>
      </c>
      <c r="AU58" s="73" t="n">
        <f aca="false">IF(AU7&lt;Staff!$D$14+365,AU53*8.5%,AU53*$E$58)</f>
        <v>0</v>
      </c>
      <c r="AV58" s="73" t="n">
        <f aca="false">IF(AV7&lt;Staff!$D$14+365,AV53*8.5%,AV53*$E$58)</f>
        <v>0</v>
      </c>
      <c r="AW58" s="73" t="n">
        <f aca="false">IF(AW7&lt;Staff!$D$14+365,AW53*8.5%,AW53*$E$58)</f>
        <v>0</v>
      </c>
      <c r="AX58" s="73" t="n">
        <f aca="false">IF(AX7&lt;Staff!$D$14+365,AX53*8.5%,AX53*$E$58)</f>
        <v>0</v>
      </c>
      <c r="AY58" s="73" t="n">
        <f aca="false">IF(AY7&lt;Staff!$D$14+365,AY53*8.5%,AY53*$E$58)</f>
        <v>0</v>
      </c>
      <c r="AZ58" s="73" t="n">
        <f aca="false">IF(AZ7&lt;Staff!$D$14+365,AZ53*8.5%,AZ53*$E$58)</f>
        <v>0</v>
      </c>
      <c r="BA58" s="73" t="n">
        <f aca="false">IF(BA7&lt;Staff!$D$14+365,BA53*8.5%,BA53*$E$58)</f>
        <v>0</v>
      </c>
      <c r="BB58" s="73" t="n">
        <f aca="false">IF(BB7&lt;Staff!$D$14+365,BB53*8.5%,BB53*$E$58)</f>
        <v>0</v>
      </c>
      <c r="BC58" s="73" t="n">
        <f aca="false">IF(BC7&lt;Staff!$D$14+365,BC53*8.5%,BC53*$E$58)</f>
        <v>0</v>
      </c>
      <c r="BD58" s="73" t="n">
        <f aca="false">IF(BD7&lt;Staff!$D$14+365,BD53*8.5%,BD53*$E$58)</f>
        <v>0</v>
      </c>
      <c r="BE58" s="73" t="n">
        <f aca="false">IF(BE7&lt;Staff!$D$14+365,BE53*8.5%,BE53*$E$58)</f>
        <v>0</v>
      </c>
      <c r="BF58" s="73" t="n">
        <f aca="false">IF(BF7&lt;Staff!$D$14+365,BF53*8.5%,BF53*$E$58)</f>
        <v>0</v>
      </c>
      <c r="BG58" s="73" t="n">
        <f aca="false">IF(BG7&lt;Staff!$D$14+365,BG53*8.5%,BG53*$E$58)</f>
        <v>0</v>
      </c>
      <c r="BH58" s="73" t="n">
        <f aca="false">IF(BH7&lt;Staff!$D$14+365,BH53*8.5%,BH53*$E$58)</f>
        <v>0</v>
      </c>
      <c r="BI58" s="73" t="n">
        <f aca="false">IF(BI7&lt;Staff!$D$14+365,BI53*8.5%,BI53*$E$58)</f>
        <v>0</v>
      </c>
      <c r="BJ58" s="73" t="n">
        <f aca="false">IF(BJ7&lt;Staff!$D$14+365,BJ53*8.5%,BJ53*$E$58)</f>
        <v>0</v>
      </c>
      <c r="BK58" s="73" t="n">
        <f aca="false">IF(BK7&lt;Staff!$D$14+365,BK53*8.5%,BK53*$E$58)</f>
        <v>0</v>
      </c>
      <c r="BL58" s="73" t="n">
        <f aca="false">IF(BL7&lt;Staff!$D$14+365,BL53*8.5%,BL53*$E$58)</f>
        <v>0</v>
      </c>
      <c r="BM58" s="73" t="n">
        <f aca="false">IF(BM7&lt;Staff!$D$14+365,BM53*8.5%,BM53*$E$58)</f>
        <v>0</v>
      </c>
      <c r="BN58" s="73" t="n">
        <f aca="false">IF(BN7&lt;Staff!$D$14+365,BN53*8.5%,BN53*$E$58)</f>
        <v>0</v>
      </c>
      <c r="BO58" s="73" t="n">
        <f aca="false">IF(BO7&lt;Staff!$D$14+365,BO53*8.5%,BO53*$E$58)</f>
        <v>0</v>
      </c>
      <c r="BP58" s="73" t="n">
        <f aca="false">IF(BP7&lt;Staff!$D$14+365,BP53*8.5%,BP53*$E$58)</f>
        <v>0</v>
      </c>
      <c r="BQ58" s="73" t="n">
        <f aca="false">IF(BQ7&lt;Staff!$D$14+365,BQ53*8.5%,BQ53*$E$58)</f>
        <v>0</v>
      </c>
      <c r="BR58" s="73" t="n">
        <f aca="false">IF(BR7&lt;Staff!$D$14+365,BR53*8.5%,BR53*$E$58)</f>
        <v>0</v>
      </c>
      <c r="BS58" s="73" t="n">
        <f aca="false">IF(BS7&lt;Staff!$D$14+365,BS53*8.5%,BS53*$E$58)</f>
        <v>0</v>
      </c>
      <c r="BT58" s="73" t="n">
        <f aca="false">IF(BT7&lt;Staff!$D$14+365,BT53*8.5%,BT53*$E$58)</f>
        <v>0</v>
      </c>
      <c r="BU58" s="73" t="n">
        <f aca="false">IF(BU7&lt;Staff!$D$14+365,BU53*8.5%,BU53*$E$58)</f>
        <v>0</v>
      </c>
    </row>
    <row r="59" customFormat="false" ht="12.75" hidden="false" customHeight="false" outlineLevel="0" collapsed="false">
      <c r="A59" s="70"/>
      <c r="B59" s="70"/>
      <c r="C59" s="92"/>
      <c r="D59" s="92" t="s">
        <v>106</v>
      </c>
      <c r="E59" s="92"/>
      <c r="F59" s="122"/>
      <c r="G59" s="71" t="s">
        <v>107</v>
      </c>
      <c r="H59" s="73"/>
      <c r="I59" s="73"/>
      <c r="J59" s="73"/>
      <c r="K59" s="73"/>
      <c r="L59" s="73"/>
      <c r="M59" s="73"/>
      <c r="N59" s="73" t="n">
        <f aca="false">invest!M47</f>
        <v>4388.88888888889</v>
      </c>
      <c r="O59" s="73" t="n">
        <f aca="false">invest!N47</f>
        <v>4388.88888888889</v>
      </c>
      <c r="P59" s="73" t="n">
        <f aca="false">invest!O47</f>
        <v>5874.00072222222</v>
      </c>
      <c r="Q59" s="73" t="n">
        <f aca="false">invest!P47</f>
        <v>5874.00072222222</v>
      </c>
      <c r="R59" s="73" t="n">
        <f aca="false">invest!Q47</f>
        <v>6290.66738888889</v>
      </c>
      <c r="S59" s="73" t="n">
        <f aca="false">invest!R47</f>
        <v>6290.66738888889</v>
      </c>
      <c r="T59" s="73" t="n">
        <f aca="false">invest!S47</f>
        <v>6290.66738888889</v>
      </c>
      <c r="U59" s="73" t="n">
        <f aca="false">invest!T47</f>
        <v>6290.66738888889</v>
      </c>
      <c r="V59" s="73" t="n">
        <f aca="false">invest!U47</f>
        <v>6290.66738888889</v>
      </c>
      <c r="W59" s="73" t="n">
        <f aca="false">invest!V47</f>
        <v>6290.66738888889</v>
      </c>
      <c r="X59" s="73" t="n">
        <f aca="false">invest!W47</f>
        <v>6290.66738888889</v>
      </c>
      <c r="Y59" s="73" t="n">
        <f aca="false">invest!X47</f>
        <v>6290.66738888889</v>
      </c>
      <c r="Z59" s="73" t="n">
        <f aca="false">invest!Y47</f>
        <v>6290.66738888889</v>
      </c>
      <c r="AA59" s="73" t="n">
        <f aca="false">invest!Z47</f>
        <v>6290.66738888889</v>
      </c>
      <c r="AB59" s="73" t="n">
        <f aca="false">invest!AA47</f>
        <v>6290.66738888889</v>
      </c>
      <c r="AC59" s="73" t="n">
        <f aca="false">invest!AB47</f>
        <v>6290.66738888889</v>
      </c>
      <c r="AD59" s="73" t="n">
        <f aca="false">invest!AC47</f>
        <v>6290.66738888889</v>
      </c>
      <c r="AE59" s="73" t="n">
        <f aca="false">invest!AD47</f>
        <v>6290.66738888889</v>
      </c>
      <c r="AF59" s="73" t="n">
        <f aca="false">invest!AE47</f>
        <v>6290.66738888889</v>
      </c>
      <c r="AG59" s="73" t="n">
        <f aca="false">invest!AF47</f>
        <v>6290.66738888889</v>
      </c>
      <c r="AH59" s="73" t="n">
        <f aca="false">invest!AG47</f>
        <v>6290.66738888889</v>
      </c>
      <c r="AI59" s="73" t="n">
        <f aca="false">invest!AH47</f>
        <v>6290.66738888889</v>
      </c>
      <c r="AJ59" s="73" t="n">
        <f aca="false">invest!AI47</f>
        <v>6290.66738888889</v>
      </c>
      <c r="AK59" s="73" t="n">
        <f aca="false">invest!AJ47</f>
        <v>6290.66738888889</v>
      </c>
      <c r="AL59" s="73" t="n">
        <f aca="false">invest!AK47</f>
        <v>6290.66738888889</v>
      </c>
      <c r="AM59" s="73" t="n">
        <f aca="false">invest!AL47</f>
        <v>6290.66738888889</v>
      </c>
      <c r="AN59" s="73" t="n">
        <f aca="false">invest!AM47</f>
        <v>6290.66738888889</v>
      </c>
      <c r="AO59" s="73" t="n">
        <f aca="false">invest!AN47</f>
        <v>6290.66738888889</v>
      </c>
      <c r="AP59" s="73" t="n">
        <f aca="false">invest!AO47</f>
        <v>6290.66738888889</v>
      </c>
      <c r="AQ59" s="73" t="n">
        <f aca="false">invest!AP47</f>
        <v>6290.66738888889</v>
      </c>
      <c r="AR59" s="73" t="n">
        <f aca="false">invest!AQ47</f>
        <v>6290.66738888889</v>
      </c>
      <c r="AS59" s="73" t="n">
        <f aca="false">invest!AR47</f>
        <v>6290.66738888889</v>
      </c>
      <c r="AT59" s="73" t="n">
        <f aca="false">invest!AS47</f>
        <v>6290.66738888889</v>
      </c>
      <c r="AU59" s="73" t="n">
        <f aca="false">invest!AT47</f>
        <v>6290.66738888889</v>
      </c>
      <c r="AV59" s="73" t="n">
        <f aca="false">invest!AU47</f>
        <v>6290.66738888889</v>
      </c>
      <c r="AW59" s="73" t="n">
        <f aca="false">invest!AV47</f>
        <v>6290.66738888889</v>
      </c>
      <c r="AX59" s="73" t="n">
        <f aca="false">invest!AW47</f>
        <v>6290.66738888889</v>
      </c>
      <c r="AY59" s="73" t="n">
        <f aca="false">invest!AX47</f>
        <v>6290.66738888889</v>
      </c>
      <c r="AZ59" s="73" t="n">
        <f aca="false">invest!AY47</f>
        <v>6290.66738888889</v>
      </c>
      <c r="BA59" s="73" t="n">
        <f aca="false">invest!AZ47</f>
        <v>6290.66738888889</v>
      </c>
      <c r="BB59" s="73" t="n">
        <f aca="false">invest!BA47</f>
        <v>6290.66738888889</v>
      </c>
      <c r="BC59" s="73" t="n">
        <f aca="false">invest!BB47</f>
        <v>6290.66738888889</v>
      </c>
      <c r="BD59" s="73" t="n">
        <f aca="false">invest!BC47</f>
        <v>6290.66738888889</v>
      </c>
      <c r="BE59" s="73" t="n">
        <f aca="false">invest!BD47</f>
        <v>6290.66738888889</v>
      </c>
      <c r="BF59" s="73" t="n">
        <f aca="false">invest!BE47</f>
        <v>6290.66738888889</v>
      </c>
      <c r="BG59" s="73" t="n">
        <f aca="false">invest!BF47</f>
        <v>6290.66738888889</v>
      </c>
      <c r="BH59" s="73" t="n">
        <f aca="false">invest!BG47</f>
        <v>6290.66738888889</v>
      </c>
      <c r="BI59" s="73" t="n">
        <f aca="false">invest!BH47</f>
        <v>6290.66738888889</v>
      </c>
      <c r="BJ59" s="73" t="n">
        <f aca="false">invest!BI47</f>
        <v>6290.66738888889</v>
      </c>
      <c r="BK59" s="73" t="n">
        <f aca="false">invest!BJ47</f>
        <v>6290.66738888889</v>
      </c>
      <c r="BL59" s="73" t="n">
        <f aca="false">invest!BK47</f>
        <v>6290.66738888889</v>
      </c>
      <c r="BM59" s="73" t="n">
        <f aca="false">invest!BL47</f>
        <v>6290.66738888889</v>
      </c>
      <c r="BN59" s="73" t="n">
        <f aca="false">invest!BM47</f>
        <v>6290.66738888889</v>
      </c>
      <c r="BO59" s="73" t="n">
        <f aca="false">invest!BN47</f>
        <v>6290.66738888889</v>
      </c>
      <c r="BP59" s="73" t="n">
        <f aca="false">invest!BO47</f>
        <v>6290.66738888889</v>
      </c>
      <c r="BQ59" s="73" t="n">
        <f aca="false">invest!BP47</f>
        <v>6290.66738888889</v>
      </c>
      <c r="BR59" s="73" t="n">
        <f aca="false">invest!BQ47</f>
        <v>6290.66738888889</v>
      </c>
      <c r="BS59" s="73" t="n">
        <f aca="false">invest!BR47</f>
        <v>6290.66738888889</v>
      </c>
      <c r="BT59" s="73" t="n">
        <f aca="false">invest!BS47</f>
        <v>6290.66738888889</v>
      </c>
      <c r="BU59" s="73" t="n">
        <f aca="false">invest!BT47</f>
        <v>6290.66738888889</v>
      </c>
    </row>
    <row r="60" customFormat="false" ht="12.75" hidden="false" customHeight="false" outlineLevel="0" collapsed="false">
      <c r="A60" s="70"/>
      <c r="B60" s="70"/>
      <c r="C60" s="123" t="s">
        <v>108</v>
      </c>
      <c r="D60" s="92" t="s">
        <v>109</v>
      </c>
      <c r="E60" s="92"/>
      <c r="F60" s="122"/>
      <c r="G60" s="71" t="s">
        <v>110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</row>
    <row r="61" customFormat="false" ht="12.75" hidden="false" customHeight="false" outlineLevel="0" collapsed="false">
      <c r="A61" s="70"/>
      <c r="B61" s="92" t="s">
        <v>111</v>
      </c>
      <c r="C61" s="70" t="s">
        <v>112</v>
      </c>
      <c r="D61" s="70" t="s">
        <v>109</v>
      </c>
      <c r="E61" s="70"/>
      <c r="F61" s="71"/>
      <c r="G61" s="71" t="s">
        <v>113</v>
      </c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</row>
    <row r="62" customFormat="false" ht="12.75" hidden="false" customHeight="false" outlineLevel="0" collapsed="false">
      <c r="A62" s="70"/>
      <c r="B62" s="70"/>
      <c r="C62" s="92" t="s">
        <v>114</v>
      </c>
      <c r="D62" s="92"/>
      <c r="E62" s="92"/>
      <c r="F62" s="122"/>
      <c r="G62" s="71" t="s">
        <v>115</v>
      </c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</row>
    <row r="63" customFormat="false" ht="12.75" hidden="false" customHeight="false" outlineLevel="0" collapsed="false">
      <c r="A63" s="70"/>
      <c r="B63" s="92" t="s">
        <v>116</v>
      </c>
      <c r="C63" s="70"/>
      <c r="D63" s="70"/>
      <c r="E63" s="70"/>
      <c r="F63" s="71"/>
      <c r="G63" s="71" t="s">
        <v>117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</row>
    <row r="64" customFormat="false" ht="12.75" hidden="false" customHeight="false" outlineLevel="0" collapsed="false">
      <c r="A64" s="70"/>
      <c r="B64" s="82"/>
      <c r="C64" s="70"/>
      <c r="D64" s="70"/>
      <c r="E64" s="70"/>
      <c r="F64" s="71"/>
      <c r="G64" s="71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</row>
    <row r="65" customFormat="false" ht="12.75" hidden="false" customHeight="false" outlineLevel="0" collapsed="false">
      <c r="A65" s="124"/>
      <c r="B65" s="124"/>
      <c r="C65" s="96" t="s">
        <v>118</v>
      </c>
      <c r="D65" s="96"/>
      <c r="E65" s="96"/>
      <c r="F65" s="97" t="s">
        <v>119</v>
      </c>
      <c r="G65" s="88" t="s">
        <v>120</v>
      </c>
      <c r="H65" s="125"/>
      <c r="I65" s="125"/>
      <c r="J65" s="125"/>
      <c r="K65" s="125"/>
      <c r="L65" s="125"/>
      <c r="M65" s="125"/>
      <c r="N65" s="125" t="n">
        <f aca="false">SUM(N22:N26)+N47+N53+N58+SUM(N59:N63)</f>
        <v>5773.49292888889</v>
      </c>
      <c r="O65" s="125" t="n">
        <f aca="false">SUM(O22:O26)+O47+O53+O58+SUM(O59:O63)</f>
        <v>5554.05888888889</v>
      </c>
      <c r="P65" s="125" t="n">
        <f aca="false">SUM(P22:P26)+P47+P53+P58+SUM(P59:P63)</f>
        <v>7039.17072222222</v>
      </c>
      <c r="Q65" s="125" t="n">
        <f aca="false">SUM(Q22:Q26)+Q47+Q53+Q58+SUM(Q59:Q63)</f>
        <v>7039.17072222222</v>
      </c>
      <c r="R65" s="125" t="n">
        <f aca="false">SUM(R22:R26)+R47+R53+R58+SUM(R59:R63)</f>
        <v>7455.83738888889</v>
      </c>
      <c r="S65" s="125" t="n">
        <f aca="false">SUM(S22:S26)+S47+S53+S58+SUM(S59:S63)</f>
        <v>8355.83738888889</v>
      </c>
      <c r="T65" s="125" t="n">
        <f aca="false">SUM(T22:T26)+T47+T53+T58+SUM(T59:T63)</f>
        <v>8355.83738888889</v>
      </c>
      <c r="U65" s="125" t="n">
        <f aca="false">SUM(U22:U26)+U47+U53+U58+SUM(U59:U63)</f>
        <v>8355.83738888889</v>
      </c>
      <c r="V65" s="125" t="n">
        <f aca="false">SUM(V22:V26)+V47+V53+V58+SUM(V59:V63)</f>
        <v>8355.83738888889</v>
      </c>
      <c r="W65" s="125" t="n">
        <f aca="false">SUM(W22:W26)+W47+W53+W58+SUM(W59:W63)</f>
        <v>8355.83738888889</v>
      </c>
      <c r="X65" s="125" t="n">
        <f aca="false">SUM(X22:X26)+X47+X53+X58+SUM(X59:X63)</f>
        <v>11855.8373888889</v>
      </c>
      <c r="Y65" s="125" t="n">
        <f aca="false">SUM(Y22:Y26)+Y47+Y53+Y58+SUM(Y59:Y63)</f>
        <v>8355.83738888889</v>
      </c>
      <c r="Z65" s="125" t="n">
        <f aca="false">SUM(Z22:Z26)+Z47+Z53+Z58+SUM(Z59:Z63)</f>
        <v>9255.83738888889</v>
      </c>
      <c r="AA65" s="125" t="n">
        <f aca="false">SUM(AA22:AA26)+AA47+AA53+AA58+SUM(AA59:AA63)</f>
        <v>9255.83738888889</v>
      </c>
      <c r="AB65" s="125" t="n">
        <f aca="false">SUM(AB22:AB26)+AB47+AB53+AB58+SUM(AB59:AB63)</f>
        <v>9255.83738888889</v>
      </c>
      <c r="AC65" s="125" t="n">
        <f aca="false">SUM(AC22:AC26)+AC47+AC53+AC58+SUM(AC59:AC63)</f>
        <v>9255.83738888889</v>
      </c>
      <c r="AD65" s="125" t="n">
        <f aca="false">SUM(AD22:AD26)+AD47+AD53+AD58+SUM(AD59:AD63)</f>
        <v>9255.83738888889</v>
      </c>
      <c r="AE65" s="125" t="n">
        <f aca="false">SUM(AE22:AE26)+AE47+AE53+AE58+SUM(AE59:AE63)</f>
        <v>9973.30398888889</v>
      </c>
      <c r="AF65" s="125" t="n">
        <f aca="false">SUM(AF22:AF26)+AF47+AF53+AF58+SUM(AF59:AF63)</f>
        <v>9973.30398888889</v>
      </c>
      <c r="AG65" s="125" t="n">
        <f aca="false">SUM(AG22:AG26)+AG47+AG53+AG58+SUM(AG59:AG63)</f>
        <v>9973.30398888889</v>
      </c>
      <c r="AH65" s="125" t="n">
        <f aca="false">SUM(AH22:AH26)+AH47+AH53+AH58+SUM(AH59:AH63)</f>
        <v>9973.30398888889</v>
      </c>
      <c r="AI65" s="125" t="n">
        <f aca="false">SUM(AI22:AI26)+AI47+AI53+AI58+SUM(AI59:AI63)</f>
        <v>13473.3039888889</v>
      </c>
      <c r="AJ65" s="125" t="n">
        <f aca="false">SUM(AJ22:AJ26)+AJ47+AJ53+AJ58+SUM(AJ59:AJ63)</f>
        <v>9973.30398888889</v>
      </c>
      <c r="AK65" s="125" t="n">
        <f aca="false">SUM(AK22:AK26)+AK47+AK53+AK58+SUM(AK59:AK63)</f>
        <v>9973.30398888889</v>
      </c>
      <c r="AL65" s="125" t="n">
        <f aca="false">SUM(AL22:AL26)+AL47+AL53+AL58+SUM(AL59:AL63)</f>
        <v>11809.1192301129</v>
      </c>
      <c r="AM65" s="125" t="n">
        <f aca="false">SUM(AM22:AM26)+AM47+AM53+AM58+SUM(AM59:AM63)</f>
        <v>11809.1192301129</v>
      </c>
      <c r="AN65" s="125" t="n">
        <f aca="false">SUM(AN22:AN26)+AN47+AN53+AN58+SUM(AN59:AN63)</f>
        <v>11809.1192301129</v>
      </c>
      <c r="AO65" s="125" t="n">
        <f aca="false">SUM(AO22:AO26)+AO47+AO53+AO58+SUM(AO59:AO63)</f>
        <v>11809.1192301129</v>
      </c>
      <c r="AP65" s="125" t="n">
        <f aca="false">SUM(AP22:AP26)+AP47+AP53+AP58+SUM(AP59:AP63)</f>
        <v>11809.1192301129</v>
      </c>
      <c r="AQ65" s="125" t="n">
        <f aca="false">SUM(AQ22:AQ26)+AQ47+AQ53+AQ58+SUM(AQ59:AQ63)</f>
        <v>11809.1192301129</v>
      </c>
      <c r="AR65" s="125" t="n">
        <f aca="false">SUM(AR22:AR26)+AR47+AR53+AR58+SUM(AR59:AR63)</f>
        <v>11809.1192301129</v>
      </c>
      <c r="AS65" s="125" t="n">
        <f aca="false">SUM(AS22:AS26)+AS47+AS53+AS58+SUM(AS59:AS63)</f>
        <v>11809.1192301129</v>
      </c>
      <c r="AT65" s="125" t="n">
        <f aca="false">SUM(AT22:AT26)+AT47+AT53+AT58+SUM(AT59:AT63)</f>
        <v>11809.1192301129</v>
      </c>
      <c r="AU65" s="125" t="n">
        <f aca="false">SUM(AU22:AU26)+AU47+AU53+AU58+SUM(AU59:AU63)</f>
        <v>15309.1192301129</v>
      </c>
      <c r="AV65" s="125" t="n">
        <f aca="false">SUM(AV22:AV26)+AV47+AV53+AV58+SUM(AV59:AV63)</f>
        <v>11809.1192301129</v>
      </c>
      <c r="AW65" s="125" t="n">
        <f aca="false">SUM(AW22:AW26)+AW47+AW53+AW58+SUM(AW59:AW63)</f>
        <v>11809.1192301129</v>
      </c>
      <c r="AX65" s="125" t="n">
        <f aca="false">SUM(AX22:AX26)+AX47+AX53+AX58+SUM(AX59:AX63)</f>
        <v>12757.3937158462</v>
      </c>
      <c r="AY65" s="125" t="n">
        <f aca="false">SUM(AY22:AY26)+AY47+AY53+AY58+SUM(AY59:AY63)</f>
        <v>12757.3937158462</v>
      </c>
      <c r="AZ65" s="125" t="n">
        <f aca="false">SUM(AZ22:AZ26)+AZ47+AZ53+AZ58+SUM(AZ59:AZ63)</f>
        <v>12757.3937158462</v>
      </c>
      <c r="BA65" s="125" t="n">
        <f aca="false">SUM(BA22:BA26)+BA47+BA53+BA58+SUM(BA59:BA63)</f>
        <v>12757.3937158462</v>
      </c>
      <c r="BB65" s="125" t="n">
        <f aca="false">SUM(BB22:BB26)+BB47+BB53+BB58+SUM(BB59:BB63)</f>
        <v>12757.3937158462</v>
      </c>
      <c r="BC65" s="125" t="n">
        <f aca="false">SUM(BC22:BC26)+BC47+BC53+BC58+SUM(BC59:BC63)</f>
        <v>12757.3937158462</v>
      </c>
      <c r="BD65" s="125" t="n">
        <f aca="false">SUM(BD22:BD26)+BD47+BD53+BD58+SUM(BD59:BD63)</f>
        <v>12757.3937158462</v>
      </c>
      <c r="BE65" s="125" t="n">
        <f aca="false">SUM(BE22:BE26)+BE47+BE53+BE58+SUM(BE59:BE63)</f>
        <v>12757.3937158462</v>
      </c>
      <c r="BF65" s="125" t="n">
        <f aca="false">SUM(BF22:BF26)+BF47+BF53+BF58+SUM(BF59:BF63)</f>
        <v>12757.3937158462</v>
      </c>
      <c r="BG65" s="125" t="n">
        <f aca="false">SUM(BG22:BG26)+BG47+BG53+BG58+SUM(BG59:BG63)</f>
        <v>16257.3937158462</v>
      </c>
      <c r="BH65" s="125" t="n">
        <f aca="false">SUM(BH22:BH26)+BH47+BH53+BH58+SUM(BH59:BH63)</f>
        <v>12757.3937158462</v>
      </c>
      <c r="BI65" s="125" t="n">
        <f aca="false">SUM(BI22:BI26)+BI47+BI53+BI58+SUM(BI59:BI63)</f>
        <v>12757.3937158462</v>
      </c>
      <c r="BJ65" s="125" t="n">
        <f aca="false">SUM(BJ22:BJ26)+BJ47+BJ53+BJ58+SUM(BJ59:BJ63)</f>
        <v>12820.9560652426</v>
      </c>
      <c r="BK65" s="125" t="n">
        <f aca="false">SUM(BK22:BK26)+BK47+BK53+BK58+SUM(BK59:BK63)</f>
        <v>12820.9560652426</v>
      </c>
      <c r="BL65" s="125" t="n">
        <f aca="false">SUM(BL22:BL26)+BL47+BL53+BL58+SUM(BL59:BL63)</f>
        <v>12820.9560652426</v>
      </c>
      <c r="BM65" s="125" t="n">
        <f aca="false">SUM(BM22:BM26)+BM47+BM53+BM58+SUM(BM59:BM63)</f>
        <v>12820.9560652426</v>
      </c>
      <c r="BN65" s="125" t="n">
        <f aca="false">SUM(BN22:BN26)+BN47+BN53+BN58+SUM(BN59:BN63)</f>
        <v>12820.9560652426</v>
      </c>
      <c r="BO65" s="125" t="n">
        <f aca="false">SUM(BO22:BO26)+BO47+BO53+BO58+SUM(BO59:BO63)</f>
        <v>12820.9560652426</v>
      </c>
      <c r="BP65" s="125" t="n">
        <f aca="false">SUM(BP22:BP26)+BP47+BP53+BP58+SUM(BP59:BP63)</f>
        <v>12820.9560652426</v>
      </c>
      <c r="BQ65" s="125" t="n">
        <f aca="false">SUM(BQ22:BQ26)+BQ47+BQ53+BQ58+SUM(BQ59:BQ63)</f>
        <v>12820.9560652426</v>
      </c>
      <c r="BR65" s="125" t="n">
        <f aca="false">SUM(BR22:BR26)+BR47+BR53+BR58+SUM(BR59:BR63)</f>
        <v>12820.9560652426</v>
      </c>
      <c r="BS65" s="125" t="n">
        <f aca="false">SUM(BS22:BS26)+BS47+BS53+BS58+SUM(BS59:BS63)</f>
        <v>16320.9560652426</v>
      </c>
      <c r="BT65" s="125" t="n">
        <f aca="false">SUM(BT22:BT26)+BT47+BT53+BT58+SUM(BT59:BT63)</f>
        <v>12820.9560652426</v>
      </c>
      <c r="BU65" s="125" t="n">
        <f aca="false">SUM(BU22:BU26)+BU47+BU53+BU58+SUM(BU59:BU63)</f>
        <v>12820.9560652426</v>
      </c>
    </row>
    <row r="66" s="101" customFormat="true" ht="12.75" hidden="false" customHeight="false" outlineLevel="0" collapsed="false">
      <c r="E66" s="101" t="s">
        <v>255</v>
      </c>
      <c r="H66" s="102"/>
      <c r="I66" s="102"/>
      <c r="J66" s="102"/>
      <c r="K66" s="102"/>
      <c r="L66" s="102"/>
      <c r="M66" s="102"/>
      <c r="N66" s="102" t="n">
        <f aca="false">N65+M66</f>
        <v>5773.49292888889</v>
      </c>
      <c r="O66" s="102" t="n">
        <f aca="false">O65+N66</f>
        <v>11327.5518177778</v>
      </c>
      <c r="P66" s="102" t="n">
        <f aca="false">P65+O66</f>
        <v>18366.72254</v>
      </c>
      <c r="Q66" s="102" t="n">
        <f aca="false">Q65+P66</f>
        <v>25405.8932622222</v>
      </c>
      <c r="R66" s="102" t="n">
        <f aca="false">R65+Q66</f>
        <v>32861.7306511111</v>
      </c>
      <c r="S66" s="102" t="n">
        <f aca="false">S65+R66</f>
        <v>41217.56804</v>
      </c>
      <c r="T66" s="102" t="n">
        <f aca="false">T65+S66</f>
        <v>49573.4054288889</v>
      </c>
      <c r="U66" s="102" t="n">
        <f aca="false">U65+T66</f>
        <v>57929.2428177778</v>
      </c>
      <c r="V66" s="102" t="n">
        <f aca="false">V65+U66</f>
        <v>66285.0802066667</v>
      </c>
      <c r="W66" s="102" t="n">
        <f aca="false">W65+V66</f>
        <v>74640.9175955556</v>
      </c>
      <c r="X66" s="102" t="n">
        <f aca="false">X65+W66</f>
        <v>86496.7549844444</v>
      </c>
      <c r="Y66" s="102" t="n">
        <f aca="false">Y65+X66</f>
        <v>94852.5923733333</v>
      </c>
      <c r="Z66" s="102" t="n">
        <f aca="false">Z65+Y66</f>
        <v>104108.429762222</v>
      </c>
      <c r="AA66" s="102" t="n">
        <f aca="false">AA65+Z66</f>
        <v>113364.267151111</v>
      </c>
      <c r="AB66" s="102" t="n">
        <f aca="false">AB65+AA66</f>
        <v>122620.10454</v>
      </c>
      <c r="AC66" s="102" t="n">
        <f aca="false">AC65+AB66</f>
        <v>131875.941928889</v>
      </c>
      <c r="AD66" s="102" t="n">
        <f aca="false">AD65+AC66</f>
        <v>141131.779317778</v>
      </c>
      <c r="AE66" s="102" t="n">
        <f aca="false">AE65+AD66</f>
        <v>151105.083306667</v>
      </c>
      <c r="AF66" s="102" t="n">
        <f aca="false">AF65+AE66</f>
        <v>161078.387295556</v>
      </c>
      <c r="AG66" s="102" t="n">
        <f aca="false">AG65+AF66</f>
        <v>171051.691284444</v>
      </c>
      <c r="AH66" s="102" t="n">
        <f aca="false">AH65+AG66</f>
        <v>181024.995273333</v>
      </c>
      <c r="AI66" s="102" t="n">
        <f aca="false">AI65+AH66</f>
        <v>194498.299262222</v>
      </c>
      <c r="AJ66" s="102" t="n">
        <f aca="false">AJ65+AI66</f>
        <v>204471.603251111</v>
      </c>
      <c r="AK66" s="102" t="n">
        <f aca="false">AK65+AJ66</f>
        <v>214444.90724</v>
      </c>
      <c r="AL66" s="102" t="n">
        <f aca="false">AL65+AK66</f>
        <v>226254.026470113</v>
      </c>
      <c r="AM66" s="102" t="n">
        <f aca="false">AM65+AL66</f>
        <v>238063.145700226</v>
      </c>
      <c r="AN66" s="102" t="n">
        <f aca="false">AN65+AM66</f>
        <v>249872.264930339</v>
      </c>
      <c r="AO66" s="102" t="n">
        <f aca="false">AO65+AN66</f>
        <v>261681.384160452</v>
      </c>
      <c r="AP66" s="102" t="n">
        <f aca="false">AP65+AO66</f>
        <v>273490.503390564</v>
      </c>
      <c r="AQ66" s="102" t="n">
        <f aca="false">AQ65+AP66</f>
        <v>285299.622620677</v>
      </c>
      <c r="AR66" s="102" t="n">
        <f aca="false">AR65+AQ66</f>
        <v>297108.74185079</v>
      </c>
      <c r="AS66" s="102" t="n">
        <f aca="false">AS65+AR66</f>
        <v>308917.861080903</v>
      </c>
      <c r="AT66" s="102" t="n">
        <f aca="false">AT65+AS66</f>
        <v>320726.980311016</v>
      </c>
      <c r="AU66" s="102" t="n">
        <f aca="false">AU65+AT66</f>
        <v>336036.099541129</v>
      </c>
      <c r="AV66" s="102" t="n">
        <f aca="false">AV65+AU66</f>
        <v>347845.218771242</v>
      </c>
      <c r="AW66" s="102" t="n">
        <f aca="false">AW65+AV66</f>
        <v>359654.338001355</v>
      </c>
      <c r="AX66" s="102" t="n">
        <f aca="false">AX65+AW66</f>
        <v>372411.731717201</v>
      </c>
      <c r="AY66" s="102" t="n">
        <f aca="false">AY65+AX66</f>
        <v>385169.125433047</v>
      </c>
      <c r="AZ66" s="102" t="n">
        <f aca="false">AZ65+AY66</f>
        <v>397926.519148893</v>
      </c>
      <c r="BA66" s="102" t="n">
        <f aca="false">BA65+AZ66</f>
        <v>410683.912864739</v>
      </c>
      <c r="BB66" s="102" t="n">
        <f aca="false">BB65+BA66</f>
        <v>423441.306580586</v>
      </c>
      <c r="BC66" s="102" t="n">
        <f aca="false">BC65+BB66</f>
        <v>436198.700296432</v>
      </c>
      <c r="BD66" s="102" t="n">
        <f aca="false">BD65+BC66</f>
        <v>448956.094012278</v>
      </c>
      <c r="BE66" s="102" t="n">
        <f aca="false">BE65+BD66</f>
        <v>461713.487728124</v>
      </c>
      <c r="BF66" s="102" t="n">
        <f aca="false">BF65+BE66</f>
        <v>474470.881443971</v>
      </c>
      <c r="BG66" s="102" t="n">
        <f aca="false">BG65+BF66</f>
        <v>490728.275159817</v>
      </c>
      <c r="BH66" s="102" t="n">
        <f aca="false">BH65+BG66</f>
        <v>503485.668875663</v>
      </c>
      <c r="BI66" s="102" t="n">
        <f aca="false">BI65+BH66</f>
        <v>516243.062591509</v>
      </c>
      <c r="BJ66" s="102" t="n">
        <f aca="false">BJ65+BI66</f>
        <v>529064.018656752</v>
      </c>
      <c r="BK66" s="102" t="n">
        <f aca="false">BK65+BJ66</f>
        <v>541884.974721994</v>
      </c>
      <c r="BL66" s="102" t="n">
        <f aca="false">BL65+BK66</f>
        <v>554705.930787237</v>
      </c>
      <c r="BM66" s="102" t="n">
        <f aca="false">BM65+BL66</f>
        <v>567526.886852479</v>
      </c>
      <c r="BN66" s="102" t="n">
        <f aca="false">BN65+BM66</f>
        <v>580347.842917722</v>
      </c>
      <c r="BO66" s="102" t="n">
        <f aca="false">BO65+BN66</f>
        <v>593168.798982965</v>
      </c>
      <c r="BP66" s="102" t="n">
        <f aca="false">BP65+BO66</f>
        <v>605989.755048207</v>
      </c>
      <c r="BQ66" s="102" t="n">
        <f aca="false">BQ65+BP66</f>
        <v>618810.71111345</v>
      </c>
      <c r="BR66" s="102" t="n">
        <f aca="false">BR65+BQ66</f>
        <v>631631.667178692</v>
      </c>
      <c r="BS66" s="102" t="n">
        <f aca="false">BS65+BR66</f>
        <v>647952.623243935</v>
      </c>
      <c r="BT66" s="102" t="n">
        <f aca="false">BT65+BS66</f>
        <v>660773.579309177</v>
      </c>
      <c r="BU66" s="102" t="n">
        <f aca="false">BU65+BT66</f>
        <v>673594.53537442</v>
      </c>
    </row>
    <row r="67" customFormat="false" ht="12.75" hidden="false" customHeight="false" outlineLevel="0" collapsed="false">
      <c r="G67" s="88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</row>
    <row r="68" customFormat="false" ht="12.75" hidden="false" customHeight="false" outlineLevel="0" collapsed="false">
      <c r="A68" s="70"/>
      <c r="B68" s="126"/>
      <c r="C68" s="127"/>
      <c r="D68" s="127"/>
      <c r="E68" s="127"/>
      <c r="F68" s="128"/>
      <c r="G68" s="71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</row>
    <row r="69" customFormat="false" ht="12.75" hidden="false" customHeight="false" outlineLevel="0" collapsed="false">
      <c r="A69" s="124" t="n">
        <v>1</v>
      </c>
      <c r="B69" s="129" t="s">
        <v>121</v>
      </c>
      <c r="C69" s="96"/>
      <c r="D69" s="96"/>
      <c r="E69" s="96"/>
      <c r="F69" s="97"/>
      <c r="G69" s="130" t="s">
        <v>122</v>
      </c>
      <c r="H69" s="125"/>
      <c r="I69" s="125"/>
      <c r="J69" s="125"/>
      <c r="K69" s="125"/>
      <c r="L69" s="125"/>
      <c r="M69" s="125"/>
      <c r="N69" s="125" t="n">
        <f aca="false">N19-N65</f>
        <v>1166.25707111111</v>
      </c>
      <c r="O69" s="125" t="n">
        <f aca="false">O19-O65</f>
        <v>1385.69111111111</v>
      </c>
      <c r="P69" s="125" t="n">
        <f aca="false">P19-P65</f>
        <v>458.579277777778</v>
      </c>
      <c r="Q69" s="125" t="n">
        <f aca="false">Q19-Q65</f>
        <v>458.579277777778</v>
      </c>
      <c r="R69" s="125" t="n">
        <f aca="false">R19-R65</f>
        <v>41.9126111111109</v>
      </c>
      <c r="S69" s="125" t="n">
        <f aca="false">S19-S65</f>
        <v>12129.6626111111</v>
      </c>
      <c r="T69" s="125" t="n">
        <f aca="false">T19-T65</f>
        <v>12129.6626111111</v>
      </c>
      <c r="U69" s="125" t="n">
        <f aca="false">U19-U65</f>
        <v>12129.6626111111</v>
      </c>
      <c r="V69" s="125" t="n">
        <f aca="false">V19-V65</f>
        <v>12129.6626111111</v>
      </c>
      <c r="W69" s="125" t="n">
        <f aca="false">W19-W65</f>
        <v>12129.6626111111</v>
      </c>
      <c r="X69" s="125" t="n">
        <f aca="false">X19-X65</f>
        <v>8629.66261111111</v>
      </c>
      <c r="Y69" s="125" t="n">
        <f aca="false">Y19-Y65</f>
        <v>12129.6626111111</v>
      </c>
      <c r="Z69" s="125" t="n">
        <f aca="false">Z19-Z65</f>
        <v>12590.0326111111</v>
      </c>
      <c r="AA69" s="125" t="n">
        <f aca="false">AA19-AA65</f>
        <v>12590.0326111111</v>
      </c>
      <c r="AB69" s="125" t="n">
        <f aca="false">AB19-AB65</f>
        <v>12590.0326111111</v>
      </c>
      <c r="AC69" s="125" t="n">
        <f aca="false">AC19-AC65</f>
        <v>12590.0326111111</v>
      </c>
      <c r="AD69" s="125" t="n">
        <f aca="false">AD19-AD65</f>
        <v>12590.0326111111</v>
      </c>
      <c r="AE69" s="125" t="n">
        <f aca="false">AE19-AE65</f>
        <v>11872.5660111111</v>
      </c>
      <c r="AF69" s="125" t="n">
        <f aca="false">AF19-AF65</f>
        <v>11872.5660111111</v>
      </c>
      <c r="AG69" s="125" t="n">
        <f aca="false">AG19-AG65</f>
        <v>11872.5660111111</v>
      </c>
      <c r="AH69" s="125" t="n">
        <f aca="false">AH19-AH65</f>
        <v>11872.5660111111</v>
      </c>
      <c r="AI69" s="125" t="n">
        <f aca="false">AI19-AI65</f>
        <v>8372.56601111111</v>
      </c>
      <c r="AJ69" s="125" t="n">
        <f aca="false">AJ19-AJ65</f>
        <v>11872.5660111111</v>
      </c>
      <c r="AK69" s="125" t="n">
        <f aca="false">AK19-AK65</f>
        <v>11872.5660111111</v>
      </c>
      <c r="AL69" s="125" t="n">
        <f aca="false">AL19-AL65</f>
        <v>12779.2571178871</v>
      </c>
      <c r="AM69" s="125" t="n">
        <f aca="false">AM19-AM65</f>
        <v>12779.2571178871</v>
      </c>
      <c r="AN69" s="125" t="n">
        <f aca="false">AN19-AN65</f>
        <v>12779.2571178871</v>
      </c>
      <c r="AO69" s="125" t="n">
        <f aca="false">AO19-AO65</f>
        <v>12779.2571178871</v>
      </c>
      <c r="AP69" s="125" t="n">
        <f aca="false">AP19-AP65</f>
        <v>12779.2571178871</v>
      </c>
      <c r="AQ69" s="125" t="n">
        <f aca="false">AQ19-AQ65</f>
        <v>12779.2571178871</v>
      </c>
      <c r="AR69" s="125" t="n">
        <f aca="false">AR19-AR65</f>
        <v>12779.2571178871</v>
      </c>
      <c r="AS69" s="125" t="n">
        <f aca="false">AS19-AS65</f>
        <v>12779.2571178871</v>
      </c>
      <c r="AT69" s="125" t="n">
        <f aca="false">AT19-AT65</f>
        <v>12779.2571178871</v>
      </c>
      <c r="AU69" s="125" t="n">
        <f aca="false">AU19-AU65</f>
        <v>9279.25711788711</v>
      </c>
      <c r="AV69" s="125" t="n">
        <f aca="false">AV19-AV65</f>
        <v>12779.2571178871</v>
      </c>
      <c r="AW69" s="125" t="n">
        <f aca="false">AW19-AW65</f>
        <v>12779.2571178871</v>
      </c>
      <c r="AX69" s="125" t="n">
        <f aca="false">AX19-AX65</f>
        <v>14001.3638356622</v>
      </c>
      <c r="AY69" s="125" t="n">
        <f aca="false">AY19-AY65</f>
        <v>14001.3638356622</v>
      </c>
      <c r="AZ69" s="125" t="n">
        <f aca="false">AZ19-AZ65</f>
        <v>14001.3638356622</v>
      </c>
      <c r="BA69" s="125" t="n">
        <f aca="false">BA19-BA65</f>
        <v>14001.3638356622</v>
      </c>
      <c r="BB69" s="125" t="n">
        <f aca="false">BB19-BB65</f>
        <v>14001.3638356622</v>
      </c>
      <c r="BC69" s="125" t="n">
        <f aca="false">BC19-BC65</f>
        <v>14001.3638356622</v>
      </c>
      <c r="BD69" s="125" t="n">
        <f aca="false">BD19-BD65</f>
        <v>14001.3638356622</v>
      </c>
      <c r="BE69" s="125" t="n">
        <f aca="false">BE19-BE65</f>
        <v>14001.3638356622</v>
      </c>
      <c r="BF69" s="125" t="n">
        <f aca="false">BF19-BF65</f>
        <v>14001.3638356622</v>
      </c>
      <c r="BG69" s="125" t="n">
        <f aca="false">BG19-BG65</f>
        <v>10501.3638356622</v>
      </c>
      <c r="BH69" s="125" t="n">
        <f aca="false">BH19-BH65</f>
        <v>14001.3638356622</v>
      </c>
      <c r="BI69" s="125" t="n">
        <f aca="false">BI19-BI65</f>
        <v>14001.3638356622</v>
      </c>
      <c r="BJ69" s="125" t="n">
        <f aca="false">BJ19-BJ65</f>
        <v>15610.494891433</v>
      </c>
      <c r="BK69" s="125" t="n">
        <f aca="false">BK19-BK65</f>
        <v>15610.494891433</v>
      </c>
      <c r="BL69" s="125" t="n">
        <f aca="false">BL19-BL65</f>
        <v>15610.494891433</v>
      </c>
      <c r="BM69" s="125" t="n">
        <f aca="false">BM19-BM65</f>
        <v>15610.494891433</v>
      </c>
      <c r="BN69" s="125" t="n">
        <f aca="false">BN19-BN65</f>
        <v>15610.494891433</v>
      </c>
      <c r="BO69" s="125" t="n">
        <f aca="false">BO19-BO65</f>
        <v>15610.494891433</v>
      </c>
      <c r="BP69" s="125" t="n">
        <f aca="false">BP19-BP65</f>
        <v>15610.494891433</v>
      </c>
      <c r="BQ69" s="125" t="n">
        <f aca="false">BQ19-BQ65</f>
        <v>15610.494891433</v>
      </c>
      <c r="BR69" s="125" t="n">
        <f aca="false">BR19-BR65</f>
        <v>15610.494891433</v>
      </c>
      <c r="BS69" s="125" t="n">
        <f aca="false">BS19-BS65</f>
        <v>12110.494891433</v>
      </c>
      <c r="BT69" s="125" t="n">
        <f aca="false">BT19-BT65</f>
        <v>15610.494891433</v>
      </c>
      <c r="BU69" s="125" t="n">
        <f aca="false">BU19-BU65</f>
        <v>15610.494891433</v>
      </c>
    </row>
    <row r="70" customFormat="false" ht="12.75" hidden="false" customHeight="false" outlineLevel="0" collapsed="false">
      <c r="A70" s="70"/>
      <c r="B70" s="131"/>
      <c r="C70" s="70"/>
      <c r="D70" s="70"/>
      <c r="E70" s="70"/>
      <c r="F70" s="71"/>
      <c r="H70" s="73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</row>
    <row r="71" customFormat="false" ht="12.75" hidden="false" customHeight="false" outlineLevel="0" collapsed="false">
      <c r="A71" s="70"/>
      <c r="B71" s="92" t="s">
        <v>123</v>
      </c>
      <c r="C71" s="70"/>
      <c r="D71" s="70"/>
      <c r="E71" s="70"/>
      <c r="F71" s="71" t="s">
        <v>124</v>
      </c>
      <c r="G71" s="71" t="s">
        <v>125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</row>
    <row r="72" customFormat="false" ht="12.75" hidden="false" customHeight="false" outlineLevel="0" collapsed="false">
      <c r="A72" s="70"/>
      <c r="B72" s="92" t="s">
        <v>126</v>
      </c>
      <c r="C72" s="70"/>
      <c r="D72" s="70"/>
      <c r="E72" s="70"/>
      <c r="F72" s="71" t="s">
        <v>127</v>
      </c>
      <c r="G72" s="71" t="s">
        <v>12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</row>
    <row r="73" customFormat="false" ht="12.75" hidden="false" customHeight="false" outlineLevel="0" collapsed="false">
      <c r="A73" s="70"/>
      <c r="B73" s="132" t="s">
        <v>129</v>
      </c>
      <c r="C73" s="70"/>
      <c r="D73" s="70"/>
      <c r="E73" s="70"/>
      <c r="F73" s="71"/>
      <c r="G73" s="71" t="s">
        <v>13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</row>
    <row r="74" customFormat="false" ht="14.25" hidden="false" customHeight="false" outlineLevel="0" collapsed="false">
      <c r="A74" s="70"/>
      <c r="B74" s="92" t="s">
        <v>131</v>
      </c>
      <c r="C74" s="70"/>
      <c r="D74" s="70"/>
      <c r="E74" s="70"/>
      <c r="F74" s="71"/>
      <c r="G74" s="71" t="s">
        <v>13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</row>
    <row r="75" customFormat="false" ht="12.75" hidden="false" customHeight="false" outlineLevel="0" collapsed="false">
      <c r="A75" s="70"/>
      <c r="B75" s="92" t="s">
        <v>133</v>
      </c>
      <c r="C75" s="70"/>
      <c r="D75" s="70"/>
      <c r="E75" s="70"/>
      <c r="F75" s="71"/>
      <c r="G75" s="71" t="s">
        <v>134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</row>
    <row r="76" customFormat="false" ht="12.75" hidden="false" customHeight="false" outlineLevel="0" collapsed="false">
      <c r="A76" s="70"/>
      <c r="B76" s="92" t="s">
        <v>135</v>
      </c>
      <c r="C76" s="70"/>
      <c r="D76" s="70"/>
      <c r="E76" s="70"/>
      <c r="F76" s="71"/>
      <c r="G76" s="71" t="s">
        <v>136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</row>
    <row r="77" customFormat="false" ht="12.75" hidden="false" customHeight="false" outlineLevel="0" collapsed="false">
      <c r="A77" s="70"/>
      <c r="B77" s="92" t="s">
        <v>137</v>
      </c>
      <c r="C77" s="70"/>
      <c r="D77" s="70"/>
      <c r="E77" s="70"/>
      <c r="F77" s="71"/>
      <c r="G77" s="71" t="s">
        <v>138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</row>
    <row r="78" customFormat="false" ht="12.75" hidden="false" customHeight="false" outlineLevel="0" collapsed="false">
      <c r="A78" s="70"/>
      <c r="B78" s="92" t="s">
        <v>139</v>
      </c>
      <c r="C78" s="70"/>
      <c r="D78" s="70"/>
      <c r="E78" s="70"/>
      <c r="F78" s="71"/>
      <c r="G78" s="71" t="s">
        <v>14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</row>
    <row r="79" customFormat="false" ht="12.75" hidden="false" customHeight="false" outlineLevel="0" collapsed="false">
      <c r="A79" s="70"/>
      <c r="B79" s="92"/>
      <c r="C79" s="70"/>
      <c r="D79" s="70"/>
      <c r="E79" s="70"/>
      <c r="F79" s="71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</row>
    <row r="80" customFormat="false" ht="12.75" hidden="false" customHeight="false" outlineLevel="0" collapsed="false">
      <c r="A80" s="124"/>
      <c r="B80" s="124"/>
      <c r="C80" s="96" t="s">
        <v>141</v>
      </c>
      <c r="D80" s="124"/>
      <c r="E80" s="124"/>
      <c r="F80" s="133" t="s">
        <v>142</v>
      </c>
      <c r="G80" s="71" t="s">
        <v>143</v>
      </c>
      <c r="H80" s="73"/>
      <c r="I80" s="73"/>
      <c r="J80" s="73"/>
      <c r="K80" s="73"/>
      <c r="L80" s="73"/>
      <c r="M80" s="73"/>
      <c r="N80" s="73" t="n">
        <f aca="false">SUM(N71:N78)</f>
        <v>0</v>
      </c>
      <c r="O80" s="73" t="n">
        <f aca="false">SUM(O71:O78)</f>
        <v>0</v>
      </c>
      <c r="P80" s="73" t="n">
        <f aca="false">SUM(P71:P78)</f>
        <v>0</v>
      </c>
      <c r="Q80" s="73" t="n">
        <f aca="false">SUM(Q71:Q78)</f>
        <v>0</v>
      </c>
      <c r="R80" s="73" t="n">
        <f aca="false">SUM(R71:R78)</f>
        <v>0</v>
      </c>
      <c r="S80" s="73" t="n">
        <f aca="false">SUM(S71:S78)</f>
        <v>0</v>
      </c>
      <c r="T80" s="73" t="n">
        <f aca="false">SUM(T71:T78)</f>
        <v>0</v>
      </c>
      <c r="U80" s="73" t="n">
        <f aca="false">SUM(U71:U78)</f>
        <v>0</v>
      </c>
      <c r="V80" s="73" t="n">
        <f aca="false">SUM(V71:V78)</f>
        <v>0</v>
      </c>
      <c r="W80" s="73" t="n">
        <f aca="false">SUM(W71:W78)</f>
        <v>0</v>
      </c>
      <c r="X80" s="73" t="n">
        <f aca="false">SUM(X71:X78)</f>
        <v>0</v>
      </c>
      <c r="Y80" s="73" t="n">
        <f aca="false">SUM(Y71:Y78)</f>
        <v>0</v>
      </c>
      <c r="Z80" s="73" t="n">
        <f aca="false">SUM(Z71:Z78)</f>
        <v>0</v>
      </c>
      <c r="AA80" s="73" t="n">
        <f aca="false">SUM(AA71:AA78)</f>
        <v>0</v>
      </c>
      <c r="AB80" s="73" t="n">
        <f aca="false">SUM(AB71:AB78)</f>
        <v>0</v>
      </c>
      <c r="AC80" s="73" t="n">
        <f aca="false">SUM(AC71:AC78)</f>
        <v>0</v>
      </c>
      <c r="AD80" s="73" t="n">
        <f aca="false">SUM(AD71:AD78)</f>
        <v>0</v>
      </c>
      <c r="AE80" s="73" t="n">
        <f aca="false">SUM(AE71:AE78)</f>
        <v>0</v>
      </c>
      <c r="AF80" s="73" t="n">
        <f aca="false">SUM(AF71:AF78)</f>
        <v>0</v>
      </c>
      <c r="AG80" s="73" t="n">
        <f aca="false">SUM(AG71:AG78)</f>
        <v>0</v>
      </c>
      <c r="AH80" s="73" t="n">
        <f aca="false">SUM(AH71:AH78)</f>
        <v>0</v>
      </c>
      <c r="AI80" s="73" t="n">
        <f aca="false">SUM(AI71:AI78)</f>
        <v>0</v>
      </c>
      <c r="AJ80" s="73" t="n">
        <f aca="false">SUM(AJ71:AJ78)</f>
        <v>0</v>
      </c>
      <c r="AK80" s="73" t="n">
        <f aca="false">SUM(AK71:AK78)</f>
        <v>0</v>
      </c>
      <c r="AL80" s="73" t="n">
        <f aca="false">SUM(AL71:AL78)</f>
        <v>0</v>
      </c>
      <c r="AM80" s="73" t="n">
        <f aca="false">SUM(AM71:AM78)</f>
        <v>0</v>
      </c>
      <c r="AN80" s="73" t="n">
        <f aca="false">SUM(AN71:AN78)</f>
        <v>0</v>
      </c>
      <c r="AO80" s="73" t="n">
        <f aca="false">SUM(AO71:AO78)</f>
        <v>0</v>
      </c>
      <c r="AP80" s="73" t="n">
        <f aca="false">SUM(AP71:AP78)</f>
        <v>0</v>
      </c>
      <c r="AQ80" s="73" t="n">
        <f aca="false">SUM(AQ71:AQ78)</f>
        <v>0</v>
      </c>
      <c r="AR80" s="73" t="n">
        <f aca="false">SUM(AR71:AR78)</f>
        <v>0</v>
      </c>
      <c r="AS80" s="73" t="n">
        <f aca="false">SUM(AS71:AS78)</f>
        <v>0</v>
      </c>
      <c r="AT80" s="73" t="n">
        <f aca="false">SUM(AT71:AT78)</f>
        <v>0</v>
      </c>
      <c r="AU80" s="73" t="n">
        <f aca="false">SUM(AU71:AU78)</f>
        <v>0</v>
      </c>
      <c r="AV80" s="73" t="n">
        <f aca="false">SUM(AV71:AV78)</f>
        <v>0</v>
      </c>
      <c r="AW80" s="73" t="n">
        <f aca="false">SUM(AW71:AW78)</f>
        <v>0</v>
      </c>
      <c r="AX80" s="73" t="n">
        <f aca="false">SUM(AX71:AX78)</f>
        <v>0</v>
      </c>
      <c r="AY80" s="73" t="n">
        <f aca="false">SUM(AY71:AY78)</f>
        <v>0</v>
      </c>
      <c r="AZ80" s="73" t="n">
        <f aca="false">SUM(AZ71:AZ78)</f>
        <v>0</v>
      </c>
      <c r="BA80" s="73" t="n">
        <f aca="false">SUM(BA71:BA78)</f>
        <v>0</v>
      </c>
      <c r="BB80" s="73" t="n">
        <f aca="false">SUM(BB71:BB78)</f>
        <v>0</v>
      </c>
      <c r="BC80" s="73" t="n">
        <f aca="false">SUM(BC71:BC78)</f>
        <v>0</v>
      </c>
      <c r="BD80" s="73" t="n">
        <f aca="false">SUM(BD71:BD78)</f>
        <v>0</v>
      </c>
      <c r="BE80" s="73" t="n">
        <f aca="false">SUM(BE71:BE78)</f>
        <v>0</v>
      </c>
      <c r="BF80" s="73" t="n">
        <f aca="false">SUM(BF71:BF78)</f>
        <v>0</v>
      </c>
      <c r="BG80" s="73" t="n">
        <f aca="false">SUM(BG71:BG78)</f>
        <v>0</v>
      </c>
      <c r="BH80" s="73" t="n">
        <f aca="false">SUM(BH71:BH78)</f>
        <v>0</v>
      </c>
      <c r="BI80" s="73" t="n">
        <f aca="false">SUM(BI71:BI78)</f>
        <v>0</v>
      </c>
      <c r="BJ80" s="73" t="n">
        <f aca="false">SUM(BJ71:BJ78)</f>
        <v>0</v>
      </c>
      <c r="BK80" s="73" t="n">
        <f aca="false">SUM(BK71:BK78)</f>
        <v>0</v>
      </c>
      <c r="BL80" s="73" t="n">
        <f aca="false">SUM(BL71:BL78)</f>
        <v>0</v>
      </c>
      <c r="BM80" s="73" t="n">
        <f aca="false">SUM(BM71:BM78)</f>
        <v>0</v>
      </c>
      <c r="BN80" s="73" t="n">
        <f aca="false">SUM(BN71:BN78)</f>
        <v>0</v>
      </c>
      <c r="BO80" s="73" t="n">
        <f aca="false">SUM(BO71:BO78)</f>
        <v>0</v>
      </c>
      <c r="BP80" s="73" t="n">
        <f aca="false">SUM(BP71:BP78)</f>
        <v>0</v>
      </c>
      <c r="BQ80" s="73" t="n">
        <f aca="false">SUM(BQ71:BQ78)</f>
        <v>0</v>
      </c>
      <c r="BR80" s="73" t="n">
        <f aca="false">SUM(BR71:BR78)</f>
        <v>0</v>
      </c>
      <c r="BS80" s="73" t="n">
        <f aca="false">SUM(BS71:BS78)</f>
        <v>0</v>
      </c>
      <c r="BT80" s="73" t="n">
        <f aca="false">SUM(BT71:BT78)</f>
        <v>0</v>
      </c>
      <c r="BU80" s="73" t="n">
        <f aca="false">SUM(BU71:BU78)</f>
        <v>0</v>
      </c>
    </row>
    <row r="81" customFormat="false" ht="12.75" hidden="false" customHeight="false" outlineLevel="0" collapsed="false">
      <c r="A81" s="70"/>
      <c r="B81" s="82"/>
      <c r="C81" s="82"/>
      <c r="D81" s="82"/>
      <c r="E81" s="82"/>
      <c r="F81" s="84"/>
      <c r="G81" s="134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</row>
    <row r="82" customFormat="false" ht="12.75" hidden="false" customHeight="false" outlineLevel="0" collapsed="false">
      <c r="A82" s="70"/>
      <c r="B82" s="92" t="s">
        <v>144</v>
      </c>
      <c r="C82" s="135"/>
      <c r="D82" s="135"/>
      <c r="E82" s="135"/>
      <c r="F82" s="136"/>
      <c r="G82" s="84" t="s">
        <v>145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</row>
    <row r="83" customFormat="false" ht="12.75" hidden="false" customHeight="false" outlineLevel="0" collapsed="false">
      <c r="A83" s="70"/>
      <c r="B83" s="92" t="s">
        <v>146</v>
      </c>
      <c r="C83" s="135"/>
      <c r="D83" s="135"/>
      <c r="E83" s="135"/>
      <c r="F83" s="136"/>
      <c r="G83" s="137" t="s">
        <v>147</v>
      </c>
      <c r="H83" s="159"/>
      <c r="I83" s="159"/>
      <c r="J83" s="159"/>
      <c r="K83" s="159"/>
      <c r="L83" s="159"/>
      <c r="M83" s="159"/>
      <c r="N83" s="159" t="n">
        <f aca="false">fincmt!J17+fincmt!J16+fincmt!J33+fincmt!J22</f>
        <v>0</v>
      </c>
      <c r="O83" s="159" t="n">
        <f aca="false">fincmt!K17+fincmt!K16+fincmt!K33+fincmt!K22</f>
        <v>1932.75568385372</v>
      </c>
      <c r="P83" s="159" t="n">
        <f aca="false">fincmt!L17+fincmt!L16+fincmt!L33+fincmt!L22</f>
        <v>1905.51136770745</v>
      </c>
      <c r="Q83" s="159" t="n">
        <f aca="false">fincmt!M17+fincmt!M16+fincmt!M33+fincmt!M22</f>
        <v>2219.95739059392</v>
      </c>
      <c r="R83" s="159" t="n">
        <f aca="false">fincmt!N17+fincmt!N16+fincmt!N33+fincmt!N22</f>
        <v>2187.89657348039</v>
      </c>
      <c r="S83" s="159" t="n">
        <f aca="false">fincmt!O17+fincmt!O16+fincmt!O33+fincmt!O22</f>
        <v>2155.83575636687</v>
      </c>
      <c r="T83" s="159" t="n">
        <f aca="false">fincmt!P17+fincmt!P16+fincmt!P33+fincmt!P22</f>
        <v>2123.77493925334</v>
      </c>
      <c r="U83" s="159" t="n">
        <f aca="false">fincmt!Q17+fincmt!Q16+fincmt!Q33+fincmt!Q22</f>
        <v>2091.71412213982</v>
      </c>
      <c r="V83" s="159" t="n">
        <f aca="false">fincmt!R17+fincmt!R16+fincmt!R33+fincmt!R22</f>
        <v>2059.65330502629</v>
      </c>
      <c r="W83" s="159" t="n">
        <f aca="false">fincmt!S17+fincmt!S16+fincmt!S33+fincmt!S22</f>
        <v>2027.59248791277</v>
      </c>
      <c r="X83" s="159" t="n">
        <f aca="false">fincmt!T17+fincmt!T16+fincmt!T33+fincmt!T22</f>
        <v>1995.53167079924</v>
      </c>
      <c r="Y83" s="159" t="n">
        <f aca="false">fincmt!U17+fincmt!U16+fincmt!U33+fincmt!U22</f>
        <v>1963.47085368572</v>
      </c>
      <c r="Z83" s="159" t="n">
        <f aca="false">fincmt!V17+fincmt!V16+fincmt!V33+fincmt!V22</f>
        <v>1931.41003657219</v>
      </c>
      <c r="AA83" s="159" t="n">
        <f aca="false">fincmt!W17+fincmt!W16+fincmt!W33+fincmt!W22</f>
        <v>1899.34921945866</v>
      </c>
      <c r="AB83" s="159" t="n">
        <f aca="false">fincmt!X17+fincmt!X16+fincmt!X33+fincmt!X22</f>
        <v>1867.28840234514</v>
      </c>
      <c r="AC83" s="159" t="n">
        <f aca="false">fincmt!Y17+fincmt!Y16+fincmt!Y33+fincmt!Y22</f>
        <v>1835.22758523161</v>
      </c>
      <c r="AD83" s="159" t="n">
        <f aca="false">fincmt!Z17+fincmt!Z16+fincmt!Z33+fincmt!Z22</f>
        <v>1803.16676811809</v>
      </c>
      <c r="AE83" s="159" t="n">
        <f aca="false">fincmt!AA17+fincmt!AA16+fincmt!AA33+fincmt!AA22</f>
        <v>1771.10595100456</v>
      </c>
      <c r="AF83" s="159" t="n">
        <f aca="false">fincmt!AB17+fincmt!AB16+fincmt!AB33+fincmt!AB22</f>
        <v>1739.04513389104</v>
      </c>
      <c r="AG83" s="159" t="n">
        <f aca="false">fincmt!AC17+fincmt!AC16+fincmt!AC33+fincmt!AC22</f>
        <v>1706.98431677751</v>
      </c>
      <c r="AH83" s="159" t="n">
        <f aca="false">fincmt!AD17+fincmt!AD16+fincmt!AD33+fincmt!AD22</f>
        <v>1674.92349966399</v>
      </c>
      <c r="AI83" s="159" t="n">
        <f aca="false">fincmt!AE17+fincmt!AE16+fincmt!AE33+fincmt!AE22</f>
        <v>1642.86268255046</v>
      </c>
      <c r="AJ83" s="159" t="n">
        <f aca="false">fincmt!AF17+fincmt!AF16+fincmt!AF33+fincmt!AF22</f>
        <v>1610.80186543693</v>
      </c>
      <c r="AK83" s="159" t="n">
        <f aca="false">fincmt!AG17+fincmt!AG16+fincmt!AG33+fincmt!AG22</f>
        <v>1578.74104832341</v>
      </c>
      <c r="AL83" s="159" t="n">
        <f aca="false">fincmt!AH17+fincmt!AH16+fincmt!AH33+fincmt!AH22</f>
        <v>1546.68023120988</v>
      </c>
      <c r="AM83" s="159" t="n">
        <f aca="false">fincmt!AI17+fincmt!AI16+fincmt!AI33+fincmt!AI22</f>
        <v>1514.61941409636</v>
      </c>
      <c r="AN83" s="159" t="n">
        <f aca="false">fincmt!AJ17+fincmt!AJ16+fincmt!AJ33+fincmt!AJ22</f>
        <v>1482.55859698283</v>
      </c>
      <c r="AO83" s="159" t="n">
        <f aca="false">fincmt!AK17+fincmt!AK16+fincmt!AK33+fincmt!AK22</f>
        <v>1450.49777986931</v>
      </c>
      <c r="AP83" s="159" t="n">
        <f aca="false">fincmt!AL17+fincmt!AL16+fincmt!AL33+fincmt!AL22</f>
        <v>1418.43696275578</v>
      </c>
      <c r="AQ83" s="159" t="n">
        <f aca="false">fincmt!AM17+fincmt!AM16+fincmt!AM33+fincmt!AM22</f>
        <v>1386.37614564225</v>
      </c>
      <c r="AR83" s="159" t="n">
        <f aca="false">fincmt!AN17+fincmt!AN16+fincmt!AN33+fincmt!AN22</f>
        <v>1354.31532852873</v>
      </c>
      <c r="AS83" s="159" t="n">
        <f aca="false">fincmt!AO17+fincmt!AO16+fincmt!AO33+fincmt!AO22</f>
        <v>1322.2545114152</v>
      </c>
      <c r="AT83" s="159" t="n">
        <f aca="false">fincmt!AP17+fincmt!AP16+fincmt!AP33+fincmt!AP22</f>
        <v>1290.19369430168</v>
      </c>
      <c r="AU83" s="159" t="n">
        <f aca="false">fincmt!AQ17+fincmt!AQ16+fincmt!AQ33+fincmt!AQ22</f>
        <v>1258.13287718815</v>
      </c>
      <c r="AV83" s="159" t="n">
        <f aca="false">fincmt!AR17+fincmt!AR16+fincmt!AR33+fincmt!AR22</f>
        <v>1226.07206007463</v>
      </c>
      <c r="AW83" s="159" t="n">
        <f aca="false">fincmt!AS17+fincmt!AS16+fincmt!AS33+fincmt!AS22</f>
        <v>1194.0112429611</v>
      </c>
      <c r="AX83" s="159" t="n">
        <f aca="false">fincmt!AT17+fincmt!AT16+fincmt!AT33+fincmt!AT22</f>
        <v>1161.95042584758</v>
      </c>
      <c r="AY83" s="159" t="n">
        <f aca="false">fincmt!AU17+fincmt!AU16+fincmt!AU33+fincmt!AU22</f>
        <v>1129.88960873405</v>
      </c>
      <c r="AZ83" s="159" t="n">
        <f aca="false">fincmt!AV17+fincmt!AV16+fincmt!AV33+fincmt!AV22</f>
        <v>1097.82879162052</v>
      </c>
      <c r="BA83" s="159" t="n">
        <f aca="false">fincmt!AW17+fincmt!AW16+fincmt!AW33+fincmt!AW22</f>
        <v>1065.767974507</v>
      </c>
      <c r="BB83" s="159" t="n">
        <f aca="false">fincmt!AX17+fincmt!AX16+fincmt!AX33+fincmt!AX22</f>
        <v>1033.70715739347</v>
      </c>
      <c r="BC83" s="159" t="n">
        <f aca="false">fincmt!AY17+fincmt!AY16+fincmt!AY33+fincmt!AY22</f>
        <v>1001.64634027995</v>
      </c>
      <c r="BD83" s="159" t="n">
        <f aca="false">fincmt!AZ17+fincmt!AZ16+fincmt!AZ33+fincmt!AZ22</f>
        <v>969.585523166422</v>
      </c>
      <c r="BE83" s="159" t="n">
        <f aca="false">fincmt!BA17+fincmt!BA16+fincmt!BA33+fincmt!BA22</f>
        <v>937.524706052896</v>
      </c>
      <c r="BF83" s="159" t="n">
        <f aca="false">fincmt!BB17+fincmt!BB16+fincmt!BB33+fincmt!BB22</f>
        <v>905.46388893937</v>
      </c>
      <c r="BG83" s="159" t="n">
        <f aca="false">fincmt!BC17+fincmt!BC16+fincmt!BC33+fincmt!BC22</f>
        <v>873.403071825845</v>
      </c>
      <c r="BH83" s="159" t="n">
        <f aca="false">fincmt!BD17+fincmt!BD16+fincmt!BD33+fincmt!BD22</f>
        <v>841.342254712319</v>
      </c>
      <c r="BI83" s="159" t="n">
        <f aca="false">fincmt!BE17+fincmt!BE16+fincmt!BE33+fincmt!BE22</f>
        <v>809.281437598793</v>
      </c>
      <c r="BJ83" s="159" t="n">
        <f aca="false">fincmt!BF17+fincmt!BF16+fincmt!BF33+fincmt!BF22</f>
        <v>777.220620485268</v>
      </c>
      <c r="BK83" s="159" t="n">
        <f aca="false">fincmt!BG17+fincmt!BG16+fincmt!BG33+fincmt!BG22</f>
        <v>745.159803371742</v>
      </c>
      <c r="BL83" s="159" t="n">
        <f aca="false">fincmt!BH17+fincmt!BH16+fincmt!BH33+fincmt!BH22</f>
        <v>713.098986258217</v>
      </c>
      <c r="BM83" s="159" t="n">
        <f aca="false">fincmt!BI17+fincmt!BI16+fincmt!BI33+fincmt!BI22</f>
        <v>681.038169144691</v>
      </c>
      <c r="BN83" s="159" t="n">
        <f aca="false">fincmt!BJ17+fincmt!BJ16+fincmt!BJ33+fincmt!BJ22</f>
        <v>648.977352031166</v>
      </c>
      <c r="BO83" s="159" t="n">
        <f aca="false">fincmt!BK17+fincmt!BK16+fincmt!BK33+fincmt!BK22</f>
        <v>616.91653491764</v>
      </c>
      <c r="BP83" s="159" t="n">
        <f aca="false">fincmt!BL17+fincmt!BL16+fincmt!BL33+fincmt!BL22</f>
        <v>584.855717804114</v>
      </c>
      <c r="BQ83" s="159" t="n">
        <f aca="false">fincmt!BM17+fincmt!BM16+fincmt!BM33+fincmt!BM22</f>
        <v>552.794900690589</v>
      </c>
      <c r="BR83" s="159" t="n">
        <f aca="false">fincmt!BN17+fincmt!BN16+fincmt!BN33+fincmt!BN22</f>
        <v>520.734083577063</v>
      </c>
      <c r="BS83" s="159" t="n">
        <f aca="false">fincmt!BO17+fincmt!BO16+fincmt!BO33+fincmt!BO22</f>
        <v>488.673266463537</v>
      </c>
      <c r="BT83" s="159" t="n">
        <f aca="false">fincmt!BP17+fincmt!BP16+fincmt!BP33+fincmt!BP22</f>
        <v>456.612449350012</v>
      </c>
      <c r="BU83" s="159" t="n">
        <f aca="false">fincmt!BQ17+fincmt!BQ16+fincmt!BQ33+fincmt!BQ22</f>
        <v>424.551632236486</v>
      </c>
    </row>
    <row r="84" customFormat="false" ht="12.75" hidden="false" customHeight="false" outlineLevel="0" collapsed="false">
      <c r="A84" s="70"/>
      <c r="B84" s="92" t="s">
        <v>148</v>
      </c>
      <c r="C84" s="135"/>
      <c r="D84" s="135"/>
      <c r="E84" s="135"/>
      <c r="F84" s="136"/>
      <c r="G84" s="134" t="s">
        <v>149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</row>
    <row r="85" customFormat="false" ht="12.75" hidden="false" customHeight="false" outlineLevel="0" collapsed="false">
      <c r="A85" s="70"/>
      <c r="B85" s="92" t="s">
        <v>150</v>
      </c>
      <c r="C85" s="135"/>
      <c r="D85" s="135"/>
      <c r="E85" s="135"/>
      <c r="F85" s="136"/>
      <c r="G85" s="134" t="s">
        <v>151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</row>
    <row r="86" customFormat="false" ht="12.75" hidden="false" customHeight="false" outlineLevel="0" collapsed="false">
      <c r="A86" s="70"/>
      <c r="B86" s="82"/>
      <c r="C86" s="135"/>
      <c r="D86" s="135"/>
      <c r="E86" s="135"/>
      <c r="F86" s="136"/>
      <c r="G86" s="137" t="s">
        <v>46</v>
      </c>
      <c r="H86" s="73"/>
      <c r="I86" s="73"/>
      <c r="J86" s="73"/>
      <c r="K86" s="73"/>
      <c r="L86" s="73"/>
      <c r="M86" s="73"/>
      <c r="N86" s="73" t="s">
        <v>59</v>
      </c>
      <c r="O86" s="73" t="s">
        <v>59</v>
      </c>
      <c r="P86" s="73" t="s">
        <v>59</v>
      </c>
      <c r="Q86" s="73" t="s">
        <v>59</v>
      </c>
      <c r="R86" s="73" t="s">
        <v>59</v>
      </c>
      <c r="S86" s="73" t="s">
        <v>59</v>
      </c>
      <c r="T86" s="73" t="s">
        <v>59</v>
      </c>
      <c r="U86" s="73" t="s">
        <v>59</v>
      </c>
      <c r="V86" s="73" t="s">
        <v>59</v>
      </c>
      <c r="W86" s="73" t="s">
        <v>59</v>
      </c>
      <c r="X86" s="73" t="s">
        <v>59</v>
      </c>
      <c r="Y86" s="73" t="s">
        <v>59</v>
      </c>
      <c r="Z86" s="73" t="s">
        <v>59</v>
      </c>
      <c r="AA86" s="73" t="s">
        <v>59</v>
      </c>
      <c r="AB86" s="73" t="s">
        <v>59</v>
      </c>
      <c r="AC86" s="73" t="s">
        <v>59</v>
      </c>
      <c r="AD86" s="73" t="s">
        <v>59</v>
      </c>
      <c r="AE86" s="73" t="s">
        <v>59</v>
      </c>
      <c r="AF86" s="73" t="s">
        <v>59</v>
      </c>
      <c r="AG86" s="73" t="s">
        <v>59</v>
      </c>
      <c r="AH86" s="73" t="s">
        <v>59</v>
      </c>
      <c r="AI86" s="73" t="s">
        <v>59</v>
      </c>
      <c r="AJ86" s="73" t="s">
        <v>59</v>
      </c>
      <c r="AK86" s="73" t="s">
        <v>59</v>
      </c>
      <c r="AL86" s="73" t="s">
        <v>59</v>
      </c>
      <c r="AM86" s="73" t="s">
        <v>59</v>
      </c>
      <c r="AN86" s="73" t="s">
        <v>59</v>
      </c>
      <c r="AO86" s="73" t="s">
        <v>59</v>
      </c>
      <c r="AP86" s="73" t="s">
        <v>59</v>
      </c>
      <c r="AQ86" s="73" t="s">
        <v>59</v>
      </c>
      <c r="AR86" s="73" t="s">
        <v>59</v>
      </c>
      <c r="AS86" s="73" t="s">
        <v>59</v>
      </c>
      <c r="AT86" s="73" t="s">
        <v>59</v>
      </c>
      <c r="AU86" s="73" t="s">
        <v>59</v>
      </c>
      <c r="AV86" s="73" t="s">
        <v>59</v>
      </c>
      <c r="AW86" s="73" t="s">
        <v>59</v>
      </c>
      <c r="AX86" s="73" t="s">
        <v>59</v>
      </c>
      <c r="AY86" s="73" t="s">
        <v>59</v>
      </c>
      <c r="AZ86" s="73" t="s">
        <v>59</v>
      </c>
      <c r="BA86" s="73" t="s">
        <v>59</v>
      </c>
      <c r="BB86" s="73" t="s">
        <v>59</v>
      </c>
      <c r="BC86" s="73" t="s">
        <v>59</v>
      </c>
      <c r="BD86" s="73" t="s">
        <v>59</v>
      </c>
      <c r="BE86" s="73" t="s">
        <v>59</v>
      </c>
      <c r="BF86" s="73" t="s">
        <v>59</v>
      </c>
      <c r="BG86" s="73" t="s">
        <v>59</v>
      </c>
      <c r="BH86" s="73" t="s">
        <v>59</v>
      </c>
      <c r="BI86" s="73" t="s">
        <v>59</v>
      </c>
      <c r="BJ86" s="73" t="s">
        <v>59</v>
      </c>
      <c r="BK86" s="73" t="s">
        <v>59</v>
      </c>
      <c r="BL86" s="73" t="s">
        <v>59</v>
      </c>
      <c r="BM86" s="73" t="s">
        <v>59</v>
      </c>
      <c r="BN86" s="73" t="s">
        <v>59</v>
      </c>
      <c r="BO86" s="73" t="s">
        <v>59</v>
      </c>
      <c r="BP86" s="73" t="s">
        <v>59</v>
      </c>
      <c r="BQ86" s="73" t="s">
        <v>59</v>
      </c>
      <c r="BR86" s="73" t="s">
        <v>59</v>
      </c>
      <c r="BS86" s="73" t="s">
        <v>59</v>
      </c>
      <c r="BT86" s="73" t="s">
        <v>59</v>
      </c>
      <c r="BU86" s="73" t="s">
        <v>59</v>
      </c>
    </row>
    <row r="87" customFormat="false" ht="12.75" hidden="false" customHeight="false" outlineLevel="0" collapsed="false">
      <c r="A87" s="95"/>
      <c r="B87" s="124"/>
      <c r="C87" s="96" t="s">
        <v>152</v>
      </c>
      <c r="D87" s="124"/>
      <c r="E87" s="124"/>
      <c r="F87" s="133" t="s">
        <v>153</v>
      </c>
      <c r="G87" s="137" t="s">
        <v>154</v>
      </c>
      <c r="H87" s="73"/>
      <c r="I87" s="73"/>
      <c r="J87" s="73"/>
      <c r="K87" s="73"/>
      <c r="L87" s="73"/>
      <c r="M87" s="73"/>
      <c r="N87" s="73" t="n">
        <f aca="false">SUM(N82:N85)</f>
        <v>0</v>
      </c>
      <c r="O87" s="73" t="n">
        <f aca="false">SUM(O82:O85)</f>
        <v>1932.75568385372</v>
      </c>
      <c r="P87" s="73" t="n">
        <f aca="false">SUM(P82:P85)</f>
        <v>1905.51136770745</v>
      </c>
      <c r="Q87" s="73" t="n">
        <f aca="false">SUM(Q82:Q85)</f>
        <v>2219.95739059392</v>
      </c>
      <c r="R87" s="73" t="n">
        <f aca="false">SUM(R82:R85)</f>
        <v>2187.89657348039</v>
      </c>
      <c r="S87" s="73" t="n">
        <f aca="false">SUM(S82:S85)</f>
        <v>2155.83575636687</v>
      </c>
      <c r="T87" s="73" t="n">
        <f aca="false">SUM(T82:T85)</f>
        <v>2123.77493925334</v>
      </c>
      <c r="U87" s="73" t="n">
        <f aca="false">SUM(U82:U85)</f>
        <v>2091.71412213982</v>
      </c>
      <c r="V87" s="73" t="n">
        <f aca="false">SUM(V82:V85)</f>
        <v>2059.65330502629</v>
      </c>
      <c r="W87" s="73" t="n">
        <f aca="false">SUM(W82:W85)</f>
        <v>2027.59248791277</v>
      </c>
      <c r="X87" s="73" t="n">
        <f aca="false">SUM(X82:X85)</f>
        <v>1995.53167079924</v>
      </c>
      <c r="Y87" s="73" t="n">
        <f aca="false">SUM(Y82:Y85)</f>
        <v>1963.47085368572</v>
      </c>
      <c r="Z87" s="73" t="n">
        <f aca="false">SUM(Z82:Z85)</f>
        <v>1931.41003657219</v>
      </c>
      <c r="AA87" s="73" t="n">
        <f aca="false">SUM(AA82:AA85)</f>
        <v>1899.34921945866</v>
      </c>
      <c r="AB87" s="73" t="n">
        <f aca="false">SUM(AB82:AB85)</f>
        <v>1867.28840234514</v>
      </c>
      <c r="AC87" s="73" t="n">
        <f aca="false">SUM(AC82:AC85)</f>
        <v>1835.22758523161</v>
      </c>
      <c r="AD87" s="73" t="n">
        <f aca="false">SUM(AD82:AD85)</f>
        <v>1803.16676811809</v>
      </c>
      <c r="AE87" s="73" t="n">
        <f aca="false">SUM(AE82:AE85)</f>
        <v>1771.10595100456</v>
      </c>
      <c r="AF87" s="73" t="n">
        <f aca="false">SUM(AF82:AF85)</f>
        <v>1739.04513389104</v>
      </c>
      <c r="AG87" s="73" t="n">
        <f aca="false">SUM(AG82:AG85)</f>
        <v>1706.98431677751</v>
      </c>
      <c r="AH87" s="73" t="n">
        <f aca="false">SUM(AH82:AH85)</f>
        <v>1674.92349966399</v>
      </c>
      <c r="AI87" s="73" t="n">
        <f aca="false">SUM(AI82:AI85)</f>
        <v>1642.86268255046</v>
      </c>
      <c r="AJ87" s="73" t="n">
        <f aca="false">SUM(AJ82:AJ85)</f>
        <v>1610.80186543693</v>
      </c>
      <c r="AK87" s="73" t="n">
        <f aca="false">SUM(AK82:AK85)</f>
        <v>1578.74104832341</v>
      </c>
      <c r="AL87" s="73" t="n">
        <f aca="false">SUM(AL82:AL85)</f>
        <v>1546.68023120988</v>
      </c>
      <c r="AM87" s="73" t="n">
        <f aca="false">SUM(AM82:AM85)</f>
        <v>1514.61941409636</v>
      </c>
      <c r="AN87" s="73" t="n">
        <f aca="false">SUM(AN82:AN85)</f>
        <v>1482.55859698283</v>
      </c>
      <c r="AO87" s="73" t="n">
        <f aca="false">SUM(AO82:AO85)</f>
        <v>1450.49777986931</v>
      </c>
      <c r="AP87" s="73" t="n">
        <f aca="false">SUM(AP82:AP85)</f>
        <v>1418.43696275578</v>
      </c>
      <c r="AQ87" s="73" t="n">
        <f aca="false">SUM(AQ82:AQ85)</f>
        <v>1386.37614564225</v>
      </c>
      <c r="AR87" s="73" t="n">
        <f aca="false">SUM(AR82:AR85)</f>
        <v>1354.31532852873</v>
      </c>
      <c r="AS87" s="73" t="n">
        <f aca="false">SUM(AS82:AS85)</f>
        <v>1322.2545114152</v>
      </c>
      <c r="AT87" s="73" t="n">
        <f aca="false">SUM(AT82:AT85)</f>
        <v>1290.19369430168</v>
      </c>
      <c r="AU87" s="73" t="n">
        <f aca="false">SUM(AU82:AU85)</f>
        <v>1258.13287718815</v>
      </c>
      <c r="AV87" s="73" t="n">
        <f aca="false">SUM(AV82:AV85)</f>
        <v>1226.07206007463</v>
      </c>
      <c r="AW87" s="73" t="n">
        <f aca="false">SUM(AW82:AW85)</f>
        <v>1194.0112429611</v>
      </c>
      <c r="AX87" s="73" t="n">
        <f aca="false">SUM(AX82:AX85)</f>
        <v>1161.95042584758</v>
      </c>
      <c r="AY87" s="73" t="n">
        <f aca="false">SUM(AY82:AY85)</f>
        <v>1129.88960873405</v>
      </c>
      <c r="AZ87" s="73" t="n">
        <f aca="false">SUM(AZ82:AZ85)</f>
        <v>1097.82879162052</v>
      </c>
      <c r="BA87" s="73" t="n">
        <f aca="false">SUM(BA82:BA85)</f>
        <v>1065.767974507</v>
      </c>
      <c r="BB87" s="73" t="n">
        <f aca="false">SUM(BB82:BB85)</f>
        <v>1033.70715739347</v>
      </c>
      <c r="BC87" s="73" t="n">
        <f aca="false">SUM(BC82:BC85)</f>
        <v>1001.64634027995</v>
      </c>
      <c r="BD87" s="73" t="n">
        <f aca="false">SUM(BD82:BD85)</f>
        <v>969.585523166422</v>
      </c>
      <c r="BE87" s="73" t="n">
        <f aca="false">SUM(BE82:BE85)</f>
        <v>937.524706052896</v>
      </c>
      <c r="BF87" s="73" t="n">
        <f aca="false">SUM(BF82:BF85)</f>
        <v>905.46388893937</v>
      </c>
      <c r="BG87" s="73" t="n">
        <f aca="false">SUM(BG82:BG85)</f>
        <v>873.403071825845</v>
      </c>
      <c r="BH87" s="73" t="n">
        <f aca="false">SUM(BH82:BH85)</f>
        <v>841.342254712319</v>
      </c>
      <c r="BI87" s="73" t="n">
        <f aca="false">SUM(BI82:BI85)</f>
        <v>809.281437598793</v>
      </c>
      <c r="BJ87" s="73" t="n">
        <f aca="false">SUM(BJ82:BJ85)</f>
        <v>777.220620485268</v>
      </c>
      <c r="BK87" s="73" t="n">
        <f aca="false">SUM(BK82:BK85)</f>
        <v>745.159803371742</v>
      </c>
      <c r="BL87" s="73" t="n">
        <f aca="false">SUM(BL82:BL85)</f>
        <v>713.098986258217</v>
      </c>
      <c r="BM87" s="73" t="n">
        <f aca="false">SUM(BM82:BM85)</f>
        <v>681.038169144691</v>
      </c>
      <c r="BN87" s="73" t="n">
        <f aca="false">SUM(BN82:BN85)</f>
        <v>648.977352031166</v>
      </c>
      <c r="BO87" s="73" t="n">
        <f aca="false">SUM(BO82:BO85)</f>
        <v>616.91653491764</v>
      </c>
      <c r="BP87" s="73" t="n">
        <f aca="false">SUM(BP82:BP85)</f>
        <v>584.855717804114</v>
      </c>
      <c r="BQ87" s="73" t="n">
        <f aca="false">SUM(BQ82:BQ85)</f>
        <v>552.794900690589</v>
      </c>
      <c r="BR87" s="73" t="n">
        <f aca="false">SUM(BR82:BR85)</f>
        <v>520.734083577063</v>
      </c>
      <c r="BS87" s="73" t="n">
        <f aca="false">SUM(BS82:BS85)</f>
        <v>488.673266463537</v>
      </c>
      <c r="BT87" s="73" t="n">
        <f aca="false">SUM(BT82:BT85)</f>
        <v>456.612449350012</v>
      </c>
      <c r="BU87" s="73" t="n">
        <f aca="false">SUM(BU82:BU85)</f>
        <v>424.551632236486</v>
      </c>
    </row>
    <row r="88" customFormat="false" ht="12.75" hidden="false" customHeight="false" outlineLevel="0" collapsed="false">
      <c r="A88" s="70"/>
      <c r="B88" s="92"/>
      <c r="C88" s="135"/>
      <c r="D88" s="135"/>
      <c r="E88" s="135"/>
      <c r="F88" s="136"/>
      <c r="G88" s="137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</row>
    <row r="89" customFormat="false" ht="12.75" hidden="false" customHeight="false" outlineLevel="0" collapsed="false">
      <c r="A89" s="124" t="n">
        <v>2</v>
      </c>
      <c r="B89" s="129" t="s">
        <v>155</v>
      </c>
      <c r="C89" s="96"/>
      <c r="D89" s="96"/>
      <c r="E89" s="96"/>
      <c r="F89" s="97"/>
      <c r="G89" s="71" t="s">
        <v>156</v>
      </c>
      <c r="H89" s="73"/>
      <c r="I89" s="73"/>
      <c r="J89" s="73"/>
      <c r="K89" s="73"/>
      <c r="L89" s="73"/>
      <c r="M89" s="73"/>
      <c r="N89" s="73" t="n">
        <f aca="false">N80-N87</f>
        <v>0</v>
      </c>
      <c r="O89" s="73" t="n">
        <f aca="false">O80-O87</f>
        <v>-1932.75568385372</v>
      </c>
      <c r="P89" s="73" t="n">
        <f aca="false">P80-P87</f>
        <v>-1905.51136770745</v>
      </c>
      <c r="Q89" s="73" t="n">
        <f aca="false">Q80-Q87</f>
        <v>-2219.95739059392</v>
      </c>
      <c r="R89" s="73" t="n">
        <f aca="false">R80-R87</f>
        <v>-2187.89657348039</v>
      </c>
      <c r="S89" s="73" t="n">
        <f aca="false">S80-S87</f>
        <v>-2155.83575636687</v>
      </c>
      <c r="T89" s="73" t="n">
        <f aca="false">T80-T87</f>
        <v>-2123.77493925334</v>
      </c>
      <c r="U89" s="73" t="n">
        <f aca="false">U80-U87</f>
        <v>-2091.71412213982</v>
      </c>
      <c r="V89" s="73" t="n">
        <f aca="false">V80-V87</f>
        <v>-2059.65330502629</v>
      </c>
      <c r="W89" s="73" t="n">
        <f aca="false">W80-W87</f>
        <v>-2027.59248791277</v>
      </c>
      <c r="X89" s="73" t="n">
        <f aca="false">X80-X87</f>
        <v>-1995.53167079924</v>
      </c>
      <c r="Y89" s="73" t="n">
        <f aca="false">Y80-Y87</f>
        <v>-1963.47085368572</v>
      </c>
      <c r="Z89" s="73" t="n">
        <f aca="false">Z80-Z87</f>
        <v>-1931.41003657219</v>
      </c>
      <c r="AA89" s="73" t="n">
        <f aca="false">AA80-AA87</f>
        <v>-1899.34921945866</v>
      </c>
      <c r="AB89" s="73" t="n">
        <f aca="false">AB80-AB87</f>
        <v>-1867.28840234514</v>
      </c>
      <c r="AC89" s="73" t="n">
        <f aca="false">AC80-AC87</f>
        <v>-1835.22758523161</v>
      </c>
      <c r="AD89" s="73" t="n">
        <f aca="false">AD80-AD87</f>
        <v>-1803.16676811809</v>
      </c>
      <c r="AE89" s="73" t="n">
        <f aca="false">AE80-AE87</f>
        <v>-1771.10595100456</v>
      </c>
      <c r="AF89" s="73" t="n">
        <f aca="false">AF80-AF87</f>
        <v>-1739.04513389104</v>
      </c>
      <c r="AG89" s="73" t="n">
        <f aca="false">AG80-AG87</f>
        <v>-1706.98431677751</v>
      </c>
      <c r="AH89" s="73" t="n">
        <f aca="false">AH80-AH87</f>
        <v>-1674.92349966399</v>
      </c>
      <c r="AI89" s="73" t="n">
        <f aca="false">AI80-AI87</f>
        <v>-1642.86268255046</v>
      </c>
      <c r="AJ89" s="73" t="n">
        <f aca="false">AJ80-AJ87</f>
        <v>-1610.80186543693</v>
      </c>
      <c r="AK89" s="73" t="n">
        <f aca="false">AK80-AK87</f>
        <v>-1578.74104832341</v>
      </c>
      <c r="AL89" s="73" t="n">
        <f aca="false">AL80-AL87</f>
        <v>-1546.68023120988</v>
      </c>
      <c r="AM89" s="73" t="n">
        <f aca="false">AM80-AM87</f>
        <v>-1514.61941409636</v>
      </c>
      <c r="AN89" s="73" t="n">
        <f aca="false">AN80-AN87</f>
        <v>-1482.55859698283</v>
      </c>
      <c r="AO89" s="73" t="n">
        <f aca="false">AO80-AO87</f>
        <v>-1450.49777986931</v>
      </c>
      <c r="AP89" s="73" t="n">
        <f aca="false">AP80-AP87</f>
        <v>-1418.43696275578</v>
      </c>
      <c r="AQ89" s="73" t="n">
        <f aca="false">AQ80-AQ87</f>
        <v>-1386.37614564225</v>
      </c>
      <c r="AR89" s="73" t="n">
        <f aca="false">AR80-AR87</f>
        <v>-1354.31532852873</v>
      </c>
      <c r="AS89" s="73" t="n">
        <f aca="false">AS80-AS87</f>
        <v>-1322.2545114152</v>
      </c>
      <c r="AT89" s="73" t="n">
        <f aca="false">AT80-AT87</f>
        <v>-1290.19369430168</v>
      </c>
      <c r="AU89" s="73" t="n">
        <f aca="false">AU80-AU87</f>
        <v>-1258.13287718815</v>
      </c>
      <c r="AV89" s="73" t="n">
        <f aca="false">AV80-AV87</f>
        <v>-1226.07206007463</v>
      </c>
      <c r="AW89" s="73" t="n">
        <f aca="false">AW80-AW87</f>
        <v>-1194.0112429611</v>
      </c>
      <c r="AX89" s="73" t="n">
        <f aca="false">AX80-AX87</f>
        <v>-1161.95042584758</v>
      </c>
      <c r="AY89" s="73" t="n">
        <f aca="false">AY80-AY87</f>
        <v>-1129.88960873405</v>
      </c>
      <c r="AZ89" s="73" t="n">
        <f aca="false">AZ80-AZ87</f>
        <v>-1097.82879162052</v>
      </c>
      <c r="BA89" s="73" t="n">
        <f aca="false">BA80-BA87</f>
        <v>-1065.767974507</v>
      </c>
      <c r="BB89" s="73" t="n">
        <f aca="false">BB80-BB87</f>
        <v>-1033.70715739347</v>
      </c>
      <c r="BC89" s="73" t="n">
        <f aca="false">BC80-BC87</f>
        <v>-1001.64634027995</v>
      </c>
      <c r="BD89" s="73" t="n">
        <f aca="false">BD80-BD87</f>
        <v>-969.585523166422</v>
      </c>
      <c r="BE89" s="73" t="n">
        <f aca="false">BE80-BE87</f>
        <v>-937.524706052896</v>
      </c>
      <c r="BF89" s="73" t="n">
        <f aca="false">BF80-BF87</f>
        <v>-905.46388893937</v>
      </c>
      <c r="BG89" s="73" t="n">
        <f aca="false">BG80-BG87</f>
        <v>-873.403071825845</v>
      </c>
      <c r="BH89" s="73" t="n">
        <f aca="false">BH80-BH87</f>
        <v>-841.342254712319</v>
      </c>
      <c r="BI89" s="73" t="n">
        <f aca="false">BI80-BI87</f>
        <v>-809.281437598793</v>
      </c>
      <c r="BJ89" s="73" t="n">
        <f aca="false">BJ80-BJ87</f>
        <v>-777.220620485268</v>
      </c>
      <c r="BK89" s="73" t="n">
        <f aca="false">BK80-BK87</f>
        <v>-745.159803371742</v>
      </c>
      <c r="BL89" s="73" t="n">
        <f aca="false">BL80-BL87</f>
        <v>-713.098986258217</v>
      </c>
      <c r="BM89" s="73" t="n">
        <f aca="false">BM80-BM87</f>
        <v>-681.038169144691</v>
      </c>
      <c r="BN89" s="73" t="n">
        <f aca="false">BN80-BN87</f>
        <v>-648.977352031166</v>
      </c>
      <c r="BO89" s="73" t="n">
        <f aca="false">BO80-BO87</f>
        <v>-616.91653491764</v>
      </c>
      <c r="BP89" s="73" t="n">
        <f aca="false">BP80-BP87</f>
        <v>-584.855717804114</v>
      </c>
      <c r="BQ89" s="73" t="n">
        <f aca="false">BQ80-BQ87</f>
        <v>-552.794900690589</v>
      </c>
      <c r="BR89" s="73" t="n">
        <f aca="false">BR80-BR87</f>
        <v>-520.734083577063</v>
      </c>
      <c r="BS89" s="73" t="n">
        <f aca="false">BS80-BS87</f>
        <v>-488.673266463537</v>
      </c>
      <c r="BT89" s="73" t="n">
        <f aca="false">BT80-BT87</f>
        <v>-456.612449350012</v>
      </c>
      <c r="BU89" s="73" t="n">
        <f aca="false">BU80-BU87</f>
        <v>-424.551632236486</v>
      </c>
    </row>
    <row r="91" customFormat="false" ht="12.75" hidden="false" customHeight="false" outlineLevel="0" collapsed="false">
      <c r="A91" s="70"/>
      <c r="B91" s="82"/>
      <c r="C91" s="135"/>
      <c r="D91" s="135"/>
      <c r="E91" s="135"/>
      <c r="F91" s="136"/>
      <c r="G91" s="137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</row>
    <row r="92" customFormat="false" ht="12.75" hidden="false" customHeight="false" outlineLevel="0" collapsed="false">
      <c r="A92" s="124" t="n">
        <v>3</v>
      </c>
      <c r="B92" s="96" t="s">
        <v>157</v>
      </c>
      <c r="C92" s="124"/>
      <c r="D92" s="124"/>
      <c r="E92" s="124"/>
      <c r="F92" s="133"/>
      <c r="G92" s="137" t="s">
        <v>158</v>
      </c>
      <c r="H92" s="73"/>
      <c r="I92" s="73"/>
      <c r="J92" s="73"/>
      <c r="K92" s="73"/>
      <c r="L92" s="73"/>
      <c r="M92" s="73"/>
      <c r="N92" s="73" t="n">
        <f aca="false">N69+N71-N71+N89</f>
        <v>1166.25707111111</v>
      </c>
      <c r="O92" s="73" t="n">
        <f aca="false">O69+O71-O71+O89</f>
        <v>-547.064572742612</v>
      </c>
      <c r="P92" s="73" t="n">
        <f aca="false">P69+P71-P71+P89</f>
        <v>-1446.93208992967</v>
      </c>
      <c r="Q92" s="73" t="n">
        <f aca="false">Q69+Q71-Q71+Q89</f>
        <v>-1761.37811281614</v>
      </c>
      <c r="R92" s="73" t="n">
        <f aca="false">R69+R71-R71+R89</f>
        <v>-2145.98396236928</v>
      </c>
      <c r="S92" s="73" t="n">
        <f aca="false">S69+S71-S71+S89</f>
        <v>9973.82685474424</v>
      </c>
      <c r="T92" s="73" t="n">
        <f aca="false">T69+T71-T71+T89</f>
        <v>10005.8876718578</v>
      </c>
      <c r="U92" s="73" t="n">
        <f aca="false">U69+U71-U71+U89</f>
        <v>10037.9484889713</v>
      </c>
      <c r="V92" s="73" t="n">
        <f aca="false">V69+V71-V71+V89</f>
        <v>10070.0093060848</v>
      </c>
      <c r="W92" s="73" t="n">
        <f aca="false">W69+W71-W71+W89</f>
        <v>10102.0701231983</v>
      </c>
      <c r="X92" s="73" t="n">
        <f aca="false">X69+X71-X71+X89</f>
        <v>6634.13094031187</v>
      </c>
      <c r="Y92" s="73" t="n">
        <f aca="false">Y69+Y71-Y71+Y89</f>
        <v>10166.1917574254</v>
      </c>
      <c r="Z92" s="73" t="n">
        <f aca="false">Z69+Z71-Z71+Z89</f>
        <v>10658.6225745389</v>
      </c>
      <c r="AA92" s="73" t="n">
        <f aca="false">AA69+AA71-AA71+AA89</f>
        <v>10690.6833916524</v>
      </c>
      <c r="AB92" s="73" t="n">
        <f aca="false">AB69+AB71-AB71+AB89</f>
        <v>10722.744208766</v>
      </c>
      <c r="AC92" s="73" t="n">
        <f aca="false">AC69+AC71-AC71+AC89</f>
        <v>10754.8050258795</v>
      </c>
      <c r="AD92" s="73" t="n">
        <f aca="false">AD69+AD71-AD71+AD89</f>
        <v>10786.865842993</v>
      </c>
      <c r="AE92" s="73" t="n">
        <f aca="false">AE69+AE71-AE71+AE89</f>
        <v>10101.4600601066</v>
      </c>
      <c r="AF92" s="73" t="n">
        <f aca="false">AF69+AF71-AF71+AF89</f>
        <v>10133.5208772201</v>
      </c>
      <c r="AG92" s="73" t="n">
        <f aca="false">AG69+AG71-AG71+AG89</f>
        <v>10165.5816943336</v>
      </c>
      <c r="AH92" s="73" t="n">
        <f aca="false">AH69+AH71-AH71+AH89</f>
        <v>10197.6425114471</v>
      </c>
      <c r="AI92" s="73" t="n">
        <f aca="false">AI69+AI71-AI71+AI89</f>
        <v>6729.70332856065</v>
      </c>
      <c r="AJ92" s="73" t="n">
        <f aca="false">AJ69+AJ71-AJ71+AJ89</f>
        <v>10261.7641456742</v>
      </c>
      <c r="AK92" s="73" t="n">
        <f aca="false">AK69+AK71-AK71+AK89</f>
        <v>10293.8249627877</v>
      </c>
      <c r="AL92" s="73" t="n">
        <f aca="false">AL69+AL71-AL71+AL89</f>
        <v>11232.5768866772</v>
      </c>
      <c r="AM92" s="73" t="n">
        <f aca="false">AM69+AM71-AM71+AM89</f>
        <v>11264.6377037908</v>
      </c>
      <c r="AN92" s="73" t="n">
        <f aca="false">AN69+AN71-AN71+AN89</f>
        <v>11296.6985209043</v>
      </c>
      <c r="AO92" s="73" t="n">
        <f aca="false">AO69+AO71-AO71+AO89</f>
        <v>11328.7593380178</v>
      </c>
      <c r="AP92" s="73" t="n">
        <f aca="false">AP69+AP71-AP71+AP89</f>
        <v>11360.8201551313</v>
      </c>
      <c r="AQ92" s="73" t="n">
        <f aca="false">AQ69+AQ71-AQ71+AQ89</f>
        <v>11392.8809722449</v>
      </c>
      <c r="AR92" s="73" t="n">
        <f aca="false">AR69+AR71-AR71+AR89</f>
        <v>11424.9417893584</v>
      </c>
      <c r="AS92" s="73" t="n">
        <f aca="false">AS69+AS71-AS71+AS89</f>
        <v>11457.0026064719</v>
      </c>
      <c r="AT92" s="73" t="n">
        <f aca="false">AT69+AT71-AT71+AT89</f>
        <v>11489.0634235854</v>
      </c>
      <c r="AU92" s="73" t="n">
        <f aca="false">AU69+AU71-AU71+AU89</f>
        <v>8021.12424069896</v>
      </c>
      <c r="AV92" s="73" t="n">
        <f aca="false">AV69+AV71-AV71+AV89</f>
        <v>11553.1850578125</v>
      </c>
      <c r="AW92" s="73" t="n">
        <f aca="false">AW69+AW71-AW71+AW89</f>
        <v>11585.245874926</v>
      </c>
      <c r="AX92" s="73" t="n">
        <f aca="false">AX69+AX71-AX71+AX89</f>
        <v>12839.4134098146</v>
      </c>
      <c r="AY92" s="73" t="n">
        <f aca="false">AY69+AY71-AY71+AY89</f>
        <v>12871.4742269281</v>
      </c>
      <c r="AZ92" s="73" t="n">
        <f aca="false">AZ69+AZ71-AZ71+AZ89</f>
        <v>12903.5350440417</v>
      </c>
      <c r="BA92" s="73" t="n">
        <f aca="false">BA69+BA71-BA71+BA89</f>
        <v>12935.5958611552</v>
      </c>
      <c r="BB92" s="73" t="n">
        <f aca="false">BB69+BB71-BB71+BB89</f>
        <v>12967.6566782687</v>
      </c>
      <c r="BC92" s="73" t="n">
        <f aca="false">BC69+BC71-BC71+BC89</f>
        <v>12999.7174953822</v>
      </c>
      <c r="BD92" s="73" t="n">
        <f aca="false">BD69+BD71-BD71+BD89</f>
        <v>13031.7783124958</v>
      </c>
      <c r="BE92" s="73" t="n">
        <f aca="false">BE69+BE71-BE71+BE89</f>
        <v>13063.8391296093</v>
      </c>
      <c r="BF92" s="73" t="n">
        <f aca="false">BF69+BF71-BF71+BF89</f>
        <v>13095.8999467228</v>
      </c>
      <c r="BG92" s="73" t="n">
        <f aca="false">BG69+BG71-BG71+BG89</f>
        <v>9627.96076383633</v>
      </c>
      <c r="BH92" s="73" t="n">
        <f aca="false">BH69+BH71-BH71+BH89</f>
        <v>13160.0215809499</v>
      </c>
      <c r="BI92" s="73" t="n">
        <f aca="false">BI69+BI71-BI71+BI89</f>
        <v>13192.0823980634</v>
      </c>
      <c r="BJ92" s="73" t="n">
        <f aca="false">BJ69+BJ71-BJ71+BJ89</f>
        <v>14833.2742709477</v>
      </c>
      <c r="BK92" s="73" t="n">
        <f aca="false">BK69+BK71-BK71+BK89</f>
        <v>14865.3350880612</v>
      </c>
      <c r="BL92" s="73" t="n">
        <f aca="false">BL69+BL71-BL71+BL89</f>
        <v>14897.3959051748</v>
      </c>
      <c r="BM92" s="73" t="n">
        <f aca="false">BM69+BM71-BM71+BM89</f>
        <v>14929.4567222883</v>
      </c>
      <c r="BN92" s="73" t="n">
        <f aca="false">BN69+BN71-BN71+BN89</f>
        <v>14961.5175394018</v>
      </c>
      <c r="BO92" s="73" t="n">
        <f aca="false">BO69+BO71-BO71+BO89</f>
        <v>14993.5783565153</v>
      </c>
      <c r="BP92" s="73" t="n">
        <f aca="false">BP69+BP71-BP71+BP89</f>
        <v>15025.6391736289</v>
      </c>
      <c r="BQ92" s="73" t="n">
        <f aca="false">BQ69+BQ71-BQ71+BQ89</f>
        <v>15057.6999907424</v>
      </c>
      <c r="BR92" s="73" t="n">
        <f aca="false">BR69+BR71-BR71+BR89</f>
        <v>15089.7608078559</v>
      </c>
      <c r="BS92" s="73" t="n">
        <f aca="false">BS69+BS71-BS71+BS89</f>
        <v>11621.8216249694</v>
      </c>
      <c r="BT92" s="73" t="n">
        <f aca="false">BT69+BT71-BT71+BT89</f>
        <v>15153.882442083</v>
      </c>
      <c r="BU92" s="73" t="n">
        <f aca="false">BU69+BU71-BU71+BU89</f>
        <v>15185.9432591965</v>
      </c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1"/>
      <c r="G93" s="71"/>
      <c r="H93" s="102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1"/>
      <c r="G94" s="71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</row>
    <row r="95" customFormat="false" ht="12.75" hidden="false" customHeight="false" outlineLevel="0" collapsed="false">
      <c r="A95" s="138"/>
      <c r="B95" s="139" t="s">
        <v>159</v>
      </c>
      <c r="C95" s="139"/>
      <c r="D95" s="139"/>
      <c r="E95" s="139"/>
      <c r="F95" s="139"/>
      <c r="G95" s="140" t="s">
        <v>160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</row>
    <row r="96" customFormat="false" ht="12.75" hidden="false" customHeight="false" outlineLevel="0" collapsed="false">
      <c r="A96" s="138"/>
      <c r="B96" s="138" t="s">
        <v>161</v>
      </c>
      <c r="C96" s="139"/>
      <c r="D96" s="139"/>
      <c r="E96" s="139"/>
      <c r="F96" s="139"/>
      <c r="G96" s="84" t="s">
        <v>162</v>
      </c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</row>
    <row r="97" customFormat="false" ht="12.75" hidden="false" customHeight="false" outlineLevel="0" collapsed="false">
      <c r="A97" s="138"/>
      <c r="B97" s="138" t="s">
        <v>163</v>
      </c>
      <c r="C97" s="139"/>
      <c r="D97" s="139"/>
      <c r="E97" s="139"/>
      <c r="F97" s="139"/>
      <c r="G97" s="84" t="s">
        <v>164</v>
      </c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</row>
    <row r="99" customFormat="false" ht="12.75" hidden="false" customHeight="false" outlineLevel="0" collapsed="false">
      <c r="A99" s="124"/>
      <c r="B99" s="96"/>
      <c r="C99" s="124" t="s">
        <v>165</v>
      </c>
      <c r="D99" s="124"/>
      <c r="E99" s="124"/>
      <c r="F99" s="133" t="s">
        <v>166</v>
      </c>
      <c r="G99" s="84" t="s">
        <v>167</v>
      </c>
      <c r="H99" s="76"/>
      <c r="I99" s="76"/>
      <c r="J99" s="76"/>
      <c r="K99" s="76"/>
      <c r="L99" s="76"/>
      <c r="M99" s="76"/>
      <c r="N99" s="76" t="n">
        <f aca="false">SUM(N95:N98)</f>
        <v>0</v>
      </c>
      <c r="O99" s="76" t="n">
        <f aca="false">SUM(O95:O98)</f>
        <v>0</v>
      </c>
      <c r="P99" s="76" t="n">
        <f aca="false">SUM(P95:P98)</f>
        <v>0</v>
      </c>
      <c r="Q99" s="76" t="n">
        <f aca="false">SUM(Q95:Q98)</f>
        <v>0</v>
      </c>
      <c r="R99" s="76" t="n">
        <f aca="false">SUM(R95:R98)</f>
        <v>0</v>
      </c>
      <c r="S99" s="76" t="n">
        <f aca="false">SUM(S95:S98)</f>
        <v>0</v>
      </c>
      <c r="T99" s="76" t="n">
        <f aca="false">SUM(T95:T98)</f>
        <v>0</v>
      </c>
      <c r="U99" s="76" t="n">
        <f aca="false">SUM(U95:U98)</f>
        <v>0</v>
      </c>
      <c r="V99" s="76" t="n">
        <f aca="false">SUM(V95:V98)</f>
        <v>0</v>
      </c>
      <c r="W99" s="76" t="n">
        <f aca="false">SUM(W95:W98)</f>
        <v>0</v>
      </c>
      <c r="X99" s="76" t="n">
        <f aca="false">SUM(X95:X98)</f>
        <v>0</v>
      </c>
      <c r="Y99" s="76" t="n">
        <f aca="false">SUM(Y95:Y98)</f>
        <v>0</v>
      </c>
      <c r="Z99" s="76" t="n">
        <f aca="false">SUM(Z95:Z98)</f>
        <v>0</v>
      </c>
      <c r="AA99" s="76" t="n">
        <f aca="false">SUM(AA95:AA98)</f>
        <v>0</v>
      </c>
      <c r="AB99" s="76" t="n">
        <f aca="false">SUM(AB95:AB98)</f>
        <v>0</v>
      </c>
      <c r="AC99" s="76" t="n">
        <f aca="false">SUM(AC95:AC98)</f>
        <v>0</v>
      </c>
      <c r="AD99" s="76" t="n">
        <f aca="false">SUM(AD95:AD98)</f>
        <v>0</v>
      </c>
      <c r="AE99" s="76" t="n">
        <f aca="false">SUM(AE95:AE98)</f>
        <v>0</v>
      </c>
      <c r="AF99" s="76" t="n">
        <f aca="false">SUM(AF95:AF98)</f>
        <v>0</v>
      </c>
      <c r="AG99" s="76" t="n">
        <f aca="false">SUM(AG95:AG98)</f>
        <v>0</v>
      </c>
      <c r="AH99" s="76" t="n">
        <f aca="false">SUM(AH95:AH98)</f>
        <v>0</v>
      </c>
      <c r="AI99" s="76" t="n">
        <f aca="false">SUM(AI95:AI98)</f>
        <v>0</v>
      </c>
      <c r="AJ99" s="76" t="n">
        <f aca="false">SUM(AJ95:AJ98)</f>
        <v>0</v>
      </c>
      <c r="AK99" s="76" t="n">
        <f aca="false">SUM(AK95:AK98)</f>
        <v>0</v>
      </c>
      <c r="AL99" s="76" t="n">
        <f aca="false">SUM(AL95:AL98)</f>
        <v>0</v>
      </c>
      <c r="AM99" s="76" t="n">
        <f aca="false">SUM(AM95:AM98)</f>
        <v>0</v>
      </c>
      <c r="AN99" s="76" t="n">
        <f aca="false">SUM(AN95:AN98)</f>
        <v>0</v>
      </c>
      <c r="AO99" s="76" t="n">
        <f aca="false">SUM(AO95:AO98)</f>
        <v>0</v>
      </c>
      <c r="AP99" s="76" t="n">
        <f aca="false">SUM(AP95:AP98)</f>
        <v>0</v>
      </c>
      <c r="AQ99" s="76" t="n">
        <f aca="false">SUM(AQ95:AQ98)</f>
        <v>0</v>
      </c>
      <c r="AR99" s="76" t="n">
        <f aca="false">SUM(AR95:AR98)</f>
        <v>0</v>
      </c>
      <c r="AS99" s="76" t="n">
        <f aca="false">SUM(AS95:AS98)</f>
        <v>0</v>
      </c>
      <c r="AT99" s="76" t="n">
        <f aca="false">SUM(AT95:AT98)</f>
        <v>0</v>
      </c>
      <c r="AU99" s="76" t="n">
        <f aca="false">SUM(AU95:AU98)</f>
        <v>0</v>
      </c>
      <c r="AV99" s="76" t="n">
        <f aca="false">SUM(AV95:AV98)</f>
        <v>0</v>
      </c>
      <c r="AW99" s="76" t="n">
        <f aca="false">SUM(AW95:AW98)</f>
        <v>0</v>
      </c>
      <c r="AX99" s="76" t="n">
        <f aca="false">SUM(AX95:AX98)</f>
        <v>0</v>
      </c>
      <c r="AY99" s="76" t="n">
        <f aca="false">SUM(AY95:AY98)</f>
        <v>0</v>
      </c>
      <c r="AZ99" s="76" t="n">
        <f aca="false">SUM(AZ95:AZ98)</f>
        <v>0</v>
      </c>
      <c r="BA99" s="76" t="n">
        <f aca="false">SUM(BA95:BA98)</f>
        <v>0</v>
      </c>
      <c r="BB99" s="76" t="n">
        <f aca="false">SUM(BB95:BB98)</f>
        <v>0</v>
      </c>
      <c r="BC99" s="76" t="n">
        <f aca="false">SUM(BC95:BC98)</f>
        <v>0</v>
      </c>
      <c r="BD99" s="76" t="n">
        <f aca="false">SUM(BD95:BD98)</f>
        <v>0</v>
      </c>
      <c r="BE99" s="76" t="n">
        <f aca="false">SUM(BE95:BE98)</f>
        <v>0</v>
      </c>
      <c r="BF99" s="76" t="n">
        <f aca="false">SUM(BF95:BF98)</f>
        <v>0</v>
      </c>
      <c r="BG99" s="76" t="n">
        <f aca="false">SUM(BG95:BG98)</f>
        <v>0</v>
      </c>
      <c r="BH99" s="76" t="n">
        <f aca="false">SUM(BH95:BH98)</f>
        <v>0</v>
      </c>
      <c r="BI99" s="76" t="n">
        <f aca="false">SUM(BI95:BI98)</f>
        <v>0</v>
      </c>
      <c r="BJ99" s="76" t="n">
        <f aca="false">SUM(BJ95:BJ98)</f>
        <v>0</v>
      </c>
      <c r="BK99" s="76" t="n">
        <f aca="false">SUM(BK95:BK98)</f>
        <v>0</v>
      </c>
      <c r="BL99" s="76" t="n">
        <f aca="false">SUM(BL95:BL98)</f>
        <v>0</v>
      </c>
      <c r="BM99" s="76" t="n">
        <f aca="false">SUM(BM95:BM98)</f>
        <v>0</v>
      </c>
      <c r="BN99" s="76" t="n">
        <f aca="false">SUM(BN95:BN98)</f>
        <v>0</v>
      </c>
      <c r="BO99" s="76" t="n">
        <f aca="false">SUM(BO95:BO98)</f>
        <v>0</v>
      </c>
      <c r="BP99" s="76" t="n">
        <f aca="false">SUM(BP95:BP98)</f>
        <v>0</v>
      </c>
      <c r="BQ99" s="76" t="n">
        <f aca="false">SUM(BQ95:BQ98)</f>
        <v>0</v>
      </c>
      <c r="BR99" s="76" t="n">
        <f aca="false">SUM(BR95:BR98)</f>
        <v>0</v>
      </c>
      <c r="BS99" s="76" t="n">
        <f aca="false">SUM(BS95:BS98)</f>
        <v>0</v>
      </c>
      <c r="BT99" s="76" t="n">
        <f aca="false">SUM(BT95:BT98)</f>
        <v>0</v>
      </c>
      <c r="BU99" s="76" t="n">
        <f aca="false">SUM(BU95:BU98)</f>
        <v>0</v>
      </c>
    </row>
    <row r="101" customFormat="false" ht="12.75" hidden="false" customHeight="false" outlineLevel="0" collapsed="false">
      <c r="A101" s="139"/>
      <c r="B101" s="139" t="s">
        <v>168</v>
      </c>
      <c r="C101" s="139"/>
      <c r="D101" s="139"/>
      <c r="E101" s="139"/>
      <c r="F101" s="139"/>
      <c r="G101" s="84" t="s">
        <v>169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</row>
    <row r="102" customFormat="false" ht="12.75" hidden="false" customHeight="false" outlineLevel="0" collapsed="false">
      <c r="A102" s="139"/>
      <c r="B102" s="138" t="s">
        <v>170</v>
      </c>
      <c r="C102" s="139"/>
      <c r="D102" s="139"/>
      <c r="E102" s="139"/>
      <c r="F102" s="139"/>
      <c r="G102" s="84" t="s">
        <v>171</v>
      </c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</row>
    <row r="103" customFormat="false" ht="12.75" hidden="false" customHeight="false" outlineLevel="0" collapsed="false">
      <c r="A103" s="139"/>
      <c r="B103" s="138" t="s">
        <v>172</v>
      </c>
      <c r="C103" s="139"/>
      <c r="D103" s="139"/>
      <c r="E103" s="139"/>
      <c r="F103" s="139"/>
      <c r="G103" s="84" t="s">
        <v>173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84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</row>
    <row r="105" customFormat="false" ht="12.75" hidden="false" customHeight="false" outlineLevel="0" collapsed="false">
      <c r="A105" s="124"/>
      <c r="B105" s="96"/>
      <c r="C105" s="124" t="s">
        <v>174</v>
      </c>
      <c r="D105" s="124"/>
      <c r="E105" s="124"/>
      <c r="F105" s="133" t="s">
        <v>175</v>
      </c>
      <c r="G105" s="84" t="s">
        <v>176</v>
      </c>
      <c r="H105" s="76"/>
      <c r="I105" s="76"/>
      <c r="J105" s="76"/>
      <c r="K105" s="76"/>
      <c r="L105" s="76"/>
      <c r="M105" s="76"/>
      <c r="N105" s="76" t="n">
        <f aca="false">SUM(N101:N104)</f>
        <v>0</v>
      </c>
      <c r="O105" s="76" t="n">
        <f aca="false">SUM(O101:O104)</f>
        <v>0</v>
      </c>
      <c r="P105" s="76" t="n">
        <f aca="false">SUM(P101:P104)</f>
        <v>0</v>
      </c>
      <c r="Q105" s="76" t="n">
        <f aca="false">SUM(Q101:Q104)</f>
        <v>0</v>
      </c>
      <c r="R105" s="76" t="n">
        <f aca="false">SUM(R101:R104)</f>
        <v>0</v>
      </c>
      <c r="S105" s="76" t="n">
        <f aca="false">SUM(S101:S104)</f>
        <v>0</v>
      </c>
      <c r="T105" s="76" t="n">
        <f aca="false">SUM(T101:T104)</f>
        <v>0</v>
      </c>
      <c r="U105" s="76" t="n">
        <f aca="false">SUM(U101:U104)</f>
        <v>0</v>
      </c>
      <c r="V105" s="76" t="n">
        <f aca="false">SUM(V101:V104)</f>
        <v>0</v>
      </c>
      <c r="W105" s="76" t="n">
        <f aca="false">SUM(W101:W104)</f>
        <v>0</v>
      </c>
      <c r="X105" s="76" t="n">
        <f aca="false">SUM(X101:X104)</f>
        <v>0</v>
      </c>
      <c r="Y105" s="76" t="n">
        <f aca="false">SUM(Y101:Y104)</f>
        <v>0</v>
      </c>
      <c r="Z105" s="76" t="n">
        <f aca="false">SUM(Z101:Z104)</f>
        <v>0</v>
      </c>
      <c r="AA105" s="76" t="n">
        <f aca="false">SUM(AA101:AA104)</f>
        <v>0</v>
      </c>
      <c r="AB105" s="76" t="n">
        <f aca="false">SUM(AB101:AB104)</f>
        <v>0</v>
      </c>
      <c r="AC105" s="76" t="n">
        <f aca="false">SUM(AC101:AC104)</f>
        <v>0</v>
      </c>
      <c r="AD105" s="76" t="n">
        <f aca="false">SUM(AD101:AD104)</f>
        <v>0</v>
      </c>
      <c r="AE105" s="76" t="n">
        <f aca="false">SUM(AE101:AE104)</f>
        <v>0</v>
      </c>
      <c r="AF105" s="76" t="n">
        <f aca="false">SUM(AF101:AF104)</f>
        <v>0</v>
      </c>
      <c r="AG105" s="76" t="n">
        <f aca="false">SUM(AG101:AG104)</f>
        <v>0</v>
      </c>
      <c r="AH105" s="76" t="n">
        <f aca="false">SUM(AH101:AH104)</f>
        <v>0</v>
      </c>
      <c r="AI105" s="76" t="n">
        <f aca="false">SUM(AI101:AI104)</f>
        <v>0</v>
      </c>
      <c r="AJ105" s="76" t="n">
        <f aca="false">SUM(AJ101:AJ104)</f>
        <v>0</v>
      </c>
      <c r="AK105" s="76" t="n">
        <f aca="false">SUM(AK101:AK104)</f>
        <v>0</v>
      </c>
      <c r="AL105" s="76" t="n">
        <f aca="false">SUM(AL101:AL104)</f>
        <v>0</v>
      </c>
      <c r="AM105" s="76" t="n">
        <f aca="false">SUM(AM101:AM104)</f>
        <v>0</v>
      </c>
      <c r="AN105" s="76" t="n">
        <f aca="false">SUM(AN101:AN104)</f>
        <v>0</v>
      </c>
      <c r="AO105" s="76" t="n">
        <f aca="false">SUM(AO101:AO104)</f>
        <v>0</v>
      </c>
      <c r="AP105" s="76" t="n">
        <f aca="false">SUM(AP101:AP104)</f>
        <v>0</v>
      </c>
      <c r="AQ105" s="76" t="n">
        <f aca="false">SUM(AQ101:AQ104)</f>
        <v>0</v>
      </c>
      <c r="AR105" s="76" t="n">
        <f aca="false">SUM(AR101:AR104)</f>
        <v>0</v>
      </c>
      <c r="AS105" s="76" t="n">
        <f aca="false">SUM(AS101:AS104)</f>
        <v>0</v>
      </c>
      <c r="AT105" s="76" t="n">
        <f aca="false">SUM(AT101:AT104)</f>
        <v>0</v>
      </c>
      <c r="AU105" s="76" t="n">
        <f aca="false">SUM(AU101:AU104)</f>
        <v>0</v>
      </c>
      <c r="AV105" s="76" t="n">
        <f aca="false">SUM(AV101:AV104)</f>
        <v>0</v>
      </c>
      <c r="AW105" s="76" t="n">
        <f aca="false">SUM(AW101:AW104)</f>
        <v>0</v>
      </c>
      <c r="AX105" s="76" t="n">
        <f aca="false">SUM(AX101:AX104)</f>
        <v>0</v>
      </c>
      <c r="AY105" s="76" t="n">
        <f aca="false">SUM(AY101:AY104)</f>
        <v>0</v>
      </c>
      <c r="AZ105" s="76" t="n">
        <f aca="false">SUM(AZ101:AZ104)</f>
        <v>0</v>
      </c>
      <c r="BA105" s="76" t="n">
        <f aca="false">SUM(BA101:BA104)</f>
        <v>0</v>
      </c>
      <c r="BB105" s="76" t="n">
        <f aca="false">SUM(BB101:BB104)</f>
        <v>0</v>
      </c>
      <c r="BC105" s="76" t="n">
        <f aca="false">SUM(BC101:BC104)</f>
        <v>0</v>
      </c>
      <c r="BD105" s="76" t="n">
        <f aca="false">SUM(BD101:BD104)</f>
        <v>0</v>
      </c>
      <c r="BE105" s="76" t="n">
        <f aca="false">SUM(BE101:BE104)</f>
        <v>0</v>
      </c>
      <c r="BF105" s="76" t="n">
        <f aca="false">SUM(BF101:BF104)</f>
        <v>0</v>
      </c>
      <c r="BG105" s="76" t="n">
        <f aca="false">SUM(BG101:BG104)</f>
        <v>0</v>
      </c>
      <c r="BH105" s="76" t="n">
        <f aca="false">SUM(BH101:BH104)</f>
        <v>0</v>
      </c>
      <c r="BI105" s="76" t="n">
        <f aca="false">SUM(BI101:BI104)</f>
        <v>0</v>
      </c>
      <c r="BJ105" s="76" t="n">
        <f aca="false">SUM(BJ101:BJ104)</f>
        <v>0</v>
      </c>
      <c r="BK105" s="76" t="n">
        <f aca="false">SUM(BK101:BK104)</f>
        <v>0</v>
      </c>
      <c r="BL105" s="76" t="n">
        <f aca="false">SUM(BL101:BL104)</f>
        <v>0</v>
      </c>
      <c r="BM105" s="76" t="n">
        <f aca="false">SUM(BM101:BM104)</f>
        <v>0</v>
      </c>
      <c r="BN105" s="76" t="n">
        <f aca="false">SUM(BN101:BN104)</f>
        <v>0</v>
      </c>
      <c r="BO105" s="76" t="n">
        <f aca="false">SUM(BO101:BO104)</f>
        <v>0</v>
      </c>
      <c r="BP105" s="76" t="n">
        <f aca="false">SUM(BP101:BP104)</f>
        <v>0</v>
      </c>
      <c r="BQ105" s="76" t="n">
        <f aca="false">SUM(BQ101:BQ104)</f>
        <v>0</v>
      </c>
      <c r="BR105" s="76" t="n">
        <f aca="false">SUM(BR101:BR104)</f>
        <v>0</v>
      </c>
      <c r="BS105" s="76" t="n">
        <f aca="false">SUM(BS101:BS104)</f>
        <v>0</v>
      </c>
      <c r="BT105" s="76" t="n">
        <f aca="false">SUM(BT101:BT104)</f>
        <v>0</v>
      </c>
      <c r="BU105" s="76" t="n">
        <f aca="false">SUM(BU101:BU104)</f>
        <v>0</v>
      </c>
    </row>
    <row r="107" customFormat="false" ht="12.75" hidden="false" customHeight="false" outlineLevel="0" collapsed="false">
      <c r="A107" s="124" t="n">
        <v>3</v>
      </c>
      <c r="B107" s="96" t="s">
        <v>177</v>
      </c>
      <c r="C107" s="124"/>
      <c r="D107" s="124"/>
      <c r="E107" s="124"/>
      <c r="F107" s="133"/>
      <c r="G107" s="84" t="s">
        <v>178</v>
      </c>
      <c r="H107" s="76"/>
      <c r="I107" s="76"/>
      <c r="J107" s="76"/>
      <c r="K107" s="76"/>
      <c r="L107" s="76"/>
      <c r="M107" s="76"/>
      <c r="N107" s="76" t="n">
        <f aca="false">N99-N105</f>
        <v>0</v>
      </c>
      <c r="O107" s="76" t="n">
        <f aca="false">O99-O105</f>
        <v>0</v>
      </c>
      <c r="P107" s="76" t="n">
        <f aca="false">P99-P105</f>
        <v>0</v>
      </c>
      <c r="Q107" s="76" t="n">
        <f aca="false">Q99-Q105</f>
        <v>0</v>
      </c>
      <c r="R107" s="76" t="n">
        <f aca="false">R99-R105</f>
        <v>0</v>
      </c>
      <c r="S107" s="76" t="n">
        <f aca="false">S99-S105</f>
        <v>0</v>
      </c>
      <c r="T107" s="76" t="n">
        <f aca="false">T99-T105</f>
        <v>0</v>
      </c>
      <c r="U107" s="76" t="n">
        <f aca="false">U99-U105</f>
        <v>0</v>
      </c>
      <c r="V107" s="76" t="n">
        <f aca="false">V99-V105</f>
        <v>0</v>
      </c>
      <c r="W107" s="76" t="n">
        <f aca="false">W99-W105</f>
        <v>0</v>
      </c>
      <c r="X107" s="76" t="n">
        <f aca="false">X99-X105</f>
        <v>0</v>
      </c>
      <c r="Y107" s="76" t="n">
        <f aca="false">Y99-Y105</f>
        <v>0</v>
      </c>
      <c r="Z107" s="76" t="n">
        <f aca="false">Z99-Z105</f>
        <v>0</v>
      </c>
      <c r="AA107" s="76" t="n">
        <f aca="false">AA99-AA105</f>
        <v>0</v>
      </c>
      <c r="AB107" s="76" t="n">
        <f aca="false">AB99-AB105</f>
        <v>0</v>
      </c>
      <c r="AC107" s="76" t="n">
        <f aca="false">AC99-AC105</f>
        <v>0</v>
      </c>
      <c r="AD107" s="76" t="n">
        <f aca="false">AD99-AD105</f>
        <v>0</v>
      </c>
      <c r="AE107" s="76" t="n">
        <f aca="false">AE99-AE105</f>
        <v>0</v>
      </c>
      <c r="AF107" s="76" t="n">
        <f aca="false">AF99-AF105</f>
        <v>0</v>
      </c>
      <c r="AG107" s="76" t="n">
        <f aca="false">AG99-AG105</f>
        <v>0</v>
      </c>
      <c r="AH107" s="76" t="n">
        <f aca="false">AH99-AH105</f>
        <v>0</v>
      </c>
      <c r="AI107" s="76" t="n">
        <f aca="false">AI99-AI105</f>
        <v>0</v>
      </c>
      <c r="AJ107" s="76" t="n">
        <f aca="false">AJ99-AJ105</f>
        <v>0</v>
      </c>
      <c r="AK107" s="76" t="n">
        <f aca="false">AK99-AK105</f>
        <v>0</v>
      </c>
      <c r="AL107" s="76" t="n">
        <f aca="false">AL99-AL105</f>
        <v>0</v>
      </c>
      <c r="AM107" s="76" t="n">
        <f aca="false">AM99-AM105</f>
        <v>0</v>
      </c>
      <c r="AN107" s="76" t="n">
        <f aca="false">AN99-AN105</f>
        <v>0</v>
      </c>
      <c r="AO107" s="76" t="n">
        <f aca="false">AO99-AO105</f>
        <v>0</v>
      </c>
      <c r="AP107" s="76" t="n">
        <f aca="false">AP99-AP105</f>
        <v>0</v>
      </c>
      <c r="AQ107" s="76" t="n">
        <f aca="false">AQ99-AQ105</f>
        <v>0</v>
      </c>
      <c r="AR107" s="76" t="n">
        <f aca="false">AR99-AR105</f>
        <v>0</v>
      </c>
      <c r="AS107" s="76" t="n">
        <f aca="false">AS99-AS105</f>
        <v>0</v>
      </c>
      <c r="AT107" s="76" t="n">
        <f aca="false">AT99-AT105</f>
        <v>0</v>
      </c>
      <c r="AU107" s="76" t="n">
        <f aca="false">AU99-AU105</f>
        <v>0</v>
      </c>
      <c r="AV107" s="76" t="n">
        <f aca="false">AV99-AV105</f>
        <v>0</v>
      </c>
      <c r="AW107" s="76" t="n">
        <f aca="false">AW99-AW105</f>
        <v>0</v>
      </c>
      <c r="AX107" s="76" t="n">
        <f aca="false">AX99-AX105</f>
        <v>0</v>
      </c>
      <c r="AY107" s="76" t="n">
        <f aca="false">AY99-AY105</f>
        <v>0</v>
      </c>
      <c r="AZ107" s="76" t="n">
        <f aca="false">AZ99-AZ105</f>
        <v>0</v>
      </c>
      <c r="BA107" s="76" t="n">
        <f aca="false">BA99-BA105</f>
        <v>0</v>
      </c>
      <c r="BB107" s="76" t="n">
        <f aca="false">BB99-BB105</f>
        <v>0</v>
      </c>
      <c r="BC107" s="76" t="n">
        <f aca="false">BC99-BC105</f>
        <v>0</v>
      </c>
      <c r="BD107" s="76" t="n">
        <f aca="false">BD99-BD105</f>
        <v>0</v>
      </c>
      <c r="BE107" s="76" t="n">
        <f aca="false">BE99-BE105</f>
        <v>0</v>
      </c>
      <c r="BF107" s="76" t="n">
        <f aca="false">BF99-BF105</f>
        <v>0</v>
      </c>
      <c r="BG107" s="76" t="n">
        <f aca="false">BG99-BG105</f>
        <v>0</v>
      </c>
      <c r="BH107" s="76" t="n">
        <f aca="false">BH99-BH105</f>
        <v>0</v>
      </c>
      <c r="BI107" s="76" t="n">
        <f aca="false">BI99-BI105</f>
        <v>0</v>
      </c>
      <c r="BJ107" s="76" t="n">
        <f aca="false">BJ99-BJ105</f>
        <v>0</v>
      </c>
      <c r="BK107" s="76" t="n">
        <f aca="false">BK99-BK105</f>
        <v>0</v>
      </c>
      <c r="BL107" s="76" t="n">
        <f aca="false">BL99-BL105</f>
        <v>0</v>
      </c>
      <c r="BM107" s="76" t="n">
        <f aca="false">BM99-BM105</f>
        <v>0</v>
      </c>
      <c r="BN107" s="76" t="n">
        <f aca="false">BN99-BN105</f>
        <v>0</v>
      </c>
      <c r="BO107" s="76" t="n">
        <f aca="false">BO99-BO105</f>
        <v>0</v>
      </c>
      <c r="BP107" s="76" t="n">
        <f aca="false">BP99-BP105</f>
        <v>0</v>
      </c>
      <c r="BQ107" s="76" t="n">
        <f aca="false">BQ99-BQ105</f>
        <v>0</v>
      </c>
      <c r="BR107" s="76" t="n">
        <f aca="false">BR99-BR105</f>
        <v>0</v>
      </c>
      <c r="BS107" s="76" t="n">
        <f aca="false">BS99-BS105</f>
        <v>0</v>
      </c>
      <c r="BT107" s="76" t="n">
        <f aca="false">BT99-BT105</f>
        <v>0</v>
      </c>
      <c r="BU107" s="76" t="n">
        <f aca="false">BU99-BU105</f>
        <v>0</v>
      </c>
    </row>
    <row r="109" customFormat="false" ht="12.75" hidden="false" customHeight="false" outlineLevel="0" collapsed="false">
      <c r="A109" s="139"/>
      <c r="B109" s="138" t="s">
        <v>179</v>
      </c>
      <c r="C109" s="139"/>
      <c r="D109" s="139"/>
      <c r="E109" s="139"/>
      <c r="F109" s="136" t="s">
        <v>180</v>
      </c>
      <c r="G109" s="84" t="s">
        <v>181</v>
      </c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</row>
    <row r="110" customFormat="false" ht="12.75" hidden="false" customHeight="false" outlineLevel="0" collapsed="false">
      <c r="A110" s="138"/>
      <c r="B110" s="139" t="s">
        <v>182</v>
      </c>
      <c r="C110" s="139"/>
      <c r="D110" s="139"/>
      <c r="E110" s="139"/>
      <c r="F110" s="136" t="s">
        <v>183</v>
      </c>
      <c r="G110" s="84" t="s">
        <v>184</v>
      </c>
      <c r="H110" s="141"/>
      <c r="I110" s="141"/>
      <c r="J110" s="141"/>
      <c r="K110" s="141"/>
      <c r="L110" s="141"/>
      <c r="M110" s="141"/>
      <c r="N110" s="141" t="n">
        <f aca="false">IF(SUM($H92:N92)+SUM($H107:N107)-SUM($H109:N109)&lt;0,0,(SUM($H92:N92)+SUM($H107:N107)-SUM($H109:N109))*0.3333-SUM($G110:M110))</f>
        <v>388.713481801333</v>
      </c>
      <c r="O110" s="141" t="n">
        <f aca="false">IF(SUM($H92:O92)+SUM($H107:O107)-SUM($H109:O109)&lt;0,0,(SUM($H92:O92)+SUM($H107:O107)-SUM($H109:O109))*0.3333-SUM($G110:N110))</f>
        <v>-182.336622095113</v>
      </c>
      <c r="P110" s="141" t="n">
        <f aca="false">IF(SUM($H92:P92)+SUM($H107:P107)-SUM($H109:P109)&lt;0,0,(SUM($H92:P92)+SUM($H107:P107)-SUM($H109:P109))*0.3333-SUM($G110:O110))</f>
        <v>0</v>
      </c>
      <c r="Q110" s="141" t="n">
        <f aca="false">IF(SUM($H92:Q92)+SUM($H107:Q107)-SUM($H109:Q109)&lt;0,0,(SUM($H92:Q92)+SUM($H107:Q107)-SUM($H109:Q109))*0.3333-SUM($G110:P110))</f>
        <v>0</v>
      </c>
      <c r="R110" s="141" t="n">
        <f aca="false">IF(SUM($H92:R92)+SUM($H107:R107)-SUM($H109:R109)&lt;0,0,(SUM($H92:R92)+SUM($H107:R107)-SUM($H109:R109))*0.3333-SUM($G110:Q110))</f>
        <v>0</v>
      </c>
      <c r="S110" s="141" t="n">
        <f aca="false">IF(SUM($H92:S92)+SUM($H107:S107)-SUM($H109:S109)&lt;0,0,(SUM($H92:S92)+SUM($H107:S107)-SUM($H109:S109))*0.15-SUM($G110:R110))</f>
        <v>579.431918493426</v>
      </c>
      <c r="T110" s="141" t="n">
        <f aca="false">IF(SUM($H92:T92)+SUM($H107:T107)-SUM($H109:T109)&lt;0,0,(SUM($H92:T92)+SUM($H107:T107)-SUM($H109:T109))*0.15-SUM($G110:S110))</f>
        <v>1500.88315077866</v>
      </c>
      <c r="U110" s="141" t="n">
        <f aca="false">IF(SUM($H92:U92)+SUM($H107:U107)-SUM($H109:U109)&lt;0,0,(SUM($H92:U92)+SUM($H107:U107)-SUM($H109:U109))*0.15-SUM($G110:T110))</f>
        <v>1505.69227334569</v>
      </c>
      <c r="V110" s="141" t="n">
        <f aca="false">IF(SUM($H92:V92)+SUM($H107:V107)-SUM($H109:V109)&lt;0,0,(SUM($H92:V92)+SUM($H107:V107)-SUM($H109:V109))*0.15-SUM($G110:U110))</f>
        <v>1510.50139591272</v>
      </c>
      <c r="W110" s="141" t="n">
        <f aca="false">IF(SUM($H92:W92)+SUM($H107:W107)-SUM($H109:W109)&lt;0,0,(SUM($H92:W92)+SUM($H107:W107)-SUM($H109:W109))*0.15-SUM($G110:V110))</f>
        <v>1515.31051847975</v>
      </c>
      <c r="X110" s="141" t="n">
        <f aca="false">IF(SUM($H92:X92)+SUM($H107:X107)-SUM($H109:X109)&lt;0,0,(SUM($H92:X92)+SUM($H107:X107)-SUM($H109:X109))*0.15-SUM($G110:W110))</f>
        <v>995.119641046781</v>
      </c>
      <c r="Y110" s="141" t="n">
        <f aca="false">IF(SUM($H92:Y92)+SUM($H107:Y107)-SUM($H109:Y109)&lt;0,0,(SUM($H92:Y92)+SUM($H107:Y107)-SUM($H109:Y109))*0.15-SUM($G110:X110))</f>
        <v>1524.92876361381</v>
      </c>
      <c r="Z110" s="141" t="n">
        <f aca="false">IF(SUM($H92:Z92)+SUM($H107:Z107)-SUM($H109:Z109)&lt;0,0,(SUM($H92:Z92)+SUM($H107:Z107)-SUM($H109:Z109))*0.15-SUM($G110:Y110))</f>
        <v>1598.79338618084</v>
      </c>
      <c r="AA110" s="141" t="n">
        <f aca="false">IF(SUM($H92:AA92)+SUM($H107:AA107)-SUM($H109:AA109)&lt;0,0,(SUM($H92:AA92)+SUM($H107:AA107)-SUM($H109:AA109))*0.15-SUM($G110:Z110))</f>
        <v>1603.60250874787</v>
      </c>
      <c r="AB110" s="141" t="n">
        <f aca="false">IF(SUM($H92:AB92)+SUM($H107:AB107)-SUM($H109:AB109)&lt;0,0,(SUM($H92:AB92)+SUM($H107:AB107)-SUM($H109:AB109))*0.15-SUM($G110:AA110))</f>
        <v>1608.4116313149</v>
      </c>
      <c r="AC110" s="141" t="n">
        <f aca="false">IF(SUM($H92:AC92)+SUM($H107:AC107)-SUM($H109:AC109)&lt;0,0,(SUM($H92:AC92)+SUM($H107:AC107)-SUM($H109:AC109))*0.15-SUM($G110:AB110))</f>
        <v>1613.22075388193</v>
      </c>
      <c r="AD110" s="141" t="n">
        <f aca="false">IF(SUM($H92:AD92)+SUM($H107:AD107)-SUM($H109:AD109)&lt;0,0,(SUM($H92:AD92)+SUM($H107:AD107)-SUM($H109:AD109))*0.15-SUM($G110:AC110))</f>
        <v>1618.02987644895</v>
      </c>
      <c r="AE110" s="141" t="n">
        <f aca="false">IF(SUM($H92:AE92)+SUM($H107:AE107)-SUM($H109:AE109)&lt;0,0,(SUM($H92:AE92)+SUM($H107:AE107)-SUM($H109:AE109))*0.15-SUM($G110:AD110))</f>
        <v>1515.21900901599</v>
      </c>
      <c r="AF110" s="141" t="n">
        <f aca="false">IF(SUM($H92:AF92)+SUM($H107:AF107)-SUM($H109:AF109)&lt;0,0,(SUM($H92:AF92)+SUM($H107:AF107)-SUM($H109:AF109))*0.15-SUM($G110:AE110))</f>
        <v>1520.02813158301</v>
      </c>
      <c r="AG110" s="141" t="n">
        <f aca="false">IF(SUM($H92:AG92)+SUM($H107:AG107)-SUM($H109:AG109)&lt;0,0,(SUM($H92:AG92)+SUM($H107:AG107)-SUM($H109:AG109))*0.15-SUM($G110:AF110))</f>
        <v>1524.83725415004</v>
      </c>
      <c r="AH110" s="141" t="n">
        <f aca="false">IF(SUM($H92:AH92)+SUM($H107:AH107)-SUM($H109:AH109)&lt;0,0,(SUM($H92:AH92)+SUM($H107:AH107)-SUM($H109:AH109))*0.15-SUM($G110:AG110))</f>
        <v>1529.64637671707</v>
      </c>
      <c r="AI110" s="141" t="n">
        <f aca="false">IF(SUM($H92:AI92)+SUM($H107:AI107)-SUM($H109:AI109)&lt;0,0,(SUM($H92:AI92)+SUM($H107:AI107)-SUM($H109:AI109))*0.15-SUM($G110:AH110))</f>
        <v>1009.4554992841</v>
      </c>
      <c r="AJ110" s="141" t="n">
        <f aca="false">IF(SUM($H92:AJ92)+SUM($H107:AJ107)-SUM($H109:AJ109)&lt;0,0,(SUM($H92:AJ92)+SUM($H107:AJ107)-SUM($H109:AJ109))*0.15-SUM($G110:AI110))</f>
        <v>1539.26462185113</v>
      </c>
      <c r="AK110" s="141" t="n">
        <f aca="false">IF(SUM($H92:AK92)+SUM($H107:AK107)-SUM($H109:AK109)&lt;0,0,(SUM($H92:AK92)+SUM($H107:AK107)-SUM($H109:AK109))*0.15-SUM($G110:AJ110))</f>
        <v>1544.07374441815</v>
      </c>
      <c r="AL110" s="141" t="n">
        <f aca="false">IF(SUM($H92:AL92)+SUM($H107:AL107)-SUM($H109:AL109)&lt;0,0,(SUM($H92:AL92)+SUM($H107:AL107)-SUM($H109:AL109))*0.15-SUM($G110:AK110))</f>
        <v>1684.88653300159</v>
      </c>
      <c r="AM110" s="141" t="n">
        <f aca="false">IF(SUM($H92:AM92)+SUM($H107:AM107)-SUM($H109:AM109)&lt;0,0,(SUM($H92:AM92)+SUM($H107:AM107)-SUM($H109:AM109))*0.15-SUM($G110:AL110))</f>
        <v>1689.69565556861</v>
      </c>
      <c r="AN110" s="141" t="n">
        <f aca="false">IF(SUM($H92:AN92)+SUM($H107:AN107)-SUM($H109:AN109)&lt;0,0,(SUM($H92:AN92)+SUM($H107:AN107)-SUM($H109:AN109))*0.15-SUM($G110:AM110))</f>
        <v>1694.50477813564</v>
      </c>
      <c r="AO110" s="141" t="n">
        <f aca="false">IF(SUM($H92:AO92)+SUM($H107:AO107)-SUM($H109:AO109)&lt;0,0,(SUM($H92:AO92)+SUM($H107:AO107)-SUM($H109:AO109))*0.15-SUM($G110:AN110))</f>
        <v>1699.31390070267</v>
      </c>
      <c r="AP110" s="141" t="n">
        <f aca="false">IF(SUM($H92:AP92)+SUM($H107:AP107)-SUM($H109:AP109)&lt;0,0,(SUM($H92:AP92)+SUM($H107:AP107)-SUM($H109:AP109))*0.15-SUM($G110:AO110))</f>
        <v>1704.1230232697</v>
      </c>
      <c r="AQ110" s="141" t="n">
        <f aca="false">IF(SUM($H92:AQ92)+SUM($H107:AQ107)-SUM($H109:AQ109)&lt;0,0,(SUM($H92:AQ92)+SUM($H107:AQ107)-SUM($H109:AQ109))*0.15-SUM($G110:AP110))</f>
        <v>1708.93214583673</v>
      </c>
      <c r="AR110" s="141" t="n">
        <f aca="false">IF(SUM($H92:AR92)+SUM($H107:AR107)-SUM($H109:AR109)&lt;0,0,(SUM($H92:AR92)+SUM($H107:AR107)-SUM($H109:AR109))*0.15-SUM($G110:AQ110))</f>
        <v>1713.74126840376</v>
      </c>
      <c r="AS110" s="141" t="n">
        <f aca="false">IF(SUM($H92:AS92)+SUM($H107:AS107)-SUM($H109:AS109)&lt;0,0,(SUM($H92:AS92)+SUM($H107:AS107)-SUM($H109:AS109))*0.15-SUM($G110:AR110))</f>
        <v>1718.55039097078</v>
      </c>
      <c r="AT110" s="141" t="n">
        <f aca="false">IF(SUM($H92:AT92)+SUM($H107:AT107)-SUM($H109:AT109)&lt;0,0,(SUM($H92:AT92)+SUM($H107:AT107)-SUM($H109:AT109))*0.15-SUM($G110:AS110))</f>
        <v>1723.35951353782</v>
      </c>
      <c r="AU110" s="141" t="n">
        <f aca="false">IF(SUM($H92:AU92)+SUM($H107:AU107)-SUM($H109:AU109)&lt;0,0,(SUM($H92:AU92)+SUM($H107:AU107)-SUM($H109:AU109))*0.15-SUM($G110:AT110))</f>
        <v>1203.16863610485</v>
      </c>
      <c r="AV110" s="141" t="n">
        <f aca="false">IF(SUM($H92:AV92)+SUM($H107:AV107)-SUM($H109:AV109)&lt;0,0,(SUM($H92:AV92)+SUM($H107:AV107)-SUM($H109:AV109))*0.15-SUM($G110:AU110))</f>
        <v>1732.97775867187</v>
      </c>
      <c r="AW110" s="141" t="n">
        <f aca="false">IF(SUM($H92:AW92)+SUM($H107:AW107)-SUM($H109:AW109)&lt;0,0,(SUM($H92:AW92)+SUM($H107:AW107)-SUM($H109:AW109))*0.15-SUM($G110:AV110))</f>
        <v>1737.7868812389</v>
      </c>
      <c r="AX110" s="141" t="n">
        <f aca="false">IF(SUM($H92:AX92)+SUM($H107:AX107)-SUM($H109:AX109)&lt;0,0,(SUM($H92:AX92)+SUM($H107:AX107)-SUM($H109:AX109))*0.15-SUM($G110:AW110))</f>
        <v>1925.91201147219</v>
      </c>
      <c r="AY110" s="141" t="n">
        <f aca="false">IF(SUM($H92:AY92)+SUM($H107:AY107)-SUM($H109:AY109)&lt;0,0,(SUM($H92:AY92)+SUM($H107:AY107)-SUM($H109:AY109))*0.15-SUM($G110:AX110))</f>
        <v>1930.72113403922</v>
      </c>
      <c r="AZ110" s="141" t="n">
        <f aca="false">IF(SUM($H92:AZ92)+SUM($H107:AZ107)-SUM($H109:AZ109)&lt;0,0,(SUM($H92:AZ92)+SUM($H107:AZ107)-SUM($H109:AZ109))*0.15-SUM($G110:AY110))</f>
        <v>1935.53025660625</v>
      </c>
      <c r="BA110" s="141" t="n">
        <f aca="false">IF(SUM($H92:BA92)+SUM($H107:BA107)-SUM($H109:BA109)&lt;0,0,(SUM($H92:BA92)+SUM($H107:BA107)-SUM($H109:BA109))*0.15-SUM($G110:AZ110))</f>
        <v>1940.33937917327</v>
      </c>
      <c r="BB110" s="141" t="n">
        <f aca="false">IF(SUM($H92:BB92)+SUM($H107:BB107)-SUM($H109:BB109)&lt;0,0,(SUM($H92:BB92)+SUM($H107:BB107)-SUM($H109:BB109))*0.15-SUM($G110:BA110))</f>
        <v>1945.1485017403</v>
      </c>
      <c r="BC110" s="141" t="n">
        <f aca="false">IF(SUM($H92:BC92)+SUM($H107:BC107)-SUM($H109:BC109)&lt;0,0,(SUM($H92:BC92)+SUM($H107:BC107)-SUM($H109:BC109))*0.15-SUM($G110:BB110))</f>
        <v>1949.95762430734</v>
      </c>
      <c r="BD110" s="141" t="n">
        <f aca="false">IF(SUM($H92:BD92)+SUM($H107:BD107)-SUM($H109:BD109)&lt;0,0,(SUM($H92:BD92)+SUM($H107:BD107)-SUM($H109:BD109))*0.15-SUM($G110:BC110))</f>
        <v>1954.76674687437</v>
      </c>
      <c r="BE110" s="141" t="n">
        <f aca="false">IF(SUM($H92:BE92)+SUM($H107:BE107)-SUM($H109:BE109)&lt;0,0,(SUM($H92:BE92)+SUM($H107:BE107)-SUM($H109:BE109))*0.15-SUM($G110:BD110))</f>
        <v>1959.57586944139</v>
      </c>
      <c r="BF110" s="141" t="n">
        <f aca="false">IF(SUM($H92:BF92)+SUM($H107:BF107)-SUM($H109:BF109)&lt;0,0,(SUM($H92:BF92)+SUM($H107:BF107)-SUM($H109:BF109))*0.15-SUM($G110:BE110))</f>
        <v>1964.38499200842</v>
      </c>
      <c r="BG110" s="141" t="n">
        <f aca="false">IF(SUM($H92:BG92)+SUM($H107:BG107)-SUM($H109:BG109)&lt;0,0,(SUM($H92:BG92)+SUM($H107:BG107)-SUM($H109:BG109))*0.15-SUM($G110:BF110))</f>
        <v>1444.19411457545</v>
      </c>
      <c r="BH110" s="141" t="n">
        <f aca="false">IF(SUM($H92:BH92)+SUM($H107:BH107)-SUM($H109:BH109)&lt;0,0,(SUM($H92:BH92)+SUM($H107:BH107)-SUM($H109:BH109))*0.15-SUM($G110:BG110))</f>
        <v>1974.00323714248</v>
      </c>
      <c r="BI110" s="141" t="n">
        <f aca="false">IF(SUM($H92:BI92)+SUM($H107:BI107)-SUM($H109:BI109)&lt;0,0,(SUM($H92:BI92)+SUM($H107:BI107)-SUM($H109:BI109))*0.15-SUM($G110:BH110))</f>
        <v>1978.81235970951</v>
      </c>
      <c r="BJ110" s="141" t="n">
        <f aca="false">IF(SUM($H92:BJ92)+SUM($H107:BJ107)-SUM($H109:BJ109)&lt;0,0,(SUM($H92:BJ92)+SUM($H107:BJ107)-SUM($H109:BJ109))*0.15-SUM($G110:BI110))</f>
        <v>2224.99114064216</v>
      </c>
      <c r="BK110" s="141" t="n">
        <f aca="false">IF(SUM($H92:BK92)+SUM($H107:BK107)-SUM($H109:BK109)&lt;0,0,(SUM($H92:BK92)+SUM($H107:BK107)-SUM($H109:BK109))*0.15-SUM($G110:BJ110))</f>
        <v>2229.80026320918</v>
      </c>
      <c r="BL110" s="141" t="n">
        <f aca="false">IF(SUM($H92:BL92)+SUM($H107:BL107)-SUM($H109:BL109)&lt;0,0,(SUM($H92:BL92)+SUM($H107:BL107)-SUM($H109:BL109))*0.15-SUM($G110:BK110))</f>
        <v>2234.6093857762</v>
      </c>
      <c r="BM110" s="141" t="n">
        <f aca="false">IF(SUM($H92:BM92)+SUM($H107:BM107)-SUM($H109:BM109)&lt;0,0,(SUM($H92:BM92)+SUM($H107:BM107)-SUM($H109:BM109))*0.15-SUM($G110:BL110))</f>
        <v>2239.41850834325</v>
      </c>
      <c r="BN110" s="141" t="n">
        <f aca="false">IF(SUM($H92:BN92)+SUM($H107:BN107)-SUM($H109:BN109)&lt;0,0,(SUM($H92:BN92)+SUM($H107:BN107)-SUM($H109:BN109))*0.15-SUM($G110:BM110))</f>
        <v>2244.22763091027</v>
      </c>
      <c r="BO110" s="141" t="n">
        <f aca="false">IF(SUM($H92:BO92)+SUM($H107:BO107)-SUM($H109:BO109)&lt;0,0,(SUM($H92:BO92)+SUM($H107:BO107)-SUM($H109:BO109))*0.15-SUM($G110:BN110))</f>
        <v>2249.0367534773</v>
      </c>
      <c r="BP110" s="141" t="n">
        <f aca="false">IF(SUM($H92:BP92)+SUM($H107:BP107)-SUM($H109:BP109)&lt;0,0,(SUM($H92:BP92)+SUM($H107:BP107)-SUM($H109:BP109))*0.15-SUM($G110:BO110))</f>
        <v>2253.84587604433</v>
      </c>
      <c r="BQ110" s="141" t="n">
        <f aca="false">IF(SUM($H92:BQ92)+SUM($H107:BQ107)-SUM($H109:BQ109)&lt;0,0,(SUM($H92:BQ92)+SUM($H107:BQ107)-SUM($H109:BQ109))*0.15-SUM($G110:BP110))</f>
        <v>2258.65499861135</v>
      </c>
      <c r="BR110" s="141" t="n">
        <f aca="false">IF(SUM($H92:BR92)+SUM($H107:BR107)-SUM($H109:BR109)&lt;0,0,(SUM($H92:BR92)+SUM($H107:BR107)-SUM($H109:BR109))*0.15-SUM($G110:BQ110))</f>
        <v>2263.46412117837</v>
      </c>
      <c r="BS110" s="141" t="n">
        <f aca="false">IF(SUM($H92:BS92)+SUM($H107:BS107)-SUM($H109:BS109)&lt;0,0,(SUM($H92:BS92)+SUM($H107:BS107)-SUM($H109:BS109))*0.15-SUM($G110:BR110))</f>
        <v>1743.27324374543</v>
      </c>
      <c r="BT110" s="141" t="n">
        <f aca="false">IF(SUM($H92:BT92)+SUM($H107:BT107)-SUM($H109:BT109)&lt;0,0,(SUM($H92:BT92)+SUM($H107:BT107)-SUM($H109:BT109))*0.15-SUM($G110:BS110))</f>
        <v>2273.08236631245</v>
      </c>
      <c r="BU110" s="141" t="n">
        <f aca="false">IF(SUM($H92:BU92)+SUM($H107:BU107)-SUM($H109:BU109)&lt;0,0,(SUM($H92:BU92)+SUM($H107:BU107)-SUM($H109:BU109))*0.15-SUM($G110:BT110))</f>
        <v>2277.89148887947</v>
      </c>
    </row>
    <row r="112" customFormat="false" ht="12.75" hidden="false" customHeight="false" outlineLevel="0" collapsed="false">
      <c r="A112" s="124"/>
      <c r="B112" s="96"/>
      <c r="C112" s="124" t="s">
        <v>185</v>
      </c>
      <c r="D112" s="124"/>
      <c r="E112" s="124"/>
      <c r="F112" s="133"/>
      <c r="G112" s="84" t="s">
        <v>186</v>
      </c>
      <c r="H112" s="91"/>
      <c r="I112" s="91"/>
      <c r="J112" s="91"/>
      <c r="K112" s="91"/>
      <c r="L112" s="91"/>
      <c r="M112" s="91"/>
      <c r="N112" s="91" t="n">
        <f aca="false">N19+N71+N80+N99</f>
        <v>6939.75</v>
      </c>
      <c r="O112" s="91" t="n">
        <f aca="false">O19+O71+O80+O99</f>
        <v>6939.75</v>
      </c>
      <c r="P112" s="91" t="n">
        <f aca="false">P19+P71+P80+P99</f>
        <v>7497.75</v>
      </c>
      <c r="Q112" s="91" t="n">
        <f aca="false">Q19+Q71+Q80+Q99</f>
        <v>7497.75</v>
      </c>
      <c r="R112" s="91" t="n">
        <f aca="false">R19+R71+R80+R99</f>
        <v>7497.75</v>
      </c>
      <c r="S112" s="91" t="n">
        <f aca="false">S19+S71+S80+S99</f>
        <v>20485.5</v>
      </c>
      <c r="T112" s="91" t="n">
        <f aca="false">T19+T71+T80+T99</f>
        <v>20485.5</v>
      </c>
      <c r="U112" s="91" t="n">
        <f aca="false">U19+U71+U80+U99</f>
        <v>20485.5</v>
      </c>
      <c r="V112" s="91" t="n">
        <f aca="false">V19+V71+V80+V99</f>
        <v>20485.5</v>
      </c>
      <c r="W112" s="91" t="n">
        <f aca="false">W19+W71+W80+W99</f>
        <v>20485.5</v>
      </c>
      <c r="X112" s="91" t="n">
        <f aca="false">X19+X71+X80+X99</f>
        <v>20485.5</v>
      </c>
      <c r="Y112" s="91" t="n">
        <f aca="false">Y19+Y71+Y80+Y99</f>
        <v>20485.5</v>
      </c>
      <c r="Z112" s="91" t="n">
        <f aca="false">Z19+Z71+Z80+Z99</f>
        <v>21845.87</v>
      </c>
      <c r="AA112" s="91" t="n">
        <f aca="false">AA19+AA71+AA80+AA99</f>
        <v>21845.87</v>
      </c>
      <c r="AB112" s="91" t="n">
        <f aca="false">AB19+AB71+AB80+AB99</f>
        <v>21845.87</v>
      </c>
      <c r="AC112" s="91" t="n">
        <f aca="false">AC19+AC71+AC80+AC99</f>
        <v>21845.87</v>
      </c>
      <c r="AD112" s="91" t="n">
        <f aca="false">AD19+AD71+AD80+AD99</f>
        <v>21845.87</v>
      </c>
      <c r="AE112" s="91" t="n">
        <f aca="false">AE19+AE71+AE80+AE99</f>
        <v>21845.87</v>
      </c>
      <c r="AF112" s="91" t="n">
        <f aca="false">AF19+AF71+AF80+AF99</f>
        <v>21845.87</v>
      </c>
      <c r="AG112" s="91" t="n">
        <f aca="false">AG19+AG71+AG80+AG99</f>
        <v>21845.87</v>
      </c>
      <c r="AH112" s="91" t="n">
        <f aca="false">AH19+AH71+AH80+AH99</f>
        <v>21845.87</v>
      </c>
      <c r="AI112" s="91" t="n">
        <f aca="false">AI19+AI71+AI80+AI99</f>
        <v>21845.87</v>
      </c>
      <c r="AJ112" s="91" t="n">
        <f aca="false">AJ19+AJ71+AJ80+AJ99</f>
        <v>21845.87</v>
      </c>
      <c r="AK112" s="91" t="n">
        <f aca="false">AK19+AK71+AK80+AK99</f>
        <v>21845.87</v>
      </c>
      <c r="AL112" s="91" t="n">
        <f aca="false">AL19+AL71+AL80+AL99</f>
        <v>24588.376348</v>
      </c>
      <c r="AM112" s="91" t="n">
        <f aca="false">AM19+AM71+AM80+AM99</f>
        <v>24588.376348</v>
      </c>
      <c r="AN112" s="91" t="n">
        <f aca="false">AN19+AN71+AN80+AN99</f>
        <v>24588.376348</v>
      </c>
      <c r="AO112" s="91" t="n">
        <f aca="false">AO19+AO71+AO80+AO99</f>
        <v>24588.376348</v>
      </c>
      <c r="AP112" s="91" t="n">
        <f aca="false">AP19+AP71+AP80+AP99</f>
        <v>24588.376348</v>
      </c>
      <c r="AQ112" s="91" t="n">
        <f aca="false">AQ19+AQ71+AQ80+AQ99</f>
        <v>24588.376348</v>
      </c>
      <c r="AR112" s="91" t="n">
        <f aca="false">AR19+AR71+AR80+AR99</f>
        <v>24588.376348</v>
      </c>
      <c r="AS112" s="91" t="n">
        <f aca="false">AS19+AS71+AS80+AS99</f>
        <v>24588.376348</v>
      </c>
      <c r="AT112" s="91" t="n">
        <f aca="false">AT19+AT71+AT80+AT99</f>
        <v>24588.376348</v>
      </c>
      <c r="AU112" s="91" t="n">
        <f aca="false">AU19+AU71+AU80+AU99</f>
        <v>24588.376348</v>
      </c>
      <c r="AV112" s="91" t="n">
        <f aca="false">AV19+AV71+AV80+AV99</f>
        <v>24588.376348</v>
      </c>
      <c r="AW112" s="91" t="n">
        <f aca="false">AW19+AW71+AW80+AW99</f>
        <v>24588.376348</v>
      </c>
      <c r="AX112" s="91" t="n">
        <f aca="false">AX19+AX71+AX80+AX99</f>
        <v>26758.7575515084</v>
      </c>
      <c r="AY112" s="91" t="n">
        <f aca="false">AY19+AY71+AY80+AY99</f>
        <v>26758.7575515084</v>
      </c>
      <c r="AZ112" s="91" t="n">
        <f aca="false">AZ19+AZ71+AZ80+AZ99</f>
        <v>26758.7575515084</v>
      </c>
      <c r="BA112" s="91" t="n">
        <f aca="false">BA19+BA71+BA80+BA99</f>
        <v>26758.7575515084</v>
      </c>
      <c r="BB112" s="91" t="n">
        <f aca="false">BB19+BB71+BB80+BB99</f>
        <v>26758.7575515084</v>
      </c>
      <c r="BC112" s="91" t="n">
        <f aca="false">BC19+BC71+BC80+BC99</f>
        <v>26758.7575515084</v>
      </c>
      <c r="BD112" s="91" t="n">
        <f aca="false">BD19+BD71+BD80+BD99</f>
        <v>26758.7575515084</v>
      </c>
      <c r="BE112" s="91" t="n">
        <f aca="false">BE19+BE71+BE80+BE99</f>
        <v>26758.7575515084</v>
      </c>
      <c r="BF112" s="91" t="n">
        <f aca="false">BF19+BF71+BF80+BF99</f>
        <v>26758.7575515084</v>
      </c>
      <c r="BG112" s="91" t="n">
        <f aca="false">BG19+BG71+BG80+BG99</f>
        <v>26758.7575515084</v>
      </c>
      <c r="BH112" s="91" t="n">
        <f aca="false">BH19+BH71+BH80+BH99</f>
        <v>26758.7575515084</v>
      </c>
      <c r="BI112" s="91" t="n">
        <f aca="false">BI19+BI71+BI80+BI99</f>
        <v>26758.7575515084</v>
      </c>
      <c r="BJ112" s="91" t="n">
        <f aca="false">BJ19+BJ71+BJ80+BJ99</f>
        <v>28431.4509566755</v>
      </c>
      <c r="BK112" s="91" t="n">
        <f aca="false">BK19+BK71+BK80+BK99</f>
        <v>28431.4509566755</v>
      </c>
      <c r="BL112" s="91" t="n">
        <f aca="false">BL19+BL71+BL80+BL99</f>
        <v>28431.4509566755</v>
      </c>
      <c r="BM112" s="91" t="n">
        <f aca="false">BM19+BM71+BM80+BM99</f>
        <v>28431.4509566755</v>
      </c>
      <c r="BN112" s="91" t="n">
        <f aca="false">BN19+BN71+BN80+BN99</f>
        <v>28431.4509566755</v>
      </c>
      <c r="BO112" s="91" t="n">
        <f aca="false">BO19+BO71+BO80+BO99</f>
        <v>28431.4509566755</v>
      </c>
      <c r="BP112" s="91" t="n">
        <f aca="false">BP19+BP71+BP80+BP99</f>
        <v>28431.4509566755</v>
      </c>
      <c r="BQ112" s="91" t="n">
        <f aca="false">BQ19+BQ71+BQ80+BQ99</f>
        <v>28431.4509566755</v>
      </c>
      <c r="BR112" s="91" t="n">
        <f aca="false">BR19+BR71+BR80+BR99</f>
        <v>28431.4509566755</v>
      </c>
      <c r="BS112" s="91" t="n">
        <f aca="false">BS19+BS71+BS80+BS99</f>
        <v>28431.4509566755</v>
      </c>
      <c r="BT112" s="91" t="n">
        <f aca="false">BT19+BT71+BT80+BT99</f>
        <v>28431.4509566755</v>
      </c>
      <c r="BU112" s="91" t="n">
        <f aca="false">BU19+BU71+BU80+BU99</f>
        <v>28431.4509566755</v>
      </c>
    </row>
    <row r="114" customFormat="false" ht="12.75" hidden="false" customHeight="false" outlineLevel="0" collapsed="false">
      <c r="A114" s="124"/>
      <c r="B114" s="96"/>
      <c r="C114" s="124" t="s">
        <v>187</v>
      </c>
      <c r="D114" s="124"/>
      <c r="E114" s="124"/>
      <c r="F114" s="133"/>
      <c r="G114" s="84" t="s">
        <v>188</v>
      </c>
      <c r="H114" s="91"/>
      <c r="I114" s="91"/>
      <c r="J114" s="91"/>
      <c r="K114" s="91"/>
      <c r="L114" s="91"/>
      <c r="M114" s="91"/>
      <c r="N114" s="91" t="n">
        <f aca="false">N65+N72+N87+N105+N109+N110</f>
        <v>6162.20641069022</v>
      </c>
      <c r="O114" s="91" t="n">
        <f aca="false">O65+O72+O87+O105+O109+O110</f>
        <v>7304.4779506475</v>
      </c>
      <c r="P114" s="91" t="n">
        <f aca="false">P65+P72+P87+P105+P109+P110</f>
        <v>8944.68208992967</v>
      </c>
      <c r="Q114" s="91" t="n">
        <f aca="false">Q65+Q72+Q87+Q105+Q109+Q110</f>
        <v>9259.12811281614</v>
      </c>
      <c r="R114" s="91" t="n">
        <f aca="false">R65+R72+R87+R105+R109+R110</f>
        <v>9643.73396236928</v>
      </c>
      <c r="S114" s="91" t="n">
        <f aca="false">S65+S72+S87+S105+S109+S110</f>
        <v>11091.1050637492</v>
      </c>
      <c r="T114" s="91" t="n">
        <f aca="false">T65+T72+T87+T105+T109+T110</f>
        <v>11980.4954789209</v>
      </c>
      <c r="U114" s="91" t="n">
        <f aca="false">U65+U72+U87+U105+U109+U110</f>
        <v>11953.2437843744</v>
      </c>
      <c r="V114" s="91" t="n">
        <f aca="false">V65+V72+V87+V105+V109+V110</f>
        <v>11925.9920898279</v>
      </c>
      <c r="W114" s="91" t="n">
        <f aca="false">W65+W72+W87+W105+W109+W110</f>
        <v>11898.7403952814</v>
      </c>
      <c r="X114" s="91" t="n">
        <f aca="false">X65+X72+X87+X105+X109+X110</f>
        <v>14846.4887007349</v>
      </c>
      <c r="Y114" s="91" t="n">
        <f aca="false">Y65+Y72+Y87+Y105+Y109+Y110</f>
        <v>11844.2370061884</v>
      </c>
      <c r="Z114" s="91" t="n">
        <f aca="false">Z65+Z72+Z87+Z105+Z109+Z110</f>
        <v>12786.0408116419</v>
      </c>
      <c r="AA114" s="91" t="n">
        <f aca="false">AA65+AA72+AA87+AA105+AA109+AA110</f>
        <v>12758.7891170954</v>
      </c>
      <c r="AB114" s="91" t="n">
        <f aca="false">AB65+AB72+AB87+AB105+AB109+AB110</f>
        <v>12731.5374225489</v>
      </c>
      <c r="AC114" s="91" t="n">
        <f aca="false">AC65+AC72+AC87+AC105+AC109+AC110</f>
        <v>12704.2857280024</v>
      </c>
      <c r="AD114" s="91" t="n">
        <f aca="false">AD65+AD72+AD87+AD105+AD109+AD110</f>
        <v>12677.0340334559</v>
      </c>
      <c r="AE114" s="91" t="n">
        <f aca="false">AE65+AE72+AE87+AE105+AE109+AE110</f>
        <v>13259.6289489094</v>
      </c>
      <c r="AF114" s="91" t="n">
        <f aca="false">AF65+AF72+AF87+AF105+AF109+AF110</f>
        <v>13232.3772543629</v>
      </c>
      <c r="AG114" s="91" t="n">
        <f aca="false">AG65+AG72+AG87+AG105+AG109+AG110</f>
        <v>13205.1255598164</v>
      </c>
      <c r="AH114" s="91" t="n">
        <f aca="false">AH65+AH72+AH87+AH105+AH109+AH110</f>
        <v>13177.8738652699</v>
      </c>
      <c r="AI114" s="91" t="n">
        <f aca="false">AI65+AI72+AI87+AI105+AI109+AI110</f>
        <v>16125.6221707234</v>
      </c>
      <c r="AJ114" s="91" t="n">
        <f aca="false">AJ65+AJ72+AJ87+AJ105+AJ109+AJ110</f>
        <v>13123.3704761769</v>
      </c>
      <c r="AK114" s="91" t="n">
        <f aca="false">AK65+AK72+AK87+AK105+AK109+AK110</f>
        <v>13096.1187816305</v>
      </c>
      <c r="AL114" s="91" t="n">
        <f aca="false">AL65+AL72+AL87+AL105+AL109+AL110</f>
        <v>15040.6859943244</v>
      </c>
      <c r="AM114" s="91" t="n">
        <f aca="false">AM65+AM72+AM87+AM105+AM109+AM110</f>
        <v>15013.4342997779</v>
      </c>
      <c r="AN114" s="91" t="n">
        <f aca="false">AN65+AN72+AN87+AN105+AN109+AN110</f>
        <v>14986.1826052314</v>
      </c>
      <c r="AO114" s="91" t="n">
        <f aca="false">AO65+AO72+AO87+AO105+AO109+AO110</f>
        <v>14958.9309106849</v>
      </c>
      <c r="AP114" s="91" t="n">
        <f aca="false">AP65+AP72+AP87+AP105+AP109+AP110</f>
        <v>14931.6792161384</v>
      </c>
      <c r="AQ114" s="91" t="n">
        <f aca="false">AQ65+AQ72+AQ87+AQ105+AQ109+AQ110</f>
        <v>14904.4275215919</v>
      </c>
      <c r="AR114" s="91" t="n">
        <f aca="false">AR65+AR72+AR87+AR105+AR109+AR110</f>
        <v>14877.1758270454</v>
      </c>
      <c r="AS114" s="91" t="n">
        <f aca="false">AS65+AS72+AS87+AS105+AS109+AS110</f>
        <v>14849.9241324989</v>
      </c>
      <c r="AT114" s="91" t="n">
        <f aca="false">AT65+AT72+AT87+AT105+AT109+AT110</f>
        <v>14822.6724379524</v>
      </c>
      <c r="AU114" s="91" t="n">
        <f aca="false">AU65+AU72+AU87+AU105+AU109+AU110</f>
        <v>17770.4207434059</v>
      </c>
      <c r="AV114" s="91" t="n">
        <f aca="false">AV65+AV72+AV87+AV105+AV109+AV110</f>
        <v>14768.1690488594</v>
      </c>
      <c r="AW114" s="91" t="n">
        <f aca="false">AW65+AW72+AW87+AW105+AW109+AW110</f>
        <v>14740.9173543129</v>
      </c>
      <c r="AX114" s="91" t="n">
        <f aca="false">AX65+AX72+AX87+AX105+AX109+AX110</f>
        <v>15845.256153166</v>
      </c>
      <c r="AY114" s="91" t="n">
        <f aca="false">AY65+AY72+AY87+AY105+AY109+AY110</f>
        <v>15818.0044586195</v>
      </c>
      <c r="AZ114" s="91" t="n">
        <f aca="false">AZ65+AZ72+AZ87+AZ105+AZ109+AZ110</f>
        <v>15790.752764073</v>
      </c>
      <c r="BA114" s="91" t="n">
        <f aca="false">BA65+BA72+BA87+BA105+BA109+BA110</f>
        <v>15763.5010695265</v>
      </c>
      <c r="BB114" s="91" t="n">
        <f aca="false">BB65+BB72+BB87+BB105+BB109+BB110</f>
        <v>15736.24937498</v>
      </c>
      <c r="BC114" s="91" t="n">
        <f aca="false">BC65+BC72+BC87+BC105+BC109+BC110</f>
        <v>15708.9976804335</v>
      </c>
      <c r="BD114" s="91" t="n">
        <f aca="false">BD65+BD72+BD87+BD105+BD109+BD110</f>
        <v>15681.745985887</v>
      </c>
      <c r="BE114" s="91" t="n">
        <f aca="false">BE65+BE72+BE87+BE105+BE109+BE110</f>
        <v>15654.4942913405</v>
      </c>
      <c r="BF114" s="91" t="n">
        <f aca="false">BF65+BF72+BF87+BF105+BF109+BF110</f>
        <v>15627.242596794</v>
      </c>
      <c r="BG114" s="91" t="n">
        <f aca="false">BG65+BG72+BG87+BG105+BG109+BG110</f>
        <v>18574.9909022475</v>
      </c>
      <c r="BH114" s="91" t="n">
        <f aca="false">BH65+BH72+BH87+BH105+BH109+BH110</f>
        <v>15572.739207701</v>
      </c>
      <c r="BI114" s="91" t="n">
        <f aca="false">BI65+BI72+BI87+BI105+BI109+BI110</f>
        <v>15545.4875131545</v>
      </c>
      <c r="BJ114" s="91" t="n">
        <f aca="false">BJ65+BJ72+BJ87+BJ105+BJ109+BJ110</f>
        <v>15823.16782637</v>
      </c>
      <c r="BK114" s="91" t="n">
        <f aca="false">BK65+BK72+BK87+BK105+BK109+BK110</f>
        <v>15795.9161318235</v>
      </c>
      <c r="BL114" s="91" t="n">
        <f aca="false">BL65+BL72+BL87+BL105+BL109+BL110</f>
        <v>15768.664437277</v>
      </c>
      <c r="BM114" s="91" t="n">
        <f aca="false">BM65+BM72+BM87+BM105+BM109+BM110</f>
        <v>15741.4127427305</v>
      </c>
      <c r="BN114" s="91" t="n">
        <f aca="false">BN65+BN72+BN87+BN105+BN109+BN110</f>
        <v>15714.161048184</v>
      </c>
      <c r="BO114" s="91" t="n">
        <f aca="false">BO65+BO72+BO87+BO105+BO109+BO110</f>
        <v>15686.9093536375</v>
      </c>
      <c r="BP114" s="91" t="n">
        <f aca="false">BP65+BP72+BP87+BP105+BP109+BP110</f>
        <v>15659.657659091</v>
      </c>
      <c r="BQ114" s="91" t="n">
        <f aca="false">BQ65+BQ72+BQ87+BQ105+BQ109+BQ110</f>
        <v>15632.4059645445</v>
      </c>
      <c r="BR114" s="91" t="n">
        <f aca="false">BR65+BR72+BR87+BR105+BR109+BR110</f>
        <v>15605.154269998</v>
      </c>
      <c r="BS114" s="91" t="n">
        <f aca="false">BS65+BS72+BS87+BS105+BS109+BS110</f>
        <v>18552.9025754515</v>
      </c>
      <c r="BT114" s="91" t="n">
        <f aca="false">BT65+BT72+BT87+BT105+BT109+BT110</f>
        <v>15550.650880905</v>
      </c>
      <c r="BU114" s="91" t="n">
        <f aca="false">BU65+BU72+BU87+BU105+BU109+BU110</f>
        <v>15523.3991863585</v>
      </c>
    </row>
    <row r="115" customFormat="false" ht="12.75" hidden="false" customHeight="false" outlineLevel="0" collapsed="false"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</row>
    <row r="116" customFormat="false" ht="12.75" hidden="false" customHeight="false" outlineLevel="0" collapsed="false">
      <c r="A116" s="124" t="n">
        <v>4</v>
      </c>
      <c r="B116" s="96" t="s">
        <v>189</v>
      </c>
      <c r="C116" s="124"/>
      <c r="D116" s="124"/>
      <c r="E116" s="124"/>
      <c r="F116" s="133"/>
      <c r="G116" s="84" t="s">
        <v>190</v>
      </c>
      <c r="H116" s="91"/>
      <c r="I116" s="91"/>
      <c r="J116" s="91"/>
      <c r="K116" s="91"/>
      <c r="L116" s="91"/>
      <c r="M116" s="91"/>
      <c r="N116" s="91" t="n">
        <f aca="false">N112-N114</f>
        <v>777.543589309777</v>
      </c>
      <c r="O116" s="91" t="n">
        <f aca="false">O112-O114</f>
        <v>-364.727950647499</v>
      </c>
      <c r="P116" s="91" t="n">
        <f aca="false">P112-P114</f>
        <v>-1446.93208992967</v>
      </c>
      <c r="Q116" s="91" t="n">
        <f aca="false">Q112-Q114</f>
        <v>-1761.37811281614</v>
      </c>
      <c r="R116" s="91" t="n">
        <f aca="false">R112-R114</f>
        <v>-2145.98396236928</v>
      </c>
      <c r="S116" s="91" t="n">
        <f aca="false">S112-S114</f>
        <v>9394.39493625082</v>
      </c>
      <c r="T116" s="91" t="n">
        <f aca="false">T112-T114</f>
        <v>8505.0045210791</v>
      </c>
      <c r="U116" s="91" t="n">
        <f aca="false">U112-U114</f>
        <v>8532.2562156256</v>
      </c>
      <c r="V116" s="91" t="n">
        <f aca="false">V112-V114</f>
        <v>8559.5079101721</v>
      </c>
      <c r="W116" s="91" t="n">
        <f aca="false">W112-W114</f>
        <v>8586.75960471859</v>
      </c>
      <c r="X116" s="91" t="n">
        <f aca="false">X112-X114</f>
        <v>5639.01129926509</v>
      </c>
      <c r="Y116" s="91" t="n">
        <f aca="false">Y112-Y114</f>
        <v>8641.26299381159</v>
      </c>
      <c r="Z116" s="91" t="n">
        <f aca="false">Z112-Z114</f>
        <v>9059.82918835808</v>
      </c>
      <c r="AA116" s="91" t="n">
        <f aca="false">AA112-AA114</f>
        <v>9087.08088290458</v>
      </c>
      <c r="AB116" s="91" t="n">
        <f aca="false">AB112-AB114</f>
        <v>9114.33257745108</v>
      </c>
      <c r="AC116" s="91" t="n">
        <f aca="false">AC112-AC114</f>
        <v>9141.58427199758</v>
      </c>
      <c r="AD116" s="91" t="n">
        <f aca="false">AD112-AD114</f>
        <v>9168.83596654407</v>
      </c>
      <c r="AE116" s="91" t="n">
        <f aca="false">AE112-AE114</f>
        <v>8586.24105109057</v>
      </c>
      <c r="AF116" s="91" t="n">
        <f aca="false">AF112-AF114</f>
        <v>8613.49274563707</v>
      </c>
      <c r="AG116" s="91" t="n">
        <f aca="false">AG112-AG114</f>
        <v>8640.74444018356</v>
      </c>
      <c r="AH116" s="91" t="n">
        <f aca="false">AH112-AH114</f>
        <v>8667.99613473006</v>
      </c>
      <c r="AI116" s="91" t="n">
        <f aca="false">AI112-AI114</f>
        <v>5720.24782927656</v>
      </c>
      <c r="AJ116" s="91" t="n">
        <f aca="false">AJ112-AJ114</f>
        <v>8722.49952382306</v>
      </c>
      <c r="AK116" s="91" t="n">
        <f aca="false">AK112-AK114</f>
        <v>8749.75121836955</v>
      </c>
      <c r="AL116" s="91" t="n">
        <f aca="false">AL112-AL114</f>
        <v>9547.69035367564</v>
      </c>
      <c r="AM116" s="91" t="n">
        <f aca="false">AM112-AM114</f>
        <v>9574.94204822214</v>
      </c>
      <c r="AN116" s="91" t="n">
        <f aca="false">AN112-AN114</f>
        <v>9602.19374276864</v>
      </c>
      <c r="AO116" s="91" t="n">
        <f aca="false">AO112-AO114</f>
        <v>9629.44543731513</v>
      </c>
      <c r="AP116" s="91" t="n">
        <f aca="false">AP112-AP114</f>
        <v>9656.69713186163</v>
      </c>
      <c r="AQ116" s="91" t="n">
        <f aca="false">AQ112-AQ114</f>
        <v>9683.94882640813</v>
      </c>
      <c r="AR116" s="91" t="n">
        <f aca="false">AR112-AR114</f>
        <v>9711.20052095462</v>
      </c>
      <c r="AS116" s="91" t="n">
        <f aca="false">AS112-AS114</f>
        <v>9738.45221550113</v>
      </c>
      <c r="AT116" s="91" t="n">
        <f aca="false">AT112-AT114</f>
        <v>9765.70391004761</v>
      </c>
      <c r="AU116" s="91" t="n">
        <f aca="false">AU112-AU114</f>
        <v>6817.95560459411</v>
      </c>
      <c r="AV116" s="91" t="n">
        <f aca="false">AV112-AV114</f>
        <v>9820.20729914061</v>
      </c>
      <c r="AW116" s="91" t="n">
        <f aca="false">AW112-AW114</f>
        <v>9847.45899368711</v>
      </c>
      <c r="AX116" s="91" t="n">
        <f aca="false">AX112-AX114</f>
        <v>10913.5013983424</v>
      </c>
      <c r="AY116" s="91" t="n">
        <f aca="false">AY112-AY114</f>
        <v>10940.7530928889</v>
      </c>
      <c r="AZ116" s="91" t="n">
        <f aca="false">AZ112-AZ114</f>
        <v>10968.0047874354</v>
      </c>
      <c r="BA116" s="91" t="n">
        <f aca="false">BA112-BA114</f>
        <v>10995.2564819819</v>
      </c>
      <c r="BB116" s="91" t="n">
        <f aca="false">BB112-BB114</f>
        <v>11022.5081765284</v>
      </c>
      <c r="BC116" s="91" t="n">
        <f aca="false">BC112-BC114</f>
        <v>11049.7598710749</v>
      </c>
      <c r="BD116" s="91" t="n">
        <f aca="false">BD112-BD114</f>
        <v>11077.0115656214</v>
      </c>
      <c r="BE116" s="91" t="n">
        <f aca="false">BE112-BE114</f>
        <v>11104.2632601679</v>
      </c>
      <c r="BF116" s="91" t="n">
        <f aca="false">BF112-BF114</f>
        <v>11131.5149547144</v>
      </c>
      <c r="BG116" s="91" t="n">
        <f aca="false">BG112-BG114</f>
        <v>8183.76664926088</v>
      </c>
      <c r="BH116" s="91" t="n">
        <f aca="false">BH112-BH114</f>
        <v>11186.0183438074</v>
      </c>
      <c r="BI116" s="91" t="n">
        <f aca="false">BI112-BI114</f>
        <v>11213.2700383539</v>
      </c>
      <c r="BJ116" s="91" t="n">
        <f aca="false">BJ112-BJ114</f>
        <v>12608.2831303055</v>
      </c>
      <c r="BK116" s="91" t="n">
        <f aca="false">BK112-BK114</f>
        <v>12635.5348248521</v>
      </c>
      <c r="BL116" s="91" t="n">
        <f aca="false">BL112-BL114</f>
        <v>12662.7865193986</v>
      </c>
      <c r="BM116" s="91" t="n">
        <f aca="false">BM112-BM114</f>
        <v>12690.038213945</v>
      </c>
      <c r="BN116" s="91" t="n">
        <f aca="false">BN112-BN114</f>
        <v>12717.2899084915</v>
      </c>
      <c r="BO116" s="91" t="n">
        <f aca="false">BO112-BO114</f>
        <v>12744.541603038</v>
      </c>
      <c r="BP116" s="91" t="n">
        <f aca="false">BP112-BP114</f>
        <v>12771.7932975845</v>
      </c>
      <c r="BQ116" s="91" t="n">
        <f aca="false">BQ112-BQ114</f>
        <v>12799.044992131</v>
      </c>
      <c r="BR116" s="91" t="n">
        <f aca="false">BR112-BR114</f>
        <v>12826.2966866775</v>
      </c>
      <c r="BS116" s="91" t="n">
        <f aca="false">BS112-BS114</f>
        <v>9878.54838122401</v>
      </c>
      <c r="BT116" s="91" t="n">
        <f aca="false">BT112-BT114</f>
        <v>12880.8000757705</v>
      </c>
      <c r="BU116" s="91" t="n">
        <f aca="false">BU112-BU114</f>
        <v>12908.051770317</v>
      </c>
    </row>
    <row r="117" s="101" customFormat="true" ht="12.75" hidden="false" customHeight="false" outlineLevel="0" collapsed="false"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</row>
    <row r="118" customFormat="false" ht="12.75" hidden="false" customHeight="false" outlineLevel="0" collapsed="false">
      <c r="A118" s="124"/>
      <c r="B118" s="96"/>
      <c r="C118" s="124"/>
      <c r="D118" s="124"/>
      <c r="E118" s="124"/>
      <c r="F118" s="133"/>
      <c r="G118" s="84"/>
      <c r="H118" s="91"/>
    </row>
    <row r="120" customFormat="false" ht="12.75" hidden="false" customHeight="false" outlineLevel="0" collapsed="false">
      <c r="A120" s="142" t="n">
        <v>1</v>
      </c>
      <c r="B120" s="138" t="s">
        <v>191</v>
      </c>
      <c r="C120" s="139"/>
      <c r="D120" s="139"/>
      <c r="E120" s="139"/>
      <c r="F120" s="139"/>
      <c r="G120" s="84" t="s">
        <v>192</v>
      </c>
      <c r="H120" s="141"/>
    </row>
    <row r="121" customFormat="false" ht="12.75" hidden="false" customHeight="false" outlineLevel="0" collapsed="false">
      <c r="A121" s="142" t="n">
        <v>2</v>
      </c>
      <c r="B121" s="138" t="s">
        <v>193</v>
      </c>
      <c r="C121" s="139"/>
      <c r="D121" s="139"/>
      <c r="E121" s="139"/>
      <c r="F121" s="139"/>
      <c r="G121" s="84" t="s">
        <v>194</v>
      </c>
      <c r="H121" s="141"/>
    </row>
    <row r="122" customFormat="false" ht="12.75" hidden="false" customHeight="false" outlineLevel="0" collapsed="false">
      <c r="A122" s="142"/>
      <c r="B122" s="138" t="s">
        <v>195</v>
      </c>
      <c r="C122" s="139"/>
      <c r="D122" s="139"/>
      <c r="E122" s="139"/>
      <c r="F122" s="139"/>
      <c r="G122" s="84" t="s">
        <v>196</v>
      </c>
      <c r="H122" s="141"/>
    </row>
    <row r="123" customFormat="false" ht="12.75" hidden="false" customHeight="false" outlineLevel="0" collapsed="false">
      <c r="A123" s="142" t="n">
        <v>3</v>
      </c>
      <c r="B123" s="138" t="s">
        <v>197</v>
      </c>
      <c r="C123" s="139"/>
      <c r="D123" s="139"/>
      <c r="E123" s="139"/>
      <c r="F123" s="139"/>
      <c r="G123" s="84" t="s">
        <v>198</v>
      </c>
      <c r="H123" s="141"/>
    </row>
    <row r="124" customFormat="false" ht="12.75" hidden="false" customHeight="false" outlineLevel="0" collapsed="false">
      <c r="A124" s="142"/>
      <c r="B124" s="138" t="s">
        <v>199</v>
      </c>
      <c r="C124" s="139"/>
      <c r="D124" s="139"/>
      <c r="E124" s="139"/>
      <c r="F124" s="139"/>
      <c r="G124" s="84" t="s">
        <v>200</v>
      </c>
      <c r="H124" s="141"/>
    </row>
    <row r="125" customFormat="false" ht="12.75" hidden="false" customHeight="false" outlineLevel="0" collapsed="false">
      <c r="A125" s="142" t="n">
        <v>4</v>
      </c>
      <c r="B125" s="138" t="s">
        <v>201</v>
      </c>
      <c r="C125" s="139"/>
      <c r="D125" s="139"/>
      <c r="E125" s="139"/>
      <c r="F125" s="139"/>
      <c r="G125" s="84" t="s">
        <v>202</v>
      </c>
      <c r="H125" s="141"/>
    </row>
    <row r="126" customFormat="false" ht="12.75" hidden="false" customHeight="false" outlineLevel="0" collapsed="false">
      <c r="A126" s="142" t="n">
        <v>5</v>
      </c>
      <c r="B126" s="138" t="s">
        <v>203</v>
      </c>
      <c r="C126" s="139"/>
      <c r="D126" s="139"/>
      <c r="E126" s="139"/>
      <c r="F126" s="139"/>
      <c r="G126" s="84" t="s">
        <v>204</v>
      </c>
      <c r="H126" s="141"/>
    </row>
    <row r="127" customFormat="false" ht="12.75" hidden="false" customHeight="false" outlineLevel="0" collapsed="false">
      <c r="A127" s="142" t="n">
        <v>6</v>
      </c>
      <c r="B127" s="138" t="s">
        <v>205</v>
      </c>
      <c r="C127" s="139"/>
      <c r="D127" s="139"/>
      <c r="E127" s="139"/>
      <c r="F127" s="139"/>
      <c r="G127" s="84" t="s">
        <v>206</v>
      </c>
      <c r="H127" s="141"/>
    </row>
    <row r="128" customFormat="false" ht="12.75" hidden="false" customHeight="false" outlineLevel="0" collapsed="false">
      <c r="A128" s="142" t="s">
        <v>207</v>
      </c>
      <c r="B128" s="138" t="s">
        <v>208</v>
      </c>
      <c r="C128" s="139"/>
      <c r="D128" s="139"/>
      <c r="E128" s="139"/>
      <c r="F128" s="139"/>
      <c r="G128" s="84" t="s">
        <v>209</v>
      </c>
      <c r="H128" s="141"/>
    </row>
    <row r="129" customFormat="false" ht="12.75" hidden="false" customHeight="false" outlineLevel="0" collapsed="false">
      <c r="A129" s="142" t="n">
        <v>9</v>
      </c>
      <c r="B129" s="138" t="s">
        <v>210</v>
      </c>
      <c r="C129" s="139"/>
      <c r="D129" s="139"/>
      <c r="E129" s="139"/>
      <c r="F129" s="139"/>
      <c r="G129" s="84" t="s">
        <v>211</v>
      </c>
      <c r="H129" s="141"/>
    </row>
    <row r="130" customFormat="false" ht="12.75" hidden="false" customHeight="false" outlineLevel="0" collapsed="false">
      <c r="A130" s="142" t="n">
        <v>10</v>
      </c>
      <c r="B130" s="138" t="s">
        <v>212</v>
      </c>
      <c r="C130" s="139"/>
      <c r="D130" s="139"/>
      <c r="E130" s="139"/>
      <c r="F130" s="139"/>
      <c r="G130" s="84" t="s">
        <v>213</v>
      </c>
      <c r="H130" s="141"/>
    </row>
    <row r="131" customFormat="false" ht="12.75" hidden="false" customHeight="false" outlineLevel="0" collapsed="false">
      <c r="A131" s="142" t="n">
        <v>11</v>
      </c>
      <c r="B131" s="138" t="s">
        <v>214</v>
      </c>
      <c r="C131" s="139"/>
      <c r="D131" s="139"/>
      <c r="E131" s="139"/>
      <c r="F131" s="139"/>
      <c r="G131" s="84" t="s">
        <v>215</v>
      </c>
      <c r="H131" s="141"/>
    </row>
    <row r="132" customFormat="false" ht="12.75" hidden="false" customHeight="false" outlineLevel="0" collapsed="false">
      <c r="A132" s="142" t="n">
        <v>12</v>
      </c>
      <c r="B132" s="138" t="s">
        <v>216</v>
      </c>
      <c r="C132" s="139"/>
      <c r="D132" s="139"/>
      <c r="E132" s="139"/>
      <c r="F132" s="139"/>
      <c r="G132" s="84" t="s">
        <v>217</v>
      </c>
      <c r="H132" s="141"/>
    </row>
    <row r="133" customFormat="false" ht="12.75" hidden="false" customHeight="false" outlineLevel="0" collapsed="false">
      <c r="A133" s="142" t="n">
        <v>13</v>
      </c>
      <c r="B133" s="138" t="s">
        <v>218</v>
      </c>
      <c r="C133" s="139"/>
      <c r="D133" s="139"/>
      <c r="E133" s="139"/>
      <c r="F133" s="139"/>
      <c r="G133" s="84"/>
      <c r="H133" s="141"/>
    </row>
    <row r="134" customFormat="false" ht="12.75" hidden="false" customHeight="false" outlineLevel="0" collapsed="false">
      <c r="H134" s="10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7" man="true" max="65535" min="0"/>
    <brk id="6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4.41"/>
    <col collapsed="false" customWidth="true" hidden="true" outlineLevel="0" max="6" min="6" style="0" width="7.14"/>
    <col collapsed="false" customWidth="true" hidden="false" outlineLevel="0" max="11" min="7" style="0" width="8.7"/>
    <col collapsed="false" customWidth="true" hidden="false" outlineLevel="0" max="12" min="12" style="0" width="3.14"/>
    <col collapsed="false" customWidth="true" hidden="false" outlineLevel="0" max="13" min="13" style="0" width="1.85"/>
    <col collapsed="false" customWidth="true" hidden="false" outlineLevel="0" max="73" min="14" style="0" width="8.7"/>
  </cols>
  <sheetData>
    <row r="1" customFormat="false" ht="12.75" hidden="false" customHeight="false" outlineLevel="0" collapsed="false">
      <c r="F1" s="168" t="s">
        <v>257</v>
      </c>
      <c r="G1" s="168"/>
      <c r="H1" s="168"/>
      <c r="I1" s="168"/>
      <c r="J1" s="168"/>
      <c r="K1" s="168"/>
      <c r="O1" s="0" t="s">
        <v>258</v>
      </c>
    </row>
    <row r="2" customFormat="false" ht="12.75" hidden="false" customHeight="false" outlineLevel="0" collapsed="false">
      <c r="F2" s="80" t="n">
        <v>2009</v>
      </c>
      <c r="G2" s="80" t="n">
        <f aca="false">F2+1</f>
        <v>2010</v>
      </c>
      <c r="H2" s="80" t="n">
        <f aca="false">G2+1</f>
        <v>2011</v>
      </c>
      <c r="I2" s="80" t="n">
        <f aca="false">H2+1</f>
        <v>2012</v>
      </c>
      <c r="J2" s="80" t="n">
        <f aca="false">I2+1</f>
        <v>2013</v>
      </c>
      <c r="K2" s="80" t="n">
        <f aca="false">J2+1</f>
        <v>2014</v>
      </c>
      <c r="M2" s="169"/>
      <c r="N2" s="169" t="n">
        <v>40179</v>
      </c>
      <c r="O2" s="169" t="n">
        <v>40210</v>
      </c>
      <c r="P2" s="169" t="n">
        <v>40238</v>
      </c>
      <c r="Q2" s="169" t="n">
        <v>40269</v>
      </c>
      <c r="R2" s="169" t="n">
        <v>40299</v>
      </c>
      <c r="S2" s="169" t="n">
        <v>40330</v>
      </c>
      <c r="T2" s="169" t="n">
        <v>40360</v>
      </c>
      <c r="U2" s="169" t="n">
        <v>40391</v>
      </c>
      <c r="V2" s="169" t="n">
        <v>40422</v>
      </c>
      <c r="W2" s="169" t="n">
        <v>40452</v>
      </c>
      <c r="X2" s="169" t="n">
        <v>40483</v>
      </c>
      <c r="Y2" s="169" t="n">
        <v>40513</v>
      </c>
      <c r="Z2" s="169" t="n">
        <v>40544</v>
      </c>
      <c r="AA2" s="169" t="n">
        <v>40575</v>
      </c>
      <c r="AB2" s="169" t="n">
        <v>40603</v>
      </c>
      <c r="AC2" s="169" t="n">
        <v>40634</v>
      </c>
      <c r="AD2" s="169" t="n">
        <v>40664</v>
      </c>
      <c r="AE2" s="169" t="n">
        <v>40695</v>
      </c>
      <c r="AF2" s="169" t="n">
        <v>40725</v>
      </c>
      <c r="AG2" s="169" t="n">
        <v>40756</v>
      </c>
      <c r="AH2" s="169" t="n">
        <v>40787</v>
      </c>
      <c r="AI2" s="169" t="n">
        <v>40817</v>
      </c>
      <c r="AJ2" s="169" t="n">
        <v>40848</v>
      </c>
      <c r="AK2" s="169" t="n">
        <v>40878</v>
      </c>
      <c r="AL2" s="169" t="n">
        <v>40909</v>
      </c>
      <c r="AM2" s="169" t="n">
        <v>40940</v>
      </c>
      <c r="AN2" s="169" t="n">
        <v>40969</v>
      </c>
      <c r="AO2" s="169" t="n">
        <v>41000</v>
      </c>
      <c r="AP2" s="169" t="n">
        <v>41030</v>
      </c>
      <c r="AQ2" s="169" t="n">
        <v>41061</v>
      </c>
      <c r="AR2" s="169" t="n">
        <v>41091</v>
      </c>
      <c r="AS2" s="169" t="n">
        <v>41122</v>
      </c>
      <c r="AT2" s="169" t="n">
        <v>41153</v>
      </c>
      <c r="AU2" s="169" t="n">
        <v>41183</v>
      </c>
      <c r="AV2" s="169" t="n">
        <v>41214</v>
      </c>
      <c r="AW2" s="169" t="n">
        <v>41244</v>
      </c>
      <c r="AX2" s="169" t="n">
        <v>41275</v>
      </c>
      <c r="AY2" s="169" t="n">
        <v>41306</v>
      </c>
      <c r="AZ2" s="169" t="n">
        <v>41334</v>
      </c>
      <c r="BA2" s="169" t="n">
        <v>41365</v>
      </c>
      <c r="BB2" s="169" t="n">
        <v>41395</v>
      </c>
      <c r="BC2" s="169" t="n">
        <v>41426</v>
      </c>
      <c r="BD2" s="169" t="n">
        <v>41456</v>
      </c>
      <c r="BE2" s="169" t="n">
        <v>41487</v>
      </c>
      <c r="BF2" s="169" t="n">
        <v>41518</v>
      </c>
      <c r="BG2" s="169" t="n">
        <v>41548</v>
      </c>
      <c r="BH2" s="169" t="n">
        <v>41579</v>
      </c>
      <c r="BI2" s="169" t="n">
        <v>41609</v>
      </c>
      <c r="BJ2" s="169" t="n">
        <v>41640</v>
      </c>
      <c r="BK2" s="169" t="n">
        <v>41671</v>
      </c>
      <c r="BL2" s="169" t="n">
        <v>41699</v>
      </c>
      <c r="BM2" s="169" t="n">
        <v>41730</v>
      </c>
      <c r="BN2" s="169" t="n">
        <v>41760</v>
      </c>
      <c r="BO2" s="169" t="n">
        <v>41791</v>
      </c>
      <c r="BP2" s="169" t="n">
        <v>41821</v>
      </c>
      <c r="BQ2" s="169" t="n">
        <v>41852</v>
      </c>
      <c r="BR2" s="169" t="n">
        <v>41883</v>
      </c>
      <c r="BS2" s="169" t="n">
        <v>41913</v>
      </c>
      <c r="BT2" s="169" t="n">
        <v>41944</v>
      </c>
      <c r="BU2" s="169" t="n">
        <v>41974</v>
      </c>
    </row>
    <row r="3" customFormat="false" ht="12.75" hidden="false" customHeight="false" outlineLevel="0" collapsed="false">
      <c r="A3" s="170" t="s">
        <v>259</v>
      </c>
      <c r="B3" s="170"/>
    </row>
    <row r="4" customFormat="false" ht="12.75" hidden="false" customHeight="false" outlineLevel="0" collapsed="false">
      <c r="B4" s="170" t="s">
        <v>260</v>
      </c>
      <c r="F4" s="68"/>
      <c r="G4" s="68"/>
      <c r="H4" s="68"/>
      <c r="I4" s="68"/>
      <c r="J4" s="68"/>
      <c r="K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</row>
    <row r="5" customFormat="false" ht="12.75" hidden="false" customHeight="false" outlineLevel="0" collapsed="false">
      <c r="C5" s="0" t="s">
        <v>261</v>
      </c>
      <c r="F5" s="171"/>
      <c r="G5" s="171" t="n">
        <f aca="false">+Y5</f>
        <v>800000</v>
      </c>
      <c r="H5" s="171" t="n">
        <f aca="false">+AK5</f>
        <v>800000</v>
      </c>
      <c r="I5" s="171" t="n">
        <f aca="false">+AW5</f>
        <v>800000</v>
      </c>
      <c r="J5" s="171" t="n">
        <f aca="false">+BI5</f>
        <v>800000</v>
      </c>
      <c r="K5" s="171" t="n">
        <f aca="false">+BU5</f>
        <v>800000</v>
      </c>
      <c r="M5" s="171"/>
      <c r="N5" s="171" t="n">
        <v>800000</v>
      </c>
      <c r="O5" s="171" t="n">
        <f aca="false">N5</f>
        <v>800000</v>
      </c>
      <c r="P5" s="171" t="n">
        <f aca="false">O5</f>
        <v>800000</v>
      </c>
      <c r="Q5" s="171" t="n">
        <f aca="false">P5</f>
        <v>800000</v>
      </c>
      <c r="R5" s="171" t="n">
        <f aca="false">Q5</f>
        <v>800000</v>
      </c>
      <c r="S5" s="171" t="n">
        <f aca="false">R5</f>
        <v>800000</v>
      </c>
      <c r="T5" s="171" t="n">
        <f aca="false">S5</f>
        <v>800000</v>
      </c>
      <c r="U5" s="171" t="n">
        <f aca="false">T5</f>
        <v>800000</v>
      </c>
      <c r="V5" s="171" t="n">
        <f aca="false">U5</f>
        <v>800000</v>
      </c>
      <c r="W5" s="171" t="n">
        <f aca="false">V5</f>
        <v>800000</v>
      </c>
      <c r="X5" s="171" t="n">
        <f aca="false">W5</f>
        <v>800000</v>
      </c>
      <c r="Y5" s="171" t="n">
        <f aca="false">X5</f>
        <v>800000</v>
      </c>
      <c r="Z5" s="171" t="n">
        <f aca="false">Y5</f>
        <v>800000</v>
      </c>
      <c r="AA5" s="171" t="n">
        <f aca="false">Z5</f>
        <v>800000</v>
      </c>
      <c r="AB5" s="171" t="n">
        <f aca="false">AA5</f>
        <v>800000</v>
      </c>
      <c r="AC5" s="171" t="n">
        <f aca="false">AB5</f>
        <v>800000</v>
      </c>
      <c r="AD5" s="171" t="n">
        <f aca="false">AC5</f>
        <v>800000</v>
      </c>
      <c r="AE5" s="171" t="n">
        <f aca="false">AD5</f>
        <v>800000</v>
      </c>
      <c r="AF5" s="171" t="n">
        <f aca="false">AE5</f>
        <v>800000</v>
      </c>
      <c r="AG5" s="171" t="n">
        <f aca="false">AF5</f>
        <v>800000</v>
      </c>
      <c r="AH5" s="171" t="n">
        <f aca="false">AG5</f>
        <v>800000</v>
      </c>
      <c r="AI5" s="171" t="n">
        <f aca="false">AH5</f>
        <v>800000</v>
      </c>
      <c r="AJ5" s="171" t="n">
        <f aca="false">AI5</f>
        <v>800000</v>
      </c>
      <c r="AK5" s="171" t="n">
        <f aca="false">AJ5</f>
        <v>800000</v>
      </c>
      <c r="AL5" s="171" t="n">
        <f aca="false">AK5</f>
        <v>800000</v>
      </c>
      <c r="AM5" s="171" t="n">
        <f aca="false">AL5</f>
        <v>800000</v>
      </c>
      <c r="AN5" s="171" t="n">
        <f aca="false">AM5</f>
        <v>800000</v>
      </c>
      <c r="AO5" s="171" t="n">
        <f aca="false">AN5</f>
        <v>800000</v>
      </c>
      <c r="AP5" s="171" t="n">
        <f aca="false">AO5</f>
        <v>800000</v>
      </c>
      <c r="AQ5" s="171" t="n">
        <f aca="false">AP5</f>
        <v>800000</v>
      </c>
      <c r="AR5" s="171" t="n">
        <f aca="false">AQ5</f>
        <v>800000</v>
      </c>
      <c r="AS5" s="171" t="n">
        <f aca="false">AR5</f>
        <v>800000</v>
      </c>
      <c r="AT5" s="171" t="n">
        <f aca="false">AS5</f>
        <v>800000</v>
      </c>
      <c r="AU5" s="171" t="n">
        <f aca="false">AT5</f>
        <v>800000</v>
      </c>
      <c r="AV5" s="171" t="n">
        <f aca="false">AU5</f>
        <v>800000</v>
      </c>
      <c r="AW5" s="171" t="n">
        <f aca="false">AV5</f>
        <v>800000</v>
      </c>
      <c r="AX5" s="171" t="n">
        <f aca="false">AW5</f>
        <v>800000</v>
      </c>
      <c r="AY5" s="171" t="n">
        <f aca="false">AX5</f>
        <v>800000</v>
      </c>
      <c r="AZ5" s="171" t="n">
        <f aca="false">AY5</f>
        <v>800000</v>
      </c>
      <c r="BA5" s="171" t="n">
        <f aca="false">AZ5</f>
        <v>800000</v>
      </c>
      <c r="BB5" s="171" t="n">
        <f aca="false">BA5</f>
        <v>800000</v>
      </c>
      <c r="BC5" s="171" t="n">
        <f aca="false">BB5</f>
        <v>800000</v>
      </c>
      <c r="BD5" s="171" t="n">
        <f aca="false">BC5</f>
        <v>800000</v>
      </c>
      <c r="BE5" s="171" t="n">
        <f aca="false">BD5</f>
        <v>800000</v>
      </c>
      <c r="BF5" s="171" t="n">
        <f aca="false">BE5</f>
        <v>800000</v>
      </c>
      <c r="BG5" s="171" t="n">
        <f aca="false">BF5</f>
        <v>800000</v>
      </c>
      <c r="BH5" s="171" t="n">
        <f aca="false">BG5</f>
        <v>800000</v>
      </c>
      <c r="BI5" s="171" t="n">
        <f aca="false">BH5</f>
        <v>800000</v>
      </c>
      <c r="BJ5" s="171" t="n">
        <f aca="false">BI5</f>
        <v>800000</v>
      </c>
      <c r="BK5" s="171" t="n">
        <f aca="false">BJ5</f>
        <v>800000</v>
      </c>
      <c r="BL5" s="171" t="n">
        <f aca="false">BK5</f>
        <v>800000</v>
      </c>
      <c r="BM5" s="171" t="n">
        <f aca="false">BL5</f>
        <v>800000</v>
      </c>
      <c r="BN5" s="171" t="n">
        <f aca="false">BM5</f>
        <v>800000</v>
      </c>
      <c r="BO5" s="171" t="n">
        <f aca="false">BN5</f>
        <v>800000</v>
      </c>
      <c r="BP5" s="171" t="n">
        <f aca="false">BO5</f>
        <v>800000</v>
      </c>
      <c r="BQ5" s="171" t="n">
        <f aca="false">BP5</f>
        <v>800000</v>
      </c>
      <c r="BR5" s="171" t="n">
        <f aca="false">BQ5</f>
        <v>800000</v>
      </c>
      <c r="BS5" s="171" t="n">
        <f aca="false">BR5</f>
        <v>800000</v>
      </c>
      <c r="BT5" s="171" t="n">
        <f aca="false">BS5</f>
        <v>800000</v>
      </c>
      <c r="BU5" s="171" t="n">
        <f aca="false">BT5</f>
        <v>800000</v>
      </c>
    </row>
    <row r="6" customFormat="false" ht="12.75" hidden="false" customHeight="false" outlineLevel="0" collapsed="false">
      <c r="F6" s="171"/>
      <c r="G6" s="171"/>
      <c r="H6" s="171"/>
      <c r="I6" s="171"/>
      <c r="J6" s="171"/>
      <c r="K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</row>
    <row r="7" customFormat="false" ht="12.75" hidden="false" customHeight="false" outlineLevel="0" collapsed="false">
      <c r="C7" s="0" t="s">
        <v>238</v>
      </c>
      <c r="F7" s="171"/>
      <c r="G7" s="171" t="n">
        <f aca="false">+Y7</f>
        <v>790000</v>
      </c>
      <c r="H7" s="171" t="n">
        <f aca="false">+AK7</f>
        <v>790000</v>
      </c>
      <c r="I7" s="171" t="n">
        <f aca="false">+AW7</f>
        <v>790000</v>
      </c>
      <c r="J7" s="171" t="n">
        <f aca="false">+BI7</f>
        <v>790000</v>
      </c>
      <c r="K7" s="171" t="n">
        <f aca="false">+BU7</f>
        <v>790000</v>
      </c>
      <c r="M7" s="171"/>
      <c r="N7" s="171" t="n">
        <f aca="false">SUM(invest!$G5:M5)</f>
        <v>790000</v>
      </c>
      <c r="O7" s="171" t="n">
        <f aca="false">SUM(invest!$G5:N5)</f>
        <v>790000</v>
      </c>
      <c r="P7" s="171" t="n">
        <f aca="false">SUM(invest!$G5:O5)</f>
        <v>790000</v>
      </c>
      <c r="Q7" s="171" t="n">
        <f aca="false">SUM(invest!$G5:P5)</f>
        <v>790000</v>
      </c>
      <c r="R7" s="171" t="n">
        <f aca="false">SUM(invest!$G5:Q5)</f>
        <v>790000</v>
      </c>
      <c r="S7" s="171" t="n">
        <f aca="false">SUM(invest!$G5:R5)</f>
        <v>790000</v>
      </c>
      <c r="T7" s="171" t="n">
        <f aca="false">SUM(invest!$G5:S5)</f>
        <v>790000</v>
      </c>
      <c r="U7" s="171" t="n">
        <f aca="false">SUM(invest!$G5:T5)</f>
        <v>790000</v>
      </c>
      <c r="V7" s="171" t="n">
        <f aca="false">SUM(invest!$G5:U5)</f>
        <v>790000</v>
      </c>
      <c r="W7" s="171" t="n">
        <f aca="false">SUM(invest!$G5:V5)</f>
        <v>790000</v>
      </c>
      <c r="X7" s="171" t="n">
        <f aca="false">SUM(invest!$G5:W5)</f>
        <v>790000</v>
      </c>
      <c r="Y7" s="171" t="n">
        <f aca="false">SUM(invest!$G5:X5)</f>
        <v>790000</v>
      </c>
      <c r="Z7" s="171" t="n">
        <f aca="false">SUM(invest!$G5:Y5)</f>
        <v>790000</v>
      </c>
      <c r="AA7" s="171" t="n">
        <f aca="false">SUM(invest!$G5:Z5)</f>
        <v>790000</v>
      </c>
      <c r="AB7" s="171" t="n">
        <f aca="false">SUM(invest!$G5:AA5)</f>
        <v>790000</v>
      </c>
      <c r="AC7" s="171" t="n">
        <f aca="false">SUM(invest!$G5:AB5)</f>
        <v>790000</v>
      </c>
      <c r="AD7" s="171" t="n">
        <f aca="false">SUM(invest!$G5:AC5)</f>
        <v>790000</v>
      </c>
      <c r="AE7" s="171" t="n">
        <f aca="false">SUM(invest!$G5:AD5)</f>
        <v>790000</v>
      </c>
      <c r="AF7" s="171" t="n">
        <f aca="false">SUM(invest!$G5:AE5)</f>
        <v>790000</v>
      </c>
      <c r="AG7" s="171" t="n">
        <f aca="false">SUM(invest!$G5:AF5)</f>
        <v>790000</v>
      </c>
      <c r="AH7" s="171" t="n">
        <f aca="false">SUM(invest!$G5:AG5)</f>
        <v>790000</v>
      </c>
      <c r="AI7" s="171" t="n">
        <f aca="false">SUM(invest!$G5:AH5)</f>
        <v>790000</v>
      </c>
      <c r="AJ7" s="171" t="n">
        <f aca="false">SUM(invest!$G5:AI5)</f>
        <v>790000</v>
      </c>
      <c r="AK7" s="171" t="n">
        <f aca="false">SUM(invest!$G5:AJ5)</f>
        <v>790000</v>
      </c>
      <c r="AL7" s="171" t="n">
        <f aca="false">SUM(invest!$G5:AK5)</f>
        <v>790000</v>
      </c>
      <c r="AM7" s="171" t="n">
        <f aca="false">SUM(invest!$G5:AL5)</f>
        <v>790000</v>
      </c>
      <c r="AN7" s="171" t="n">
        <f aca="false">SUM(invest!$G5:AM5)</f>
        <v>790000</v>
      </c>
      <c r="AO7" s="171" t="n">
        <f aca="false">SUM(invest!$G5:AN5)</f>
        <v>790000</v>
      </c>
      <c r="AP7" s="171" t="n">
        <f aca="false">SUM(invest!$G5:AO5)</f>
        <v>790000</v>
      </c>
      <c r="AQ7" s="171" t="n">
        <f aca="false">SUM(invest!$G5:AP5)</f>
        <v>790000</v>
      </c>
      <c r="AR7" s="171" t="n">
        <f aca="false">SUM(invest!$G5:AQ5)</f>
        <v>790000</v>
      </c>
      <c r="AS7" s="171" t="n">
        <f aca="false">SUM(invest!$G5:AR5)</f>
        <v>790000</v>
      </c>
      <c r="AT7" s="171" t="n">
        <f aca="false">SUM(invest!$G5:AS5)</f>
        <v>790000</v>
      </c>
      <c r="AU7" s="171" t="n">
        <f aca="false">SUM(invest!$G5:AT5)</f>
        <v>790000</v>
      </c>
      <c r="AV7" s="171" t="n">
        <f aca="false">SUM(invest!$G5:AU5)</f>
        <v>790000</v>
      </c>
      <c r="AW7" s="171" t="n">
        <f aca="false">SUM(invest!$G5:AV5)</f>
        <v>790000</v>
      </c>
      <c r="AX7" s="171" t="n">
        <f aca="false">SUM(invest!$G5:AW5)</f>
        <v>790000</v>
      </c>
      <c r="AY7" s="171" t="n">
        <f aca="false">SUM(invest!$G5:AX5)</f>
        <v>790000</v>
      </c>
      <c r="AZ7" s="171" t="n">
        <f aca="false">SUM(invest!$G5:AY5)</f>
        <v>790000</v>
      </c>
      <c r="BA7" s="171" t="n">
        <f aca="false">SUM(invest!$G5:AZ5)</f>
        <v>790000</v>
      </c>
      <c r="BB7" s="171" t="n">
        <f aca="false">SUM(invest!$G5:BA5)</f>
        <v>790000</v>
      </c>
      <c r="BC7" s="171" t="n">
        <f aca="false">SUM(invest!$G5:BB5)</f>
        <v>790000</v>
      </c>
      <c r="BD7" s="171" t="n">
        <f aca="false">SUM(invest!$G5:BC5)</f>
        <v>790000</v>
      </c>
      <c r="BE7" s="171" t="n">
        <f aca="false">SUM(invest!$G5:BD5)</f>
        <v>790000</v>
      </c>
      <c r="BF7" s="171" t="n">
        <f aca="false">SUM(invest!$G5:BE5)</f>
        <v>790000</v>
      </c>
      <c r="BG7" s="171" t="n">
        <f aca="false">SUM(invest!$G5:BF5)</f>
        <v>790000</v>
      </c>
      <c r="BH7" s="171" t="n">
        <f aca="false">SUM(invest!$G5:BG5)</f>
        <v>790000</v>
      </c>
      <c r="BI7" s="171" t="n">
        <f aca="false">SUM(invest!$G5:BH5)</f>
        <v>790000</v>
      </c>
      <c r="BJ7" s="171" t="n">
        <f aca="false">SUM(invest!$G5:BI5)</f>
        <v>790000</v>
      </c>
      <c r="BK7" s="171" t="n">
        <f aca="false">SUM(invest!$G5:BJ5)</f>
        <v>790000</v>
      </c>
      <c r="BL7" s="171" t="n">
        <f aca="false">SUM(invest!$G5:BK5)</f>
        <v>790000</v>
      </c>
      <c r="BM7" s="171" t="n">
        <f aca="false">SUM(invest!$G5:BL5)</f>
        <v>790000</v>
      </c>
      <c r="BN7" s="171" t="n">
        <f aca="false">SUM(invest!$G5:BM5)</f>
        <v>790000</v>
      </c>
      <c r="BO7" s="171" t="n">
        <f aca="false">SUM(invest!$G5:BN5)</f>
        <v>790000</v>
      </c>
      <c r="BP7" s="171" t="n">
        <f aca="false">SUM(invest!$G5:BO5)</f>
        <v>790000</v>
      </c>
      <c r="BQ7" s="171" t="n">
        <f aca="false">SUM(invest!$G5:BP5)</f>
        <v>790000</v>
      </c>
      <c r="BR7" s="171" t="n">
        <f aca="false">SUM(invest!$G5:BQ5)</f>
        <v>790000</v>
      </c>
      <c r="BS7" s="171" t="n">
        <f aca="false">SUM(invest!$G5:BR5)</f>
        <v>790000</v>
      </c>
      <c r="BT7" s="171" t="n">
        <f aca="false">SUM(invest!$G5:BS5)</f>
        <v>790000</v>
      </c>
      <c r="BU7" s="171" t="n">
        <f aca="false">SUM(invest!$G5:BT5)</f>
        <v>790000</v>
      </c>
    </row>
    <row r="8" customFormat="false" ht="12.75" hidden="false" customHeight="false" outlineLevel="0" collapsed="false">
      <c r="F8" s="171"/>
      <c r="G8" s="171"/>
      <c r="H8" s="171"/>
      <c r="I8" s="171"/>
      <c r="J8" s="171"/>
      <c r="K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</row>
    <row r="9" customFormat="false" ht="12.75" hidden="false" customHeight="false" outlineLevel="0" collapsed="false">
      <c r="C9" s="0" t="s">
        <v>239</v>
      </c>
      <c r="F9" s="171"/>
      <c r="G9" s="171" t="n">
        <f aca="false">+Y9</f>
        <v>86626.71</v>
      </c>
      <c r="H9" s="171" t="n">
        <f aca="false">+AK9</f>
        <v>86626.71</v>
      </c>
      <c r="I9" s="171" t="n">
        <f aca="false">+AW9</f>
        <v>86626.71</v>
      </c>
      <c r="J9" s="171" t="n">
        <f aca="false">+BI9</f>
        <v>86626.71</v>
      </c>
      <c r="K9" s="171" t="n">
        <f aca="false">+BU9</f>
        <v>86626.71</v>
      </c>
      <c r="M9" s="171"/>
      <c r="N9" s="171" t="n">
        <f aca="false">SUM(invest!$G15:M15)</f>
        <v>0</v>
      </c>
      <c r="O9" s="171" t="n">
        <f aca="false">SUM(invest!$G15:N15)</f>
        <v>0</v>
      </c>
      <c r="P9" s="171" t="n">
        <f aca="false">SUM(invest!$G15:O15)</f>
        <v>86626.71</v>
      </c>
      <c r="Q9" s="171" t="n">
        <f aca="false">SUM(invest!$G15:P15)</f>
        <v>86626.71</v>
      </c>
      <c r="R9" s="171" t="n">
        <f aca="false">SUM(invest!$G15:Q15)</f>
        <v>86626.71</v>
      </c>
      <c r="S9" s="171" t="n">
        <f aca="false">SUM(invest!$G15:R15)</f>
        <v>86626.71</v>
      </c>
      <c r="T9" s="171" t="n">
        <f aca="false">SUM(invest!$G15:S15)</f>
        <v>86626.71</v>
      </c>
      <c r="U9" s="171" t="n">
        <f aca="false">SUM(invest!$G15:T15)</f>
        <v>86626.71</v>
      </c>
      <c r="V9" s="171" t="n">
        <f aca="false">SUM(invest!$G15:U15)</f>
        <v>86626.71</v>
      </c>
      <c r="W9" s="171" t="n">
        <f aca="false">SUM(invest!$G15:V15)</f>
        <v>86626.71</v>
      </c>
      <c r="X9" s="171" t="n">
        <f aca="false">SUM(invest!$G15:W15)</f>
        <v>86626.71</v>
      </c>
      <c r="Y9" s="171" t="n">
        <f aca="false">SUM(invest!$G15:X15)</f>
        <v>86626.71</v>
      </c>
      <c r="Z9" s="171" t="n">
        <f aca="false">SUM(invest!$G15:Y15)</f>
        <v>86626.71</v>
      </c>
      <c r="AA9" s="171" t="n">
        <f aca="false">SUM(invest!$G15:Z15)</f>
        <v>86626.71</v>
      </c>
      <c r="AB9" s="171" t="n">
        <f aca="false">SUM(invest!$G15:AA15)</f>
        <v>86626.71</v>
      </c>
      <c r="AC9" s="171" t="n">
        <f aca="false">SUM(invest!$G15:AB15)</f>
        <v>86626.71</v>
      </c>
      <c r="AD9" s="171" t="n">
        <f aca="false">SUM(invest!$G15:AC15)</f>
        <v>86626.71</v>
      </c>
      <c r="AE9" s="171" t="n">
        <f aca="false">SUM(invest!$G15:AD15)</f>
        <v>86626.71</v>
      </c>
      <c r="AF9" s="171" t="n">
        <f aca="false">SUM(invest!$G15:AE15)</f>
        <v>86626.71</v>
      </c>
      <c r="AG9" s="171" t="n">
        <f aca="false">SUM(invest!$G15:AF15)</f>
        <v>86626.71</v>
      </c>
      <c r="AH9" s="171" t="n">
        <f aca="false">SUM(invest!$G15:AG15)</f>
        <v>86626.71</v>
      </c>
      <c r="AI9" s="171" t="n">
        <f aca="false">SUM(invest!$G15:AH15)</f>
        <v>86626.71</v>
      </c>
      <c r="AJ9" s="171" t="n">
        <f aca="false">SUM(invest!$G15:AI15)</f>
        <v>86626.71</v>
      </c>
      <c r="AK9" s="171" t="n">
        <f aca="false">SUM(invest!$G15:AJ15)</f>
        <v>86626.71</v>
      </c>
      <c r="AL9" s="171" t="n">
        <f aca="false">SUM(invest!$G15:AK15)</f>
        <v>86626.71</v>
      </c>
      <c r="AM9" s="171" t="n">
        <f aca="false">SUM(invest!$G15:AL15)</f>
        <v>86626.71</v>
      </c>
      <c r="AN9" s="171" t="n">
        <f aca="false">SUM(invest!$G15:AM15)</f>
        <v>86626.71</v>
      </c>
      <c r="AO9" s="171" t="n">
        <f aca="false">SUM(invest!$G15:AN15)</f>
        <v>86626.71</v>
      </c>
      <c r="AP9" s="171" t="n">
        <f aca="false">SUM(invest!$G15:AO15)</f>
        <v>86626.71</v>
      </c>
      <c r="AQ9" s="171" t="n">
        <f aca="false">SUM(invest!$G15:AP15)</f>
        <v>86626.71</v>
      </c>
      <c r="AR9" s="171" t="n">
        <f aca="false">SUM(invest!$G15:AQ15)</f>
        <v>86626.71</v>
      </c>
      <c r="AS9" s="171" t="n">
        <f aca="false">SUM(invest!$G15:AR15)</f>
        <v>86626.71</v>
      </c>
      <c r="AT9" s="171" t="n">
        <f aca="false">SUM(invest!$G15:AS15)</f>
        <v>86626.71</v>
      </c>
      <c r="AU9" s="171" t="n">
        <f aca="false">SUM(invest!$G15:AT15)</f>
        <v>86626.71</v>
      </c>
      <c r="AV9" s="171" t="n">
        <f aca="false">SUM(invest!$G15:AU15)</f>
        <v>86626.71</v>
      </c>
      <c r="AW9" s="171" t="n">
        <f aca="false">SUM(invest!$G15:AV15)</f>
        <v>86626.71</v>
      </c>
      <c r="AX9" s="171" t="n">
        <f aca="false">SUM(invest!$G15:AW15)</f>
        <v>86626.71</v>
      </c>
      <c r="AY9" s="171" t="n">
        <f aca="false">SUM(invest!$G15:AX15)</f>
        <v>86626.71</v>
      </c>
      <c r="AZ9" s="171" t="n">
        <f aca="false">SUM(invest!$G15:AY15)</f>
        <v>86626.71</v>
      </c>
      <c r="BA9" s="171" t="n">
        <f aca="false">SUM(invest!$G15:AZ15)</f>
        <v>86626.71</v>
      </c>
      <c r="BB9" s="171" t="n">
        <f aca="false">SUM(invest!$G15:BA15)</f>
        <v>86626.71</v>
      </c>
      <c r="BC9" s="171" t="n">
        <f aca="false">SUM(invest!$G15:BB15)</f>
        <v>86626.71</v>
      </c>
      <c r="BD9" s="171" t="n">
        <f aca="false">SUM(invest!$G15:BC15)</f>
        <v>86626.71</v>
      </c>
      <c r="BE9" s="171" t="n">
        <f aca="false">SUM(invest!$G15:BD15)</f>
        <v>86626.71</v>
      </c>
      <c r="BF9" s="171" t="n">
        <f aca="false">SUM(invest!$G15:BE15)</f>
        <v>86626.71</v>
      </c>
      <c r="BG9" s="171" t="n">
        <f aca="false">SUM(invest!$G15:BF15)</f>
        <v>86626.71</v>
      </c>
      <c r="BH9" s="171" t="n">
        <f aca="false">SUM(invest!$G15:BG15)</f>
        <v>86626.71</v>
      </c>
      <c r="BI9" s="171" t="n">
        <f aca="false">SUM(invest!$G15:BH15)</f>
        <v>86626.71</v>
      </c>
      <c r="BJ9" s="171" t="n">
        <f aca="false">SUM(invest!$G15:BI15)</f>
        <v>86626.71</v>
      </c>
      <c r="BK9" s="171" t="n">
        <f aca="false">SUM(invest!$G15:BJ15)</f>
        <v>86626.71</v>
      </c>
      <c r="BL9" s="171" t="n">
        <f aca="false">SUM(invest!$G15:BK15)</f>
        <v>86626.71</v>
      </c>
      <c r="BM9" s="171" t="n">
        <f aca="false">SUM(invest!$G15:BL15)</f>
        <v>86626.71</v>
      </c>
      <c r="BN9" s="171" t="n">
        <f aca="false">SUM(invest!$G15:BM15)</f>
        <v>86626.71</v>
      </c>
      <c r="BO9" s="171" t="n">
        <f aca="false">SUM(invest!$G15:BN15)</f>
        <v>86626.71</v>
      </c>
      <c r="BP9" s="171" t="n">
        <f aca="false">SUM(invest!$G15:BO15)</f>
        <v>86626.71</v>
      </c>
      <c r="BQ9" s="171" t="n">
        <f aca="false">SUM(invest!$G15:BP15)</f>
        <v>86626.71</v>
      </c>
      <c r="BR9" s="171" t="n">
        <f aca="false">SUM(invest!$G15:BQ15)</f>
        <v>86626.71</v>
      </c>
      <c r="BS9" s="171" t="n">
        <f aca="false">SUM(invest!$G15:BR15)</f>
        <v>86626.71</v>
      </c>
      <c r="BT9" s="171" t="n">
        <f aca="false">SUM(invest!$G15:BS15)</f>
        <v>86626.71</v>
      </c>
      <c r="BU9" s="171" t="n">
        <f aca="false">SUM(invest!$G15:BT15)</f>
        <v>86626.71</v>
      </c>
    </row>
    <row r="10" customFormat="false" ht="12.75" hidden="false" customHeight="false" outlineLevel="0" collapsed="false">
      <c r="C10" s="0" t="s">
        <v>240</v>
      </c>
      <c r="F10" s="171"/>
      <c r="G10" s="171" t="n">
        <f aca="false">+Y10</f>
        <v>5000</v>
      </c>
      <c r="H10" s="171" t="n">
        <f aca="false">+AK10</f>
        <v>5000</v>
      </c>
      <c r="I10" s="171" t="n">
        <f aca="false">+AW10</f>
        <v>5000</v>
      </c>
      <c r="J10" s="171" t="n">
        <f aca="false">+BI10</f>
        <v>5000</v>
      </c>
      <c r="K10" s="171" t="n">
        <f aca="false">+BU10</f>
        <v>5000</v>
      </c>
      <c r="M10" s="171"/>
      <c r="N10" s="171" t="n">
        <f aca="false">SUM(invest!$G20:M20)</f>
        <v>0</v>
      </c>
      <c r="O10" s="171" t="n">
        <f aca="false">SUM(invest!$G20:N20)</f>
        <v>0</v>
      </c>
      <c r="P10" s="171" t="n">
        <f aca="false">SUM(invest!$G20:O20)</f>
        <v>0</v>
      </c>
      <c r="Q10" s="171" t="n">
        <f aca="false">SUM(invest!$G20:P20)</f>
        <v>0</v>
      </c>
      <c r="R10" s="171" t="n">
        <f aca="false">SUM(invest!$G20:Q20)</f>
        <v>5000</v>
      </c>
      <c r="S10" s="171" t="n">
        <f aca="false">SUM(invest!$G20:R20)</f>
        <v>5000</v>
      </c>
      <c r="T10" s="171" t="n">
        <f aca="false">SUM(invest!$G20:S20)</f>
        <v>5000</v>
      </c>
      <c r="U10" s="171" t="n">
        <f aca="false">SUM(invest!$G20:T20)</f>
        <v>5000</v>
      </c>
      <c r="V10" s="171" t="n">
        <f aca="false">SUM(invest!$G20:U20)</f>
        <v>5000</v>
      </c>
      <c r="W10" s="171" t="n">
        <f aca="false">SUM(invest!$G20:V20)</f>
        <v>5000</v>
      </c>
      <c r="X10" s="171" t="n">
        <f aca="false">SUM(invest!$G20:W20)</f>
        <v>5000</v>
      </c>
      <c r="Y10" s="171" t="n">
        <f aca="false">SUM(invest!$G20:X20)</f>
        <v>5000</v>
      </c>
      <c r="Z10" s="171" t="n">
        <f aca="false">SUM(invest!$G20:Y20)</f>
        <v>5000</v>
      </c>
      <c r="AA10" s="171" t="n">
        <f aca="false">SUM(invest!$G20:Z20)</f>
        <v>5000</v>
      </c>
      <c r="AB10" s="171" t="n">
        <f aca="false">SUM(invest!$G20:AA20)</f>
        <v>5000</v>
      </c>
      <c r="AC10" s="171" t="n">
        <f aca="false">SUM(invest!$G20:AB20)</f>
        <v>5000</v>
      </c>
      <c r="AD10" s="171" t="n">
        <f aca="false">SUM(invest!$G20:AC20)</f>
        <v>5000</v>
      </c>
      <c r="AE10" s="171" t="n">
        <f aca="false">SUM(invest!$G20:AD20)</f>
        <v>5000</v>
      </c>
      <c r="AF10" s="171" t="n">
        <f aca="false">SUM(invest!$G20:AE20)</f>
        <v>5000</v>
      </c>
      <c r="AG10" s="171" t="n">
        <f aca="false">SUM(invest!$G20:AF20)</f>
        <v>5000</v>
      </c>
      <c r="AH10" s="171" t="n">
        <f aca="false">SUM(invest!$G20:AG20)</f>
        <v>5000</v>
      </c>
      <c r="AI10" s="171" t="n">
        <f aca="false">SUM(invest!$G20:AH20)</f>
        <v>5000</v>
      </c>
      <c r="AJ10" s="171" t="n">
        <f aca="false">SUM(invest!$G20:AI20)</f>
        <v>5000</v>
      </c>
      <c r="AK10" s="171" t="n">
        <f aca="false">SUM(invest!$G20:AJ20)</f>
        <v>5000</v>
      </c>
      <c r="AL10" s="171" t="n">
        <f aca="false">SUM(invest!$G20:AK20)</f>
        <v>5000</v>
      </c>
      <c r="AM10" s="171" t="n">
        <f aca="false">SUM(invest!$G20:AL20)</f>
        <v>5000</v>
      </c>
      <c r="AN10" s="171" t="n">
        <f aca="false">SUM(invest!$G20:AM20)</f>
        <v>5000</v>
      </c>
      <c r="AO10" s="171" t="n">
        <f aca="false">SUM(invest!$G20:AN20)</f>
        <v>5000</v>
      </c>
      <c r="AP10" s="171" t="n">
        <f aca="false">SUM(invest!$G20:AO20)</f>
        <v>5000</v>
      </c>
      <c r="AQ10" s="171" t="n">
        <f aca="false">SUM(invest!$G20:AP20)</f>
        <v>5000</v>
      </c>
      <c r="AR10" s="171" t="n">
        <f aca="false">SUM(invest!$G20:AQ20)</f>
        <v>5000</v>
      </c>
      <c r="AS10" s="171" t="n">
        <f aca="false">SUM(invest!$G20:AR20)</f>
        <v>5000</v>
      </c>
      <c r="AT10" s="171" t="n">
        <f aca="false">SUM(invest!$G20:AS20)</f>
        <v>5000</v>
      </c>
      <c r="AU10" s="171" t="n">
        <f aca="false">SUM(invest!$G20:AT20)</f>
        <v>5000</v>
      </c>
      <c r="AV10" s="171" t="n">
        <f aca="false">SUM(invest!$G20:AU20)</f>
        <v>5000</v>
      </c>
      <c r="AW10" s="171" t="n">
        <f aca="false">SUM(invest!$G20:AV20)</f>
        <v>5000</v>
      </c>
      <c r="AX10" s="171" t="n">
        <f aca="false">SUM(invest!$G20:AW20)</f>
        <v>5000</v>
      </c>
      <c r="AY10" s="171" t="n">
        <f aca="false">SUM(invest!$G20:AX20)</f>
        <v>5000</v>
      </c>
      <c r="AZ10" s="171" t="n">
        <f aca="false">SUM(invest!$G20:AY20)</f>
        <v>5000</v>
      </c>
      <c r="BA10" s="171" t="n">
        <f aca="false">SUM(invest!$G20:AZ20)</f>
        <v>5000</v>
      </c>
      <c r="BB10" s="171" t="n">
        <f aca="false">SUM(invest!$G20:BA20)</f>
        <v>5000</v>
      </c>
      <c r="BC10" s="171" t="n">
        <f aca="false">SUM(invest!$G20:BB20)</f>
        <v>5000</v>
      </c>
      <c r="BD10" s="171" t="n">
        <f aca="false">SUM(invest!$G20:BC20)</f>
        <v>5000</v>
      </c>
      <c r="BE10" s="171" t="n">
        <f aca="false">SUM(invest!$G20:BD20)</f>
        <v>5000</v>
      </c>
      <c r="BF10" s="171" t="n">
        <f aca="false">SUM(invest!$G20:BE20)</f>
        <v>5000</v>
      </c>
      <c r="BG10" s="171" t="n">
        <f aca="false">SUM(invest!$G20:BF20)</f>
        <v>5000</v>
      </c>
      <c r="BH10" s="171" t="n">
        <f aca="false">SUM(invest!$G20:BG20)</f>
        <v>5000</v>
      </c>
      <c r="BI10" s="171" t="n">
        <f aca="false">SUM(invest!$G20:BH20)</f>
        <v>5000</v>
      </c>
      <c r="BJ10" s="171" t="n">
        <f aca="false">SUM(invest!$G20:BI20)</f>
        <v>5000</v>
      </c>
      <c r="BK10" s="171" t="n">
        <f aca="false">SUM(invest!$G20:BJ20)</f>
        <v>5000</v>
      </c>
      <c r="BL10" s="171" t="n">
        <f aca="false">SUM(invest!$G20:BK20)</f>
        <v>5000</v>
      </c>
      <c r="BM10" s="171" t="n">
        <f aca="false">SUM(invest!$G20:BL20)</f>
        <v>5000</v>
      </c>
      <c r="BN10" s="171" t="n">
        <f aca="false">SUM(invest!$G20:BM20)</f>
        <v>5000</v>
      </c>
      <c r="BO10" s="171" t="n">
        <f aca="false">SUM(invest!$G20:BN20)</f>
        <v>5000</v>
      </c>
      <c r="BP10" s="171" t="n">
        <f aca="false">SUM(invest!$G20:BO20)</f>
        <v>5000</v>
      </c>
      <c r="BQ10" s="171" t="n">
        <f aca="false">SUM(invest!$G20:BP20)</f>
        <v>5000</v>
      </c>
      <c r="BR10" s="171" t="n">
        <f aca="false">SUM(invest!$G20:BQ20)</f>
        <v>5000</v>
      </c>
      <c r="BS10" s="171" t="n">
        <f aca="false">SUM(invest!$G20:BR20)</f>
        <v>5000</v>
      </c>
      <c r="BT10" s="171" t="n">
        <f aca="false">SUM(invest!$G20:BS20)</f>
        <v>5000</v>
      </c>
      <c r="BU10" s="171" t="n">
        <f aca="false">SUM(invest!$G20:BT20)</f>
        <v>5000</v>
      </c>
    </row>
    <row r="11" customFormat="false" ht="12.75" hidden="false" customHeight="false" outlineLevel="0" collapsed="false">
      <c r="C11" s="172" t="s">
        <v>16</v>
      </c>
      <c r="D11" s="172"/>
      <c r="E11" s="172"/>
      <c r="F11" s="173" t="n">
        <f aca="false">F10+F7+F9</f>
        <v>0</v>
      </c>
      <c r="G11" s="173" t="n">
        <f aca="false">G10+G7+G9</f>
        <v>881626.71</v>
      </c>
      <c r="H11" s="173" t="n">
        <f aca="false">H10+H7+H9</f>
        <v>881626.71</v>
      </c>
      <c r="I11" s="173" t="n">
        <f aca="false">I10+I7+I9</f>
        <v>881626.71</v>
      </c>
      <c r="J11" s="173" t="n">
        <f aca="false">J10+J7+J9</f>
        <v>881626.71</v>
      </c>
      <c r="K11" s="173" t="n">
        <f aca="false">K10+K7+K9</f>
        <v>881626.71</v>
      </c>
      <c r="M11" s="173"/>
      <c r="N11" s="173" t="n">
        <f aca="false">N10+N7+N9</f>
        <v>790000</v>
      </c>
      <c r="O11" s="173" t="n">
        <f aca="false">O10+O7+O9</f>
        <v>790000</v>
      </c>
      <c r="P11" s="173" t="n">
        <f aca="false">P10+P7+P9</f>
        <v>876626.71</v>
      </c>
      <c r="Q11" s="173" t="n">
        <f aca="false">Q10+Q7+Q9</f>
        <v>876626.71</v>
      </c>
      <c r="R11" s="173" t="n">
        <f aca="false">R10+R7+R9</f>
        <v>881626.71</v>
      </c>
      <c r="S11" s="173" t="n">
        <f aca="false">S10+S7+S9</f>
        <v>881626.71</v>
      </c>
      <c r="T11" s="173" t="n">
        <f aca="false">T10+T7+T9</f>
        <v>881626.71</v>
      </c>
      <c r="U11" s="173" t="n">
        <f aca="false">U10+U7+U9</f>
        <v>881626.71</v>
      </c>
      <c r="V11" s="173" t="n">
        <f aca="false">V10+V7+V9</f>
        <v>881626.71</v>
      </c>
      <c r="W11" s="173" t="n">
        <f aca="false">W10+W7+W9</f>
        <v>881626.71</v>
      </c>
      <c r="X11" s="173" t="n">
        <f aca="false">X10+X7+X9</f>
        <v>881626.71</v>
      </c>
      <c r="Y11" s="173" t="n">
        <f aca="false">Y10+Y7+Y9</f>
        <v>881626.71</v>
      </c>
      <c r="Z11" s="173" t="n">
        <f aca="false">Z10+Z7+Z9</f>
        <v>881626.71</v>
      </c>
      <c r="AA11" s="173" t="n">
        <f aca="false">AA10+AA7+AA9</f>
        <v>881626.71</v>
      </c>
      <c r="AB11" s="173" t="n">
        <f aca="false">AB10+AB7+AB9</f>
        <v>881626.71</v>
      </c>
      <c r="AC11" s="173" t="n">
        <f aca="false">AC10+AC7+AC9</f>
        <v>881626.71</v>
      </c>
      <c r="AD11" s="173" t="n">
        <f aca="false">AD10+AD7+AD9</f>
        <v>881626.71</v>
      </c>
      <c r="AE11" s="173" t="n">
        <f aca="false">AE10+AE7+AE9</f>
        <v>881626.71</v>
      </c>
      <c r="AF11" s="173" t="n">
        <f aca="false">AF10+AF7+AF9</f>
        <v>881626.71</v>
      </c>
      <c r="AG11" s="173" t="n">
        <f aca="false">AG10+AG7+AG9</f>
        <v>881626.71</v>
      </c>
      <c r="AH11" s="173" t="n">
        <f aca="false">AH10+AH7+AH9</f>
        <v>881626.71</v>
      </c>
      <c r="AI11" s="173" t="n">
        <f aca="false">AI10+AI7+AI9</f>
        <v>881626.71</v>
      </c>
      <c r="AJ11" s="173" t="n">
        <f aca="false">AJ10+AJ7+AJ9</f>
        <v>881626.71</v>
      </c>
      <c r="AK11" s="173" t="n">
        <f aca="false">AK10+AK7+AK9</f>
        <v>881626.71</v>
      </c>
      <c r="AL11" s="173" t="n">
        <f aca="false">AL10+AL7+AL9</f>
        <v>881626.71</v>
      </c>
      <c r="AM11" s="173" t="n">
        <f aca="false">AM10+AM7+AM9</f>
        <v>881626.71</v>
      </c>
      <c r="AN11" s="173" t="n">
        <f aca="false">AN10+AN7+AN9</f>
        <v>881626.71</v>
      </c>
      <c r="AO11" s="173" t="n">
        <f aca="false">AO10+AO7+AO9</f>
        <v>881626.71</v>
      </c>
      <c r="AP11" s="173" t="n">
        <f aca="false">AP10+AP7+AP9</f>
        <v>881626.71</v>
      </c>
      <c r="AQ11" s="173" t="n">
        <f aca="false">AQ10+AQ7+AQ9</f>
        <v>881626.71</v>
      </c>
      <c r="AR11" s="173" t="n">
        <f aca="false">AR10+AR7+AR9</f>
        <v>881626.71</v>
      </c>
      <c r="AS11" s="173" t="n">
        <f aca="false">AS10+AS7+AS9</f>
        <v>881626.71</v>
      </c>
      <c r="AT11" s="173" t="n">
        <f aca="false">AT10+AT7+AT9</f>
        <v>881626.71</v>
      </c>
      <c r="AU11" s="173" t="n">
        <f aca="false">AU10+AU7+AU9</f>
        <v>881626.71</v>
      </c>
      <c r="AV11" s="173" t="n">
        <f aca="false">AV10+AV7+AV9</f>
        <v>881626.71</v>
      </c>
      <c r="AW11" s="173" t="n">
        <f aca="false">AW10+AW7+AW9</f>
        <v>881626.71</v>
      </c>
      <c r="AX11" s="173" t="n">
        <f aca="false">AX10+AX7+AX9</f>
        <v>881626.71</v>
      </c>
      <c r="AY11" s="173" t="n">
        <f aca="false">AY10+AY7+AY9</f>
        <v>881626.71</v>
      </c>
      <c r="AZ11" s="173" t="n">
        <f aca="false">AZ10+AZ7+AZ9</f>
        <v>881626.71</v>
      </c>
      <c r="BA11" s="173" t="n">
        <f aca="false">BA10+BA7+BA9</f>
        <v>881626.71</v>
      </c>
      <c r="BB11" s="173" t="n">
        <f aca="false">BB10+BB7+BB9</f>
        <v>881626.71</v>
      </c>
      <c r="BC11" s="173" t="n">
        <f aca="false">BC10+BC7+BC9</f>
        <v>881626.71</v>
      </c>
      <c r="BD11" s="173" t="n">
        <f aca="false">BD10+BD7+BD9</f>
        <v>881626.71</v>
      </c>
      <c r="BE11" s="173" t="n">
        <f aca="false">BE10+BE7+BE9</f>
        <v>881626.71</v>
      </c>
      <c r="BF11" s="173" t="n">
        <f aca="false">BF10+BF7+BF9</f>
        <v>881626.71</v>
      </c>
      <c r="BG11" s="173" t="n">
        <f aca="false">BG10+BG7+BG9</f>
        <v>881626.71</v>
      </c>
      <c r="BH11" s="173" t="n">
        <f aca="false">BH10+BH7+BH9</f>
        <v>881626.71</v>
      </c>
      <c r="BI11" s="173" t="n">
        <f aca="false">BI10+BI7+BI9</f>
        <v>881626.71</v>
      </c>
      <c r="BJ11" s="173" t="n">
        <f aca="false">BJ10+BJ7+BJ9</f>
        <v>881626.71</v>
      </c>
      <c r="BK11" s="173" t="n">
        <f aca="false">BK10+BK7+BK9</f>
        <v>881626.71</v>
      </c>
      <c r="BL11" s="173" t="n">
        <f aca="false">BL10+BL7+BL9</f>
        <v>881626.71</v>
      </c>
      <c r="BM11" s="173" t="n">
        <f aca="false">BM10+BM7+BM9</f>
        <v>881626.71</v>
      </c>
      <c r="BN11" s="173" t="n">
        <f aca="false">BN10+BN7+BN9</f>
        <v>881626.71</v>
      </c>
      <c r="BO11" s="173" t="n">
        <f aca="false">BO10+BO7+BO9</f>
        <v>881626.71</v>
      </c>
      <c r="BP11" s="173" t="n">
        <f aca="false">BP10+BP7+BP9</f>
        <v>881626.71</v>
      </c>
      <c r="BQ11" s="173" t="n">
        <f aca="false">BQ10+BQ7+BQ9</f>
        <v>881626.71</v>
      </c>
      <c r="BR11" s="173" t="n">
        <f aca="false">BR10+BR7+BR9</f>
        <v>881626.71</v>
      </c>
      <c r="BS11" s="173" t="n">
        <f aca="false">BS10+BS7+BS9</f>
        <v>881626.71</v>
      </c>
      <c r="BT11" s="173" t="n">
        <f aca="false">BT10+BT7+BT9</f>
        <v>881626.71</v>
      </c>
      <c r="BU11" s="173" t="n">
        <f aca="false">BU10+BU7+BU9</f>
        <v>881626.71</v>
      </c>
    </row>
    <row r="12" customFormat="false" ht="12.75" hidden="false" customHeight="false" outlineLevel="0" collapsed="false">
      <c r="B12" s="170" t="s">
        <v>230</v>
      </c>
      <c r="F12" s="68"/>
      <c r="G12" s="68"/>
      <c r="H12" s="171"/>
      <c r="I12" s="68"/>
      <c r="J12" s="68"/>
      <c r="K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</row>
    <row r="13" customFormat="false" ht="12.75" hidden="false" customHeight="false" outlineLevel="0" collapsed="false">
      <c r="C13" s="0" t="s">
        <v>16</v>
      </c>
      <c r="F13" s="171"/>
      <c r="G13" s="171" t="n">
        <f aca="false">+Y13</f>
        <v>-70851.1183333333</v>
      </c>
      <c r="H13" s="171" t="n">
        <f aca="false">+AK13</f>
        <v>-146339.127</v>
      </c>
      <c r="I13" s="171" t="n">
        <f aca="false">+AW13</f>
        <v>-221827.135666667</v>
      </c>
      <c r="J13" s="171" t="n">
        <f aca="false">+BI13</f>
        <v>-297315.144333333</v>
      </c>
      <c r="K13" s="171" t="n">
        <f aca="false">+BU13</f>
        <v>-372803.153</v>
      </c>
      <c r="M13" s="171"/>
      <c r="N13" s="171" t="n">
        <f aca="false">-SUM(invest!$G47:M47)</f>
        <v>-4388.88888888889</v>
      </c>
      <c r="O13" s="171" t="n">
        <f aca="false">-SUM(invest!$G47:N47)</f>
        <v>-8777.77777777778</v>
      </c>
      <c r="P13" s="171" t="n">
        <f aca="false">-SUM(invest!$G47:O47)</f>
        <v>-14651.7785</v>
      </c>
      <c r="Q13" s="171" t="n">
        <f aca="false">-SUM(invest!$G47:P47)</f>
        <v>-20525.7792222222</v>
      </c>
      <c r="R13" s="171" t="n">
        <f aca="false">-SUM(invest!$G47:Q47)</f>
        <v>-26816.4466111111</v>
      </c>
      <c r="S13" s="171" t="n">
        <f aca="false">-SUM(invest!$G47:R47)</f>
        <v>-33107.114</v>
      </c>
      <c r="T13" s="171" t="n">
        <f aca="false">-SUM(invest!$G47:S47)</f>
        <v>-39397.7813888889</v>
      </c>
      <c r="U13" s="171" t="n">
        <f aca="false">-SUM(invest!$G47:T47)</f>
        <v>-45688.4487777778</v>
      </c>
      <c r="V13" s="171" t="n">
        <f aca="false">-SUM(invest!$G47:U47)</f>
        <v>-51979.1161666667</v>
      </c>
      <c r="W13" s="171" t="n">
        <f aca="false">-SUM(invest!$G47:V47)</f>
        <v>-58269.7835555556</v>
      </c>
      <c r="X13" s="171" t="n">
        <f aca="false">-SUM(invest!$G47:W47)</f>
        <v>-64560.4509444444</v>
      </c>
      <c r="Y13" s="171" t="n">
        <f aca="false">-SUM(invest!$G47:X47)</f>
        <v>-70851.1183333333</v>
      </c>
      <c r="Z13" s="171" t="n">
        <f aca="false">-SUM(invest!$G47:Y47)</f>
        <v>-77141.7857222222</v>
      </c>
      <c r="AA13" s="171" t="n">
        <f aca="false">-SUM(invest!$G47:Z47)</f>
        <v>-83432.4531111111</v>
      </c>
      <c r="AB13" s="171" t="n">
        <f aca="false">-SUM(invest!$G47:AA47)</f>
        <v>-89723.1205</v>
      </c>
      <c r="AC13" s="171" t="n">
        <f aca="false">-SUM(invest!$G47:AB47)</f>
        <v>-96013.7878888889</v>
      </c>
      <c r="AD13" s="171" t="n">
        <f aca="false">-SUM(invest!$G47:AC47)</f>
        <v>-102304.455277778</v>
      </c>
      <c r="AE13" s="171" t="n">
        <f aca="false">-SUM(invest!$G47:AD47)</f>
        <v>-108595.122666667</v>
      </c>
      <c r="AF13" s="171" t="n">
        <f aca="false">-SUM(invest!$G47:AE47)</f>
        <v>-114885.790055556</v>
      </c>
      <c r="AG13" s="171" t="n">
        <f aca="false">-SUM(invest!$G47:AF47)</f>
        <v>-121176.457444444</v>
      </c>
      <c r="AH13" s="171" t="n">
        <f aca="false">-SUM(invest!$G47:AG47)</f>
        <v>-127467.124833333</v>
      </c>
      <c r="AI13" s="171" t="n">
        <f aca="false">-SUM(invest!$G47:AH47)</f>
        <v>-133757.792222222</v>
      </c>
      <c r="AJ13" s="171" t="n">
        <f aca="false">-SUM(invest!$G47:AI47)</f>
        <v>-140048.459611111</v>
      </c>
      <c r="AK13" s="171" t="n">
        <f aca="false">-SUM(invest!$G47:AJ47)</f>
        <v>-146339.127</v>
      </c>
      <c r="AL13" s="171" t="n">
        <f aca="false">-SUM(invest!$G47:AK47)</f>
        <v>-152629.794388889</v>
      </c>
      <c r="AM13" s="171" t="n">
        <f aca="false">-SUM(invest!$G47:AL47)</f>
        <v>-158920.461777778</v>
      </c>
      <c r="AN13" s="171" t="n">
        <f aca="false">-SUM(invest!$G47:AM47)</f>
        <v>-165211.129166667</v>
      </c>
      <c r="AO13" s="171" t="n">
        <f aca="false">-SUM(invest!$G47:AN47)</f>
        <v>-171501.796555556</v>
      </c>
      <c r="AP13" s="171" t="n">
        <f aca="false">-SUM(invest!$G47:AO47)</f>
        <v>-177792.463944444</v>
      </c>
      <c r="AQ13" s="171" t="n">
        <f aca="false">-SUM(invest!$G47:AP47)</f>
        <v>-184083.131333333</v>
      </c>
      <c r="AR13" s="171" t="n">
        <f aca="false">-SUM(invest!$G47:AQ47)</f>
        <v>-190373.798722222</v>
      </c>
      <c r="AS13" s="171" t="n">
        <f aca="false">-SUM(invest!$G47:AR47)</f>
        <v>-196664.466111111</v>
      </c>
      <c r="AT13" s="171" t="n">
        <f aca="false">-SUM(invest!$G47:AS47)</f>
        <v>-202955.1335</v>
      </c>
      <c r="AU13" s="171" t="n">
        <f aca="false">-SUM(invest!$G47:AT47)</f>
        <v>-209245.800888889</v>
      </c>
      <c r="AV13" s="171" t="n">
        <f aca="false">-SUM(invest!$G47:AU47)</f>
        <v>-215536.468277778</v>
      </c>
      <c r="AW13" s="171" t="n">
        <f aca="false">-SUM(invest!$G47:AV47)</f>
        <v>-221827.135666667</v>
      </c>
      <c r="AX13" s="171" t="n">
        <f aca="false">-SUM(invest!$G47:AW47)</f>
        <v>-228117.803055556</v>
      </c>
      <c r="AY13" s="171" t="n">
        <f aca="false">-SUM(invest!$G47:AX47)</f>
        <v>-234408.470444444</v>
      </c>
      <c r="AZ13" s="171" t="n">
        <f aca="false">-SUM(invest!$G47:AY47)</f>
        <v>-240699.137833333</v>
      </c>
      <c r="BA13" s="171" t="n">
        <f aca="false">-SUM(invest!$G47:AZ47)</f>
        <v>-246989.805222222</v>
      </c>
      <c r="BB13" s="171" t="n">
        <f aca="false">-SUM(invest!$G47:BA47)</f>
        <v>-253280.472611111</v>
      </c>
      <c r="BC13" s="171" t="n">
        <f aca="false">-SUM(invest!$G47:BB47)</f>
        <v>-259571.14</v>
      </c>
      <c r="BD13" s="171" t="n">
        <f aca="false">-SUM(invest!$G47:BC47)</f>
        <v>-265861.807388889</v>
      </c>
      <c r="BE13" s="171" t="n">
        <f aca="false">-SUM(invest!$G47:BD47)</f>
        <v>-272152.474777778</v>
      </c>
      <c r="BF13" s="171" t="n">
        <f aca="false">-SUM(invest!$G47:BE47)</f>
        <v>-278443.142166667</v>
      </c>
      <c r="BG13" s="171" t="n">
        <f aca="false">-SUM(invest!$G47:BF47)</f>
        <v>-284733.809555556</v>
      </c>
      <c r="BH13" s="171" t="n">
        <f aca="false">-SUM(invest!$G47:BG47)</f>
        <v>-291024.476944444</v>
      </c>
      <c r="BI13" s="171" t="n">
        <f aca="false">-SUM(invest!$G47:BH47)</f>
        <v>-297315.144333333</v>
      </c>
      <c r="BJ13" s="171" t="n">
        <f aca="false">-SUM(invest!$G47:BI47)</f>
        <v>-303605.811722222</v>
      </c>
      <c r="BK13" s="171" t="n">
        <f aca="false">-SUM(invest!$G47:BJ47)</f>
        <v>-309896.479111111</v>
      </c>
      <c r="BL13" s="171" t="n">
        <f aca="false">-SUM(invest!$G47:BK47)</f>
        <v>-316187.1465</v>
      </c>
      <c r="BM13" s="171" t="n">
        <f aca="false">-SUM(invest!$G47:BL47)</f>
        <v>-322477.813888889</v>
      </c>
      <c r="BN13" s="171" t="n">
        <f aca="false">-SUM(invest!$G47:BM47)</f>
        <v>-328768.481277778</v>
      </c>
      <c r="BO13" s="171" t="n">
        <f aca="false">-SUM(invest!$G47:BN47)</f>
        <v>-335059.148666667</v>
      </c>
      <c r="BP13" s="171" t="n">
        <f aca="false">-SUM(invest!$G47:BO47)</f>
        <v>-341349.816055556</v>
      </c>
      <c r="BQ13" s="171" t="n">
        <f aca="false">-SUM(invest!$G47:BP47)</f>
        <v>-347640.483444444</v>
      </c>
      <c r="BR13" s="171" t="n">
        <f aca="false">-SUM(invest!$G47:BQ47)</f>
        <v>-353931.150833333</v>
      </c>
      <c r="BS13" s="171" t="n">
        <f aca="false">-SUM(invest!$G47:BR47)</f>
        <v>-360221.818222222</v>
      </c>
      <c r="BT13" s="171" t="n">
        <f aca="false">-SUM(invest!$G47:BS47)</f>
        <v>-366512.485611111</v>
      </c>
      <c r="BU13" s="171" t="n">
        <f aca="false">-SUM(invest!$G47:BT47)</f>
        <v>-372803.153</v>
      </c>
    </row>
    <row r="14" customFormat="false" ht="12.75" hidden="false" customHeight="false" outlineLevel="0" collapsed="false">
      <c r="B14" s="174" t="s">
        <v>262</v>
      </c>
      <c r="C14" s="172"/>
      <c r="D14" s="172"/>
      <c r="E14" s="172"/>
      <c r="F14" s="175" t="n">
        <f aca="false">F11+F13</f>
        <v>0</v>
      </c>
      <c r="G14" s="175" t="n">
        <f aca="false">G11+G13</f>
        <v>810775.591666667</v>
      </c>
      <c r="H14" s="175" t="n">
        <f aca="false">H11+H13</f>
        <v>735287.583</v>
      </c>
      <c r="I14" s="175" t="n">
        <f aca="false">I11+I13</f>
        <v>659799.574333333</v>
      </c>
      <c r="J14" s="175" t="n">
        <f aca="false">J11+J13</f>
        <v>584311.565666667</v>
      </c>
      <c r="K14" s="175" t="n">
        <f aca="false">K11+K13</f>
        <v>508823.557</v>
      </c>
      <c r="M14" s="175"/>
      <c r="N14" s="175" t="n">
        <f aca="false">N11+N13</f>
        <v>785611.111111111</v>
      </c>
      <c r="O14" s="175" t="n">
        <f aca="false">O11+O13</f>
        <v>781222.222222222</v>
      </c>
      <c r="P14" s="175" t="n">
        <f aca="false">P11+P13</f>
        <v>861974.9315</v>
      </c>
      <c r="Q14" s="175" t="n">
        <f aca="false">Q11+Q13</f>
        <v>856100.930777778</v>
      </c>
      <c r="R14" s="175" t="n">
        <f aca="false">R11+R13</f>
        <v>854810.263388889</v>
      </c>
      <c r="S14" s="175" t="n">
        <f aca="false">S11+S13</f>
        <v>848519.596</v>
      </c>
      <c r="T14" s="175" t="n">
        <f aca="false">T11+T13</f>
        <v>842228.928611111</v>
      </c>
      <c r="U14" s="175" t="n">
        <f aca="false">U11+U13</f>
        <v>835938.261222222</v>
      </c>
      <c r="V14" s="175" t="n">
        <f aca="false">V11+V13</f>
        <v>829647.593833333</v>
      </c>
      <c r="W14" s="175" t="n">
        <f aca="false">W11+W13</f>
        <v>823356.926444445</v>
      </c>
      <c r="X14" s="175" t="n">
        <f aca="false">X11+X13</f>
        <v>817066.259055556</v>
      </c>
      <c r="Y14" s="175" t="n">
        <f aca="false">Y11+Y13</f>
        <v>810775.591666667</v>
      </c>
      <c r="Z14" s="175" t="n">
        <f aca="false">Z11+Z13</f>
        <v>804484.924277778</v>
      </c>
      <c r="AA14" s="175" t="n">
        <f aca="false">AA11+AA13</f>
        <v>798194.256888889</v>
      </c>
      <c r="AB14" s="175" t="n">
        <f aca="false">AB11+AB13</f>
        <v>791903.5895</v>
      </c>
      <c r="AC14" s="175" t="n">
        <f aca="false">AC11+AC13</f>
        <v>785612.922111111</v>
      </c>
      <c r="AD14" s="175" t="n">
        <f aca="false">AD11+AD13</f>
        <v>779322.254722222</v>
      </c>
      <c r="AE14" s="175" t="n">
        <f aca="false">AE11+AE13</f>
        <v>773031.587333333</v>
      </c>
      <c r="AF14" s="175" t="n">
        <f aca="false">AF11+AF13</f>
        <v>766740.919944444</v>
      </c>
      <c r="AG14" s="175" t="n">
        <f aca="false">AG11+AG13</f>
        <v>760450.252555556</v>
      </c>
      <c r="AH14" s="175" t="n">
        <f aca="false">AH11+AH13</f>
        <v>754159.585166667</v>
      </c>
      <c r="AI14" s="175" t="n">
        <f aca="false">AI11+AI13</f>
        <v>747868.917777778</v>
      </c>
      <c r="AJ14" s="175" t="n">
        <f aca="false">AJ11+AJ13</f>
        <v>741578.250388889</v>
      </c>
      <c r="AK14" s="175" t="n">
        <f aca="false">AK11+AK13</f>
        <v>735287.583</v>
      </c>
      <c r="AL14" s="175" t="n">
        <f aca="false">AL11+AL13</f>
        <v>728996.915611111</v>
      </c>
      <c r="AM14" s="175" t="n">
        <f aca="false">AM11+AM13</f>
        <v>722706.248222222</v>
      </c>
      <c r="AN14" s="175" t="n">
        <f aca="false">AN11+AN13</f>
        <v>716415.580833333</v>
      </c>
      <c r="AO14" s="175" t="n">
        <f aca="false">AO11+AO13</f>
        <v>710124.913444444</v>
      </c>
      <c r="AP14" s="175" t="n">
        <f aca="false">AP11+AP13</f>
        <v>703834.246055556</v>
      </c>
      <c r="AQ14" s="175" t="n">
        <f aca="false">AQ11+AQ13</f>
        <v>697543.578666667</v>
      </c>
      <c r="AR14" s="175" t="n">
        <f aca="false">AR11+AR13</f>
        <v>691252.911277778</v>
      </c>
      <c r="AS14" s="175" t="n">
        <f aca="false">AS11+AS13</f>
        <v>684962.243888889</v>
      </c>
      <c r="AT14" s="175" t="n">
        <f aca="false">AT11+AT13</f>
        <v>678671.5765</v>
      </c>
      <c r="AU14" s="175" t="n">
        <f aca="false">AU11+AU13</f>
        <v>672380.909111111</v>
      </c>
      <c r="AV14" s="175" t="n">
        <f aca="false">AV11+AV13</f>
        <v>666090.241722222</v>
      </c>
      <c r="AW14" s="175" t="n">
        <f aca="false">AW11+AW13</f>
        <v>659799.574333333</v>
      </c>
      <c r="AX14" s="175" t="n">
        <f aca="false">AX11+AX13</f>
        <v>653508.906944444</v>
      </c>
      <c r="AY14" s="175" t="n">
        <f aca="false">AY11+AY13</f>
        <v>647218.239555556</v>
      </c>
      <c r="AZ14" s="175" t="n">
        <f aca="false">AZ11+AZ13</f>
        <v>640927.572166667</v>
      </c>
      <c r="BA14" s="175" t="n">
        <f aca="false">BA11+BA13</f>
        <v>634636.904777778</v>
      </c>
      <c r="BB14" s="175" t="n">
        <f aca="false">BB11+BB13</f>
        <v>628346.237388889</v>
      </c>
      <c r="BC14" s="175" t="n">
        <f aca="false">BC11+BC13</f>
        <v>622055.57</v>
      </c>
      <c r="BD14" s="175" t="n">
        <f aca="false">BD11+BD13</f>
        <v>615764.902611111</v>
      </c>
      <c r="BE14" s="175" t="n">
        <f aca="false">BE11+BE13</f>
        <v>609474.235222222</v>
      </c>
      <c r="BF14" s="175" t="n">
        <f aca="false">BF11+BF13</f>
        <v>603183.567833333</v>
      </c>
      <c r="BG14" s="175" t="n">
        <f aca="false">BG11+BG13</f>
        <v>596892.900444444</v>
      </c>
      <c r="BH14" s="175" t="n">
        <f aca="false">BH11+BH13</f>
        <v>590602.233055556</v>
      </c>
      <c r="BI14" s="175" t="n">
        <f aca="false">BI11+BI13</f>
        <v>584311.565666667</v>
      </c>
      <c r="BJ14" s="175" t="n">
        <f aca="false">BJ11+BJ13</f>
        <v>578020.898277778</v>
      </c>
      <c r="BK14" s="175" t="n">
        <f aca="false">BK11+BK13</f>
        <v>571730.230888889</v>
      </c>
      <c r="BL14" s="175" t="n">
        <f aca="false">BL11+BL13</f>
        <v>565439.5635</v>
      </c>
      <c r="BM14" s="175" t="n">
        <f aca="false">BM11+BM13</f>
        <v>559148.896111111</v>
      </c>
      <c r="BN14" s="175" t="n">
        <f aca="false">BN11+BN13</f>
        <v>552858.228722222</v>
      </c>
      <c r="BO14" s="175" t="n">
        <f aca="false">BO11+BO13</f>
        <v>546567.561333333</v>
      </c>
      <c r="BP14" s="175" t="n">
        <f aca="false">BP11+BP13</f>
        <v>540276.893944444</v>
      </c>
      <c r="BQ14" s="175" t="n">
        <f aca="false">BQ11+BQ13</f>
        <v>533986.226555556</v>
      </c>
      <c r="BR14" s="175" t="n">
        <f aca="false">BR11+BR13</f>
        <v>527695.559166667</v>
      </c>
      <c r="BS14" s="175" t="n">
        <f aca="false">BS11+BS13</f>
        <v>521404.891777778</v>
      </c>
      <c r="BT14" s="175" t="n">
        <f aca="false">BT11+BT13</f>
        <v>515114.224388889</v>
      </c>
      <c r="BU14" s="175" t="n">
        <f aca="false">BU11+BU13</f>
        <v>508823.557</v>
      </c>
    </row>
    <row r="15" customFormat="false" ht="12.75" hidden="false" customHeight="false" outlineLevel="0" collapsed="false">
      <c r="F15" s="68"/>
      <c r="G15" s="68"/>
      <c r="H15" s="68"/>
      <c r="I15" s="68"/>
      <c r="J15" s="68"/>
      <c r="K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2.75" hidden="false" customHeight="false" outlineLevel="0" collapsed="false">
      <c r="B16" s="170" t="s">
        <v>263</v>
      </c>
      <c r="F16" s="176"/>
      <c r="G16" s="176" t="n">
        <f aca="false">+Y16</f>
        <v>0</v>
      </c>
      <c r="H16" s="176" t="n">
        <f aca="false">+AK16</f>
        <v>0</v>
      </c>
      <c r="I16" s="176" t="n">
        <f aca="false">+AW16</f>
        <v>0</v>
      </c>
      <c r="J16" s="176" t="n">
        <f aca="false">+BI16</f>
        <v>0</v>
      </c>
      <c r="K16" s="176" t="n">
        <f aca="false">+BU16</f>
        <v>0</v>
      </c>
      <c r="M16" s="177"/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0</v>
      </c>
      <c r="AG16" s="177" t="n">
        <v>0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0</v>
      </c>
      <c r="BB16" s="177" t="n">
        <v>0</v>
      </c>
      <c r="BC16" s="177" t="n">
        <v>0</v>
      </c>
      <c r="BD16" s="177" t="n">
        <v>0</v>
      </c>
      <c r="BE16" s="177" t="n">
        <v>0</v>
      </c>
      <c r="BF16" s="177" t="n">
        <v>0</v>
      </c>
      <c r="BG16" s="177" t="n">
        <v>0</v>
      </c>
      <c r="BH16" s="177" t="n">
        <v>0</v>
      </c>
      <c r="BI16" s="177" t="n">
        <v>0</v>
      </c>
      <c r="BJ16" s="177" t="n">
        <v>0</v>
      </c>
      <c r="BK16" s="177" t="n">
        <v>0</v>
      </c>
      <c r="BL16" s="177" t="n">
        <v>0</v>
      </c>
      <c r="BM16" s="177" t="n">
        <v>0</v>
      </c>
      <c r="BN16" s="177" t="n">
        <v>0</v>
      </c>
      <c r="BO16" s="177" t="n">
        <v>0</v>
      </c>
      <c r="BP16" s="177" t="n">
        <v>0</v>
      </c>
      <c r="BQ16" s="177" t="n">
        <v>0</v>
      </c>
      <c r="BR16" s="177" t="n">
        <v>0</v>
      </c>
      <c r="BS16" s="177" t="n">
        <v>0</v>
      </c>
      <c r="BT16" s="177" t="n">
        <v>0</v>
      </c>
      <c r="BU16" s="177" t="n">
        <v>0</v>
      </c>
    </row>
    <row r="17" customFormat="false" ht="12.75" hidden="false" customHeight="false" outlineLevel="0" collapsed="false">
      <c r="F17" s="68"/>
      <c r="G17" s="68"/>
      <c r="H17" s="68"/>
      <c r="I17" s="68"/>
      <c r="J17" s="68"/>
      <c r="K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12.75" hidden="false" customHeight="false" outlineLevel="0" collapsed="false">
      <c r="B18" s="170" t="s">
        <v>264</v>
      </c>
      <c r="F18" s="68"/>
      <c r="G18" s="68"/>
      <c r="H18" s="68"/>
      <c r="I18" s="68"/>
      <c r="J18" s="68"/>
      <c r="K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customFormat="false" ht="12.75" hidden="false" customHeight="false" outlineLevel="0" collapsed="false">
      <c r="C19" s="0" t="s">
        <v>241</v>
      </c>
      <c r="D19" s="0" t="s">
        <v>265</v>
      </c>
      <c r="E19" s="178" t="n">
        <v>30</v>
      </c>
      <c r="F19" s="179"/>
      <c r="G19" s="179" t="n">
        <f aca="false">+Y19</f>
        <v>24500.658</v>
      </c>
      <c r="H19" s="179" t="n">
        <f aca="false">+AK19</f>
        <v>26127.66052</v>
      </c>
      <c r="I19" s="179" t="n">
        <f aca="false">+AW19</f>
        <v>29407.698112208</v>
      </c>
      <c r="J19" s="179" t="n">
        <f aca="false">+BI19</f>
        <v>32003.474031604</v>
      </c>
      <c r="K19" s="179" t="n">
        <f aca="false">+BU19</f>
        <v>34004.0153441839</v>
      </c>
      <c r="L19" s="65"/>
      <c r="M19" s="179"/>
      <c r="N19" s="179" t="n">
        <f aca="false">'P&amp;L Month'!N19*1.196*IF($E19&gt;30,30,$E19)/30</f>
        <v>8299.941</v>
      </c>
      <c r="O19" s="179" t="n">
        <f aca="false">'P&amp;L Month'!O19*1.196*IF($E19&gt;30,30,$E19)/30</f>
        <v>8299.941</v>
      </c>
      <c r="P19" s="179" t="n">
        <f aca="false">'P&amp;L Month'!P19*1.196*IF($E19&gt;30,30,$E19)/30</f>
        <v>8967.309</v>
      </c>
      <c r="Q19" s="179" t="n">
        <f aca="false">'P&amp;L Month'!Q19*1.196*IF($E19&gt;30,30,$E19)/30</f>
        <v>8967.309</v>
      </c>
      <c r="R19" s="179" t="n">
        <f aca="false">'P&amp;L Month'!R19*1.196*IF($E19&gt;30,30,$E19)/30</f>
        <v>8967.309</v>
      </c>
      <c r="S19" s="179" t="n">
        <f aca="false">'P&amp;L Month'!S19*1.196*IF($E19&gt;30,30,$E19)/30</f>
        <v>24500.658</v>
      </c>
      <c r="T19" s="179" t="n">
        <f aca="false">'P&amp;L Month'!T19*1.196*IF($E19&gt;30,30,$E19)/30</f>
        <v>24500.658</v>
      </c>
      <c r="U19" s="179" t="n">
        <f aca="false">'P&amp;L Month'!U19*1.196*IF($E19&gt;30,30,$E19)/30</f>
        <v>24500.658</v>
      </c>
      <c r="V19" s="179" t="n">
        <f aca="false">'P&amp;L Month'!V19*1.196*IF($E19&gt;30,30,$E19)/30</f>
        <v>24500.658</v>
      </c>
      <c r="W19" s="179" t="n">
        <f aca="false">'P&amp;L Month'!W19*1.196*IF($E19&gt;30,30,$E19)/30</f>
        <v>24500.658</v>
      </c>
      <c r="X19" s="179" t="n">
        <f aca="false">'P&amp;L Month'!X19*1.196*IF($E19&gt;30,30,$E19)/30</f>
        <v>24500.658</v>
      </c>
      <c r="Y19" s="179" t="n">
        <f aca="false">'P&amp;L Month'!Y19*1.196*IF($E19&gt;30,30,$E19)/30</f>
        <v>24500.658</v>
      </c>
      <c r="Z19" s="179" t="n">
        <f aca="false">'P&amp;L Month'!Z19*1.196*IF($E19&gt;30,30,$E19)/30</f>
        <v>26127.66052</v>
      </c>
      <c r="AA19" s="179" t="n">
        <f aca="false">'P&amp;L Month'!AA19*1.196*IF($E19&gt;30,30,$E19)/30</f>
        <v>26127.66052</v>
      </c>
      <c r="AB19" s="179" t="n">
        <f aca="false">'P&amp;L Month'!AB19*1.196*IF($E19&gt;30,30,$E19)/30</f>
        <v>26127.66052</v>
      </c>
      <c r="AC19" s="179" t="n">
        <f aca="false">'P&amp;L Month'!AC19*1.196*IF($E19&gt;30,30,$E19)/30</f>
        <v>26127.66052</v>
      </c>
      <c r="AD19" s="179" t="n">
        <f aca="false">'P&amp;L Month'!AD19*1.196*IF($E19&gt;30,30,$E19)/30</f>
        <v>26127.66052</v>
      </c>
      <c r="AE19" s="179" t="n">
        <f aca="false">'P&amp;L Month'!AE19*1.196*IF($E19&gt;30,30,$E19)/30</f>
        <v>26127.66052</v>
      </c>
      <c r="AF19" s="179" t="n">
        <f aca="false">'P&amp;L Month'!AF19*1.196*IF($E19&gt;30,30,$E19)/30</f>
        <v>26127.66052</v>
      </c>
      <c r="AG19" s="179" t="n">
        <f aca="false">'P&amp;L Month'!AG19*1.196*IF($E19&gt;30,30,$E19)/30</f>
        <v>26127.66052</v>
      </c>
      <c r="AH19" s="179" t="n">
        <f aca="false">'P&amp;L Month'!AH19*1.196*IF($E19&gt;30,30,$E19)/30</f>
        <v>26127.66052</v>
      </c>
      <c r="AI19" s="179" t="n">
        <f aca="false">'P&amp;L Month'!AI19*1.196*IF($E19&gt;30,30,$E19)/30</f>
        <v>26127.66052</v>
      </c>
      <c r="AJ19" s="179" t="n">
        <f aca="false">'P&amp;L Month'!AJ19*1.196*IF($E19&gt;30,30,$E19)/30</f>
        <v>26127.66052</v>
      </c>
      <c r="AK19" s="179" t="n">
        <f aca="false">'P&amp;L Month'!AK19*1.196*IF($E19&gt;30,30,$E19)/30</f>
        <v>26127.66052</v>
      </c>
      <c r="AL19" s="179" t="n">
        <f aca="false">'P&amp;L Month'!AL19*1.196*IF($E19&gt;30,30,$E19)/30</f>
        <v>29407.698112208</v>
      </c>
      <c r="AM19" s="179" t="n">
        <f aca="false">'P&amp;L Month'!AM19*1.196*IF($E19&gt;30,30,$E19)/30</f>
        <v>29407.698112208</v>
      </c>
      <c r="AN19" s="179" t="n">
        <f aca="false">'P&amp;L Month'!AN19*1.196*IF($E19&gt;30,30,$E19)/30</f>
        <v>29407.698112208</v>
      </c>
      <c r="AO19" s="179" t="n">
        <f aca="false">'P&amp;L Month'!AO19*1.196*IF($E19&gt;30,30,$E19)/30</f>
        <v>29407.698112208</v>
      </c>
      <c r="AP19" s="179" t="n">
        <f aca="false">'P&amp;L Month'!AP19*1.196*IF($E19&gt;30,30,$E19)/30</f>
        <v>29407.698112208</v>
      </c>
      <c r="AQ19" s="179" t="n">
        <f aca="false">'P&amp;L Month'!AQ19*1.196*IF($E19&gt;30,30,$E19)/30</f>
        <v>29407.698112208</v>
      </c>
      <c r="AR19" s="179" t="n">
        <f aca="false">'P&amp;L Month'!AR19*1.196*IF($E19&gt;30,30,$E19)/30</f>
        <v>29407.698112208</v>
      </c>
      <c r="AS19" s="179" t="n">
        <f aca="false">'P&amp;L Month'!AS19*1.196*IF($E19&gt;30,30,$E19)/30</f>
        <v>29407.698112208</v>
      </c>
      <c r="AT19" s="179" t="n">
        <f aca="false">'P&amp;L Month'!AT19*1.196*IF($E19&gt;30,30,$E19)/30</f>
        <v>29407.698112208</v>
      </c>
      <c r="AU19" s="179" t="n">
        <f aca="false">'P&amp;L Month'!AU19*1.196*IF($E19&gt;30,30,$E19)/30</f>
        <v>29407.698112208</v>
      </c>
      <c r="AV19" s="179" t="n">
        <f aca="false">'P&amp;L Month'!AV19*1.196*IF($E19&gt;30,30,$E19)/30</f>
        <v>29407.698112208</v>
      </c>
      <c r="AW19" s="179" t="n">
        <f aca="false">'P&amp;L Month'!AW19*1.196*IF($E19&gt;30,30,$E19)/30</f>
        <v>29407.698112208</v>
      </c>
      <c r="AX19" s="179" t="n">
        <f aca="false">'P&amp;L Month'!AX19*1.196*IF($E19&gt;30,30,$E19)/30</f>
        <v>32003.474031604</v>
      </c>
      <c r="AY19" s="179" t="n">
        <f aca="false">'P&amp;L Month'!AY19*1.196*IF($E19&gt;30,30,$E19)/30</f>
        <v>32003.474031604</v>
      </c>
      <c r="AZ19" s="179" t="n">
        <f aca="false">'P&amp;L Month'!AZ19*1.196*IF($E19&gt;30,30,$E19)/30</f>
        <v>32003.474031604</v>
      </c>
      <c r="BA19" s="179" t="n">
        <f aca="false">'P&amp;L Month'!BA19*1.196*IF($E19&gt;30,30,$E19)/30</f>
        <v>32003.474031604</v>
      </c>
      <c r="BB19" s="179" t="n">
        <f aca="false">'P&amp;L Month'!BB19*1.196*IF($E19&gt;30,30,$E19)/30</f>
        <v>32003.474031604</v>
      </c>
      <c r="BC19" s="179" t="n">
        <f aca="false">'P&amp;L Month'!BC19*1.196*IF($E19&gt;30,30,$E19)/30</f>
        <v>32003.474031604</v>
      </c>
      <c r="BD19" s="179" t="n">
        <f aca="false">'P&amp;L Month'!BD19*1.196*IF($E19&gt;30,30,$E19)/30</f>
        <v>32003.474031604</v>
      </c>
      <c r="BE19" s="179" t="n">
        <f aca="false">'P&amp;L Month'!BE19*1.196*IF($E19&gt;30,30,$E19)/30</f>
        <v>32003.474031604</v>
      </c>
      <c r="BF19" s="179" t="n">
        <f aca="false">'P&amp;L Month'!BF19*1.196*IF($E19&gt;30,30,$E19)/30</f>
        <v>32003.474031604</v>
      </c>
      <c r="BG19" s="179" t="n">
        <f aca="false">'P&amp;L Month'!BG19*1.196*IF($E19&gt;30,30,$E19)/30</f>
        <v>32003.474031604</v>
      </c>
      <c r="BH19" s="179" t="n">
        <f aca="false">'P&amp;L Month'!BH19*1.196*IF($E19&gt;30,30,$E19)/30</f>
        <v>32003.474031604</v>
      </c>
      <c r="BI19" s="179" t="n">
        <f aca="false">'P&amp;L Month'!BI19*1.196*IF($E19&gt;30,30,$E19)/30</f>
        <v>32003.474031604</v>
      </c>
      <c r="BJ19" s="179" t="n">
        <f aca="false">'P&amp;L Month'!BJ19*1.196*IF($E19&gt;30,30,$E19)/30</f>
        <v>34004.0153441839</v>
      </c>
      <c r="BK19" s="179" t="n">
        <f aca="false">'P&amp;L Month'!BK19*1.196*IF($E19&gt;30,30,$E19)/30</f>
        <v>34004.0153441839</v>
      </c>
      <c r="BL19" s="179" t="n">
        <f aca="false">'P&amp;L Month'!BL19*1.196*IF($E19&gt;30,30,$E19)/30</f>
        <v>34004.0153441839</v>
      </c>
      <c r="BM19" s="179" t="n">
        <f aca="false">'P&amp;L Month'!BM19*1.196*IF($E19&gt;30,30,$E19)/30</f>
        <v>34004.0153441839</v>
      </c>
      <c r="BN19" s="179" t="n">
        <f aca="false">'P&amp;L Month'!BN19*1.196*IF($E19&gt;30,30,$E19)/30</f>
        <v>34004.0153441839</v>
      </c>
      <c r="BO19" s="179" t="n">
        <f aca="false">'P&amp;L Month'!BO19*1.196*IF($E19&gt;30,30,$E19)/30</f>
        <v>34004.0153441839</v>
      </c>
      <c r="BP19" s="179" t="n">
        <f aca="false">'P&amp;L Month'!BP19*1.196*IF($E19&gt;30,30,$E19)/30</f>
        <v>34004.0153441839</v>
      </c>
      <c r="BQ19" s="179" t="n">
        <f aca="false">'P&amp;L Month'!BQ19*1.196*IF($E19&gt;30,30,$E19)/30</f>
        <v>34004.0153441839</v>
      </c>
      <c r="BR19" s="179" t="n">
        <f aca="false">'P&amp;L Month'!BR19*1.196*IF($E19&gt;30,30,$E19)/30</f>
        <v>34004.0153441839</v>
      </c>
      <c r="BS19" s="179" t="n">
        <f aca="false">'P&amp;L Month'!BS19*1.196*IF($E19&gt;30,30,$E19)/30</f>
        <v>34004.0153441839</v>
      </c>
      <c r="BT19" s="179" t="n">
        <f aca="false">'P&amp;L Month'!BT19*1.196*IF($E19&gt;30,30,$E19)/30</f>
        <v>34004.0153441839</v>
      </c>
      <c r="BU19" s="179" t="n">
        <f aca="false">'P&amp;L Month'!BU19*1.196*IF($E19&gt;30,30,$E19)/30</f>
        <v>34004.0153441839</v>
      </c>
    </row>
    <row r="20" customFormat="false" ht="12.75" hidden="false" customHeight="false" outlineLevel="0" collapsed="false">
      <c r="C20" s="0" t="s">
        <v>266</v>
      </c>
      <c r="F20" s="171"/>
      <c r="G20" s="171" t="n">
        <f aca="false">+Y20</f>
        <v>0</v>
      </c>
      <c r="H20" s="171" t="n">
        <f aca="false">+AK20</f>
        <v>0</v>
      </c>
      <c r="I20" s="171" t="n">
        <f aca="false">+AW20</f>
        <v>0</v>
      </c>
      <c r="J20" s="171" t="n">
        <f aca="false">+BI20</f>
        <v>0</v>
      </c>
      <c r="K20" s="171" t="n">
        <f aca="false">+BU20</f>
        <v>0</v>
      </c>
      <c r="M20" s="171"/>
      <c r="N20" s="171" t="n">
        <f aca="false">+'Détail CF'!F95</f>
        <v>17.64</v>
      </c>
      <c r="O20" s="171" t="n">
        <f aca="false">+'Détail CF'!G95</f>
        <v>0</v>
      </c>
      <c r="P20" s="171" t="n">
        <f aca="false">+'Détail CF'!H95</f>
        <v>15607.81748</v>
      </c>
      <c r="Q20" s="171" t="n">
        <f aca="false">+'Détail CF'!I95</f>
        <v>14127.4318</v>
      </c>
      <c r="R20" s="171" t="n">
        <f aca="false">+'Détail CF'!J95</f>
        <v>13627.04612</v>
      </c>
      <c r="S20" s="171" t="n">
        <f aca="false">+'Détail CF'!K95</f>
        <v>12146.66044</v>
      </c>
      <c r="T20" s="171" t="n">
        <f aca="false">+'Détail CF'!L95</f>
        <v>8297.07576</v>
      </c>
      <c r="U20" s="171" t="n">
        <f aca="false">+'Détail CF'!M95</f>
        <v>4447.49108</v>
      </c>
      <c r="V20" s="171" t="n">
        <f aca="false">+'Détail CF'!N95</f>
        <v>597.906399999999</v>
      </c>
      <c r="W20" s="171" t="n">
        <f aca="false">+'Détail CF'!O95</f>
        <v>0</v>
      </c>
      <c r="X20" s="171" t="n">
        <f aca="false">+'Détail CF'!P95</f>
        <v>0</v>
      </c>
      <c r="Y20" s="171" t="n">
        <f aca="false">+'Détail CF'!Q95</f>
        <v>0</v>
      </c>
      <c r="Z20" s="171" t="n">
        <f aca="false">+'Détail CF'!R95</f>
        <v>0</v>
      </c>
      <c r="AA20" s="171" t="n">
        <f aca="false">+'Détail CF'!S95</f>
        <v>0</v>
      </c>
      <c r="AB20" s="171" t="n">
        <f aca="false">+'Détail CF'!T95</f>
        <v>0</v>
      </c>
      <c r="AC20" s="171" t="n">
        <f aca="false">+'Détail CF'!U95</f>
        <v>0</v>
      </c>
      <c r="AD20" s="171" t="n">
        <f aca="false">+'Détail CF'!V95</f>
        <v>0</v>
      </c>
      <c r="AE20" s="171" t="n">
        <f aca="false">+'Détail CF'!W95</f>
        <v>0</v>
      </c>
      <c r="AF20" s="171" t="n">
        <f aca="false">+'Détail CF'!X95</f>
        <v>0</v>
      </c>
      <c r="AG20" s="171" t="n">
        <f aca="false">+'Détail CF'!Y95</f>
        <v>0</v>
      </c>
      <c r="AH20" s="171" t="n">
        <f aca="false">+'Détail CF'!Z95</f>
        <v>0</v>
      </c>
      <c r="AI20" s="171" t="n">
        <f aca="false">+'Détail CF'!AA95</f>
        <v>0</v>
      </c>
      <c r="AJ20" s="171" t="n">
        <f aca="false">+'Détail CF'!AB95</f>
        <v>0</v>
      </c>
      <c r="AK20" s="171" t="n">
        <f aca="false">+'Détail CF'!AC95</f>
        <v>0</v>
      </c>
      <c r="AL20" s="171" t="n">
        <f aca="false">+'Détail CF'!AD95</f>
        <v>0</v>
      </c>
      <c r="AM20" s="171" t="n">
        <f aca="false">+'Détail CF'!AE95</f>
        <v>0</v>
      </c>
      <c r="AN20" s="171" t="n">
        <f aca="false">+'Détail CF'!AF95</f>
        <v>0</v>
      </c>
      <c r="AO20" s="171" t="n">
        <f aca="false">+'Détail CF'!AG95</f>
        <v>0</v>
      </c>
      <c r="AP20" s="171" t="n">
        <f aca="false">+'Détail CF'!AH95</f>
        <v>0</v>
      </c>
      <c r="AQ20" s="171" t="n">
        <f aca="false">+'Détail CF'!AI95</f>
        <v>0</v>
      </c>
      <c r="AR20" s="171" t="n">
        <f aca="false">+'Détail CF'!AJ95</f>
        <v>0</v>
      </c>
      <c r="AS20" s="171" t="n">
        <f aca="false">+'Détail CF'!AK95</f>
        <v>0</v>
      </c>
      <c r="AT20" s="171" t="n">
        <f aca="false">+'Détail CF'!AL95</f>
        <v>0</v>
      </c>
      <c r="AU20" s="171" t="n">
        <f aca="false">+'Détail CF'!AM95</f>
        <v>0</v>
      </c>
      <c r="AV20" s="171" t="n">
        <f aca="false">+'Détail CF'!AN95</f>
        <v>0</v>
      </c>
      <c r="AW20" s="171" t="n">
        <f aca="false">+'Détail CF'!AO95</f>
        <v>0</v>
      </c>
      <c r="AX20" s="171" t="n">
        <f aca="false">+'Détail CF'!AP95</f>
        <v>0</v>
      </c>
      <c r="AY20" s="171" t="n">
        <f aca="false">+'Détail CF'!AQ95</f>
        <v>0</v>
      </c>
      <c r="AZ20" s="171" t="n">
        <f aca="false">+'Détail CF'!AR95</f>
        <v>0</v>
      </c>
      <c r="BA20" s="171" t="n">
        <f aca="false">+'Détail CF'!AS95</f>
        <v>0</v>
      </c>
      <c r="BB20" s="171" t="n">
        <f aca="false">+'Détail CF'!AT95</f>
        <v>0</v>
      </c>
      <c r="BC20" s="171" t="n">
        <f aca="false">+'Détail CF'!AU95</f>
        <v>0</v>
      </c>
      <c r="BD20" s="171" t="n">
        <f aca="false">+'Détail CF'!AV95</f>
        <v>0</v>
      </c>
      <c r="BE20" s="171" t="n">
        <f aca="false">+'Détail CF'!AW95</f>
        <v>0</v>
      </c>
      <c r="BF20" s="171" t="n">
        <f aca="false">+'Détail CF'!AX95</f>
        <v>0</v>
      </c>
      <c r="BG20" s="171" t="n">
        <f aca="false">+'Détail CF'!AY95</f>
        <v>0</v>
      </c>
      <c r="BH20" s="171" t="n">
        <f aca="false">+'Détail CF'!AZ95</f>
        <v>0</v>
      </c>
      <c r="BI20" s="171" t="n">
        <f aca="false">+'Détail CF'!BA95</f>
        <v>0</v>
      </c>
      <c r="BJ20" s="171" t="n">
        <f aca="false">+'Détail CF'!BB95</f>
        <v>0</v>
      </c>
      <c r="BK20" s="171" t="n">
        <f aca="false">+'Détail CF'!BC95</f>
        <v>0</v>
      </c>
      <c r="BL20" s="171" t="n">
        <f aca="false">+'Détail CF'!BD95</f>
        <v>0</v>
      </c>
      <c r="BM20" s="171" t="n">
        <f aca="false">+'Détail CF'!BE95</f>
        <v>0</v>
      </c>
      <c r="BN20" s="171" t="n">
        <f aca="false">+'Détail CF'!BF95</f>
        <v>0</v>
      </c>
      <c r="BO20" s="171" t="n">
        <f aca="false">+'Détail CF'!BG95</f>
        <v>0</v>
      </c>
      <c r="BP20" s="171" t="n">
        <f aca="false">+'Détail CF'!BH95</f>
        <v>0</v>
      </c>
      <c r="BQ20" s="171" t="n">
        <f aca="false">+'Détail CF'!BI95</f>
        <v>0</v>
      </c>
      <c r="BR20" s="171" t="n">
        <f aca="false">+'Détail CF'!BJ95</f>
        <v>0</v>
      </c>
      <c r="BS20" s="171" t="n">
        <f aca="false">+'Détail CF'!BK95</f>
        <v>0</v>
      </c>
      <c r="BT20" s="171" t="n">
        <f aca="false">+'Détail CF'!BL95</f>
        <v>0</v>
      </c>
      <c r="BU20" s="171" t="n">
        <f aca="false">+'Détail CF'!BM95</f>
        <v>0</v>
      </c>
    </row>
    <row r="21" customFormat="false" ht="12.75" hidden="false" customHeight="false" outlineLevel="0" collapsed="false">
      <c r="C21" s="0" t="s">
        <v>267</v>
      </c>
      <c r="F21" s="171"/>
      <c r="G21" s="171" t="n">
        <f aca="false">+Y21</f>
        <v>0</v>
      </c>
      <c r="H21" s="171" t="n">
        <f aca="false">+AK21</f>
        <v>0</v>
      </c>
      <c r="I21" s="171" t="n">
        <f aca="false">+AW21</f>
        <v>0</v>
      </c>
      <c r="J21" s="171" t="n">
        <f aca="false">+BI21</f>
        <v>0</v>
      </c>
      <c r="K21" s="171" t="n">
        <f aca="false">+BU21</f>
        <v>0</v>
      </c>
      <c r="M21" s="171"/>
      <c r="N21" s="171" t="n">
        <f aca="false">+'Détail CF'!F80</f>
        <v>0</v>
      </c>
      <c r="O21" s="171" t="n">
        <f aca="false">+'Détail CF'!G80</f>
        <v>0</v>
      </c>
      <c r="P21" s="171" t="n">
        <f aca="false">+'Détail CF'!H80</f>
        <v>0</v>
      </c>
      <c r="Q21" s="171" t="n">
        <f aca="false">+'Détail CF'!I80</f>
        <v>0</v>
      </c>
      <c r="R21" s="171" t="n">
        <f aca="false">+'Détail CF'!J80</f>
        <v>0</v>
      </c>
      <c r="S21" s="171" t="n">
        <f aca="false">+'Détail CF'!K80</f>
        <v>0</v>
      </c>
      <c r="T21" s="171" t="n">
        <f aca="false">+'Détail CF'!L80</f>
        <v>0</v>
      </c>
      <c r="U21" s="171" t="n">
        <f aca="false">+'Détail CF'!M80</f>
        <v>0</v>
      </c>
      <c r="V21" s="171" t="n">
        <f aca="false">+'Détail CF'!N80</f>
        <v>0</v>
      </c>
      <c r="W21" s="171" t="n">
        <f aca="false">+'Détail CF'!O80</f>
        <v>0</v>
      </c>
      <c r="X21" s="171" t="n">
        <f aca="false">+'Détail CF'!P80</f>
        <v>0</v>
      </c>
      <c r="Y21" s="171" t="n">
        <f aca="false">+'Détail CF'!Q80</f>
        <v>0</v>
      </c>
      <c r="Z21" s="171" t="n">
        <f aca="false">+'Détail CF'!R80</f>
        <v>0</v>
      </c>
      <c r="AA21" s="171" t="n">
        <f aca="false">+'Détail CF'!S80</f>
        <v>0</v>
      </c>
      <c r="AB21" s="171" t="n">
        <f aca="false">+'Détail CF'!T80</f>
        <v>0</v>
      </c>
      <c r="AC21" s="171" t="n">
        <f aca="false">+'Détail CF'!U80</f>
        <v>0</v>
      </c>
      <c r="AD21" s="171" t="n">
        <f aca="false">+'Détail CF'!V80</f>
        <v>0</v>
      </c>
      <c r="AE21" s="171" t="n">
        <f aca="false">+'Détail CF'!W80</f>
        <v>0</v>
      </c>
      <c r="AF21" s="171" t="n">
        <f aca="false">+'Détail CF'!X80</f>
        <v>0</v>
      </c>
      <c r="AG21" s="171" t="n">
        <f aca="false">+'Détail CF'!Y80</f>
        <v>0</v>
      </c>
      <c r="AH21" s="171" t="n">
        <f aca="false">+'Détail CF'!Z80</f>
        <v>0</v>
      </c>
      <c r="AI21" s="171" t="n">
        <f aca="false">+'Détail CF'!AA80</f>
        <v>0</v>
      </c>
      <c r="AJ21" s="171" t="n">
        <f aca="false">+'Détail CF'!AB80</f>
        <v>0</v>
      </c>
      <c r="AK21" s="171" t="n">
        <f aca="false">+'Détail CF'!AC80</f>
        <v>0</v>
      </c>
      <c r="AL21" s="171" t="n">
        <f aca="false">+'Détail CF'!AD80</f>
        <v>0</v>
      </c>
      <c r="AM21" s="171" t="n">
        <f aca="false">+'Détail CF'!AE80</f>
        <v>0</v>
      </c>
      <c r="AN21" s="171" t="n">
        <f aca="false">+'Détail CF'!AF80</f>
        <v>0</v>
      </c>
      <c r="AO21" s="171" t="n">
        <f aca="false">+'Détail CF'!AG80</f>
        <v>0</v>
      </c>
      <c r="AP21" s="171" t="n">
        <f aca="false">+'Détail CF'!AH80</f>
        <v>0</v>
      </c>
      <c r="AQ21" s="171" t="n">
        <f aca="false">+'Détail CF'!AI80</f>
        <v>0</v>
      </c>
      <c r="AR21" s="171" t="n">
        <f aca="false">+'Détail CF'!AJ80</f>
        <v>0</v>
      </c>
      <c r="AS21" s="171" t="n">
        <f aca="false">+'Détail CF'!AK80</f>
        <v>0</v>
      </c>
      <c r="AT21" s="171" t="n">
        <f aca="false">+'Détail CF'!AL80</f>
        <v>0</v>
      </c>
      <c r="AU21" s="171" t="n">
        <f aca="false">+'Détail CF'!AM80</f>
        <v>0</v>
      </c>
      <c r="AV21" s="171" t="n">
        <f aca="false">+'Détail CF'!AN80</f>
        <v>0</v>
      </c>
      <c r="AW21" s="171" t="n">
        <f aca="false">+'Détail CF'!AO80</f>
        <v>0</v>
      </c>
      <c r="AX21" s="171" t="n">
        <f aca="false">+'Détail CF'!AP80</f>
        <v>0</v>
      </c>
      <c r="AY21" s="171" t="n">
        <f aca="false">+'Détail CF'!AQ80</f>
        <v>0</v>
      </c>
      <c r="AZ21" s="171" t="n">
        <f aca="false">+'Détail CF'!AR80</f>
        <v>0</v>
      </c>
      <c r="BA21" s="171" t="n">
        <f aca="false">+'Détail CF'!AS80</f>
        <v>0</v>
      </c>
      <c r="BB21" s="171" t="n">
        <f aca="false">+'Détail CF'!AT80</f>
        <v>0</v>
      </c>
      <c r="BC21" s="171" t="n">
        <f aca="false">+'Détail CF'!AU80</f>
        <v>0</v>
      </c>
      <c r="BD21" s="171" t="n">
        <f aca="false">+'Détail CF'!AV80</f>
        <v>0</v>
      </c>
      <c r="BE21" s="171" t="n">
        <f aca="false">+'Détail CF'!AW80</f>
        <v>0</v>
      </c>
      <c r="BF21" s="171" t="n">
        <f aca="false">+'Détail CF'!AX80</f>
        <v>0</v>
      </c>
      <c r="BG21" s="171" t="n">
        <f aca="false">+'Détail CF'!AY80</f>
        <v>0</v>
      </c>
      <c r="BH21" s="171" t="n">
        <f aca="false">+'Détail CF'!AZ80</f>
        <v>0</v>
      </c>
      <c r="BI21" s="171" t="n">
        <f aca="false">+'Détail CF'!BA80</f>
        <v>0</v>
      </c>
      <c r="BJ21" s="171" t="n">
        <f aca="false">+'Détail CF'!BB80</f>
        <v>0</v>
      </c>
      <c r="BK21" s="171" t="n">
        <f aca="false">+'Détail CF'!BC80</f>
        <v>0</v>
      </c>
      <c r="BL21" s="171" t="n">
        <f aca="false">+'Détail CF'!BD80</f>
        <v>0</v>
      </c>
      <c r="BM21" s="171" t="n">
        <f aca="false">+'Détail CF'!BE80</f>
        <v>0</v>
      </c>
      <c r="BN21" s="171" t="n">
        <f aca="false">+'Détail CF'!BF80</f>
        <v>0</v>
      </c>
      <c r="BO21" s="171" t="n">
        <f aca="false">+'Détail CF'!BG80</f>
        <v>0</v>
      </c>
      <c r="BP21" s="171" t="n">
        <f aca="false">+'Détail CF'!BH80</f>
        <v>0</v>
      </c>
      <c r="BQ21" s="171" t="n">
        <f aca="false">+'Détail CF'!BI80</f>
        <v>0</v>
      </c>
      <c r="BR21" s="171" t="n">
        <f aca="false">+'Détail CF'!BJ80</f>
        <v>0</v>
      </c>
      <c r="BS21" s="171" t="n">
        <f aca="false">+'Détail CF'!BK80</f>
        <v>0</v>
      </c>
      <c r="BT21" s="171" t="n">
        <f aca="false">+'Détail CF'!BL80</f>
        <v>0</v>
      </c>
      <c r="BU21" s="171" t="n">
        <f aca="false">+'Détail CF'!BM80</f>
        <v>0</v>
      </c>
    </row>
    <row r="22" customFormat="false" ht="12.75" hidden="false" customHeight="false" outlineLevel="0" collapsed="false">
      <c r="C22" s="0" t="s">
        <v>240</v>
      </c>
      <c r="F22" s="171"/>
      <c r="G22" s="171" t="n">
        <f aca="false">+Y22</f>
        <v>0.25</v>
      </c>
      <c r="H22" s="171" t="n">
        <f aca="false">+AK22</f>
        <v>0.25</v>
      </c>
      <c r="I22" s="171" t="n">
        <f aca="false">+AW22</f>
        <v>0.25</v>
      </c>
      <c r="J22" s="171" t="n">
        <f aca="false">+BI22</f>
        <v>0.25</v>
      </c>
      <c r="K22" s="171" t="n">
        <f aca="false">+BU22</f>
        <v>0.25</v>
      </c>
      <c r="M22" s="171"/>
      <c r="N22" s="171" t="n">
        <f aca="false">'Détail CF'!F21+'Détail CF'!F78</f>
        <v>0.25</v>
      </c>
      <c r="O22" s="171" t="n">
        <f aca="false">'Détail CF'!G21+'Détail CF'!G78</f>
        <v>0.25</v>
      </c>
      <c r="P22" s="171" t="n">
        <f aca="false">'Détail CF'!H21+'Détail CF'!H78</f>
        <v>0.25</v>
      </c>
      <c r="Q22" s="171" t="n">
        <f aca="false">'Détail CF'!I21+'Détail CF'!I78</f>
        <v>0.25</v>
      </c>
      <c r="R22" s="171" t="n">
        <f aca="false">'Détail CF'!J21+'Détail CF'!J78</f>
        <v>0.25</v>
      </c>
      <c r="S22" s="171" t="n">
        <f aca="false">'Détail CF'!K21+'Détail CF'!K78</f>
        <v>0.25</v>
      </c>
      <c r="T22" s="171" t="n">
        <f aca="false">'Détail CF'!L21+'Détail CF'!L78</f>
        <v>0.25</v>
      </c>
      <c r="U22" s="171" t="n">
        <f aca="false">'Détail CF'!M21+'Détail CF'!M78</f>
        <v>0.25</v>
      </c>
      <c r="V22" s="171" t="n">
        <f aca="false">'Détail CF'!N21+'Détail CF'!N78</f>
        <v>0.25</v>
      </c>
      <c r="W22" s="171" t="n">
        <f aca="false">'Détail CF'!O21+'Détail CF'!O78</f>
        <v>0.25</v>
      </c>
      <c r="X22" s="171" t="n">
        <f aca="false">'Détail CF'!P21+'Détail CF'!P78</f>
        <v>0.25</v>
      </c>
      <c r="Y22" s="171" t="n">
        <f aca="false">'Détail CF'!Q21+'Détail CF'!Q78</f>
        <v>0.25</v>
      </c>
      <c r="Z22" s="171" t="n">
        <f aca="false">'Détail CF'!R21+'Détail CF'!R78</f>
        <v>0.25</v>
      </c>
      <c r="AA22" s="171" t="n">
        <f aca="false">'Détail CF'!S21+'Détail CF'!S78</f>
        <v>0.25</v>
      </c>
      <c r="AB22" s="171" t="n">
        <f aca="false">'Détail CF'!T21+'Détail CF'!T78</f>
        <v>0.25</v>
      </c>
      <c r="AC22" s="171" t="n">
        <f aca="false">'Détail CF'!U21+'Détail CF'!U78</f>
        <v>0.25</v>
      </c>
      <c r="AD22" s="171" t="n">
        <f aca="false">'Détail CF'!V21+'Détail CF'!V78</f>
        <v>0.25</v>
      </c>
      <c r="AE22" s="171" t="n">
        <f aca="false">'Détail CF'!W21+'Détail CF'!W78</f>
        <v>0.25</v>
      </c>
      <c r="AF22" s="171" t="n">
        <f aca="false">'Détail CF'!X21+'Détail CF'!X78</f>
        <v>0.25</v>
      </c>
      <c r="AG22" s="171" t="n">
        <f aca="false">'Détail CF'!Y21+'Détail CF'!Y78</f>
        <v>0.25</v>
      </c>
      <c r="AH22" s="171" t="n">
        <f aca="false">'Détail CF'!Z21+'Détail CF'!Z78</f>
        <v>0.25</v>
      </c>
      <c r="AI22" s="171" t="n">
        <f aca="false">'Détail CF'!AA21+'Détail CF'!AA78</f>
        <v>0.25</v>
      </c>
      <c r="AJ22" s="171" t="n">
        <f aca="false">'Détail CF'!AB21+'Détail CF'!AB78</f>
        <v>0.25</v>
      </c>
      <c r="AK22" s="171" t="n">
        <f aca="false">'Détail CF'!AC21+'Détail CF'!AC78</f>
        <v>0.25</v>
      </c>
      <c r="AL22" s="171" t="n">
        <f aca="false">'Détail CF'!AD21+'Détail CF'!AD78</f>
        <v>0.25</v>
      </c>
      <c r="AM22" s="171" t="n">
        <f aca="false">'Détail CF'!AE21+'Détail CF'!AE78</f>
        <v>0.25</v>
      </c>
      <c r="AN22" s="171" t="n">
        <f aca="false">'Détail CF'!AF21+'Détail CF'!AF78</f>
        <v>0.25</v>
      </c>
      <c r="AO22" s="171" t="n">
        <f aca="false">'Détail CF'!AG21+'Détail CF'!AG78</f>
        <v>0.25</v>
      </c>
      <c r="AP22" s="171" t="n">
        <f aca="false">'Détail CF'!AH21+'Détail CF'!AH78</f>
        <v>0.25</v>
      </c>
      <c r="AQ22" s="171" t="n">
        <f aca="false">'Détail CF'!AI21+'Détail CF'!AI78</f>
        <v>0.25</v>
      </c>
      <c r="AR22" s="171" t="n">
        <f aca="false">'Détail CF'!AJ21+'Détail CF'!AJ78</f>
        <v>0.25</v>
      </c>
      <c r="AS22" s="171" t="n">
        <f aca="false">'Détail CF'!AK21+'Détail CF'!AK78</f>
        <v>0.25</v>
      </c>
      <c r="AT22" s="171" t="n">
        <f aca="false">'Détail CF'!AL21+'Détail CF'!AL78</f>
        <v>0.25</v>
      </c>
      <c r="AU22" s="171" t="n">
        <f aca="false">'Détail CF'!AM21+'Détail CF'!AM78</f>
        <v>0.25</v>
      </c>
      <c r="AV22" s="171" t="n">
        <f aca="false">'Détail CF'!AN21+'Détail CF'!AN78</f>
        <v>0.25</v>
      </c>
      <c r="AW22" s="171" t="n">
        <f aca="false">'Détail CF'!AO21+'Détail CF'!AO78</f>
        <v>0.25</v>
      </c>
      <c r="AX22" s="171" t="n">
        <f aca="false">'Détail CF'!AP21+'Détail CF'!AP78</f>
        <v>0.25</v>
      </c>
      <c r="AY22" s="171" t="n">
        <f aca="false">'Détail CF'!AQ21+'Détail CF'!AQ78</f>
        <v>0.25</v>
      </c>
      <c r="AZ22" s="171" t="n">
        <f aca="false">'Détail CF'!AR21+'Détail CF'!AR78</f>
        <v>0.25</v>
      </c>
      <c r="BA22" s="171" t="n">
        <f aca="false">'Détail CF'!AS21+'Détail CF'!AS78</f>
        <v>0.25</v>
      </c>
      <c r="BB22" s="171" t="n">
        <f aca="false">'Détail CF'!AT21+'Détail CF'!AT78</f>
        <v>0.25</v>
      </c>
      <c r="BC22" s="171" t="n">
        <f aca="false">'Détail CF'!AU21+'Détail CF'!AU78</f>
        <v>0.25</v>
      </c>
      <c r="BD22" s="171" t="n">
        <f aca="false">'Détail CF'!AV21+'Détail CF'!AV78</f>
        <v>0.25</v>
      </c>
      <c r="BE22" s="171" t="n">
        <f aca="false">'Détail CF'!AW21+'Détail CF'!AW78</f>
        <v>0.25</v>
      </c>
      <c r="BF22" s="171" t="n">
        <f aca="false">'Détail CF'!AX21+'Détail CF'!AX78</f>
        <v>0.25</v>
      </c>
      <c r="BG22" s="171" t="n">
        <f aca="false">'Détail CF'!AY21+'Détail CF'!AY78</f>
        <v>0.25</v>
      </c>
      <c r="BH22" s="171" t="n">
        <f aca="false">'Détail CF'!AZ21+'Détail CF'!AZ78</f>
        <v>0.25</v>
      </c>
      <c r="BI22" s="171" t="n">
        <f aca="false">'Détail CF'!BA21+'Détail CF'!BA78</f>
        <v>0.25</v>
      </c>
      <c r="BJ22" s="171" t="n">
        <f aca="false">'Détail CF'!BB21+'Détail CF'!BB78</f>
        <v>0.25</v>
      </c>
      <c r="BK22" s="171" t="n">
        <f aca="false">'Détail CF'!BC21+'Détail CF'!BC78</f>
        <v>0.25</v>
      </c>
      <c r="BL22" s="171" t="n">
        <f aca="false">'Détail CF'!BD21+'Détail CF'!BD78</f>
        <v>0.25</v>
      </c>
      <c r="BM22" s="171" t="n">
        <f aca="false">'Détail CF'!BE21+'Détail CF'!BE78</f>
        <v>0.25</v>
      </c>
      <c r="BN22" s="171" t="n">
        <f aca="false">'Détail CF'!BF21+'Détail CF'!BF78</f>
        <v>0.25</v>
      </c>
      <c r="BO22" s="171" t="n">
        <f aca="false">'Détail CF'!BG21+'Détail CF'!BG78</f>
        <v>0.25</v>
      </c>
      <c r="BP22" s="171" t="n">
        <f aca="false">'Détail CF'!BH21+'Détail CF'!BH78</f>
        <v>0.25</v>
      </c>
      <c r="BQ22" s="171" t="n">
        <f aca="false">'Détail CF'!BI21+'Détail CF'!BI78</f>
        <v>0.25</v>
      </c>
      <c r="BR22" s="171" t="n">
        <f aca="false">'Détail CF'!BJ21+'Détail CF'!BJ78</f>
        <v>0.25</v>
      </c>
      <c r="BS22" s="171" t="n">
        <f aca="false">'Détail CF'!BK21+'Détail CF'!BK78</f>
        <v>0.25</v>
      </c>
      <c r="BT22" s="171" t="n">
        <f aca="false">'Détail CF'!BL21+'Détail CF'!BL78</f>
        <v>0.25</v>
      </c>
      <c r="BU22" s="171" t="n">
        <f aca="false">'Détail CF'!BM21+'Détail CF'!BM78</f>
        <v>0.25</v>
      </c>
    </row>
    <row r="23" customFormat="false" ht="12.75" hidden="false" customHeight="false" outlineLevel="0" collapsed="false">
      <c r="B23" s="174" t="s">
        <v>268</v>
      </c>
      <c r="C23" s="172"/>
      <c r="D23" s="172"/>
      <c r="E23" s="172"/>
      <c r="F23" s="175" t="n">
        <f aca="false">SUM(F19:F22)</f>
        <v>0</v>
      </c>
      <c r="G23" s="175" t="n">
        <f aca="false">SUM(G19:G22)</f>
        <v>24500.908</v>
      </c>
      <c r="H23" s="175" t="n">
        <f aca="false">SUM(H19:H22)</f>
        <v>26127.91052</v>
      </c>
      <c r="I23" s="175" t="n">
        <f aca="false">SUM(I19:I22)</f>
        <v>29407.948112208</v>
      </c>
      <c r="J23" s="175" t="n">
        <f aca="false">SUM(J19:J22)</f>
        <v>32003.724031604</v>
      </c>
      <c r="K23" s="175" t="n">
        <f aca="false">SUM(K19:K22)</f>
        <v>34004.2653441839</v>
      </c>
      <c r="M23" s="175"/>
      <c r="N23" s="175" t="n">
        <f aca="false">SUM(N19:N22)</f>
        <v>8317.831</v>
      </c>
      <c r="O23" s="175" t="n">
        <f aca="false">SUM(O19:O22)</f>
        <v>8300.191</v>
      </c>
      <c r="P23" s="175" t="n">
        <f aca="false">SUM(P19:P22)</f>
        <v>24575.37648</v>
      </c>
      <c r="Q23" s="175" t="n">
        <f aca="false">SUM(Q19:Q22)</f>
        <v>23094.9908</v>
      </c>
      <c r="R23" s="175" t="n">
        <f aca="false">SUM(R19:R22)</f>
        <v>22594.60512</v>
      </c>
      <c r="S23" s="175" t="n">
        <f aca="false">SUM(S19:S22)</f>
        <v>36647.56844</v>
      </c>
      <c r="T23" s="175" t="n">
        <f aca="false">SUM(T19:T22)</f>
        <v>32797.98376</v>
      </c>
      <c r="U23" s="175" t="n">
        <f aca="false">SUM(U19:U22)</f>
        <v>28948.39908</v>
      </c>
      <c r="V23" s="175" t="n">
        <f aca="false">SUM(V19:V22)</f>
        <v>25098.8144</v>
      </c>
      <c r="W23" s="175" t="n">
        <f aca="false">SUM(W19:W22)</f>
        <v>24500.908</v>
      </c>
      <c r="X23" s="175" t="n">
        <f aca="false">SUM(X19:X22)</f>
        <v>24500.908</v>
      </c>
      <c r="Y23" s="175" t="n">
        <f aca="false">SUM(Y19:Y22)</f>
        <v>24500.908</v>
      </c>
      <c r="Z23" s="175" t="n">
        <f aca="false">SUM(Z19:Z22)</f>
        <v>26127.91052</v>
      </c>
      <c r="AA23" s="175" t="n">
        <f aca="false">SUM(AA19:AA22)</f>
        <v>26127.91052</v>
      </c>
      <c r="AB23" s="175" t="n">
        <f aca="false">SUM(AB19:AB22)</f>
        <v>26127.91052</v>
      </c>
      <c r="AC23" s="175" t="n">
        <f aca="false">SUM(AC19:AC22)</f>
        <v>26127.91052</v>
      </c>
      <c r="AD23" s="175" t="n">
        <f aca="false">SUM(AD19:AD22)</f>
        <v>26127.91052</v>
      </c>
      <c r="AE23" s="175" t="n">
        <f aca="false">SUM(AE19:AE22)</f>
        <v>26127.91052</v>
      </c>
      <c r="AF23" s="175" t="n">
        <f aca="false">SUM(AF19:AF22)</f>
        <v>26127.91052</v>
      </c>
      <c r="AG23" s="175" t="n">
        <f aca="false">SUM(AG19:AG22)</f>
        <v>26127.91052</v>
      </c>
      <c r="AH23" s="175" t="n">
        <f aca="false">SUM(AH19:AH22)</f>
        <v>26127.91052</v>
      </c>
      <c r="AI23" s="175" t="n">
        <f aca="false">SUM(AI19:AI22)</f>
        <v>26127.91052</v>
      </c>
      <c r="AJ23" s="175" t="n">
        <f aca="false">SUM(AJ19:AJ22)</f>
        <v>26127.91052</v>
      </c>
      <c r="AK23" s="175" t="n">
        <f aca="false">SUM(AK19:AK22)</f>
        <v>26127.91052</v>
      </c>
      <c r="AL23" s="175" t="n">
        <f aca="false">SUM(AL19:AL22)</f>
        <v>29407.948112208</v>
      </c>
      <c r="AM23" s="175" t="n">
        <f aca="false">SUM(AM19:AM22)</f>
        <v>29407.948112208</v>
      </c>
      <c r="AN23" s="175" t="n">
        <f aca="false">SUM(AN19:AN22)</f>
        <v>29407.948112208</v>
      </c>
      <c r="AO23" s="175" t="n">
        <f aca="false">SUM(AO19:AO22)</f>
        <v>29407.948112208</v>
      </c>
      <c r="AP23" s="175" t="n">
        <f aca="false">SUM(AP19:AP22)</f>
        <v>29407.948112208</v>
      </c>
      <c r="AQ23" s="175" t="n">
        <f aca="false">SUM(AQ19:AQ22)</f>
        <v>29407.948112208</v>
      </c>
      <c r="AR23" s="175" t="n">
        <f aca="false">SUM(AR19:AR22)</f>
        <v>29407.948112208</v>
      </c>
      <c r="AS23" s="175" t="n">
        <f aca="false">SUM(AS19:AS22)</f>
        <v>29407.948112208</v>
      </c>
      <c r="AT23" s="175" t="n">
        <f aca="false">SUM(AT19:AT22)</f>
        <v>29407.948112208</v>
      </c>
      <c r="AU23" s="175" t="n">
        <f aca="false">SUM(AU19:AU22)</f>
        <v>29407.948112208</v>
      </c>
      <c r="AV23" s="175" t="n">
        <f aca="false">SUM(AV19:AV22)</f>
        <v>29407.948112208</v>
      </c>
      <c r="AW23" s="175" t="n">
        <f aca="false">SUM(AW19:AW22)</f>
        <v>29407.948112208</v>
      </c>
      <c r="AX23" s="175" t="n">
        <f aca="false">SUM(AX19:AX22)</f>
        <v>32003.724031604</v>
      </c>
      <c r="AY23" s="175" t="n">
        <f aca="false">SUM(AY19:AY22)</f>
        <v>32003.724031604</v>
      </c>
      <c r="AZ23" s="175" t="n">
        <f aca="false">SUM(AZ19:AZ22)</f>
        <v>32003.724031604</v>
      </c>
      <c r="BA23" s="175" t="n">
        <f aca="false">SUM(BA19:BA22)</f>
        <v>32003.724031604</v>
      </c>
      <c r="BB23" s="175" t="n">
        <f aca="false">SUM(BB19:BB22)</f>
        <v>32003.724031604</v>
      </c>
      <c r="BC23" s="175" t="n">
        <f aca="false">SUM(BC19:BC22)</f>
        <v>32003.724031604</v>
      </c>
      <c r="BD23" s="175" t="n">
        <f aca="false">SUM(BD19:BD22)</f>
        <v>32003.724031604</v>
      </c>
      <c r="BE23" s="175" t="n">
        <f aca="false">SUM(BE19:BE22)</f>
        <v>32003.724031604</v>
      </c>
      <c r="BF23" s="175" t="n">
        <f aca="false">SUM(BF19:BF22)</f>
        <v>32003.724031604</v>
      </c>
      <c r="BG23" s="175" t="n">
        <f aca="false">SUM(BG19:BG22)</f>
        <v>32003.724031604</v>
      </c>
      <c r="BH23" s="175" t="n">
        <f aca="false">SUM(BH19:BH22)</f>
        <v>32003.724031604</v>
      </c>
      <c r="BI23" s="175" t="n">
        <f aca="false">SUM(BI19:BI22)</f>
        <v>32003.724031604</v>
      </c>
      <c r="BJ23" s="175" t="n">
        <f aca="false">SUM(BJ19:BJ22)</f>
        <v>34004.2653441839</v>
      </c>
      <c r="BK23" s="175" t="n">
        <f aca="false">SUM(BK19:BK22)</f>
        <v>34004.2653441839</v>
      </c>
      <c r="BL23" s="175" t="n">
        <f aca="false">SUM(BL19:BL22)</f>
        <v>34004.2653441839</v>
      </c>
      <c r="BM23" s="175" t="n">
        <f aca="false">SUM(BM19:BM22)</f>
        <v>34004.2653441839</v>
      </c>
      <c r="BN23" s="175" t="n">
        <f aca="false">SUM(BN19:BN22)</f>
        <v>34004.2653441839</v>
      </c>
      <c r="BO23" s="175" t="n">
        <f aca="false">SUM(BO19:BO22)</f>
        <v>34004.2653441839</v>
      </c>
      <c r="BP23" s="175" t="n">
        <f aca="false">SUM(BP19:BP22)</f>
        <v>34004.2653441839</v>
      </c>
      <c r="BQ23" s="175" t="n">
        <f aca="false">SUM(BQ19:BQ22)</f>
        <v>34004.2653441839</v>
      </c>
      <c r="BR23" s="175" t="n">
        <f aca="false">SUM(BR19:BR22)</f>
        <v>34004.2653441839</v>
      </c>
      <c r="BS23" s="175" t="n">
        <f aca="false">SUM(BS19:BS22)</f>
        <v>34004.2653441839</v>
      </c>
      <c r="BT23" s="175" t="n">
        <f aca="false">SUM(BT19:BT22)</f>
        <v>34004.2653441839</v>
      </c>
      <c r="BU23" s="175" t="n">
        <f aca="false">SUM(BU19:BU22)</f>
        <v>34004.2653441839</v>
      </c>
    </row>
    <row r="24" customFormat="false" ht="12.75" hidden="false" customHeight="false" outlineLevel="0" collapsed="false">
      <c r="F24" s="68"/>
      <c r="G24" s="68"/>
      <c r="H24" s="68"/>
      <c r="I24" s="68"/>
      <c r="J24" s="68"/>
      <c r="K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2.75" hidden="false" customHeight="false" outlineLevel="0" collapsed="false">
      <c r="B25" s="170" t="s">
        <v>252</v>
      </c>
      <c r="F25" s="176"/>
      <c r="G25" s="176" t="n">
        <f aca="false">+Y25</f>
        <v>924555.977521509</v>
      </c>
      <c r="H25" s="176" t="n">
        <f aca="false">+AK25</f>
        <v>999203.118497507</v>
      </c>
      <c r="I25" s="176" t="n">
        <f aca="false">+AW25</f>
        <v>1093907.62000282</v>
      </c>
      <c r="J25" s="176" t="n">
        <f aca="false">+BI25</f>
        <v>1202946.76177053</v>
      </c>
      <c r="K25" s="176" t="n">
        <f aca="false">+BU25</f>
        <v>1330876.79604729</v>
      </c>
      <c r="M25" s="176"/>
      <c r="N25" s="176" t="n">
        <f aca="false">IF(N14+N16+N23-SUM(N31:N33)-N37-N39-SUM(N42:N45)&gt;0,0,-N14-N16-N23+SUM(N31:N33)+N37+N39+SUM(N42:N45))</f>
        <v>994573.149</v>
      </c>
      <c r="O25" s="176" t="n">
        <f aca="false">IF(O14+O16+O23-SUM(O31:O33)-O37-O39-SUM(O42:O45)&gt;0,0,-O14-O16-O23+SUM(O31:O33)+O37+O39+SUM(O42:O45))</f>
        <v>896958.831959577</v>
      </c>
      <c r="P25" s="176" t="n">
        <f aca="false">IF(P14+P16+P23-SUM(P31:P33)-P37-P39-SUM(P42:P45)&gt;0,0,-P14-P16-P23+SUM(P31:P33)+P37+P39+SUM(P42:P45))</f>
        <v>893925.093555301</v>
      </c>
      <c r="Q25" s="176" t="n">
        <f aca="false">IF(Q14+Q16+Q23-SUM(Q31:Q33)-Q37-Q39-SUM(Q42:Q45)&gt;0,0,-Q14-Q16-Q23+SUM(Q31:Q33)+Q37+Q39+SUM(Q42:Q45))</f>
        <v>874524.062406325</v>
      </c>
      <c r="R25" s="176" t="n">
        <f aca="false">IF(R14+R16+R23-SUM(R31:R33)-R37-R39-SUM(R42:R45)&gt;0,0,-R14-R16-R23+SUM(R31:R33)+R37+R39+SUM(R42:R45))</f>
        <v>866153.927234463</v>
      </c>
      <c r="S25" s="176" t="n">
        <f aca="false">IF(S14+S16+S23-SUM(S31:S33)-S37-S39-SUM(S42:S45)&gt;0,0,-S14-S16-S23+SUM(S31:S33)+S37+S39+SUM(S42:S45))</f>
        <v>861207.219839715</v>
      </c>
      <c r="T25" s="176" t="n">
        <f aca="false">IF(T14+T16+T23-SUM(T31:T33)-T37-T39-SUM(T42:T45)&gt;0,0,-T14-T16-T23+SUM(T31:T33)+T37+T39+SUM(T42:T45))</f>
        <v>874414.55530208</v>
      </c>
      <c r="U25" s="176" t="n">
        <f aca="false">IF(U14+U16+U23-SUM(U31:U33)-U37-U39-SUM(U42:U45)&gt;0,0,-U14-U16-U23+SUM(U31:U33)+U37+U39+SUM(U42:U45))</f>
        <v>886577.551581559</v>
      </c>
      <c r="V25" s="176" t="n">
        <f aca="false">IF(V14+V16+V23-SUM(V31:V33)-V37-V39-SUM(V42:V45)&gt;0,0,-V14-V16-V23+SUM(V31:V33)+V37+V39+SUM(V42:V45))</f>
        <v>898576.156483601</v>
      </c>
      <c r="W25" s="176" t="n">
        <f aca="false">IF(W14+W16+W23-SUM(W31:W33)-W37-W39-SUM(W42:W45)&gt;0,0,-W14-W16-W23+SUM(W31:W33)+W37+W39+SUM(W42:W45))</f>
        <v>910803.274397307</v>
      </c>
      <c r="X25" s="176" t="n">
        <f aca="false">IF(X14+X16+X23-SUM(X31:X33)-X37-X39-SUM(X42:X45)&gt;0,0,-X14-X16-X23+SUM(X31:X33)+X37+X39+SUM(X42:X45))</f>
        <v>919810.774848127</v>
      </c>
      <c r="Y25" s="176" t="n">
        <f aca="false">IF(Y14+Y16+Y23-SUM(Y31:Y33)-Y37-Y39-SUM(Y42:Y45)&gt;0,0,-Y14-Y16-Y23+SUM(Y31:Y33)+Y37+Y39+SUM(Y42:Y45))</f>
        <v>924555.977521509</v>
      </c>
      <c r="Z25" s="176" t="n">
        <f aca="false">IF(Z14+Z16+Z23-SUM(Z31:Z33)-Z37-Z39-SUM(Z42:Z45)&gt;0,0,-Z14-Z16-Z23+SUM(Z31:Z33)+Z37+Z39+SUM(Z42:Z45))</f>
        <v>932939.460686556</v>
      </c>
      <c r="AA25" s="176" t="n">
        <f aca="false">IF(AA14+AA16+AA23-SUM(AA31:AA33)-AA37-AA39-SUM(AA42:AA45)&gt;0,0,-AA14-AA16-AA23+SUM(AA31:AA33)+AA37+AA39+SUM(AA42:AA45))</f>
        <v>943072.239708716</v>
      </c>
      <c r="AB25" s="176" t="n">
        <f aca="false">IF(AB14+AB16+AB23-SUM(AB31:AB33)-AB37-AB39-SUM(AB42:AB45)&gt;0,0,-AB14-AB16-AB23+SUM(AB31:AB33)+AB37+AB39+SUM(AB42:AB45))</f>
        <v>951873.994833439</v>
      </c>
      <c r="AC25" s="176" t="n">
        <f aca="false">IF(AC14+AC16+AC23-SUM(AC31:AC33)-AC37-AC39-SUM(AC42:AC45)&gt;0,0,-AC14-AC16-AC23+SUM(AC31:AC33)+AC37+AC39+SUM(AC42:AC45))</f>
        <v>960904.262969826</v>
      </c>
      <c r="AD25" s="176" t="n">
        <f aca="false">IF(AD14+AD16+AD23-SUM(AD31:AD33)-AD37-AD39-SUM(AD42:AD45)&gt;0,0,-AD14-AD16-AD23+SUM(AD31:AD33)+AD37+AD39+SUM(AD42:AD45))</f>
        <v>969966.591923327</v>
      </c>
      <c r="AE25" s="176" t="n">
        <f aca="false">IF(AE14+AE16+AE23-SUM(AE31:AE33)-AE37-AE39-SUM(AE42:AE45)&gt;0,0,-AE14-AE16-AE23+SUM(AE31:AE33)+AE37+AE39+SUM(AE42:AE45))</f>
        <v>978147.062899391</v>
      </c>
      <c r="AF25" s="176" t="n">
        <f aca="false">IF(AF14+AF16+AF23-SUM(AF31:AF33)-AF37-AF39-SUM(AF42:AF45)&gt;0,0,-AF14-AF16-AF23+SUM(AF31:AF33)+AF37+AF39+SUM(AF42:AF45))</f>
        <v>987273.513487119</v>
      </c>
      <c r="AG25" s="176" t="n">
        <f aca="false">IF(AG14+AG16+AG23-SUM(AG31:AG33)-AG37-AG39-SUM(AG42:AG45)&gt;0,0,-AG14-AG16-AG23+SUM(AG31:AG33)+AG37+AG39+SUM(AG42:AG45))</f>
        <v>996432.02489196</v>
      </c>
      <c r="AH25" s="176" t="n">
        <f aca="false">IF(AH14+AH16+AH23-SUM(AH31:AH33)-AH37-AH39-SUM(AH42:AH45)&gt;0,0,-AH14-AH16-AH23+SUM(AH31:AH33)+AH37+AH39+SUM(AH42:AH45))</f>
        <v>1001095.16888672</v>
      </c>
      <c r="AI25" s="176" t="n">
        <f aca="false">IF(AI14+AI16+AI23-SUM(AI31:AI33)-AI37-AI39-SUM(AI42:AI45)&gt;0,0,-AI14-AI16-AI23+SUM(AI31:AI33)+AI37+AI39+SUM(AI42:AI45))</f>
        <v>992993.897795222</v>
      </c>
      <c r="AJ25" s="176" t="n">
        <f aca="false">IF(AJ14+AJ16+AJ23-SUM(AJ31:AJ33)-AJ37-AJ39-SUM(AJ42:AJ45)&gt;0,0,-AJ14-AJ16-AJ23+SUM(AJ31:AJ33)+AJ37+AJ39+SUM(AJ42:AJ45))</f>
        <v>1002248.5916514</v>
      </c>
      <c r="AK25" s="176" t="n">
        <f aca="false">IF(AK14+AK16+AK23-SUM(AK31:AK33)-AK37-AK39-SUM(AK42:AK45)&gt;0,0,-AK14-AK16-AK23+SUM(AK31:AK33)+AK37+AK39+SUM(AK42:AK45))</f>
        <v>999203.118497507</v>
      </c>
      <c r="AL25" s="176" t="n">
        <f aca="false">IF(AL14+AL16+AL23-SUM(AL31:AL33)-AL37-AL39-SUM(AL42:AL45)&gt;0,0,-AL14-AL16-AL23+SUM(AL31:AL33)+AL37+AL39+SUM(AL42:AL45))</f>
        <v>1008337.20274371</v>
      </c>
      <c r="AM25" s="176" t="n">
        <f aca="false">IF(AM14+AM16+AM23-SUM(AM31:AM33)-AM37-AM39-SUM(AM42:AM45)&gt;0,0,-AM14-AM16-AM23+SUM(AM31:AM33)+AM37+AM39+SUM(AM42:AM45))</f>
        <v>1020968.11664344</v>
      </c>
      <c r="AN25" s="176" t="n">
        <f aca="false">IF(AN14+AN16+AN23-SUM(AN31:AN33)-AN37-AN39-SUM(AN42:AN45)&gt;0,0,-AN14-AN16-AN23+SUM(AN31:AN33)+AN37+AN39+SUM(AN42:AN45))</f>
        <v>1026766.13188888</v>
      </c>
      <c r="AO25" s="176" t="n">
        <f aca="false">IF(AO14+AO16+AO23-SUM(AO31:AO33)-AO37-AO39-SUM(AO42:AO45)&gt;0,0,-AO14-AO16-AO23+SUM(AO31:AO33)+AO37+AO39+SUM(AO42:AO45))</f>
        <v>1037123.63617863</v>
      </c>
      <c r="AP25" s="176" t="n">
        <f aca="false">IF(AP14+AP16+AP23-SUM(AP31:AP33)-AP37-AP39-SUM(AP42:AP45)&gt;0,0,-AP14-AP16-AP23+SUM(AP31:AP33)+AP37+AP39+SUM(AP42:AP45))</f>
        <v>1047513.20128549</v>
      </c>
      <c r="AQ25" s="176" t="n">
        <f aca="false">IF(AQ14+AQ16+AQ23-SUM(AQ31:AQ33)-AQ37-AQ39-SUM(AQ42:AQ45)&gt;0,0,-AQ14-AQ16-AQ23+SUM(AQ31:AQ33)+AQ37+AQ39+SUM(AQ42:AQ45))</f>
        <v>1048887.70793493</v>
      </c>
      <c r="AR25" s="176" t="n">
        <f aca="false">IF(AR14+AR16+AR23-SUM(AR31:AR33)-AR37-AR39-SUM(AR42:AR45)&gt;0,0,-AR14-AR16-AR23+SUM(AR31:AR33)+AR37+AR39+SUM(AR42:AR45))</f>
        <v>1059341.39467602</v>
      </c>
      <c r="AS25" s="176" t="n">
        <f aca="false">IF(AS14+AS16+AS23-SUM(AS31:AS33)-AS37-AS39-SUM(AS42:AS45)&gt;0,0,-AS14-AS16-AS23+SUM(AS31:AS33)+AS37+AS39+SUM(AS42:AS45))</f>
        <v>1069827.14223423</v>
      </c>
      <c r="AT25" s="176" t="n">
        <f aca="false">IF(AT14+AT16+AT23-SUM(AT31:AT33)-AT37-AT39-SUM(AT42:AT45)&gt;0,0,-AT14-AT16-AT23+SUM(AT31:AT33)+AT37+AT39+SUM(AT42:AT45))</f>
        <v>1075632.76019342</v>
      </c>
      <c r="AU25" s="176" t="n">
        <f aca="false">IF(AU14+AU16+AU23-SUM(AU31:AU33)-AU37-AU39-SUM(AU42:AU45)&gt;0,0,-AU14-AU16-AU23+SUM(AU31:AU33)+AU37+AU39+SUM(AU42:AU45))</f>
        <v>1085443.58063009</v>
      </c>
      <c r="AV25" s="176" t="n">
        <f aca="false">IF(AV14+AV16+AV23-SUM(AV31:AV33)-AV37-AV39-SUM(AV42:AV45)&gt;0,0,-AV14-AV16-AV23+SUM(AV31:AV33)+AV37+AV39+SUM(AV42:AV45))</f>
        <v>1096025.51063964</v>
      </c>
      <c r="AW25" s="176" t="n">
        <f aca="false">IF(AW14+AW16+AW23-SUM(AW31:AW33)-AW37-AW39-SUM(AW42:AW45)&gt;0,0,-AW14-AW16-AW23+SUM(AW31:AW33)+AW37+AW39+SUM(AW42:AW45))</f>
        <v>1093907.62000282</v>
      </c>
      <c r="AX25" s="176" t="n">
        <f aca="false">IF(AX14+AX16+AX23-SUM(AX31:AX33)-AX37-AX39-SUM(AX42:AX45)&gt;0,0,-AX14-AX16-AX23+SUM(AX31:AX33)+AX37+AX39+SUM(AX42:AX45))</f>
        <v>1104304.67693071</v>
      </c>
      <c r="AY25" s="176" t="n">
        <f aca="false">IF(AY14+AY16+AY23-SUM(AY31:AY33)-AY37-AY39-SUM(AY42:AY45)&gt;0,0,-AY14-AY16-AY23+SUM(AY31:AY33)+AY37+AY39+SUM(AY42:AY45))</f>
        <v>1117578.56531099</v>
      </c>
      <c r="AZ25" s="176" t="n">
        <f aca="false">IF(AZ14+AZ16+AZ23-SUM(AZ31:AZ33)-AZ37-AZ39-SUM(AZ42:AZ45)&gt;0,0,-AZ14-AZ16-AZ23+SUM(AZ31:AZ33)+AZ37+AZ39+SUM(AZ42:AZ45))</f>
        <v>1124846.92937636</v>
      </c>
      <c r="BA25" s="176" t="n">
        <f aca="false">IF(BA14+BA16+BA23-SUM(BA31:BA33)-BA37-BA39-SUM(BA42:BA45)&gt;0,0,-BA14-BA16-BA23+SUM(BA31:BA33)+BA37+BA39+SUM(BA42:BA45))</f>
        <v>1136859.54467498</v>
      </c>
      <c r="BB25" s="176" t="n">
        <f aca="false">IF(BB14+BB16+BB23-SUM(BB31:BB33)-BB37-BB39-SUM(BB42:BB45)&gt;0,0,-BB14-BB16-BB23+SUM(BB31:BB33)+BB37+BB39+SUM(BB42:BB45))</f>
        <v>1148904.22079072</v>
      </c>
      <c r="BC25" s="176" t="n">
        <f aca="false">IF(BC14+BC16+BC23-SUM(BC31:BC33)-BC37-BC39-SUM(BC42:BC45)&gt;0,0,-BC14-BC16-BC23+SUM(BC31:BC33)+BC37+BC39+SUM(BC42:BC45))</f>
        <v>1151459.42934569</v>
      </c>
      <c r="BD25" s="176" t="n">
        <f aca="false">IF(BD14+BD16+BD23-SUM(BD31:BD33)-BD37-BD39-SUM(BD42:BD45)&gt;0,0,-BD14-BD16-BD23+SUM(BD31:BD33)+BD37+BD39+SUM(BD42:BD45))</f>
        <v>1163568.22709565</v>
      </c>
      <c r="BE25" s="176" t="n">
        <f aca="false">IF(BE14+BE16+BE23-SUM(BE31:BE33)-BE37-BE39-SUM(BE42:BE45)&gt;0,0,-BE14-BE16-BE23+SUM(BE31:BE33)+BE37+BE39+SUM(BE42:BE45))</f>
        <v>1175709.08566273</v>
      </c>
      <c r="BF25" s="176" t="n">
        <f aca="false">IF(BF14+BF16+BF23-SUM(BF31:BF33)-BF37-BF39-SUM(BF42:BF45)&gt;0,0,-BF14-BF16-BF23+SUM(BF31:BF33)+BF37+BF39+SUM(BF42:BF45))</f>
        <v>1182517.70670785</v>
      </c>
      <c r="BG25" s="176" t="n">
        <f aca="false">IF(BG14+BG16+BG23-SUM(BG31:BG33)-BG37-BG39-SUM(BG42:BG45)&gt;0,0,-BG14-BG16-BG23+SUM(BG31:BG33)+BG37+BG39+SUM(BG42:BG45))</f>
        <v>1192114.2552174</v>
      </c>
      <c r="BH25" s="176" t="n">
        <f aca="false">IF(BH14+BH16+BH23-SUM(BH31:BH33)-BH37-BH39-SUM(BH42:BH45)&gt;0,0,-BH14-BH16-BH23+SUM(BH31:BH33)+BH37+BH39+SUM(BH42:BH45))</f>
        <v>1204351.29623581</v>
      </c>
      <c r="BI25" s="176" t="n">
        <f aca="false">IF(BI14+BI16+BI23-SUM(BI31:BI33)-BI37-BI39-SUM(BI42:BI45)&gt;0,0,-BI14-BI16-BI23+SUM(BI31:BI33)+BI37+BI39+SUM(BI42:BI45))</f>
        <v>1202946.76177053</v>
      </c>
      <c r="BJ25" s="176" t="n">
        <f aca="false">IF(BJ14+BJ16+BJ23-SUM(BJ31:BJ33)-BJ37-BJ39-SUM(BJ42:BJ45)&gt;0,0,-BJ14-BJ16-BJ23+SUM(BJ31:BJ33)+BJ37+BJ39+SUM(BJ42:BJ45))</f>
        <v>1214920.07651576</v>
      </c>
      <c r="BK25" s="176" t="n">
        <f aca="false">IF(BK14+BK16+BK23-SUM(BK31:BK33)-BK37-BK39-SUM(BK42:BK45)&gt;0,0,-BK14-BK16-BK23+SUM(BK31:BK33)+BK37+BK39+SUM(BK42:BK45))</f>
        <v>1229253.8412981</v>
      </c>
      <c r="BL25" s="176" t="n">
        <f aca="false">IF(BL14+BL16+BL23-SUM(BL31:BL33)-BL37-BL39-SUM(BL42:BL45)&gt;0,0,-BL14-BL16-BL23+SUM(BL31:BL33)+BL37+BL39+SUM(BL42:BL45))</f>
        <v>1237927.52065106</v>
      </c>
      <c r="BM25" s="176" t="n">
        <f aca="false">IF(BM14+BM16+BM23-SUM(BM31:BM33)-BM37-BM39-SUM(BM42:BM45)&gt;0,0,-BM14-BM16-BM23+SUM(BM31:BM33)+BM37+BM39+SUM(BM42:BM45))</f>
        <v>1251997.55916021</v>
      </c>
      <c r="BN25" s="176" t="n">
        <f aca="false">IF(BN14+BN16+BN23-SUM(BN31:BN33)-BN37-BN39-SUM(BN42:BN45)&gt;0,0,-BN14-BN16-BN23+SUM(BN31:BN33)+BN37+BN39+SUM(BN42:BN45))</f>
        <v>1266099.65848648</v>
      </c>
      <c r="BO25" s="176" t="n">
        <f aca="false">IF(BO14+BO16+BO23-SUM(BO31:BO33)-BO37-BO39-SUM(BO42:BO45)&gt;0,0,-BO14-BO16-BO23+SUM(BO31:BO33)+BO37+BO39+SUM(BO42:BO45))</f>
        <v>1269678.80823266</v>
      </c>
      <c r="BP25" s="176" t="n">
        <f aca="false">IF(BP14+BP16+BP23-SUM(BP31:BP33)-BP37-BP39-SUM(BP42:BP45)&gt;0,0,-BP14-BP16-BP23+SUM(BP31:BP33)+BP37+BP39+SUM(BP42:BP45))</f>
        <v>1283845.02919316</v>
      </c>
      <c r="BQ25" s="176" t="n">
        <f aca="false">IF(BQ14+BQ16+BQ23-SUM(BQ31:BQ33)-BQ37-BQ39-SUM(BQ42:BQ45)&gt;0,0,-BQ14-BQ16-BQ23+SUM(BQ31:BQ33)+BQ37+BQ39+SUM(BQ42:BQ45))</f>
        <v>1298043.31097076</v>
      </c>
      <c r="BR25" s="176" t="n">
        <f aca="false">IF(BR14+BR16+BR23-SUM(BR31:BR33)-BR37-BR39-SUM(BR42:BR45)&gt;0,0,-BR14-BR16-BR23+SUM(BR31:BR33)+BR37+BR39+SUM(BR42:BR45))</f>
        <v>1306099.19831495</v>
      </c>
      <c r="BS25" s="176" t="n">
        <f aca="false">IF(BS14+BS16+BS23-SUM(BS31:BS33)-BS37-BS39-SUM(BS42:BS45)&gt;0,0,-BS14-BS16-BS23+SUM(BS31:BS33)+BS37+BS39+SUM(BS42:BS45))</f>
        <v>1317120.97408094</v>
      </c>
      <c r="BT25" s="176" t="n">
        <f aca="false">IF(BT14+BT16+BT23-SUM(BT31:BT33)-BT37-BT39-SUM(BT42:BT45)&gt;0,0,-BT14-BT16-BT23+SUM(BT31:BT33)+BT37+BT39+SUM(BT42:BT45))</f>
        <v>1331415.43830988</v>
      </c>
      <c r="BU25" s="176" t="n">
        <f aca="false">IF(BU14+BU16+BU23-SUM(BU31:BU33)-BU37-BU39-SUM(BU42:BU45)&gt;0,0,-BU14-BU16-BU23+SUM(BU31:BU33)+BU37+BU39+SUM(BU42:BU45))</f>
        <v>1330876.79604729</v>
      </c>
    </row>
    <row r="26" customFormat="false" ht="12.75" hidden="false" customHeight="false" outlineLevel="0" collapsed="false">
      <c r="F26" s="68"/>
      <c r="G26" s="68"/>
      <c r="H26" s="68"/>
      <c r="I26" s="68"/>
      <c r="J26" s="68"/>
      <c r="K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2.75" hidden="false" customHeight="false" outlineLevel="0" collapsed="false">
      <c r="A27" s="144" t="s">
        <v>269</v>
      </c>
      <c r="B27" s="180"/>
      <c r="C27" s="180"/>
      <c r="D27" s="180"/>
      <c r="E27" s="180"/>
      <c r="F27" s="181" t="n">
        <f aca="false">F14+F16+F23+F25</f>
        <v>0</v>
      </c>
      <c r="G27" s="181" t="n">
        <f aca="false">G14+G16+G23+G25</f>
        <v>1759832.47718818</v>
      </c>
      <c r="H27" s="181" t="n">
        <f aca="false">H14+H16+H23+H25</f>
        <v>1760618.61201751</v>
      </c>
      <c r="I27" s="181" t="n">
        <f aca="false">I14+I16+I23+I25</f>
        <v>1783115.14244836</v>
      </c>
      <c r="J27" s="181" t="n">
        <f aca="false">J14+J16+J23+J25</f>
        <v>1819262.0514688</v>
      </c>
      <c r="K27" s="181" t="n">
        <f aca="false">K14+K16+K23+K25</f>
        <v>1873704.61839147</v>
      </c>
      <c r="M27" s="181"/>
      <c r="N27" s="181" t="n">
        <f aca="false">N14+N16+N23+N25</f>
        <v>1788502.09111111</v>
      </c>
      <c r="O27" s="181" t="n">
        <f aca="false">O14+O16+O23+O25</f>
        <v>1686481.2451818</v>
      </c>
      <c r="P27" s="181" t="n">
        <f aca="false">P14+P16+P23+P25</f>
        <v>1780475.4015353</v>
      </c>
      <c r="Q27" s="181" t="n">
        <f aca="false">Q14+Q16+Q23+Q25</f>
        <v>1753719.9839841</v>
      </c>
      <c r="R27" s="181" t="n">
        <f aca="false">R14+R16+R23+R25</f>
        <v>1743558.79574335</v>
      </c>
      <c r="S27" s="181" t="n">
        <f aca="false">S14+S16+S23+S25</f>
        <v>1746374.38427972</v>
      </c>
      <c r="T27" s="181" t="n">
        <f aca="false">T14+T16+T23+T25</f>
        <v>1749441.46767319</v>
      </c>
      <c r="U27" s="181" t="n">
        <f aca="false">U14+U16+U23+U25</f>
        <v>1751464.21188378</v>
      </c>
      <c r="V27" s="181" t="n">
        <f aca="false">V14+V16+V23+V25</f>
        <v>1753322.56471693</v>
      </c>
      <c r="W27" s="181" t="n">
        <f aca="false">W14+W16+W23+W25</f>
        <v>1758661.10884175</v>
      </c>
      <c r="X27" s="181" t="n">
        <f aca="false">X14+X16+X23+X25</f>
        <v>1761377.94190368</v>
      </c>
      <c r="Y27" s="181" t="n">
        <f aca="false">Y14+Y16+Y23+Y25</f>
        <v>1759832.47718818</v>
      </c>
      <c r="Z27" s="181" t="n">
        <f aca="false">Z14+Z16+Z23+Z25</f>
        <v>1763552.29548433</v>
      </c>
      <c r="AA27" s="181" t="n">
        <f aca="false">AA14+AA16+AA23+AA25</f>
        <v>1767394.4071176</v>
      </c>
      <c r="AB27" s="181" t="n">
        <f aca="false">AB14+AB16+AB23+AB25</f>
        <v>1769905.49485344</v>
      </c>
      <c r="AC27" s="181" t="n">
        <f aca="false">AC14+AC16+AC23+AC25</f>
        <v>1772645.09560094</v>
      </c>
      <c r="AD27" s="181" t="n">
        <f aca="false">AD14+AD16+AD23+AD25</f>
        <v>1775416.75716555</v>
      </c>
      <c r="AE27" s="181" t="n">
        <f aca="false">AE14+AE16+AE23+AE25</f>
        <v>1777306.56075272</v>
      </c>
      <c r="AF27" s="181" t="n">
        <f aca="false">AF14+AF16+AF23+AF25</f>
        <v>1780142.34395156</v>
      </c>
      <c r="AG27" s="181" t="n">
        <f aca="false">AG14+AG16+AG23+AG25</f>
        <v>1783010.18796752</v>
      </c>
      <c r="AH27" s="181" t="n">
        <f aca="false">AH14+AH16+AH23+AH25</f>
        <v>1781382.66457339</v>
      </c>
      <c r="AI27" s="181" t="n">
        <f aca="false">AI14+AI16+AI23+AI25</f>
        <v>1766990.726093</v>
      </c>
      <c r="AJ27" s="181" t="n">
        <f aca="false">AJ14+AJ16+AJ23+AJ25</f>
        <v>1769954.75256029</v>
      </c>
      <c r="AK27" s="181" t="n">
        <f aca="false">AK14+AK16+AK23+AK25</f>
        <v>1760618.61201751</v>
      </c>
      <c r="AL27" s="181" t="n">
        <f aca="false">AL14+AL16+AL23+AL25</f>
        <v>1766742.06646703</v>
      </c>
      <c r="AM27" s="181" t="n">
        <f aca="false">AM14+AM16+AM23+AM25</f>
        <v>1773082.31297787</v>
      </c>
      <c r="AN27" s="181" t="n">
        <f aca="false">AN14+AN16+AN23+AN25</f>
        <v>1772589.66083442</v>
      </c>
      <c r="AO27" s="181" t="n">
        <f aca="false">AO14+AO16+AO23+AO25</f>
        <v>1776656.49773528</v>
      </c>
      <c r="AP27" s="181" t="n">
        <f aca="false">AP14+AP16+AP23+AP25</f>
        <v>1780755.39545326</v>
      </c>
      <c r="AQ27" s="181" t="n">
        <f aca="false">AQ14+AQ16+AQ23+AQ25</f>
        <v>1775839.23471381</v>
      </c>
      <c r="AR27" s="181" t="n">
        <f aca="false">AR14+AR16+AR23+AR25</f>
        <v>1780002.25406601</v>
      </c>
      <c r="AS27" s="181" t="n">
        <f aca="false">AS14+AS16+AS23+AS25</f>
        <v>1784197.33423532</v>
      </c>
      <c r="AT27" s="181" t="n">
        <f aca="false">AT14+AT16+AT23+AT25</f>
        <v>1783712.28480562</v>
      </c>
      <c r="AU27" s="181" t="n">
        <f aca="false">AU14+AU16+AU23+AU25</f>
        <v>1787232.43785341</v>
      </c>
      <c r="AV27" s="181" t="n">
        <f aca="false">AV14+AV16+AV23+AV25</f>
        <v>1791523.70047407</v>
      </c>
      <c r="AW27" s="181" t="n">
        <f aca="false">AW14+AW16+AW23+AW25</f>
        <v>1783115.14244836</v>
      </c>
      <c r="AX27" s="181" t="n">
        <f aca="false">AX14+AX16+AX23+AX25</f>
        <v>1789817.30790675</v>
      </c>
      <c r="AY27" s="181" t="n">
        <f aca="false">AY14+AY16+AY23+AY25</f>
        <v>1796800.52889815</v>
      </c>
      <c r="AZ27" s="181" t="n">
        <f aca="false">AZ14+AZ16+AZ23+AZ25</f>
        <v>1797778.22557463</v>
      </c>
      <c r="BA27" s="181" t="n">
        <f aca="false">BA14+BA16+BA23+BA25</f>
        <v>1803500.17348437</v>
      </c>
      <c r="BB27" s="181" t="n">
        <f aca="false">BB14+BB16+BB23+BB25</f>
        <v>1809254.18221121</v>
      </c>
      <c r="BC27" s="181" t="n">
        <f aca="false">BC14+BC16+BC23+BC25</f>
        <v>1805518.72337729</v>
      </c>
      <c r="BD27" s="181" t="n">
        <f aca="false">BD14+BD16+BD23+BD25</f>
        <v>1811336.85373837</v>
      </c>
      <c r="BE27" s="181" t="n">
        <f aca="false">BE14+BE16+BE23+BE25</f>
        <v>1817187.04491655</v>
      </c>
      <c r="BF27" s="181" t="n">
        <f aca="false">BF14+BF16+BF23+BF25</f>
        <v>1817704.99857278</v>
      </c>
      <c r="BG27" s="181" t="n">
        <f aca="false">BG14+BG16+BG23+BG25</f>
        <v>1821010.87969345</v>
      </c>
      <c r="BH27" s="181" t="n">
        <f aca="false">BH14+BH16+BH23+BH25</f>
        <v>1826957.25332297</v>
      </c>
      <c r="BI27" s="181" t="n">
        <f aca="false">BI14+BI16+BI23+BI25</f>
        <v>1819262.0514688</v>
      </c>
      <c r="BJ27" s="181" t="n">
        <f aca="false">BJ14+BJ16+BJ23+BJ25</f>
        <v>1826945.24013772</v>
      </c>
      <c r="BK27" s="181" t="n">
        <f aca="false">BK14+BK16+BK23+BK25</f>
        <v>1834988.33753117</v>
      </c>
      <c r="BL27" s="181" t="n">
        <f aca="false">BL14+BL16+BL23+BL25</f>
        <v>1837371.34949525</v>
      </c>
      <c r="BM27" s="181" t="n">
        <f aca="false">BM14+BM16+BM23+BM25</f>
        <v>1845150.72061551</v>
      </c>
      <c r="BN27" s="181" t="n">
        <f aca="false">BN14+BN16+BN23+BN25</f>
        <v>1852962.15255288</v>
      </c>
      <c r="BO27" s="181" t="n">
        <f aca="false">BO14+BO16+BO23+BO25</f>
        <v>1850250.63491018</v>
      </c>
      <c r="BP27" s="181" t="n">
        <f aca="false">BP14+BP16+BP23+BP25</f>
        <v>1858126.18848178</v>
      </c>
      <c r="BQ27" s="181" t="n">
        <f aca="false">BQ14+BQ16+BQ23+BQ25</f>
        <v>1866033.8028705</v>
      </c>
      <c r="BR27" s="181" t="n">
        <f aca="false">BR14+BR16+BR23+BR25</f>
        <v>1867799.0228258</v>
      </c>
      <c r="BS27" s="181" t="n">
        <f aca="false">BS14+BS16+BS23+BS25</f>
        <v>1872530.1312029</v>
      </c>
      <c r="BT27" s="181" t="n">
        <f aca="false">BT14+BT16+BT23+BT25</f>
        <v>1880533.92804295</v>
      </c>
      <c r="BU27" s="181" t="n">
        <f aca="false">BU14+BU16+BU23+BU25</f>
        <v>1873704.61839147</v>
      </c>
    </row>
    <row r="28" customFormat="false" ht="12.75" hidden="false" customHeight="false" outlineLevel="0" collapsed="false">
      <c r="F28" s="68"/>
      <c r="G28" s="68"/>
      <c r="H28" s="68"/>
      <c r="I28" s="68"/>
      <c r="J28" s="68"/>
      <c r="K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2.75" hidden="false" customHeight="false" outlineLevel="0" collapsed="false">
      <c r="F29" s="68"/>
      <c r="G29" s="68"/>
      <c r="H29" s="68"/>
      <c r="I29" s="68"/>
      <c r="J29" s="68"/>
      <c r="K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2.75" hidden="false" customHeight="false" outlineLevel="0" collapsed="false">
      <c r="A30" s="170" t="s">
        <v>270</v>
      </c>
      <c r="F30" s="68"/>
      <c r="G30" s="68"/>
      <c r="H30" s="68"/>
      <c r="I30" s="68"/>
      <c r="J30" s="68"/>
      <c r="K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2.75" hidden="false" customHeight="false" outlineLevel="0" collapsed="false">
      <c r="B31" s="170" t="s">
        <v>242</v>
      </c>
      <c r="F31" s="171"/>
      <c r="G31" s="171" t="n">
        <f aca="false">+Y31</f>
        <v>1200000</v>
      </c>
      <c r="H31" s="171" t="n">
        <f aca="false">+AK31</f>
        <v>1200000</v>
      </c>
      <c r="I31" s="171" t="n">
        <f aca="false">+AW31</f>
        <v>1200000</v>
      </c>
      <c r="J31" s="171" t="n">
        <f aca="false">+BI31</f>
        <v>1200000</v>
      </c>
      <c r="K31" s="171" t="n">
        <f aca="false">+BU31</f>
        <v>1200000</v>
      </c>
      <c r="M31" s="171"/>
      <c r="N31" s="182" t="n">
        <v>1200000</v>
      </c>
      <c r="O31" s="171" t="n">
        <f aca="false">N31</f>
        <v>1200000</v>
      </c>
      <c r="P31" s="171" t="n">
        <f aca="false">O31</f>
        <v>1200000</v>
      </c>
      <c r="Q31" s="171" t="n">
        <f aca="false">P31</f>
        <v>1200000</v>
      </c>
      <c r="R31" s="171" t="n">
        <f aca="false">Q31</f>
        <v>1200000</v>
      </c>
      <c r="S31" s="171" t="n">
        <f aca="false">R31</f>
        <v>1200000</v>
      </c>
      <c r="T31" s="171" t="n">
        <f aca="false">S31</f>
        <v>1200000</v>
      </c>
      <c r="U31" s="171" t="n">
        <f aca="false">T31</f>
        <v>1200000</v>
      </c>
      <c r="V31" s="171" t="n">
        <f aca="false">U31</f>
        <v>1200000</v>
      </c>
      <c r="W31" s="171" t="n">
        <f aca="false">V31</f>
        <v>1200000</v>
      </c>
      <c r="X31" s="171" t="n">
        <f aca="false">W31</f>
        <v>1200000</v>
      </c>
      <c r="Y31" s="171" t="n">
        <f aca="false">X31</f>
        <v>1200000</v>
      </c>
      <c r="Z31" s="171" t="n">
        <f aca="false">Y31</f>
        <v>1200000</v>
      </c>
      <c r="AA31" s="171" t="n">
        <f aca="false">Z31</f>
        <v>1200000</v>
      </c>
      <c r="AB31" s="171" t="n">
        <f aca="false">AA31</f>
        <v>1200000</v>
      </c>
      <c r="AC31" s="171" t="n">
        <f aca="false">AB31</f>
        <v>1200000</v>
      </c>
      <c r="AD31" s="171" t="n">
        <f aca="false">AC31</f>
        <v>1200000</v>
      </c>
      <c r="AE31" s="171" t="n">
        <f aca="false">AD31</f>
        <v>1200000</v>
      </c>
      <c r="AF31" s="171" t="n">
        <f aca="false">AE31</f>
        <v>1200000</v>
      </c>
      <c r="AG31" s="171" t="n">
        <f aca="false">AF31</f>
        <v>1200000</v>
      </c>
      <c r="AH31" s="171" t="n">
        <f aca="false">AG31</f>
        <v>1200000</v>
      </c>
      <c r="AI31" s="171" t="n">
        <f aca="false">AH31</f>
        <v>1200000</v>
      </c>
      <c r="AJ31" s="171" t="n">
        <f aca="false">AI31</f>
        <v>1200000</v>
      </c>
      <c r="AK31" s="171" t="n">
        <f aca="false">AJ31</f>
        <v>1200000</v>
      </c>
      <c r="AL31" s="171" t="n">
        <f aca="false">AK31</f>
        <v>1200000</v>
      </c>
      <c r="AM31" s="171" t="n">
        <f aca="false">AL31</f>
        <v>1200000</v>
      </c>
      <c r="AN31" s="171" t="n">
        <f aca="false">AM31</f>
        <v>1200000</v>
      </c>
      <c r="AO31" s="171" t="n">
        <f aca="false">AN31</f>
        <v>1200000</v>
      </c>
      <c r="AP31" s="171" t="n">
        <f aca="false">AO31</f>
        <v>1200000</v>
      </c>
      <c r="AQ31" s="171" t="n">
        <f aca="false">AP31</f>
        <v>1200000</v>
      </c>
      <c r="AR31" s="171" t="n">
        <f aca="false">AQ31</f>
        <v>1200000</v>
      </c>
      <c r="AS31" s="171" t="n">
        <f aca="false">AR31</f>
        <v>1200000</v>
      </c>
      <c r="AT31" s="171" t="n">
        <f aca="false">AS31</f>
        <v>1200000</v>
      </c>
      <c r="AU31" s="171" t="n">
        <f aca="false">AT31</f>
        <v>1200000</v>
      </c>
      <c r="AV31" s="171" t="n">
        <f aca="false">AU31</f>
        <v>1200000</v>
      </c>
      <c r="AW31" s="171" t="n">
        <f aca="false">AV31</f>
        <v>1200000</v>
      </c>
      <c r="AX31" s="171" t="n">
        <f aca="false">AW31</f>
        <v>1200000</v>
      </c>
      <c r="AY31" s="171" t="n">
        <f aca="false">AX31</f>
        <v>1200000</v>
      </c>
      <c r="AZ31" s="171" t="n">
        <f aca="false">AY31</f>
        <v>1200000</v>
      </c>
      <c r="BA31" s="171" t="n">
        <f aca="false">AZ31</f>
        <v>1200000</v>
      </c>
      <c r="BB31" s="171" t="n">
        <f aca="false">BA31</f>
        <v>1200000</v>
      </c>
      <c r="BC31" s="171" t="n">
        <f aca="false">BB31</f>
        <v>1200000</v>
      </c>
      <c r="BD31" s="171" t="n">
        <f aca="false">BC31</f>
        <v>1200000</v>
      </c>
      <c r="BE31" s="171" t="n">
        <f aca="false">BD31</f>
        <v>1200000</v>
      </c>
      <c r="BF31" s="171" t="n">
        <f aca="false">BE31</f>
        <v>1200000</v>
      </c>
      <c r="BG31" s="171" t="n">
        <f aca="false">BF31</f>
        <v>1200000</v>
      </c>
      <c r="BH31" s="171" t="n">
        <f aca="false">BG31</f>
        <v>1200000</v>
      </c>
      <c r="BI31" s="171" t="n">
        <f aca="false">BH31</f>
        <v>1200000</v>
      </c>
      <c r="BJ31" s="171" t="n">
        <f aca="false">BI31</f>
        <v>1200000</v>
      </c>
      <c r="BK31" s="171" t="n">
        <f aca="false">BJ31</f>
        <v>1200000</v>
      </c>
      <c r="BL31" s="171" t="n">
        <f aca="false">BK31</f>
        <v>1200000</v>
      </c>
      <c r="BM31" s="171" t="n">
        <f aca="false">BL31</f>
        <v>1200000</v>
      </c>
      <c r="BN31" s="171" t="n">
        <f aca="false">BM31</f>
        <v>1200000</v>
      </c>
      <c r="BO31" s="171" t="n">
        <f aca="false">BN31</f>
        <v>1200000</v>
      </c>
      <c r="BP31" s="171" t="n">
        <f aca="false">BO31</f>
        <v>1200000</v>
      </c>
      <c r="BQ31" s="171" t="n">
        <f aca="false">BP31</f>
        <v>1200000</v>
      </c>
      <c r="BR31" s="171" t="n">
        <f aca="false">BQ31</f>
        <v>1200000</v>
      </c>
      <c r="BS31" s="171" t="n">
        <f aca="false">BR31</f>
        <v>1200000</v>
      </c>
      <c r="BT31" s="171" t="n">
        <f aca="false">BS31</f>
        <v>1200000</v>
      </c>
      <c r="BU31" s="171" t="n">
        <f aca="false">BT31</f>
        <v>1200000</v>
      </c>
    </row>
    <row r="32" customFormat="false" ht="12.75" hidden="false" customHeight="false" outlineLevel="0" collapsed="false">
      <c r="B32" s="170" t="s">
        <v>271</v>
      </c>
      <c r="F32" s="171"/>
      <c r="G32" s="171" t="n">
        <f aca="false">+Y32</f>
        <v>0</v>
      </c>
      <c r="H32" s="171" t="n">
        <f aca="false">+AK32</f>
        <v>0</v>
      </c>
      <c r="I32" s="171" t="n">
        <f aca="false">+AW32</f>
        <v>0</v>
      </c>
      <c r="J32" s="171" t="n">
        <f aca="false">+BI32</f>
        <v>0</v>
      </c>
      <c r="K32" s="171" t="n">
        <f aca="false">+BU32</f>
        <v>0</v>
      </c>
      <c r="M32" s="171"/>
      <c r="N32" s="171" t="n">
        <v>0</v>
      </c>
      <c r="O32" s="171" t="n">
        <f aca="false">N32</f>
        <v>0</v>
      </c>
      <c r="P32" s="171" t="n">
        <f aca="false">O32</f>
        <v>0</v>
      </c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T32</f>
        <v>0</v>
      </c>
      <c r="V32" s="171" t="n">
        <f aca="false">U32</f>
        <v>0</v>
      </c>
      <c r="W32" s="171" t="n">
        <f aca="false">V32</f>
        <v>0</v>
      </c>
      <c r="X32" s="171" t="n">
        <f aca="false">W32</f>
        <v>0</v>
      </c>
      <c r="Y32" s="171" t="n">
        <f aca="false">X32</f>
        <v>0</v>
      </c>
      <c r="Z32" s="171" t="n">
        <f aca="false">Y32</f>
        <v>0</v>
      </c>
      <c r="AA32" s="171" t="n">
        <f aca="false">Z32</f>
        <v>0</v>
      </c>
      <c r="AB32" s="171" t="n">
        <f aca="false">AA32</f>
        <v>0</v>
      </c>
      <c r="AC32" s="171" t="n">
        <f aca="false">AB32</f>
        <v>0</v>
      </c>
      <c r="AD32" s="171" t="n">
        <f aca="false">AC32</f>
        <v>0</v>
      </c>
      <c r="AE32" s="171" t="n">
        <f aca="false">AD32</f>
        <v>0</v>
      </c>
      <c r="AF32" s="171" t="n">
        <f aca="false">AE32</f>
        <v>0</v>
      </c>
      <c r="AG32" s="171" t="n">
        <f aca="false">AF32</f>
        <v>0</v>
      </c>
      <c r="AH32" s="171" t="n">
        <f aca="false">AG32</f>
        <v>0</v>
      </c>
      <c r="AI32" s="171" t="n">
        <f aca="false">AH32</f>
        <v>0</v>
      </c>
      <c r="AJ32" s="171" t="n">
        <f aca="false">AI32</f>
        <v>0</v>
      </c>
      <c r="AK32" s="171" t="n">
        <f aca="false">AJ32</f>
        <v>0</v>
      </c>
      <c r="AL32" s="171" t="n">
        <f aca="false">AK32</f>
        <v>0</v>
      </c>
      <c r="AM32" s="171" t="n">
        <f aca="false">AL32</f>
        <v>0</v>
      </c>
      <c r="AN32" s="171" t="n">
        <f aca="false">AM32</f>
        <v>0</v>
      </c>
      <c r="AO32" s="171" t="n">
        <f aca="false">AN32</f>
        <v>0</v>
      </c>
      <c r="AP32" s="171" t="n">
        <f aca="false">AO32</f>
        <v>0</v>
      </c>
      <c r="AQ32" s="171" t="n">
        <f aca="false">AP32</f>
        <v>0</v>
      </c>
      <c r="AR32" s="171" t="n">
        <f aca="false">AQ32</f>
        <v>0</v>
      </c>
      <c r="AS32" s="171" t="n">
        <f aca="false">AR32</f>
        <v>0</v>
      </c>
      <c r="AT32" s="171" t="n">
        <f aca="false">AS32</f>
        <v>0</v>
      </c>
      <c r="AU32" s="171" t="n">
        <f aca="false">AT32</f>
        <v>0</v>
      </c>
      <c r="AV32" s="171" t="n">
        <f aca="false">AU32</f>
        <v>0</v>
      </c>
      <c r="AW32" s="171" t="n">
        <f aca="false">AV32</f>
        <v>0</v>
      </c>
      <c r="AX32" s="171" t="n">
        <f aca="false">AW32</f>
        <v>0</v>
      </c>
      <c r="AY32" s="171" t="n">
        <f aca="false">AX32</f>
        <v>0</v>
      </c>
      <c r="AZ32" s="171" t="n">
        <f aca="false">AY32</f>
        <v>0</v>
      </c>
      <c r="BA32" s="171" t="n">
        <f aca="false">AZ32</f>
        <v>0</v>
      </c>
      <c r="BB32" s="171" t="n">
        <f aca="false">BA32</f>
        <v>0</v>
      </c>
      <c r="BC32" s="171" t="n">
        <f aca="false">BB32</f>
        <v>0</v>
      </c>
      <c r="BD32" s="171" t="n">
        <f aca="false">BC32</f>
        <v>0</v>
      </c>
      <c r="BE32" s="171" t="n">
        <f aca="false">BD32</f>
        <v>0</v>
      </c>
      <c r="BF32" s="171" t="n">
        <f aca="false">BE32</f>
        <v>0</v>
      </c>
      <c r="BG32" s="171" t="n">
        <f aca="false">BF32</f>
        <v>0</v>
      </c>
      <c r="BH32" s="171" t="n">
        <f aca="false">BG32</f>
        <v>0</v>
      </c>
      <c r="BI32" s="171" t="n">
        <f aca="false">BH32</f>
        <v>0</v>
      </c>
      <c r="BJ32" s="171" t="n">
        <f aca="false">BI32</f>
        <v>0</v>
      </c>
      <c r="BK32" s="171" t="n">
        <f aca="false">BJ32</f>
        <v>0</v>
      </c>
      <c r="BL32" s="171" t="n">
        <f aca="false">BK32</f>
        <v>0</v>
      </c>
      <c r="BM32" s="171" t="n">
        <f aca="false">BL32</f>
        <v>0</v>
      </c>
      <c r="BN32" s="171" t="n">
        <f aca="false">BM32</f>
        <v>0</v>
      </c>
      <c r="BO32" s="171" t="n">
        <f aca="false">BN32</f>
        <v>0</v>
      </c>
      <c r="BP32" s="171" t="n">
        <f aca="false">BO32</f>
        <v>0</v>
      </c>
      <c r="BQ32" s="171" t="n">
        <f aca="false">BP32</f>
        <v>0</v>
      </c>
      <c r="BR32" s="171" t="n">
        <f aca="false">BQ32</f>
        <v>0</v>
      </c>
      <c r="BS32" s="171" t="n">
        <f aca="false">BR32</f>
        <v>0</v>
      </c>
      <c r="BT32" s="171" t="n">
        <f aca="false">BS32</f>
        <v>0</v>
      </c>
      <c r="BU32" s="171" t="n">
        <f aca="false">BT32</f>
        <v>0</v>
      </c>
    </row>
    <row r="33" customFormat="false" ht="12.75" hidden="false" customHeight="false" outlineLevel="0" collapsed="false">
      <c r="B33" s="170" t="s">
        <v>272</v>
      </c>
      <c r="F33" s="171"/>
      <c r="G33" s="171" t="n">
        <f aca="false">+Y33</f>
        <v>52916.7189544701</v>
      </c>
      <c r="H33" s="171" t="n">
        <f aca="false">+AK33</f>
        <v>156189.354784836</v>
      </c>
      <c r="I33" s="171" t="n">
        <f aca="false">+AW33</f>
        <v>269585.250869012</v>
      </c>
      <c r="J33" s="171" t="n">
        <f aca="false">+BI33</f>
        <v>399370.87948919</v>
      </c>
      <c r="K33" s="171" t="n">
        <f aca="false">+BU33</f>
        <v>549493.888892926</v>
      </c>
      <c r="M33" s="171"/>
      <c r="N33" s="171" t="n">
        <f aca="false">N34+M33</f>
        <v>777.543589309777</v>
      </c>
      <c r="O33" s="171" t="n">
        <f aca="false">O34+N33</f>
        <v>412.815638662279</v>
      </c>
      <c r="P33" s="171" t="n">
        <f aca="false">P34+O33</f>
        <v>-1034.11645126739</v>
      </c>
      <c r="Q33" s="171" t="n">
        <f aca="false">Q34+P33</f>
        <v>-2795.49456408353</v>
      </c>
      <c r="R33" s="171" t="n">
        <f aca="false">R34+Q33</f>
        <v>-4941.47852645282</v>
      </c>
      <c r="S33" s="171" t="n">
        <f aca="false">S34+R33</f>
        <v>4452.916409798</v>
      </c>
      <c r="T33" s="171" t="n">
        <f aca="false">T34+S33</f>
        <v>12957.9209308771</v>
      </c>
      <c r="U33" s="171" t="n">
        <f aca="false">U34+T33</f>
        <v>21490.1771465027</v>
      </c>
      <c r="V33" s="171" t="n">
        <f aca="false">V34+U33</f>
        <v>30049.6850566748</v>
      </c>
      <c r="W33" s="171" t="n">
        <f aca="false">W34+V33</f>
        <v>38636.4446613934</v>
      </c>
      <c r="X33" s="171" t="n">
        <f aca="false">X34+W33</f>
        <v>44275.4559606585</v>
      </c>
      <c r="Y33" s="171" t="n">
        <f aca="false">Y34+X33</f>
        <v>52916.7189544701</v>
      </c>
      <c r="Z33" s="171" t="n">
        <f aca="false">Z34+Y33</f>
        <v>61976.5481428282</v>
      </c>
      <c r="AA33" s="171" t="n">
        <f aca="false">AA34+Z33</f>
        <v>71063.6290257327</v>
      </c>
      <c r="AB33" s="171" t="n">
        <f aca="false">AB34+AA33</f>
        <v>80177.9616031838</v>
      </c>
      <c r="AC33" s="171" t="n">
        <f aca="false">AC34+AB33</f>
        <v>89319.5458751814</v>
      </c>
      <c r="AD33" s="171" t="n">
        <f aca="false">AD34+AC33</f>
        <v>98488.3818417255</v>
      </c>
      <c r="AE33" s="171" t="n">
        <f aca="false">AE34+AD33</f>
        <v>107074.622892816</v>
      </c>
      <c r="AF33" s="171" t="n">
        <f aca="false">AF34+AE33</f>
        <v>115688.115638453</v>
      </c>
      <c r="AG33" s="171" t="n">
        <f aca="false">AG34+AF33</f>
        <v>124328.860078637</v>
      </c>
      <c r="AH33" s="171" t="n">
        <f aca="false">AH34+AG33</f>
        <v>132996.856213367</v>
      </c>
      <c r="AI33" s="171" t="n">
        <f aca="false">AI34+AH33</f>
        <v>138717.104042643</v>
      </c>
      <c r="AJ33" s="171" t="n">
        <f aca="false">AJ34+AI33</f>
        <v>147439.603566466</v>
      </c>
      <c r="AK33" s="171" t="n">
        <f aca="false">AK34+AJ33</f>
        <v>156189.354784836</v>
      </c>
      <c r="AL33" s="171" t="n">
        <f aca="false">AL34+AK33</f>
        <v>165737.045138512</v>
      </c>
      <c r="AM33" s="171" t="n">
        <f aca="false">AM34+AL33</f>
        <v>175311.987186734</v>
      </c>
      <c r="AN33" s="171" t="n">
        <f aca="false">AN34+AM33</f>
        <v>184914.180929502</v>
      </c>
      <c r="AO33" s="171" t="n">
        <f aca="false">AO34+AN33</f>
        <v>194543.626366817</v>
      </c>
      <c r="AP33" s="171" t="n">
        <f aca="false">AP34+AO33</f>
        <v>204200.323498679</v>
      </c>
      <c r="AQ33" s="171" t="n">
        <f aca="false">AQ34+AP33</f>
        <v>213884.272325087</v>
      </c>
      <c r="AR33" s="171" t="n">
        <f aca="false">AR34+AQ33</f>
        <v>223595.472846042</v>
      </c>
      <c r="AS33" s="171" t="n">
        <f aca="false">AS34+AR33</f>
        <v>233333.925061543</v>
      </c>
      <c r="AT33" s="171" t="n">
        <f aca="false">AT34+AS33</f>
        <v>243099.628971591</v>
      </c>
      <c r="AU33" s="171" t="n">
        <f aca="false">AU34+AT33</f>
        <v>249917.584576185</v>
      </c>
      <c r="AV33" s="171" t="n">
        <f aca="false">AV34+AU33</f>
        <v>259737.791875325</v>
      </c>
      <c r="AW33" s="171" t="n">
        <f aca="false">AW34+AV33</f>
        <v>269585.250869012</v>
      </c>
      <c r="AX33" s="171" t="n">
        <f aca="false">AX34+AW33</f>
        <v>280498.752267355</v>
      </c>
      <c r="AY33" s="171" t="n">
        <f aca="false">AY34+AX33</f>
        <v>291439.505360244</v>
      </c>
      <c r="AZ33" s="171" t="n">
        <f aca="false">AZ34+AY33</f>
        <v>302407.510147679</v>
      </c>
      <c r="BA33" s="171" t="n">
        <f aca="false">BA34+AZ33</f>
        <v>313402.766629661</v>
      </c>
      <c r="BB33" s="171" t="n">
        <f aca="false">BB34+BA33</f>
        <v>324425.274806189</v>
      </c>
      <c r="BC33" s="171" t="n">
        <f aca="false">BC34+BB33</f>
        <v>335475.034677264</v>
      </c>
      <c r="BD33" s="171" t="n">
        <f aca="false">BD34+BC33</f>
        <v>346552.046242886</v>
      </c>
      <c r="BE33" s="171" t="n">
        <f aca="false">BE34+BD33</f>
        <v>357656.309503054</v>
      </c>
      <c r="BF33" s="171" t="n">
        <f aca="false">BF34+BE33</f>
        <v>368787.824457768</v>
      </c>
      <c r="BG33" s="171" t="n">
        <f aca="false">BG34+BF33</f>
        <v>376971.591107029</v>
      </c>
      <c r="BH33" s="171" t="n">
        <f aca="false">BH34+BG33</f>
        <v>388157.609450836</v>
      </c>
      <c r="BI33" s="171" t="n">
        <f aca="false">BI34+BH33</f>
        <v>399370.87948919</v>
      </c>
      <c r="BJ33" s="171" t="n">
        <f aca="false">BJ34+BI33</f>
        <v>411979.162619496</v>
      </c>
      <c r="BK33" s="171" t="n">
        <f aca="false">BK34+BJ33</f>
        <v>424614.697444348</v>
      </c>
      <c r="BL33" s="171" t="n">
        <f aca="false">BL34+BK33</f>
        <v>437277.483963746</v>
      </c>
      <c r="BM33" s="171" t="n">
        <f aca="false">BM34+BL33</f>
        <v>449967.522177691</v>
      </c>
      <c r="BN33" s="171" t="n">
        <f aca="false">BN34+BM33</f>
        <v>462684.812086183</v>
      </c>
      <c r="BO33" s="171" t="n">
        <f aca="false">BO34+BN33</f>
        <v>475429.353689221</v>
      </c>
      <c r="BP33" s="171" t="n">
        <f aca="false">BP34+BO33</f>
        <v>488201.146986805</v>
      </c>
      <c r="BQ33" s="171" t="n">
        <f aca="false">BQ34+BP33</f>
        <v>501000.191978936</v>
      </c>
      <c r="BR33" s="171" t="n">
        <f aca="false">BR34+BQ33</f>
        <v>513826.488665614</v>
      </c>
      <c r="BS33" s="171" t="n">
        <f aca="false">BS34+BR33</f>
        <v>523705.037046838</v>
      </c>
      <c r="BT33" s="171" t="n">
        <f aca="false">BT34+BS33</f>
        <v>536585.837122608</v>
      </c>
      <c r="BU33" s="171" t="n">
        <f aca="false">BU34+BT33</f>
        <v>549493.888892926</v>
      </c>
    </row>
    <row r="34" customFormat="false" ht="12.75" hidden="false" customHeight="false" outlineLevel="0" collapsed="false">
      <c r="B34" s="170"/>
      <c r="C34" s="183" t="s">
        <v>273</v>
      </c>
      <c r="D34" s="183"/>
      <c r="E34" s="183"/>
      <c r="F34" s="184" t="n">
        <f aca="false">+F33-E33</f>
        <v>0</v>
      </c>
      <c r="G34" s="184" t="n">
        <f aca="false">+G33-F33</f>
        <v>52916.7189544701</v>
      </c>
      <c r="H34" s="184" t="n">
        <f aca="false">+H33-G33</f>
        <v>103272.635830366</v>
      </c>
      <c r="I34" s="184" t="n">
        <f aca="false">+I33-H33</f>
        <v>113395.896084177</v>
      </c>
      <c r="J34" s="184" t="n">
        <f aca="false">+J33-I33</f>
        <v>129785.628620178</v>
      </c>
      <c r="K34" s="184" t="n">
        <f aca="false">+K33-J33</f>
        <v>150123.009403735</v>
      </c>
      <c r="L34" s="183"/>
      <c r="M34" s="184"/>
      <c r="N34" s="184" t="n">
        <f aca="false">'P&amp;L Month'!N116</f>
        <v>777.543589309777</v>
      </c>
      <c r="O34" s="184" t="n">
        <f aca="false">'P&amp;L Month'!O116</f>
        <v>-364.727950647499</v>
      </c>
      <c r="P34" s="184" t="n">
        <f aca="false">'P&amp;L Month'!P116</f>
        <v>-1446.93208992967</v>
      </c>
      <c r="Q34" s="184" t="n">
        <f aca="false">'P&amp;L Month'!Q116</f>
        <v>-1761.37811281614</v>
      </c>
      <c r="R34" s="184" t="n">
        <f aca="false">'P&amp;L Month'!R116</f>
        <v>-2145.98396236928</v>
      </c>
      <c r="S34" s="184" t="n">
        <f aca="false">'P&amp;L Month'!S116</f>
        <v>9394.39493625082</v>
      </c>
      <c r="T34" s="184" t="n">
        <f aca="false">'P&amp;L Month'!T116</f>
        <v>8505.0045210791</v>
      </c>
      <c r="U34" s="184" t="n">
        <f aca="false">'P&amp;L Month'!U116</f>
        <v>8532.2562156256</v>
      </c>
      <c r="V34" s="184" t="n">
        <f aca="false">'P&amp;L Month'!V116</f>
        <v>8559.5079101721</v>
      </c>
      <c r="W34" s="184" t="n">
        <f aca="false">'P&amp;L Month'!W116</f>
        <v>8586.75960471859</v>
      </c>
      <c r="X34" s="184" t="n">
        <f aca="false">'P&amp;L Month'!X116</f>
        <v>5639.01129926509</v>
      </c>
      <c r="Y34" s="184" t="n">
        <f aca="false">'P&amp;L Month'!Y116</f>
        <v>8641.26299381159</v>
      </c>
      <c r="Z34" s="184" t="n">
        <f aca="false">'P&amp;L Month'!Z116</f>
        <v>9059.82918835808</v>
      </c>
      <c r="AA34" s="184" t="n">
        <f aca="false">'P&amp;L Month'!AA116</f>
        <v>9087.08088290458</v>
      </c>
      <c r="AB34" s="184" t="n">
        <f aca="false">'P&amp;L Month'!AB116</f>
        <v>9114.33257745108</v>
      </c>
      <c r="AC34" s="184" t="n">
        <f aca="false">'P&amp;L Month'!AC116</f>
        <v>9141.58427199758</v>
      </c>
      <c r="AD34" s="184" t="n">
        <f aca="false">'P&amp;L Month'!AD116</f>
        <v>9168.83596654407</v>
      </c>
      <c r="AE34" s="184" t="n">
        <f aca="false">'P&amp;L Month'!AE116</f>
        <v>8586.24105109057</v>
      </c>
      <c r="AF34" s="184" t="n">
        <f aca="false">'P&amp;L Month'!AF116</f>
        <v>8613.49274563707</v>
      </c>
      <c r="AG34" s="184" t="n">
        <f aca="false">'P&amp;L Month'!AG116</f>
        <v>8640.74444018356</v>
      </c>
      <c r="AH34" s="184" t="n">
        <f aca="false">'P&amp;L Month'!AH116</f>
        <v>8667.99613473006</v>
      </c>
      <c r="AI34" s="184" t="n">
        <f aca="false">'P&amp;L Month'!AI116</f>
        <v>5720.24782927656</v>
      </c>
      <c r="AJ34" s="184" t="n">
        <f aca="false">'P&amp;L Month'!AJ116</f>
        <v>8722.49952382306</v>
      </c>
      <c r="AK34" s="184" t="n">
        <f aca="false">'P&amp;L Month'!AK116</f>
        <v>8749.75121836955</v>
      </c>
      <c r="AL34" s="184" t="n">
        <f aca="false">'P&amp;L Month'!AL116</f>
        <v>9547.69035367564</v>
      </c>
      <c r="AM34" s="184" t="n">
        <f aca="false">'P&amp;L Month'!AM116</f>
        <v>9574.94204822214</v>
      </c>
      <c r="AN34" s="184" t="n">
        <f aca="false">'P&amp;L Month'!AN116</f>
        <v>9602.19374276864</v>
      </c>
      <c r="AO34" s="184" t="n">
        <f aca="false">'P&amp;L Month'!AO116</f>
        <v>9629.44543731513</v>
      </c>
      <c r="AP34" s="184" t="n">
        <f aca="false">'P&amp;L Month'!AP116</f>
        <v>9656.69713186163</v>
      </c>
      <c r="AQ34" s="184" t="n">
        <f aca="false">'P&amp;L Month'!AQ116</f>
        <v>9683.94882640813</v>
      </c>
      <c r="AR34" s="184" t="n">
        <f aca="false">'P&amp;L Month'!AR116</f>
        <v>9711.20052095462</v>
      </c>
      <c r="AS34" s="184" t="n">
        <f aca="false">'P&amp;L Month'!AS116</f>
        <v>9738.45221550113</v>
      </c>
      <c r="AT34" s="184" t="n">
        <f aca="false">'P&amp;L Month'!AT116</f>
        <v>9765.70391004761</v>
      </c>
      <c r="AU34" s="184" t="n">
        <f aca="false">'P&amp;L Month'!AU116</f>
        <v>6817.95560459411</v>
      </c>
      <c r="AV34" s="184" t="n">
        <f aca="false">'P&amp;L Month'!AV116</f>
        <v>9820.20729914061</v>
      </c>
      <c r="AW34" s="184" t="n">
        <f aca="false">'P&amp;L Month'!AW116</f>
        <v>9847.45899368711</v>
      </c>
      <c r="AX34" s="184" t="n">
        <f aca="false">'P&amp;L Month'!AX116</f>
        <v>10913.5013983424</v>
      </c>
      <c r="AY34" s="184" t="n">
        <f aca="false">'P&amp;L Month'!AY116</f>
        <v>10940.7530928889</v>
      </c>
      <c r="AZ34" s="184" t="n">
        <f aca="false">'P&amp;L Month'!AZ116</f>
        <v>10968.0047874354</v>
      </c>
      <c r="BA34" s="184" t="n">
        <f aca="false">'P&amp;L Month'!BA116</f>
        <v>10995.2564819819</v>
      </c>
      <c r="BB34" s="184" t="n">
        <f aca="false">'P&amp;L Month'!BB116</f>
        <v>11022.5081765284</v>
      </c>
      <c r="BC34" s="184" t="n">
        <f aca="false">'P&amp;L Month'!BC116</f>
        <v>11049.7598710749</v>
      </c>
      <c r="BD34" s="184" t="n">
        <f aca="false">'P&amp;L Month'!BD116</f>
        <v>11077.0115656214</v>
      </c>
      <c r="BE34" s="184" t="n">
        <f aca="false">'P&amp;L Month'!BE116</f>
        <v>11104.2632601679</v>
      </c>
      <c r="BF34" s="184" t="n">
        <f aca="false">'P&amp;L Month'!BF116</f>
        <v>11131.5149547144</v>
      </c>
      <c r="BG34" s="184" t="n">
        <f aca="false">'P&amp;L Month'!BG116</f>
        <v>8183.76664926088</v>
      </c>
      <c r="BH34" s="184" t="n">
        <f aca="false">'P&amp;L Month'!BH116</f>
        <v>11186.0183438074</v>
      </c>
      <c r="BI34" s="184" t="n">
        <f aca="false">'P&amp;L Month'!BI116</f>
        <v>11213.2700383539</v>
      </c>
      <c r="BJ34" s="184" t="n">
        <f aca="false">'P&amp;L Month'!BJ116</f>
        <v>12608.2831303055</v>
      </c>
      <c r="BK34" s="184" t="n">
        <f aca="false">'P&amp;L Month'!BK116</f>
        <v>12635.5348248521</v>
      </c>
      <c r="BL34" s="184" t="n">
        <f aca="false">'P&amp;L Month'!BL116</f>
        <v>12662.7865193986</v>
      </c>
      <c r="BM34" s="184" t="n">
        <f aca="false">'P&amp;L Month'!BM116</f>
        <v>12690.038213945</v>
      </c>
      <c r="BN34" s="184" t="n">
        <f aca="false">'P&amp;L Month'!BN116</f>
        <v>12717.2899084915</v>
      </c>
      <c r="BO34" s="184" t="n">
        <f aca="false">'P&amp;L Month'!BO116</f>
        <v>12744.541603038</v>
      </c>
      <c r="BP34" s="184" t="n">
        <f aca="false">'P&amp;L Month'!BP116</f>
        <v>12771.7932975845</v>
      </c>
      <c r="BQ34" s="184" t="n">
        <f aca="false">'P&amp;L Month'!BQ116</f>
        <v>12799.044992131</v>
      </c>
      <c r="BR34" s="184" t="n">
        <f aca="false">'P&amp;L Month'!BR116</f>
        <v>12826.2966866775</v>
      </c>
      <c r="BS34" s="184" t="n">
        <f aca="false">'P&amp;L Month'!BS116</f>
        <v>9878.54838122401</v>
      </c>
      <c r="BT34" s="184" t="n">
        <f aca="false">'P&amp;L Month'!BT116</f>
        <v>12880.8000757705</v>
      </c>
      <c r="BU34" s="184" t="n">
        <f aca="false">'P&amp;L Month'!BU116</f>
        <v>12908.051770317</v>
      </c>
    </row>
    <row r="35" customFormat="false" ht="12.75" hidden="false" customHeight="false" outlineLevel="0" collapsed="false">
      <c r="B35" s="174" t="s">
        <v>274</v>
      </c>
      <c r="C35" s="172"/>
      <c r="D35" s="172"/>
      <c r="E35" s="172"/>
      <c r="F35" s="175" t="n">
        <f aca="false">SUM(F31:F33)</f>
        <v>0</v>
      </c>
      <c r="G35" s="175" t="n">
        <f aca="false">SUM(G31:G33)</f>
        <v>1252916.71895447</v>
      </c>
      <c r="H35" s="175" t="n">
        <f aca="false">SUM(H31:H33)</f>
        <v>1356189.35478484</v>
      </c>
      <c r="I35" s="175" t="n">
        <f aca="false">SUM(I31:I33)</f>
        <v>1469585.25086901</v>
      </c>
      <c r="J35" s="175" t="n">
        <f aca="false">SUM(J31:J33)</f>
        <v>1599370.87948919</v>
      </c>
      <c r="K35" s="175" t="n">
        <f aca="false">SUM(K31:K33)</f>
        <v>1749493.88889293</v>
      </c>
      <c r="M35" s="175"/>
      <c r="N35" s="175" t="n">
        <f aca="false">SUM(N31:N33)</f>
        <v>1200777.54358931</v>
      </c>
      <c r="O35" s="175" t="n">
        <f aca="false">SUM(O31:O33)</f>
        <v>1200412.81563866</v>
      </c>
      <c r="P35" s="175" t="n">
        <f aca="false">SUM(P31:P33)</f>
        <v>1198965.88354873</v>
      </c>
      <c r="Q35" s="175" t="n">
        <f aca="false">SUM(Q31:Q33)</f>
        <v>1197204.50543592</v>
      </c>
      <c r="R35" s="175" t="n">
        <f aca="false">SUM(R31:R33)</f>
        <v>1195058.52147355</v>
      </c>
      <c r="S35" s="175" t="n">
        <f aca="false">SUM(S31:S33)</f>
        <v>1204452.9164098</v>
      </c>
      <c r="T35" s="175" t="n">
        <f aca="false">SUM(T31:T33)</f>
        <v>1212957.92093088</v>
      </c>
      <c r="U35" s="175" t="n">
        <f aca="false">SUM(U31:U33)</f>
        <v>1221490.1771465</v>
      </c>
      <c r="V35" s="175" t="n">
        <f aca="false">SUM(V31:V33)</f>
        <v>1230049.68505667</v>
      </c>
      <c r="W35" s="175" t="n">
        <f aca="false">SUM(W31:W33)</f>
        <v>1238636.44466139</v>
      </c>
      <c r="X35" s="175" t="n">
        <f aca="false">SUM(X31:X33)</f>
        <v>1244275.45596066</v>
      </c>
      <c r="Y35" s="175" t="n">
        <f aca="false">SUM(Y31:Y33)</f>
        <v>1252916.71895447</v>
      </c>
      <c r="Z35" s="175" t="n">
        <f aca="false">SUM(Z31:Z33)</f>
        <v>1261976.54814283</v>
      </c>
      <c r="AA35" s="175" t="n">
        <f aca="false">SUM(AA31:AA33)</f>
        <v>1271063.62902573</v>
      </c>
      <c r="AB35" s="175" t="n">
        <f aca="false">SUM(AB31:AB33)</f>
        <v>1280177.96160318</v>
      </c>
      <c r="AC35" s="175" t="n">
        <f aca="false">SUM(AC31:AC33)</f>
        <v>1289319.54587518</v>
      </c>
      <c r="AD35" s="175" t="n">
        <f aca="false">SUM(AD31:AD33)</f>
        <v>1298488.38184173</v>
      </c>
      <c r="AE35" s="175" t="n">
        <f aca="false">SUM(AE31:AE33)</f>
        <v>1307074.62289282</v>
      </c>
      <c r="AF35" s="175" t="n">
        <f aca="false">SUM(AF31:AF33)</f>
        <v>1315688.11563845</v>
      </c>
      <c r="AG35" s="175" t="n">
        <f aca="false">SUM(AG31:AG33)</f>
        <v>1324328.86007864</v>
      </c>
      <c r="AH35" s="175" t="n">
        <f aca="false">SUM(AH31:AH33)</f>
        <v>1332996.85621337</v>
      </c>
      <c r="AI35" s="175" t="n">
        <f aca="false">SUM(AI31:AI33)</f>
        <v>1338717.10404264</v>
      </c>
      <c r="AJ35" s="175" t="n">
        <f aca="false">SUM(AJ31:AJ33)</f>
        <v>1347439.60356647</v>
      </c>
      <c r="AK35" s="175" t="n">
        <f aca="false">SUM(AK31:AK33)</f>
        <v>1356189.35478484</v>
      </c>
      <c r="AL35" s="175" t="n">
        <f aca="false">SUM(AL31:AL33)</f>
        <v>1365737.04513851</v>
      </c>
      <c r="AM35" s="175" t="n">
        <f aca="false">SUM(AM31:AM33)</f>
        <v>1375311.98718673</v>
      </c>
      <c r="AN35" s="175" t="n">
        <f aca="false">SUM(AN31:AN33)</f>
        <v>1384914.1809295</v>
      </c>
      <c r="AO35" s="175" t="n">
        <f aca="false">SUM(AO31:AO33)</f>
        <v>1394543.62636682</v>
      </c>
      <c r="AP35" s="175" t="n">
        <f aca="false">SUM(AP31:AP33)</f>
        <v>1404200.32349868</v>
      </c>
      <c r="AQ35" s="175" t="n">
        <f aca="false">SUM(AQ31:AQ33)</f>
        <v>1413884.27232509</v>
      </c>
      <c r="AR35" s="175" t="n">
        <f aca="false">SUM(AR31:AR33)</f>
        <v>1423595.47284604</v>
      </c>
      <c r="AS35" s="175" t="n">
        <f aca="false">SUM(AS31:AS33)</f>
        <v>1433333.92506154</v>
      </c>
      <c r="AT35" s="175" t="n">
        <f aca="false">SUM(AT31:AT33)</f>
        <v>1443099.62897159</v>
      </c>
      <c r="AU35" s="175" t="n">
        <f aca="false">SUM(AU31:AU33)</f>
        <v>1449917.58457618</v>
      </c>
      <c r="AV35" s="175" t="n">
        <f aca="false">SUM(AV31:AV33)</f>
        <v>1459737.79187533</v>
      </c>
      <c r="AW35" s="175" t="n">
        <f aca="false">SUM(AW31:AW33)</f>
        <v>1469585.25086901</v>
      </c>
      <c r="AX35" s="175" t="n">
        <f aca="false">SUM(AX31:AX33)</f>
        <v>1480498.75226735</v>
      </c>
      <c r="AY35" s="175" t="n">
        <f aca="false">SUM(AY31:AY33)</f>
        <v>1491439.50536024</v>
      </c>
      <c r="AZ35" s="175" t="n">
        <f aca="false">SUM(AZ31:AZ33)</f>
        <v>1502407.51014768</v>
      </c>
      <c r="BA35" s="175" t="n">
        <f aca="false">SUM(BA31:BA33)</f>
        <v>1513402.76662966</v>
      </c>
      <c r="BB35" s="175" t="n">
        <f aca="false">SUM(BB31:BB33)</f>
        <v>1524425.27480619</v>
      </c>
      <c r="BC35" s="175" t="n">
        <f aca="false">SUM(BC31:BC33)</f>
        <v>1535475.03467726</v>
      </c>
      <c r="BD35" s="175" t="n">
        <f aca="false">SUM(BD31:BD33)</f>
        <v>1546552.04624289</v>
      </c>
      <c r="BE35" s="175" t="n">
        <f aca="false">SUM(BE31:BE33)</f>
        <v>1557656.30950305</v>
      </c>
      <c r="BF35" s="175" t="n">
        <f aca="false">SUM(BF31:BF33)</f>
        <v>1568787.82445777</v>
      </c>
      <c r="BG35" s="175" t="n">
        <f aca="false">SUM(BG31:BG33)</f>
        <v>1576971.59110703</v>
      </c>
      <c r="BH35" s="175" t="n">
        <f aca="false">SUM(BH31:BH33)</f>
        <v>1588157.60945084</v>
      </c>
      <c r="BI35" s="175" t="n">
        <f aca="false">SUM(BI31:BI33)</f>
        <v>1599370.87948919</v>
      </c>
      <c r="BJ35" s="175" t="n">
        <f aca="false">SUM(BJ31:BJ33)</f>
        <v>1611979.1626195</v>
      </c>
      <c r="BK35" s="175" t="n">
        <f aca="false">SUM(BK31:BK33)</f>
        <v>1624614.69744435</v>
      </c>
      <c r="BL35" s="175" t="n">
        <f aca="false">SUM(BL31:BL33)</f>
        <v>1637277.48396375</v>
      </c>
      <c r="BM35" s="175" t="n">
        <f aca="false">SUM(BM31:BM33)</f>
        <v>1649967.52217769</v>
      </c>
      <c r="BN35" s="175" t="n">
        <f aca="false">SUM(BN31:BN33)</f>
        <v>1662684.81208618</v>
      </c>
      <c r="BO35" s="175" t="n">
        <f aca="false">SUM(BO31:BO33)</f>
        <v>1675429.35368922</v>
      </c>
      <c r="BP35" s="175" t="n">
        <f aca="false">SUM(BP31:BP33)</f>
        <v>1688201.14698681</v>
      </c>
      <c r="BQ35" s="175" t="n">
        <f aca="false">SUM(BQ31:BQ33)</f>
        <v>1701000.19197894</v>
      </c>
      <c r="BR35" s="175" t="n">
        <f aca="false">SUM(BR31:BR33)</f>
        <v>1713826.48866561</v>
      </c>
      <c r="BS35" s="175" t="n">
        <f aca="false">SUM(BS31:BS33)</f>
        <v>1723705.03704684</v>
      </c>
      <c r="BT35" s="175" t="n">
        <f aca="false">SUM(BT31:BT33)</f>
        <v>1736585.83712261</v>
      </c>
      <c r="BU35" s="175" t="n">
        <f aca="false">SUM(BU31:BU33)</f>
        <v>1749493.88889293</v>
      </c>
    </row>
    <row r="36" customFormat="false" ht="12.75" hidden="false" customHeight="false" outlineLevel="0" collapsed="false">
      <c r="B36" s="170"/>
      <c r="F36" s="171"/>
      <c r="G36" s="171"/>
      <c r="H36" s="171"/>
      <c r="I36" s="171"/>
      <c r="J36" s="171"/>
      <c r="K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</row>
    <row r="37" customFormat="false" ht="12.75" hidden="false" customHeight="false" outlineLevel="0" collapsed="false">
      <c r="B37" s="170" t="s">
        <v>275</v>
      </c>
      <c r="F37" s="176"/>
      <c r="G37" s="176" t="n">
        <f aca="false">+Y37</f>
        <v>0</v>
      </c>
      <c r="H37" s="176" t="n">
        <f aca="false">+AK37</f>
        <v>0</v>
      </c>
      <c r="I37" s="176" t="n">
        <f aca="false">+AW37</f>
        <v>0</v>
      </c>
      <c r="J37" s="176" t="n">
        <f aca="false">+BI37</f>
        <v>0</v>
      </c>
      <c r="K37" s="176" t="n">
        <f aca="false">+BU37</f>
        <v>0</v>
      </c>
      <c r="M37" s="177"/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0</v>
      </c>
      <c r="AO37" s="177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7" t="n">
        <v>0</v>
      </c>
      <c r="BC37" s="177" t="n">
        <v>0</v>
      </c>
      <c r="BD37" s="177" t="n">
        <v>0</v>
      </c>
      <c r="BE37" s="177" t="n">
        <v>0</v>
      </c>
      <c r="BF37" s="177" t="n">
        <v>0</v>
      </c>
      <c r="BG37" s="177" t="n">
        <v>0</v>
      </c>
      <c r="BH37" s="177" t="n">
        <v>0</v>
      </c>
      <c r="BI37" s="177" t="n">
        <v>0</v>
      </c>
      <c r="BJ37" s="177" t="n">
        <v>0</v>
      </c>
      <c r="BK37" s="177" t="n">
        <v>0</v>
      </c>
      <c r="BL37" s="177" t="n">
        <v>0</v>
      </c>
      <c r="BM37" s="177" t="n">
        <v>0</v>
      </c>
      <c r="BN37" s="177" t="n">
        <v>0</v>
      </c>
      <c r="BO37" s="177" t="n">
        <v>0</v>
      </c>
      <c r="BP37" s="177" t="n">
        <v>0</v>
      </c>
      <c r="BQ37" s="177" t="n">
        <v>0</v>
      </c>
      <c r="BR37" s="177" t="n">
        <v>0</v>
      </c>
      <c r="BS37" s="177" t="n">
        <v>0</v>
      </c>
      <c r="BT37" s="177" t="n">
        <v>0</v>
      </c>
      <c r="BU37" s="177" t="n">
        <v>0</v>
      </c>
    </row>
    <row r="38" customFormat="false" ht="12.75" hidden="false" customHeight="false" outlineLevel="0" collapsed="false">
      <c r="B38" s="170"/>
      <c r="F38" s="171"/>
      <c r="G38" s="171"/>
      <c r="H38" s="171"/>
      <c r="I38" s="171"/>
      <c r="J38" s="171"/>
      <c r="K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</row>
    <row r="39" customFormat="false" ht="12.75" hidden="false" customHeight="false" outlineLevel="0" collapsed="false">
      <c r="B39" s="170" t="s">
        <v>276</v>
      </c>
      <c r="F39" s="176"/>
      <c r="G39" s="176" t="n">
        <f aca="false">+Y39</f>
        <v>490867.713421429</v>
      </c>
      <c r="H39" s="176" t="n">
        <f aca="false">+AK39</f>
        <v>394685.262080852</v>
      </c>
      <c r="I39" s="176" t="n">
        <f aca="false">+AW39</f>
        <v>298502.810740275</v>
      </c>
      <c r="J39" s="176" t="n">
        <f aca="false">+BI39</f>
        <v>202320.359399698</v>
      </c>
      <c r="K39" s="176" t="n">
        <f aca="false">+BU39</f>
        <v>106137.908059122</v>
      </c>
      <c r="M39" s="176"/>
      <c r="N39" s="176" t="n">
        <f aca="false">fincmt!J15</f>
        <v>0</v>
      </c>
      <c r="O39" s="176" t="n">
        <f aca="false">fincmt!K15</f>
        <v>483188.920963431</v>
      </c>
      <c r="P39" s="176" t="n">
        <f aca="false">fincmt!L15</f>
        <v>476377.841926862</v>
      </c>
      <c r="Q39" s="176" t="n">
        <f aca="false">fincmt!M15</f>
        <v>554989.34764848</v>
      </c>
      <c r="R39" s="176" t="n">
        <f aca="false">fincmt!N15</f>
        <v>546974.143370099</v>
      </c>
      <c r="S39" s="176" t="n">
        <f aca="false">fincmt!O15</f>
        <v>538958.939091717</v>
      </c>
      <c r="T39" s="176" t="n">
        <f aca="false">fincmt!P15</f>
        <v>530943.734813336</v>
      </c>
      <c r="U39" s="176" t="n">
        <f aca="false">fincmt!Q15</f>
        <v>522928.530534955</v>
      </c>
      <c r="V39" s="176" t="n">
        <f aca="false">fincmt!R15</f>
        <v>514913.326256573</v>
      </c>
      <c r="W39" s="176" t="n">
        <f aca="false">fincmt!S15</f>
        <v>506898.121978192</v>
      </c>
      <c r="X39" s="176" t="n">
        <f aca="false">fincmt!T15</f>
        <v>498882.91769981</v>
      </c>
      <c r="Y39" s="176" t="n">
        <f aca="false">fincmt!U15</f>
        <v>490867.713421429</v>
      </c>
      <c r="Z39" s="176" t="n">
        <f aca="false">fincmt!V15</f>
        <v>482852.509143048</v>
      </c>
      <c r="AA39" s="176" t="n">
        <f aca="false">fincmt!W15</f>
        <v>474837.304864666</v>
      </c>
      <c r="AB39" s="176" t="n">
        <f aca="false">fincmt!X15</f>
        <v>466822.100586285</v>
      </c>
      <c r="AC39" s="176" t="n">
        <f aca="false">fincmt!Y15</f>
        <v>458806.896307903</v>
      </c>
      <c r="AD39" s="176" t="n">
        <f aca="false">fincmt!Z15</f>
        <v>450791.692029522</v>
      </c>
      <c r="AE39" s="176" t="n">
        <f aca="false">fincmt!AA15</f>
        <v>442776.487751141</v>
      </c>
      <c r="AF39" s="176" t="n">
        <f aca="false">fincmt!AB15</f>
        <v>434761.283472759</v>
      </c>
      <c r="AG39" s="176" t="n">
        <f aca="false">fincmt!AC15</f>
        <v>426746.079194378</v>
      </c>
      <c r="AH39" s="176" t="n">
        <f aca="false">fincmt!AD15</f>
        <v>418730.874915996</v>
      </c>
      <c r="AI39" s="176" t="n">
        <f aca="false">fincmt!AE15</f>
        <v>410715.670637615</v>
      </c>
      <c r="AJ39" s="176" t="n">
        <f aca="false">fincmt!AF15</f>
        <v>402700.466359234</v>
      </c>
      <c r="AK39" s="176" t="n">
        <f aca="false">fincmt!AG15</f>
        <v>394685.262080852</v>
      </c>
      <c r="AL39" s="176" t="n">
        <f aca="false">fincmt!AH15</f>
        <v>386670.057802471</v>
      </c>
      <c r="AM39" s="176" t="n">
        <f aca="false">fincmt!AI15</f>
        <v>378654.853524089</v>
      </c>
      <c r="AN39" s="176" t="n">
        <f aca="false">fincmt!AJ15</f>
        <v>370639.649245708</v>
      </c>
      <c r="AO39" s="176" t="n">
        <f aca="false">fincmt!AK15</f>
        <v>362624.444967327</v>
      </c>
      <c r="AP39" s="176" t="n">
        <f aca="false">fincmt!AL15</f>
        <v>354609.240688945</v>
      </c>
      <c r="AQ39" s="176" t="n">
        <f aca="false">fincmt!AM15</f>
        <v>346594.036410564</v>
      </c>
      <c r="AR39" s="176" t="n">
        <f aca="false">fincmt!AN15</f>
        <v>338578.832132182</v>
      </c>
      <c r="AS39" s="176" t="n">
        <f aca="false">fincmt!AO15</f>
        <v>330563.627853801</v>
      </c>
      <c r="AT39" s="176" t="n">
        <f aca="false">fincmt!AP15</f>
        <v>322548.423575419</v>
      </c>
      <c r="AU39" s="176" t="n">
        <f aca="false">fincmt!AQ15</f>
        <v>314533.219297038</v>
      </c>
      <c r="AV39" s="176" t="n">
        <f aca="false">fincmt!AR15</f>
        <v>306518.015018657</v>
      </c>
      <c r="AW39" s="176" t="n">
        <f aca="false">fincmt!AS15</f>
        <v>298502.810740275</v>
      </c>
      <c r="AX39" s="176" t="n">
        <f aca="false">fincmt!AT15</f>
        <v>290487.606461894</v>
      </c>
      <c r="AY39" s="176" t="n">
        <f aca="false">fincmt!AU15</f>
        <v>282472.402183512</v>
      </c>
      <c r="AZ39" s="176" t="n">
        <f aca="false">fincmt!AV15</f>
        <v>274457.197905131</v>
      </c>
      <c r="BA39" s="176" t="n">
        <f aca="false">fincmt!AW15</f>
        <v>266441.99362675</v>
      </c>
      <c r="BB39" s="176" t="n">
        <f aca="false">fincmt!AX15</f>
        <v>258426.789348368</v>
      </c>
      <c r="BC39" s="176" t="n">
        <f aca="false">fincmt!AY15</f>
        <v>250411.585069987</v>
      </c>
      <c r="BD39" s="176" t="n">
        <f aca="false">fincmt!AZ15</f>
        <v>242396.380791605</v>
      </c>
      <c r="BE39" s="176" t="n">
        <f aca="false">fincmt!BA15</f>
        <v>234381.176513224</v>
      </c>
      <c r="BF39" s="176" t="n">
        <f aca="false">fincmt!BB15</f>
        <v>226365.972234843</v>
      </c>
      <c r="BG39" s="176" t="n">
        <f aca="false">fincmt!BC15</f>
        <v>218350.767956461</v>
      </c>
      <c r="BH39" s="176" t="n">
        <f aca="false">fincmt!BD15</f>
        <v>210335.56367808</v>
      </c>
      <c r="BI39" s="176" t="n">
        <f aca="false">fincmt!BE15</f>
        <v>202320.359399698</v>
      </c>
      <c r="BJ39" s="176" t="n">
        <f aca="false">fincmt!BF15</f>
        <v>194305.155121317</v>
      </c>
      <c r="BK39" s="176" t="n">
        <f aca="false">fincmt!BG15</f>
        <v>186289.950842936</v>
      </c>
      <c r="BL39" s="176" t="n">
        <f aca="false">fincmt!BH15</f>
        <v>178274.746564554</v>
      </c>
      <c r="BM39" s="176" t="n">
        <f aca="false">fincmt!BI15</f>
        <v>170259.542286173</v>
      </c>
      <c r="BN39" s="176" t="n">
        <f aca="false">fincmt!BJ15</f>
        <v>162244.338007791</v>
      </c>
      <c r="BO39" s="176" t="n">
        <f aca="false">fincmt!BK15</f>
        <v>154229.13372941</v>
      </c>
      <c r="BP39" s="176" t="n">
        <f aca="false">fincmt!BL15</f>
        <v>146213.929451029</v>
      </c>
      <c r="BQ39" s="176" t="n">
        <f aca="false">fincmt!BM15</f>
        <v>138198.725172647</v>
      </c>
      <c r="BR39" s="176" t="n">
        <f aca="false">fincmt!BN15</f>
        <v>130183.520894266</v>
      </c>
      <c r="BS39" s="176" t="n">
        <f aca="false">fincmt!BO15</f>
        <v>122168.316615884</v>
      </c>
      <c r="BT39" s="176" t="n">
        <f aca="false">fincmt!BP15</f>
        <v>114153.112337503</v>
      </c>
      <c r="BU39" s="176" t="n">
        <f aca="false">fincmt!BQ15</f>
        <v>106137.908059122</v>
      </c>
    </row>
    <row r="40" customFormat="false" ht="12.75" hidden="false" customHeight="false" outlineLevel="0" collapsed="false">
      <c r="B40" s="170" t="s">
        <v>277</v>
      </c>
      <c r="F40" s="176"/>
      <c r="G40" s="176" t="n">
        <f aca="false">+Y40</f>
        <v>0</v>
      </c>
      <c r="H40" s="176" t="n">
        <f aca="false">+AK40</f>
        <v>0</v>
      </c>
      <c r="I40" s="176" t="n">
        <f aca="false">+AW40</f>
        <v>0</v>
      </c>
      <c r="J40" s="176" t="n">
        <f aca="false">+BI40</f>
        <v>0</v>
      </c>
      <c r="K40" s="176" t="n">
        <f aca="false">+BU40</f>
        <v>0</v>
      </c>
      <c r="M40" s="176"/>
      <c r="N40" s="176" t="n">
        <f aca="false">IF(N14+N16+N23-SUM(N31:N33)-N37-N39-SUM(N42:N45)&gt;0,N14+N16+N23-SUM(N31:N33)-N37-N39-SUM(N42:N45),0)</f>
        <v>0</v>
      </c>
      <c r="O40" s="176" t="n">
        <f aca="false">IF(O14+O16+O23-SUM(O31:O33)-O37-O39-SUM(O42:O45)&gt;0,O14+O16+O23-SUM(O31:O33)-O37-O39-SUM(O42:O45),0)</f>
        <v>0</v>
      </c>
      <c r="P40" s="176" t="n">
        <f aca="false">IF(P14+P16+P23-SUM(P31:P33)-P37-P39-SUM(P42:P45)&gt;0,P14+P16+P23-SUM(P31:P33)-P37-P39-SUM(P42:P45),0)</f>
        <v>0</v>
      </c>
      <c r="Q40" s="176" t="n">
        <f aca="false">IF(Q14+Q16+Q23-SUM(Q31:Q33)-Q37-Q39-SUM(Q42:Q45)&gt;0,Q14+Q16+Q23-SUM(Q31:Q33)-Q37-Q39-SUM(Q42:Q45),0)</f>
        <v>0</v>
      </c>
      <c r="R40" s="176" t="n">
        <f aca="false">IF(R14+R16+R23-SUM(R31:R33)-R37-R39-SUM(R42:R45)&gt;0,R14+R16+R23-SUM(R31:R33)-R37-R39-SUM(R42:R45),0)</f>
        <v>0</v>
      </c>
      <c r="S40" s="176" t="n">
        <f aca="false">IF(S14+S16+S23-SUM(S31:S33)-S37-S39-SUM(S42:S45)&gt;0,S14+S16+S23-SUM(S31:S33)-S37-S39-SUM(S42:S45),0)</f>
        <v>0</v>
      </c>
      <c r="T40" s="176" t="n">
        <f aca="false">IF(T14+T16+T23-SUM(T31:T33)-T37-T39-SUM(T42:T45)&gt;0,T14+T16+T23-SUM(T31:T33)-T37-T39-SUM(T42:T45),0)</f>
        <v>0</v>
      </c>
      <c r="U40" s="176" t="n">
        <f aca="false">IF(U14+U16+U23-SUM(U31:U33)-U37-U39-SUM(U42:U45)&gt;0,U14+U16+U23-SUM(U31:U33)-U37-U39-SUM(U42:U45),0)</f>
        <v>0</v>
      </c>
      <c r="V40" s="176" t="n">
        <f aca="false">IF(V14+V16+V23-SUM(V31:V33)-V37-V39-SUM(V42:V45)&gt;0,V14+V16+V23-SUM(V31:V33)-V37-V39-SUM(V42:V45),0)</f>
        <v>0</v>
      </c>
      <c r="W40" s="176" t="n">
        <f aca="false">IF(W14+W16+W23-SUM(W31:W33)-W37-W39-SUM(W42:W45)&gt;0,W14+W16+W23-SUM(W31:W33)-W37-W39-SUM(W42:W45),0)</f>
        <v>0</v>
      </c>
      <c r="X40" s="176" t="n">
        <f aca="false">IF(X14+X16+X23-SUM(X31:X33)-X37-X39-SUM(X42:X45)&gt;0,X14+X16+X23-SUM(X31:X33)-X37-X39-SUM(X42:X45),0)</f>
        <v>0</v>
      </c>
      <c r="Y40" s="176" t="n">
        <f aca="false">IF(Y14+Y16+Y23-SUM(Y31:Y33)-Y37-Y39-SUM(Y42:Y45)&gt;0,Y14+Y16+Y23-SUM(Y31:Y33)-Y37-Y39-SUM(Y42:Y45),0)</f>
        <v>0</v>
      </c>
      <c r="Z40" s="176" t="n">
        <f aca="false">IF(Z14+Z16+Z23-SUM(Z31:Z33)-Z37-Z39-SUM(Z42:Z45)&gt;0,Z14+Z16+Z23-SUM(Z31:Z33)-Z37-Z39-SUM(Z42:Z45),0)</f>
        <v>0</v>
      </c>
      <c r="AA40" s="176" t="n">
        <f aca="false">IF(AA14+AA16+AA23-SUM(AA31:AA33)-AA37-AA39-SUM(AA42:AA45)&gt;0,AA14+AA16+AA23-SUM(AA31:AA33)-AA37-AA39-SUM(AA42:AA45),0)</f>
        <v>0</v>
      </c>
      <c r="AB40" s="176" t="n">
        <f aca="false">IF(AB14+AB16+AB23-SUM(AB31:AB33)-AB37-AB39-SUM(AB42:AB45)&gt;0,AB14+AB16+AB23-SUM(AB31:AB33)-AB37-AB39-SUM(AB42:AB45),0)</f>
        <v>0</v>
      </c>
      <c r="AC40" s="176" t="n">
        <f aca="false">IF(AC14+AC16+AC23-SUM(AC31:AC33)-AC37-AC39-SUM(AC42:AC45)&gt;0,AC14+AC16+AC23-SUM(AC31:AC33)-AC37-AC39-SUM(AC42:AC45),0)</f>
        <v>0</v>
      </c>
      <c r="AD40" s="176" t="n">
        <f aca="false">IF(AD14+AD16+AD23-SUM(AD31:AD33)-AD37-AD39-SUM(AD42:AD45)&gt;0,AD14+AD16+AD23-SUM(AD31:AD33)-AD37-AD39-SUM(AD42:AD45),0)</f>
        <v>0</v>
      </c>
      <c r="AE40" s="176" t="n">
        <f aca="false">IF(AE14+AE16+AE23-SUM(AE31:AE33)-AE37-AE39-SUM(AE42:AE45)&gt;0,AE14+AE16+AE23-SUM(AE31:AE33)-AE37-AE39-SUM(AE42:AE45),0)</f>
        <v>0</v>
      </c>
      <c r="AF40" s="176" t="n">
        <f aca="false">IF(AF14+AF16+AF23-SUM(AF31:AF33)-AF37-AF39-SUM(AF42:AF45)&gt;0,AF14+AF16+AF23-SUM(AF31:AF33)-AF37-AF39-SUM(AF42:AF45),0)</f>
        <v>0</v>
      </c>
      <c r="AG40" s="176" t="n">
        <f aca="false">IF(AG14+AG16+AG23-SUM(AG31:AG33)-AG37-AG39-SUM(AG42:AG45)&gt;0,AG14+AG16+AG23-SUM(AG31:AG33)-AG37-AG39-SUM(AG42:AG45),0)</f>
        <v>0</v>
      </c>
      <c r="AH40" s="176" t="n">
        <f aca="false">IF(AH14+AH16+AH23-SUM(AH31:AH33)-AH37-AH39-SUM(AH42:AH45)&gt;0,AH14+AH16+AH23-SUM(AH31:AH33)-AH37-AH39-SUM(AH42:AH45),0)</f>
        <v>0</v>
      </c>
      <c r="AI40" s="176" t="n">
        <f aca="false">IF(AI14+AI16+AI23-SUM(AI31:AI33)-AI37-AI39-SUM(AI42:AI45)&gt;0,AI14+AI16+AI23-SUM(AI31:AI33)-AI37-AI39-SUM(AI42:AI45),0)</f>
        <v>0</v>
      </c>
      <c r="AJ40" s="176" t="n">
        <f aca="false">IF(AJ14+AJ16+AJ23-SUM(AJ31:AJ33)-AJ37-AJ39-SUM(AJ42:AJ45)&gt;0,AJ14+AJ16+AJ23-SUM(AJ31:AJ33)-AJ37-AJ39-SUM(AJ42:AJ45),0)</f>
        <v>0</v>
      </c>
      <c r="AK40" s="176" t="n">
        <f aca="false">IF(AK14+AK16+AK23-SUM(AK31:AK33)-AK37-AK39-SUM(AK42:AK45)&gt;0,AK14+AK16+AK23-SUM(AK31:AK33)-AK37-AK39-SUM(AK42:AK45),0)</f>
        <v>0</v>
      </c>
      <c r="AL40" s="176" t="n">
        <f aca="false">IF(AL14+AL16+AL23-SUM(AL31:AL33)-AL37-AL39-SUM(AL42:AL45)&gt;0,AL14+AL16+AL23-SUM(AL31:AL33)-AL37-AL39-SUM(AL42:AL45),0)</f>
        <v>0</v>
      </c>
      <c r="AM40" s="176" t="n">
        <f aca="false">IF(AM14+AM16+AM23-SUM(AM31:AM33)-AM37-AM39-SUM(AM42:AM45)&gt;0,AM14+AM16+AM23-SUM(AM31:AM33)-AM37-AM39-SUM(AM42:AM45),0)</f>
        <v>0</v>
      </c>
      <c r="AN40" s="176" t="n">
        <f aca="false">IF(AN14+AN16+AN23-SUM(AN31:AN33)-AN37-AN39-SUM(AN42:AN45)&gt;0,AN14+AN16+AN23-SUM(AN31:AN33)-AN37-AN39-SUM(AN42:AN45),0)</f>
        <v>0</v>
      </c>
      <c r="AO40" s="176" t="n">
        <f aca="false">IF(AO14+AO16+AO23-SUM(AO31:AO33)-AO37-AO39-SUM(AO42:AO45)&gt;0,AO14+AO16+AO23-SUM(AO31:AO33)-AO37-AO39-SUM(AO42:AO45),0)</f>
        <v>0</v>
      </c>
      <c r="AP40" s="176" t="n">
        <f aca="false">IF(AP14+AP16+AP23-SUM(AP31:AP33)-AP37-AP39-SUM(AP42:AP45)&gt;0,AP14+AP16+AP23-SUM(AP31:AP33)-AP37-AP39-SUM(AP42:AP45),0)</f>
        <v>0</v>
      </c>
      <c r="AQ40" s="176" t="n">
        <f aca="false">IF(AQ14+AQ16+AQ23-SUM(AQ31:AQ33)-AQ37-AQ39-SUM(AQ42:AQ45)&gt;0,AQ14+AQ16+AQ23-SUM(AQ31:AQ33)-AQ37-AQ39-SUM(AQ42:AQ45),0)</f>
        <v>0</v>
      </c>
      <c r="AR40" s="176" t="n">
        <f aca="false">IF(AR14+AR16+AR23-SUM(AR31:AR33)-AR37-AR39-SUM(AR42:AR45)&gt;0,AR14+AR16+AR23-SUM(AR31:AR33)-AR37-AR39-SUM(AR42:AR45),0)</f>
        <v>0</v>
      </c>
      <c r="AS40" s="176" t="n">
        <f aca="false">IF(AS14+AS16+AS23-SUM(AS31:AS33)-AS37-AS39-SUM(AS42:AS45)&gt;0,AS14+AS16+AS23-SUM(AS31:AS33)-AS37-AS39-SUM(AS42:AS45),0)</f>
        <v>0</v>
      </c>
      <c r="AT40" s="176" t="n">
        <f aca="false">IF(AT14+AT16+AT23-SUM(AT31:AT33)-AT37-AT39-SUM(AT42:AT45)&gt;0,AT14+AT16+AT23-SUM(AT31:AT33)-AT37-AT39-SUM(AT42:AT45),0)</f>
        <v>0</v>
      </c>
      <c r="AU40" s="176" t="n">
        <f aca="false">IF(AU14+AU16+AU23-SUM(AU31:AU33)-AU37-AU39-SUM(AU42:AU45)&gt;0,AU14+AU16+AU23-SUM(AU31:AU33)-AU37-AU39-SUM(AU42:AU45),0)</f>
        <v>0</v>
      </c>
      <c r="AV40" s="176" t="n">
        <f aca="false">IF(AV14+AV16+AV23-SUM(AV31:AV33)-AV37-AV39-SUM(AV42:AV45)&gt;0,AV14+AV16+AV23-SUM(AV31:AV33)-AV37-AV39-SUM(AV42:AV45),0)</f>
        <v>0</v>
      </c>
      <c r="AW40" s="176" t="n">
        <f aca="false">IF(AW14+AW16+AW23-SUM(AW31:AW33)-AW37-AW39-SUM(AW42:AW45)&gt;0,AW14+AW16+AW23-SUM(AW31:AW33)-AW37-AW39-SUM(AW42:AW45),0)</f>
        <v>0</v>
      </c>
      <c r="AX40" s="176" t="n">
        <f aca="false">IF(AX14+AX16+AX23-SUM(AX31:AX33)-AX37-AX39-SUM(AX42:AX45)&gt;0,AX14+AX16+AX23-SUM(AX31:AX33)-AX37-AX39-SUM(AX42:AX45),0)</f>
        <v>0</v>
      </c>
      <c r="AY40" s="176" t="n">
        <f aca="false">IF(AY14+AY16+AY23-SUM(AY31:AY33)-AY37-AY39-SUM(AY42:AY45)&gt;0,AY14+AY16+AY23-SUM(AY31:AY33)-AY37-AY39-SUM(AY42:AY45),0)</f>
        <v>0</v>
      </c>
      <c r="AZ40" s="176" t="n">
        <f aca="false">IF(AZ14+AZ16+AZ23-SUM(AZ31:AZ33)-AZ37-AZ39-SUM(AZ42:AZ45)&gt;0,AZ14+AZ16+AZ23-SUM(AZ31:AZ33)-AZ37-AZ39-SUM(AZ42:AZ45),0)</f>
        <v>0</v>
      </c>
      <c r="BA40" s="176" t="n">
        <f aca="false">IF(BA14+BA16+BA23-SUM(BA31:BA33)-BA37-BA39-SUM(BA42:BA45)&gt;0,BA14+BA16+BA23-SUM(BA31:BA33)-BA37-BA39-SUM(BA42:BA45),0)</f>
        <v>0</v>
      </c>
      <c r="BB40" s="176" t="n">
        <f aca="false">IF(BB14+BB16+BB23-SUM(BB31:BB33)-BB37-BB39-SUM(BB42:BB45)&gt;0,BB14+BB16+BB23-SUM(BB31:BB33)-BB37-BB39-SUM(BB42:BB45),0)</f>
        <v>0</v>
      </c>
      <c r="BC40" s="176" t="n">
        <f aca="false">IF(BC14+BC16+BC23-SUM(BC31:BC33)-BC37-BC39-SUM(BC42:BC45)&gt;0,BC14+BC16+BC23-SUM(BC31:BC33)-BC37-BC39-SUM(BC42:BC45),0)</f>
        <v>0</v>
      </c>
      <c r="BD40" s="176" t="n">
        <f aca="false">IF(BD14+BD16+BD23-SUM(BD31:BD33)-BD37-BD39-SUM(BD42:BD45)&gt;0,BD14+BD16+BD23-SUM(BD31:BD33)-BD37-BD39-SUM(BD42:BD45),0)</f>
        <v>0</v>
      </c>
      <c r="BE40" s="176" t="n">
        <f aca="false">IF(BE14+BE16+BE23-SUM(BE31:BE33)-BE37-BE39-SUM(BE42:BE45)&gt;0,BE14+BE16+BE23-SUM(BE31:BE33)-BE37-BE39-SUM(BE42:BE45),0)</f>
        <v>0</v>
      </c>
      <c r="BF40" s="176" t="n">
        <f aca="false">IF(BF14+BF16+BF23-SUM(BF31:BF33)-BF37-BF39-SUM(BF42:BF45)&gt;0,BF14+BF16+BF23-SUM(BF31:BF33)-BF37-BF39-SUM(BF42:BF45),0)</f>
        <v>0</v>
      </c>
      <c r="BG40" s="176" t="n">
        <f aca="false">IF(BG14+BG16+BG23-SUM(BG31:BG33)-BG37-BG39-SUM(BG42:BG45)&gt;0,BG14+BG16+BG23-SUM(BG31:BG33)-BG37-BG39-SUM(BG42:BG45),0)</f>
        <v>0</v>
      </c>
      <c r="BH40" s="176" t="n">
        <f aca="false">IF(BH14+BH16+BH23-SUM(BH31:BH33)-BH37-BH39-SUM(BH42:BH45)&gt;0,BH14+BH16+BH23-SUM(BH31:BH33)-BH37-BH39-SUM(BH42:BH45),0)</f>
        <v>0</v>
      </c>
      <c r="BI40" s="176" t="n">
        <f aca="false">IF(BI14+BI16+BI23-SUM(BI31:BI33)-BI37-BI39-SUM(BI42:BI45)&gt;0,BI14+BI16+BI23-SUM(BI31:BI33)-BI37-BI39-SUM(BI42:BI45),0)</f>
        <v>0</v>
      </c>
      <c r="BJ40" s="176" t="n">
        <f aca="false">IF(BJ14+BJ16+BJ23-SUM(BJ31:BJ33)-BJ37-BJ39-SUM(BJ42:BJ45)&gt;0,BJ14+BJ16+BJ23-SUM(BJ31:BJ33)-BJ37-BJ39-SUM(BJ42:BJ45),0)</f>
        <v>0</v>
      </c>
      <c r="BK40" s="176" t="n">
        <f aca="false">IF(BK14+BK16+BK23-SUM(BK31:BK33)-BK37-BK39-SUM(BK42:BK45)&gt;0,BK14+BK16+BK23-SUM(BK31:BK33)-BK37-BK39-SUM(BK42:BK45),0)</f>
        <v>0</v>
      </c>
      <c r="BL40" s="176" t="n">
        <f aca="false">IF(BL14+BL16+BL23-SUM(BL31:BL33)-BL37-BL39-SUM(BL42:BL45)&gt;0,BL14+BL16+BL23-SUM(BL31:BL33)-BL37-BL39-SUM(BL42:BL45),0)</f>
        <v>0</v>
      </c>
      <c r="BM40" s="176" t="n">
        <f aca="false">IF(BM14+BM16+BM23-SUM(BM31:BM33)-BM37-BM39-SUM(BM42:BM45)&gt;0,BM14+BM16+BM23-SUM(BM31:BM33)-BM37-BM39-SUM(BM42:BM45),0)</f>
        <v>0</v>
      </c>
      <c r="BN40" s="176" t="n">
        <f aca="false">IF(BN14+BN16+BN23-SUM(BN31:BN33)-BN37-BN39-SUM(BN42:BN45)&gt;0,BN14+BN16+BN23-SUM(BN31:BN33)-BN37-BN39-SUM(BN42:BN45),0)</f>
        <v>0</v>
      </c>
      <c r="BO40" s="176" t="n">
        <f aca="false">IF(BO14+BO16+BO23-SUM(BO31:BO33)-BO37-BO39-SUM(BO42:BO45)&gt;0,BO14+BO16+BO23-SUM(BO31:BO33)-BO37-BO39-SUM(BO42:BO45),0)</f>
        <v>0</v>
      </c>
      <c r="BP40" s="176" t="n">
        <f aca="false">IF(BP14+BP16+BP23-SUM(BP31:BP33)-BP37-BP39-SUM(BP42:BP45)&gt;0,BP14+BP16+BP23-SUM(BP31:BP33)-BP37-BP39-SUM(BP42:BP45),0)</f>
        <v>0</v>
      </c>
      <c r="BQ40" s="176" t="n">
        <f aca="false">IF(BQ14+BQ16+BQ23-SUM(BQ31:BQ33)-BQ37-BQ39-SUM(BQ42:BQ45)&gt;0,BQ14+BQ16+BQ23-SUM(BQ31:BQ33)-BQ37-BQ39-SUM(BQ42:BQ45),0)</f>
        <v>0</v>
      </c>
      <c r="BR40" s="176" t="n">
        <f aca="false">IF(BR14+BR16+BR23-SUM(BR31:BR33)-BR37-BR39-SUM(BR42:BR45)&gt;0,BR14+BR16+BR23-SUM(BR31:BR33)-BR37-BR39-SUM(BR42:BR45),0)</f>
        <v>0</v>
      </c>
      <c r="BS40" s="176" t="n">
        <f aca="false">IF(BS14+BS16+BS23-SUM(BS31:BS33)-BS37-BS39-SUM(BS42:BS45)&gt;0,BS14+BS16+BS23-SUM(BS31:BS33)-BS37-BS39-SUM(BS42:BS45),0)</f>
        <v>0</v>
      </c>
      <c r="BT40" s="176" t="n">
        <f aca="false">IF(BT14+BT16+BT23-SUM(BT31:BT33)-BT37-BT39-SUM(BT42:BT45)&gt;0,BT14+BT16+BT23-SUM(BT31:BT33)-BT37-BT39-SUM(BT42:BT45),0)</f>
        <v>0</v>
      </c>
      <c r="BU40" s="176" t="n">
        <f aca="false">IF(BU14+BU16+BU23-SUM(BU31:BU33)-BU37-BU39-SUM(BU42:BU45)&gt;0,BU14+BU16+BU23-SUM(BU31:BU33)-BU37-BU39-SUM(BU42:BU45),0)</f>
        <v>0</v>
      </c>
    </row>
    <row r="41" customFormat="false" ht="12.75" hidden="false" customHeight="false" outlineLevel="0" collapsed="false">
      <c r="F41" s="176"/>
      <c r="G41" s="176"/>
      <c r="H41" s="176"/>
      <c r="I41" s="176"/>
      <c r="J41" s="176"/>
      <c r="K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</row>
    <row r="42" customFormat="false" ht="12.75" hidden="false" customHeight="false" outlineLevel="0" collapsed="false">
      <c r="B42" s="170" t="s">
        <v>278</v>
      </c>
      <c r="F42" s="176"/>
      <c r="G42" s="176" t="n">
        <f aca="false">+Y42</f>
        <v>3253.11999999995</v>
      </c>
      <c r="H42" s="176" t="n">
        <f aca="false">+AK42</f>
        <v>5405.92</v>
      </c>
      <c r="I42" s="176" t="n">
        <f aca="false">+AW42</f>
        <v>9711.51999999997</v>
      </c>
      <c r="J42" s="176" t="n">
        <f aca="false">+BI42</f>
        <v>11864.32</v>
      </c>
      <c r="K42" s="176" t="n">
        <f aca="false">+BU42</f>
        <v>11864.32</v>
      </c>
      <c r="M42" s="176"/>
      <c r="N42" s="176" t="n">
        <f aca="false">'Détail CF'!F77</f>
        <v>587116.4</v>
      </c>
      <c r="O42" s="176" t="n">
        <f aca="false">'Détail CF'!G77</f>
        <v>1100.3199999999</v>
      </c>
      <c r="P42" s="176" t="n">
        <f aca="false">'Détail CF'!H77</f>
        <v>104705.86516</v>
      </c>
      <c r="Q42" s="176" t="n">
        <f aca="false">'Détail CF'!I77</f>
        <v>1100.32000000002</v>
      </c>
      <c r="R42" s="176" t="n">
        <f aca="false">'Détail CF'!J77</f>
        <v>1100.32000000002</v>
      </c>
      <c r="S42" s="176" t="n">
        <f aca="false">'Détail CF'!K77</f>
        <v>2176.72000000004</v>
      </c>
      <c r="T42" s="176" t="n">
        <f aca="false">'Détail CF'!L77</f>
        <v>3253.11999999995</v>
      </c>
      <c r="U42" s="176" t="n">
        <f aca="false">'Détail CF'!M77</f>
        <v>3253.11999999995</v>
      </c>
      <c r="V42" s="176" t="n">
        <f aca="false">'Détail CF'!N77</f>
        <v>3253.11999999995</v>
      </c>
      <c r="W42" s="176" t="n">
        <f aca="false">'Détail CF'!O77</f>
        <v>3253.11999999995</v>
      </c>
      <c r="X42" s="176" t="n">
        <f aca="false">'Détail CF'!P77</f>
        <v>3253.11999999995</v>
      </c>
      <c r="Y42" s="176" t="n">
        <f aca="false">'Détail CF'!Q77</f>
        <v>3253.11999999995</v>
      </c>
      <c r="Z42" s="176" t="n">
        <f aca="false">'Détail CF'!R77</f>
        <v>4329.51999999997</v>
      </c>
      <c r="AA42" s="176" t="n">
        <f aca="false">'Détail CF'!S77</f>
        <v>5405.92</v>
      </c>
      <c r="AB42" s="176" t="n">
        <f aca="false">'Détail CF'!T77</f>
        <v>5405.92</v>
      </c>
      <c r="AC42" s="176" t="n">
        <f aca="false">'Détail CF'!U77</f>
        <v>5405.92</v>
      </c>
      <c r="AD42" s="176" t="n">
        <f aca="false">'Détail CF'!V77</f>
        <v>5405.92</v>
      </c>
      <c r="AE42" s="176" t="n">
        <f aca="false">'Détail CF'!W77</f>
        <v>5405.92</v>
      </c>
      <c r="AF42" s="176" t="n">
        <f aca="false">'Détail CF'!X77</f>
        <v>5405.92</v>
      </c>
      <c r="AG42" s="176" t="n">
        <f aca="false">'Détail CF'!Y77</f>
        <v>5405.92</v>
      </c>
      <c r="AH42" s="176" t="n">
        <f aca="false">'Détail CF'!Z77</f>
        <v>5405.92</v>
      </c>
      <c r="AI42" s="176" t="n">
        <f aca="false">'Détail CF'!AA77</f>
        <v>5405.92</v>
      </c>
      <c r="AJ42" s="176" t="n">
        <f aca="false">'Détail CF'!AB77</f>
        <v>5405.92</v>
      </c>
      <c r="AK42" s="176" t="n">
        <f aca="false">'Détail CF'!AC77</f>
        <v>5405.92</v>
      </c>
      <c r="AL42" s="176" t="n">
        <f aca="false">'Détail CF'!AD77</f>
        <v>7558.72000000004</v>
      </c>
      <c r="AM42" s="176" t="n">
        <f aca="false">'Détail CF'!AE77</f>
        <v>9711.51999999997</v>
      </c>
      <c r="AN42" s="176" t="n">
        <f aca="false">'Détail CF'!AF77</f>
        <v>9711.51999999997</v>
      </c>
      <c r="AO42" s="176" t="n">
        <f aca="false">'Détail CF'!AG77</f>
        <v>9711.51999999997</v>
      </c>
      <c r="AP42" s="176" t="n">
        <f aca="false">'Détail CF'!AH77</f>
        <v>9711.52000000009</v>
      </c>
      <c r="AQ42" s="176" t="n">
        <f aca="false">'Détail CF'!AI77</f>
        <v>9711.51999999997</v>
      </c>
      <c r="AR42" s="176" t="n">
        <f aca="false">'Détail CF'!AJ77</f>
        <v>9711.51999999997</v>
      </c>
      <c r="AS42" s="176" t="n">
        <f aca="false">'Détail CF'!AK77</f>
        <v>9711.51999999997</v>
      </c>
      <c r="AT42" s="176" t="n">
        <f aca="false">'Détail CF'!AL77</f>
        <v>9711.51999999997</v>
      </c>
      <c r="AU42" s="176" t="n">
        <f aca="false">'Détail CF'!AM77</f>
        <v>9711.52000000009</v>
      </c>
      <c r="AV42" s="176" t="n">
        <f aca="false">'Détail CF'!AN77</f>
        <v>9711.51999999997</v>
      </c>
      <c r="AW42" s="176" t="n">
        <f aca="false">'Détail CF'!AO77</f>
        <v>9711.51999999997</v>
      </c>
      <c r="AX42" s="176" t="n">
        <f aca="false">'Détail CF'!AP77</f>
        <v>10787.9200000001</v>
      </c>
      <c r="AY42" s="176" t="n">
        <f aca="false">'Détail CF'!AQ77</f>
        <v>11864.32</v>
      </c>
      <c r="AZ42" s="176" t="n">
        <f aca="false">'Détail CF'!AR77</f>
        <v>11864.32</v>
      </c>
      <c r="BA42" s="176" t="n">
        <f aca="false">'Détail CF'!AS77</f>
        <v>11864.32</v>
      </c>
      <c r="BB42" s="176" t="n">
        <f aca="false">'Détail CF'!AT77</f>
        <v>11864.32</v>
      </c>
      <c r="BC42" s="176" t="n">
        <f aca="false">'Détail CF'!AU77</f>
        <v>11864.32</v>
      </c>
      <c r="BD42" s="176" t="n">
        <f aca="false">'Détail CF'!AV77</f>
        <v>11864.32</v>
      </c>
      <c r="BE42" s="176" t="n">
        <f aca="false">'Détail CF'!AW77</f>
        <v>11864.32</v>
      </c>
      <c r="BF42" s="176" t="n">
        <f aca="false">'Détail CF'!AX77</f>
        <v>11864.32</v>
      </c>
      <c r="BG42" s="176" t="n">
        <f aca="false">'Détail CF'!AY77</f>
        <v>11864.32</v>
      </c>
      <c r="BH42" s="176" t="n">
        <f aca="false">'Détail CF'!AZ77</f>
        <v>11864.32</v>
      </c>
      <c r="BI42" s="176" t="n">
        <f aca="false">'Détail CF'!BA77</f>
        <v>11864.32</v>
      </c>
      <c r="BJ42" s="176" t="n">
        <f aca="false">'Détail CF'!BB77</f>
        <v>11864.32</v>
      </c>
      <c r="BK42" s="176" t="n">
        <f aca="false">'Détail CF'!BC77</f>
        <v>11864.32</v>
      </c>
      <c r="BL42" s="176" t="n">
        <f aca="false">'Détail CF'!BD77</f>
        <v>11864.32</v>
      </c>
      <c r="BM42" s="176" t="n">
        <f aca="false">'Détail CF'!BE77</f>
        <v>11864.32</v>
      </c>
      <c r="BN42" s="176" t="n">
        <f aca="false">'Détail CF'!BF77</f>
        <v>11864.32</v>
      </c>
      <c r="BO42" s="176" t="n">
        <f aca="false">'Détail CF'!BG77</f>
        <v>11864.32</v>
      </c>
      <c r="BP42" s="176" t="n">
        <f aca="false">'Détail CF'!BH77</f>
        <v>11864.32</v>
      </c>
      <c r="BQ42" s="176" t="n">
        <f aca="false">'Détail CF'!BI77</f>
        <v>11864.32</v>
      </c>
      <c r="BR42" s="176" t="n">
        <f aca="false">'Détail CF'!BJ77</f>
        <v>11864.32</v>
      </c>
      <c r="BS42" s="176" t="n">
        <f aca="false">'Détail CF'!BK77</f>
        <v>11864.32</v>
      </c>
      <c r="BT42" s="176" t="n">
        <f aca="false">'Détail CF'!BL77</f>
        <v>11864.32</v>
      </c>
      <c r="BU42" s="176" t="n">
        <f aca="false">'Détail CF'!BM77</f>
        <v>11864.32</v>
      </c>
    </row>
    <row r="43" customFormat="false" ht="12.75" hidden="false" customHeight="false" outlineLevel="0" collapsed="false">
      <c r="B43" s="170" t="s">
        <v>279</v>
      </c>
      <c r="F43" s="176"/>
      <c r="G43" s="176" t="n">
        <f aca="false">+Y43</f>
        <v>12794.9248122772</v>
      </c>
      <c r="H43" s="176" t="n">
        <f aca="false">+AK43</f>
        <v>4338.07515181921</v>
      </c>
      <c r="I43" s="176" t="n">
        <f aca="false">+AW43</f>
        <v>5315.56083907641</v>
      </c>
      <c r="J43" s="176" t="n">
        <f aca="false">+BI43</f>
        <v>5706.49257991363</v>
      </c>
      <c r="K43" s="176" t="n">
        <f aca="false">+BU43</f>
        <v>6208.50143942446</v>
      </c>
      <c r="M43" s="176"/>
      <c r="N43" s="176" t="n">
        <f aca="false">'Détail CF'!F79+'Détail CF'!F101+'Détail CF'!F94</f>
        <v>608.147521801333</v>
      </c>
      <c r="O43" s="176" t="n">
        <f aca="false">'Détail CF'!G79+'Détail CF'!G101+'Détail CF'!G94</f>
        <v>1779.18857970628</v>
      </c>
      <c r="P43" s="176" t="n">
        <f aca="false">'Détail CF'!H79+'Détail CF'!H101+'Détail CF'!H94</f>
        <v>425.810899706221</v>
      </c>
      <c r="Q43" s="176" t="n">
        <f aca="false">'Détail CF'!I79+'Détail CF'!I101+'Détail CF'!I94</f>
        <v>425.810899706221</v>
      </c>
      <c r="R43" s="176" t="n">
        <f aca="false">'Détail CF'!J79+'Détail CF'!J101+'Détail CF'!J94</f>
        <v>425.810899706221</v>
      </c>
      <c r="S43" s="176" t="n">
        <f aca="false">'Détail CF'!K79+'Détail CF'!K101+'Détail CF'!K94</f>
        <v>785.808778199647</v>
      </c>
      <c r="T43" s="176" t="n">
        <f aca="false">'Détail CF'!L79+'Détail CF'!L101+'Détail CF'!L94</f>
        <v>2286.69192897831</v>
      </c>
      <c r="U43" s="176" t="n">
        <f aca="false">'Détail CF'!M79+'Détail CF'!M101+'Détail CF'!M94</f>
        <v>3792.38420232401</v>
      </c>
      <c r="V43" s="176" t="n">
        <f aca="false">'Détail CF'!N79+'Détail CF'!N101+'Détail CF'!N94</f>
        <v>5106.43340368682</v>
      </c>
      <c r="W43" s="176" t="n">
        <f aca="false">'Détail CF'!O79+'Détail CF'!O101+'Détail CF'!O94</f>
        <v>9873.42220216657</v>
      </c>
      <c r="X43" s="176" t="n">
        <f aca="false">'Détail CF'!P79+'Détail CF'!P101+'Détail CF'!P94</f>
        <v>14966.4482432133</v>
      </c>
      <c r="Y43" s="176" t="n">
        <f aca="false">'Détail CF'!Q79+'Détail CF'!Q101+'Détail CF'!Q94</f>
        <v>12794.9248122772</v>
      </c>
      <c r="Z43" s="176" t="n">
        <f aca="false">'Détail CF'!R79+'Détail CF'!R101+'Détail CF'!R94</f>
        <v>14393.7181984581</v>
      </c>
      <c r="AA43" s="176" t="n">
        <f aca="false">'Détail CF'!S79+'Détail CF'!S101+'Détail CF'!S94</f>
        <v>16087.553227206</v>
      </c>
      <c r="AB43" s="176" t="n">
        <f aca="false">'Détail CF'!T79+'Détail CF'!T101+'Détail CF'!T94</f>
        <v>17499.5126639709</v>
      </c>
      <c r="AC43" s="176" t="n">
        <f aca="false">'Détail CF'!U79+'Détail CF'!U101+'Détail CF'!U94</f>
        <v>19112.7334178529</v>
      </c>
      <c r="AD43" s="176" t="n">
        <f aca="false">'Détail CF'!V79+'Détail CF'!V101+'Détail CF'!V94</f>
        <v>20730.7632943018</v>
      </c>
      <c r="AE43" s="176" t="n">
        <f aca="false">'Détail CF'!W79+'Détail CF'!W101+'Détail CF'!W94</f>
        <v>22049.5301087679</v>
      </c>
      <c r="AF43" s="176" t="n">
        <f aca="false">'Détail CF'!X79+'Détail CF'!X101+'Détail CF'!X94</f>
        <v>24287.0248403509</v>
      </c>
      <c r="AG43" s="176" t="n">
        <f aca="false">'Détail CF'!Y79+'Détail CF'!Y101+'Détail CF'!Y94</f>
        <v>26529.3286945009</v>
      </c>
      <c r="AH43" s="176" t="n">
        <f aca="false">'Détail CF'!Z79+'Détail CF'!Z101+'Détail CF'!Z94</f>
        <v>24249.013444026</v>
      </c>
      <c r="AI43" s="176" t="n">
        <f aca="false">'Détail CF'!AA79+'Détail CF'!AA101+'Détail CF'!AA94</f>
        <v>12152.0314127419</v>
      </c>
      <c r="AJ43" s="176" t="n">
        <f aca="false">'Détail CF'!AB79+'Détail CF'!AB101+'Détail CF'!AB94</f>
        <v>14408.762634593</v>
      </c>
      <c r="AK43" s="176" t="n">
        <f aca="false">'Détail CF'!AC79+'Détail CF'!AC101+'Détail CF'!AC94</f>
        <v>4338.07515181921</v>
      </c>
      <c r="AL43" s="176" t="n">
        <f aca="false">'Détail CF'!AD79+'Détail CF'!AD101+'Détail CF'!AD94</f>
        <v>6776.24352604478</v>
      </c>
      <c r="AM43" s="176" t="n">
        <f aca="false">'Détail CF'!AE79+'Détail CF'!AE101+'Détail CF'!AE94</f>
        <v>9403.9522670454</v>
      </c>
      <c r="AN43" s="176" t="n">
        <f aca="false">'Détail CF'!AF79+'Détail CF'!AF101+'Détail CF'!AF94</f>
        <v>7324.31065921307</v>
      </c>
      <c r="AO43" s="176" t="n">
        <f aca="false">'Détail CF'!AG79+'Détail CF'!AG101+'Détail CF'!AG94</f>
        <v>9776.90640113974</v>
      </c>
      <c r="AP43" s="176" t="n">
        <f aca="false">'Détail CF'!AH79+'Détail CF'!AH101+'Détail CF'!AH94</f>
        <v>12234.3112656334</v>
      </c>
      <c r="AQ43" s="176" t="n">
        <f aca="false">'Détail CF'!AI79+'Détail CF'!AI101+'Détail CF'!AI94</f>
        <v>5649.4059781582</v>
      </c>
      <c r="AR43" s="176" t="n">
        <f aca="false">'Détail CF'!AJ79+'Détail CF'!AJ101+'Détail CF'!AJ94</f>
        <v>8116.42908778596</v>
      </c>
      <c r="AS43" s="176" t="n">
        <f aca="false">'Détail CF'!AK79+'Détail CF'!AK101+'Détail CF'!AK94</f>
        <v>10588.2613199807</v>
      </c>
      <c r="AT43" s="176" t="n">
        <f aca="false">'Détail CF'!AL79+'Détail CF'!AL101+'Détail CF'!AL94</f>
        <v>8352.71225861294</v>
      </c>
      <c r="AU43" s="176" t="n">
        <f aca="false">'Détail CF'!AM79+'Détail CF'!AM101+'Détail CF'!AM94</f>
        <v>13070.1139801913</v>
      </c>
      <c r="AV43" s="176" t="n">
        <f aca="false">'Détail CF'!AN79+'Détail CF'!AN101+'Détail CF'!AN94</f>
        <v>15556.3735800871</v>
      </c>
      <c r="AW43" s="176" t="n">
        <f aca="false">'Détail CF'!AO79+'Détail CF'!AO101+'Détail CF'!AO94</f>
        <v>5315.56083907641</v>
      </c>
      <c r="AX43" s="176" t="n">
        <f aca="false">'Détail CF'!AP79+'Détail CF'!AP101+'Détail CF'!AP94</f>
        <v>8043.02917750592</v>
      </c>
      <c r="AY43" s="176" t="n">
        <f aca="false">'Détail CF'!AQ79+'Détail CF'!AQ101+'Détail CF'!AQ94</f>
        <v>11024.3013543901</v>
      </c>
      <c r="AZ43" s="176" t="n">
        <f aca="false">'Détail CF'!AR79+'Détail CF'!AR101+'Détail CF'!AR94</f>
        <v>9049.19752182406</v>
      </c>
      <c r="BA43" s="176" t="n">
        <f aca="false">'Détail CF'!AS79+'Détail CF'!AS101+'Détail CF'!AS94</f>
        <v>11791.0932279546</v>
      </c>
      <c r="BB43" s="176" t="n">
        <f aca="false">'Détail CF'!AT79+'Détail CF'!AT101+'Détail CF'!AT94</f>
        <v>14537.7980566523</v>
      </c>
      <c r="BC43" s="176" t="n">
        <f aca="false">'Détail CF'!AU79+'Détail CF'!AU101+'Détail CF'!AU94</f>
        <v>7767.78363004341</v>
      </c>
      <c r="BD43" s="176" t="n">
        <f aca="false">'Détail CF'!AV79+'Détail CF'!AV101+'Détail CF'!AV94</f>
        <v>10524.1067038751</v>
      </c>
      <c r="BE43" s="176" t="n">
        <f aca="false">'Détail CF'!AW79+'Détail CF'!AW101+'Détail CF'!AW94</f>
        <v>13285.2389002738</v>
      </c>
      <c r="BF43" s="176" t="n">
        <f aca="false">'Détail CF'!AX79+'Détail CF'!AX101+'Détail CF'!AX94</f>
        <v>10686.8818801729</v>
      </c>
      <c r="BG43" s="176" t="n">
        <f aca="false">'Détail CF'!AY79+'Détail CF'!AY101+'Détail CF'!AY94</f>
        <v>13824.2006299576</v>
      </c>
      <c r="BH43" s="176" t="n">
        <f aca="false">'Détail CF'!AZ79+'Détail CF'!AZ101+'Détail CF'!AZ94</f>
        <v>16599.7601940573</v>
      </c>
      <c r="BI43" s="176" t="n">
        <f aca="false">'Détail CF'!BA79+'Détail CF'!BA101+'Détail CF'!BA94</f>
        <v>5706.49257991363</v>
      </c>
      <c r="BJ43" s="176" t="n">
        <f aca="false">'Détail CF'!BB79+'Détail CF'!BB101+'Détail CF'!BB94</f>
        <v>8796.60239690945</v>
      </c>
      <c r="BK43" s="176" t="n">
        <f aca="false">'Détail CF'!BC79+'Détail CF'!BC101+'Détail CF'!BC94</f>
        <v>12219.3692438851</v>
      </c>
      <c r="BL43" s="176" t="n">
        <f aca="false">'Détail CF'!BD79+'Détail CF'!BD101+'Détail CF'!BD94</f>
        <v>9954.7989669483</v>
      </c>
      <c r="BM43" s="176" t="n">
        <f aca="false">'Détail CF'!BE79+'Détail CF'!BE101+'Détail CF'!BE94</f>
        <v>13059.3361516452</v>
      </c>
      <c r="BN43" s="176" t="n">
        <f aca="false">'Détail CF'!BF79+'Détail CF'!BF101+'Détail CF'!BF94</f>
        <v>16168.6824589092</v>
      </c>
      <c r="BO43" s="176" t="n">
        <f aca="false">'Détail CF'!BG79+'Détail CF'!BG101+'Détail CF'!BG94</f>
        <v>8727.82749155151</v>
      </c>
      <c r="BP43" s="176" t="n">
        <f aca="false">'Détail CF'!BH79+'Détail CF'!BH101+'Détail CF'!BH94</f>
        <v>11846.7920439495</v>
      </c>
      <c r="BQ43" s="176" t="n">
        <f aca="false">'Détail CF'!BI79+'Détail CF'!BI101+'Détail CF'!BI94</f>
        <v>14970.5657189145</v>
      </c>
      <c r="BR43" s="176" t="n">
        <f aca="false">'Détail CF'!BJ79+'Détail CF'!BJ101+'Détail CF'!BJ94</f>
        <v>11924.6932659191</v>
      </c>
      <c r="BS43" s="176" t="n">
        <f aca="false">'Détail CF'!BK79+'Détail CF'!BK101+'Détail CF'!BK94</f>
        <v>14792.4575401747</v>
      </c>
      <c r="BT43" s="176" t="n">
        <f aca="false">'Détail CF'!BL79+'Détail CF'!BL101+'Détail CF'!BL94</f>
        <v>17930.6585828408</v>
      </c>
      <c r="BU43" s="176" t="n">
        <f aca="false">'Détail CF'!BM79+'Détail CF'!BM101+'Détail CF'!BM94</f>
        <v>6208.50143942446</v>
      </c>
    </row>
    <row r="44" customFormat="false" ht="12.75" hidden="false" customHeight="false" outlineLevel="0" collapsed="false">
      <c r="B44" s="170" t="s">
        <v>280</v>
      </c>
      <c r="F44" s="176"/>
      <c r="G44" s="176" t="n">
        <f aca="false">+Y44</f>
        <v>0</v>
      </c>
      <c r="H44" s="176" t="n">
        <f aca="false">+AK44</f>
        <v>0</v>
      </c>
      <c r="I44" s="176" t="n">
        <f aca="false">+AW44</f>
        <v>0</v>
      </c>
      <c r="J44" s="176" t="n">
        <f aca="false">+BI44</f>
        <v>0</v>
      </c>
      <c r="K44" s="176" t="n">
        <f aca="false">+BU44</f>
        <v>0</v>
      </c>
      <c r="M44" s="176"/>
      <c r="N44" s="176" t="n">
        <f aca="false">'Détail CF'!F20</f>
        <v>0</v>
      </c>
      <c r="O44" s="176" t="n">
        <f aca="false">'Détail CF'!G20</f>
        <v>0</v>
      </c>
      <c r="P44" s="176" t="n">
        <f aca="false">'Détail CF'!H20</f>
        <v>0</v>
      </c>
      <c r="Q44" s="176" t="n">
        <f aca="false">'Détail CF'!I20</f>
        <v>0</v>
      </c>
      <c r="R44" s="176" t="n">
        <f aca="false">'Détail CF'!J20</f>
        <v>0</v>
      </c>
      <c r="S44" s="176" t="n">
        <f aca="false">'Détail CF'!K20</f>
        <v>0</v>
      </c>
      <c r="T44" s="176" t="n">
        <f aca="false">'Détail CF'!L20</f>
        <v>0</v>
      </c>
      <c r="U44" s="176" t="n">
        <f aca="false">'Détail CF'!M20</f>
        <v>0</v>
      </c>
      <c r="V44" s="176" t="n">
        <f aca="false">'Détail CF'!N20</f>
        <v>0</v>
      </c>
      <c r="W44" s="176" t="n">
        <f aca="false">'Détail CF'!O20</f>
        <v>0</v>
      </c>
      <c r="X44" s="176" t="n">
        <f aca="false">'Détail CF'!P20</f>
        <v>0</v>
      </c>
      <c r="Y44" s="176" t="n">
        <f aca="false">'Détail CF'!Q20</f>
        <v>0</v>
      </c>
      <c r="Z44" s="176" t="n">
        <f aca="false">'Détail CF'!R20</f>
        <v>0</v>
      </c>
      <c r="AA44" s="176" t="n">
        <f aca="false">'Détail CF'!S20</f>
        <v>0</v>
      </c>
      <c r="AB44" s="176" t="n">
        <f aca="false">'Détail CF'!T20</f>
        <v>0</v>
      </c>
      <c r="AC44" s="176" t="n">
        <f aca="false">'Détail CF'!U20</f>
        <v>0</v>
      </c>
      <c r="AD44" s="176" t="n">
        <f aca="false">'Détail CF'!V20</f>
        <v>0</v>
      </c>
      <c r="AE44" s="176" t="n">
        <f aca="false">'Détail CF'!W20</f>
        <v>0</v>
      </c>
      <c r="AF44" s="176" t="n">
        <f aca="false">'Détail CF'!X20</f>
        <v>0</v>
      </c>
      <c r="AG44" s="176" t="n">
        <f aca="false">'Détail CF'!Y20</f>
        <v>0</v>
      </c>
      <c r="AH44" s="176" t="n">
        <f aca="false">'Détail CF'!Z20</f>
        <v>0</v>
      </c>
      <c r="AI44" s="176" t="n">
        <f aca="false">'Détail CF'!AA20</f>
        <v>0</v>
      </c>
      <c r="AJ44" s="176" t="n">
        <f aca="false">'Détail CF'!AB20</f>
        <v>0</v>
      </c>
      <c r="AK44" s="176" t="n">
        <f aca="false">'Détail CF'!AC20</f>
        <v>0</v>
      </c>
      <c r="AL44" s="176" t="n">
        <f aca="false">'Détail CF'!AD20</f>
        <v>0</v>
      </c>
      <c r="AM44" s="176" t="n">
        <f aca="false">'Détail CF'!AE20</f>
        <v>0</v>
      </c>
      <c r="AN44" s="176" t="n">
        <f aca="false">'Détail CF'!AF20</f>
        <v>0</v>
      </c>
      <c r="AO44" s="176" t="n">
        <f aca="false">'Détail CF'!AG20</f>
        <v>0</v>
      </c>
      <c r="AP44" s="176" t="n">
        <f aca="false">'Détail CF'!AH20</f>
        <v>0</v>
      </c>
      <c r="AQ44" s="176" t="n">
        <f aca="false">'Détail CF'!AI20</f>
        <v>0</v>
      </c>
      <c r="AR44" s="176" t="n">
        <f aca="false">'Détail CF'!AJ20</f>
        <v>0</v>
      </c>
      <c r="AS44" s="176" t="n">
        <f aca="false">'Détail CF'!AK20</f>
        <v>0</v>
      </c>
      <c r="AT44" s="176" t="n">
        <f aca="false">'Détail CF'!AL20</f>
        <v>0</v>
      </c>
      <c r="AU44" s="176" t="n">
        <f aca="false">'Détail CF'!AM20</f>
        <v>0</v>
      </c>
      <c r="AV44" s="176" t="n">
        <f aca="false">'Détail CF'!AN20</f>
        <v>0</v>
      </c>
      <c r="AW44" s="176" t="n">
        <f aca="false">'Détail CF'!AO20</f>
        <v>0</v>
      </c>
      <c r="AX44" s="176" t="n">
        <f aca="false">'Détail CF'!AP20</f>
        <v>0</v>
      </c>
      <c r="AY44" s="176" t="n">
        <f aca="false">'Détail CF'!AQ20</f>
        <v>0</v>
      </c>
      <c r="AZ44" s="176" t="n">
        <f aca="false">'Détail CF'!AR20</f>
        <v>0</v>
      </c>
      <c r="BA44" s="176" t="n">
        <f aca="false">'Détail CF'!AS20</f>
        <v>0</v>
      </c>
      <c r="BB44" s="176" t="n">
        <f aca="false">'Détail CF'!AT20</f>
        <v>0</v>
      </c>
      <c r="BC44" s="176" t="n">
        <f aca="false">'Détail CF'!AU20</f>
        <v>0</v>
      </c>
      <c r="BD44" s="176" t="n">
        <f aca="false">'Détail CF'!AV20</f>
        <v>0</v>
      </c>
      <c r="BE44" s="176" t="n">
        <f aca="false">'Détail CF'!AW20</f>
        <v>0</v>
      </c>
      <c r="BF44" s="176" t="n">
        <f aca="false">'Détail CF'!AX20</f>
        <v>0</v>
      </c>
      <c r="BG44" s="176" t="n">
        <f aca="false">'Détail CF'!AY20</f>
        <v>0</v>
      </c>
      <c r="BH44" s="176" t="n">
        <f aca="false">'Détail CF'!AZ20</f>
        <v>0</v>
      </c>
      <c r="BI44" s="176" t="n">
        <f aca="false">'Détail CF'!BA20</f>
        <v>0</v>
      </c>
      <c r="BJ44" s="176" t="n">
        <f aca="false">'Détail CF'!BB20</f>
        <v>0</v>
      </c>
      <c r="BK44" s="176" t="n">
        <f aca="false">'Détail CF'!BC20</f>
        <v>0</v>
      </c>
      <c r="BL44" s="176" t="n">
        <f aca="false">'Détail CF'!BD20</f>
        <v>0</v>
      </c>
      <c r="BM44" s="176" t="n">
        <f aca="false">'Détail CF'!BE20</f>
        <v>0</v>
      </c>
      <c r="BN44" s="176" t="n">
        <f aca="false">'Détail CF'!BF20</f>
        <v>0</v>
      </c>
      <c r="BO44" s="176" t="n">
        <f aca="false">'Détail CF'!BG20</f>
        <v>0</v>
      </c>
      <c r="BP44" s="176" t="n">
        <f aca="false">'Détail CF'!BH20</f>
        <v>0</v>
      </c>
      <c r="BQ44" s="176" t="n">
        <f aca="false">'Détail CF'!BI20</f>
        <v>0</v>
      </c>
      <c r="BR44" s="176" t="n">
        <f aca="false">'Détail CF'!BJ20</f>
        <v>0</v>
      </c>
      <c r="BS44" s="176" t="n">
        <f aca="false">'Détail CF'!BK20</f>
        <v>0</v>
      </c>
      <c r="BT44" s="176" t="n">
        <f aca="false">'Détail CF'!BL20</f>
        <v>0</v>
      </c>
      <c r="BU44" s="176" t="n">
        <f aca="false">'Détail CF'!BM20</f>
        <v>0</v>
      </c>
    </row>
    <row r="45" customFormat="false" ht="12.75" hidden="false" customHeight="false" outlineLevel="0" collapsed="false">
      <c r="B45" s="170" t="s">
        <v>281</v>
      </c>
      <c r="F45" s="176"/>
      <c r="G45" s="176" t="n">
        <f aca="false">+Y45</f>
        <v>0</v>
      </c>
      <c r="H45" s="176" t="n">
        <f aca="false">+AK45</f>
        <v>0</v>
      </c>
      <c r="I45" s="176" t="n">
        <f aca="false">+AW45</f>
        <v>0</v>
      </c>
      <c r="J45" s="176" t="n">
        <f aca="false">+BI45</f>
        <v>0</v>
      </c>
      <c r="K45" s="176" t="n">
        <f aca="false">+BU45</f>
        <v>0</v>
      </c>
      <c r="M45" s="177"/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85" t="n">
        <v>0</v>
      </c>
      <c r="W45" s="185" t="n">
        <v>0</v>
      </c>
      <c r="X45" s="185" t="n">
        <v>0</v>
      </c>
      <c r="Y45" s="185" t="n">
        <v>0</v>
      </c>
      <c r="Z45" s="185" t="n">
        <v>0</v>
      </c>
      <c r="AA45" s="185" t="n">
        <v>0</v>
      </c>
      <c r="AB45" s="185" t="n">
        <v>0</v>
      </c>
      <c r="AC45" s="185" t="n">
        <v>0</v>
      </c>
      <c r="AD45" s="185" t="n">
        <v>0</v>
      </c>
      <c r="AE45" s="185" t="n">
        <v>0</v>
      </c>
      <c r="AF45" s="185" t="n">
        <v>0</v>
      </c>
      <c r="AG45" s="185" t="n">
        <v>0</v>
      </c>
      <c r="AH45" s="185" t="n">
        <v>0</v>
      </c>
      <c r="AI45" s="185" t="n">
        <v>0</v>
      </c>
      <c r="AJ45" s="185" t="n">
        <v>0</v>
      </c>
      <c r="AK45" s="185" t="n">
        <v>0</v>
      </c>
      <c r="AL45" s="185" t="n">
        <v>0</v>
      </c>
      <c r="AM45" s="185" t="n">
        <v>0</v>
      </c>
      <c r="AN45" s="185" t="n">
        <v>0</v>
      </c>
      <c r="AO45" s="185" t="n">
        <v>0</v>
      </c>
      <c r="AP45" s="185" t="n">
        <v>0</v>
      </c>
      <c r="AQ45" s="185" t="n">
        <v>0</v>
      </c>
      <c r="AR45" s="185" t="n">
        <v>0</v>
      </c>
      <c r="AS45" s="185" t="n">
        <v>0</v>
      </c>
      <c r="AT45" s="185" t="n">
        <v>0</v>
      </c>
      <c r="AU45" s="185" t="n">
        <v>0</v>
      </c>
      <c r="AV45" s="185" t="n">
        <v>0</v>
      </c>
      <c r="AW45" s="185" t="n">
        <v>0</v>
      </c>
      <c r="AX45" s="185" t="n">
        <v>0</v>
      </c>
      <c r="AY45" s="185" t="n">
        <v>0</v>
      </c>
      <c r="AZ45" s="185" t="n">
        <v>0</v>
      </c>
      <c r="BA45" s="185" t="n">
        <v>0</v>
      </c>
      <c r="BB45" s="185" t="n">
        <v>0</v>
      </c>
      <c r="BC45" s="185" t="n">
        <v>0</v>
      </c>
      <c r="BD45" s="185" t="n">
        <v>0</v>
      </c>
      <c r="BE45" s="185" t="n">
        <v>0</v>
      </c>
      <c r="BF45" s="185" t="n">
        <v>0</v>
      </c>
      <c r="BG45" s="185" t="n">
        <v>0</v>
      </c>
      <c r="BH45" s="185" t="n">
        <v>0</v>
      </c>
      <c r="BI45" s="185" t="n">
        <v>0</v>
      </c>
      <c r="BJ45" s="185" t="n">
        <v>0</v>
      </c>
      <c r="BK45" s="185" t="n">
        <v>0</v>
      </c>
      <c r="BL45" s="185" t="n">
        <v>0</v>
      </c>
      <c r="BM45" s="185" t="n">
        <v>0</v>
      </c>
      <c r="BN45" s="185" t="n">
        <v>0</v>
      </c>
      <c r="BO45" s="185" t="n">
        <v>0</v>
      </c>
      <c r="BP45" s="185" t="n">
        <v>0</v>
      </c>
      <c r="BQ45" s="185" t="n">
        <v>0</v>
      </c>
      <c r="BR45" s="185" t="n">
        <v>0</v>
      </c>
      <c r="BS45" s="185" t="n">
        <v>0</v>
      </c>
      <c r="BT45" s="185" t="n">
        <v>0</v>
      </c>
      <c r="BU45" s="185" t="n">
        <v>0</v>
      </c>
    </row>
    <row r="46" customFormat="false" ht="12.75" hidden="false" customHeight="false" outlineLevel="0" collapsed="false">
      <c r="F46" s="171"/>
      <c r="G46" s="171"/>
      <c r="H46" s="171"/>
      <c r="I46" s="171"/>
      <c r="J46" s="171"/>
      <c r="K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</row>
    <row r="47" customFormat="false" ht="12.75" hidden="false" customHeight="false" outlineLevel="0" collapsed="false">
      <c r="A47" s="144" t="s">
        <v>282</v>
      </c>
      <c r="B47" s="180"/>
      <c r="C47" s="180"/>
      <c r="D47" s="180"/>
      <c r="E47" s="180"/>
      <c r="F47" s="181" t="n">
        <f aca="false">SUM(F35:F46)</f>
        <v>0</v>
      </c>
      <c r="G47" s="181" t="n">
        <f aca="false">SUM(G35:G46)</f>
        <v>1759832.47718818</v>
      </c>
      <c r="H47" s="181" t="n">
        <f aca="false">SUM(H35:H46)</f>
        <v>1760618.61201751</v>
      </c>
      <c r="I47" s="181" t="n">
        <f aca="false">SUM(I35:I46)</f>
        <v>1783115.14244836</v>
      </c>
      <c r="J47" s="181" t="n">
        <f aca="false">SUM(J35:J46)</f>
        <v>1819262.0514688</v>
      </c>
      <c r="K47" s="181" t="n">
        <f aca="false">SUM(K35:K46)</f>
        <v>1873704.61839147</v>
      </c>
      <c r="M47" s="181"/>
      <c r="N47" s="181" t="n">
        <f aca="false">SUM(N35:N46)</f>
        <v>1788502.09111111</v>
      </c>
      <c r="O47" s="181" t="n">
        <f aca="false">SUM(O35:O46)</f>
        <v>1686481.2451818</v>
      </c>
      <c r="P47" s="181" t="n">
        <f aca="false">SUM(P35:P46)</f>
        <v>1780475.4015353</v>
      </c>
      <c r="Q47" s="181" t="n">
        <f aca="false">SUM(Q35:Q46)</f>
        <v>1753719.9839841</v>
      </c>
      <c r="R47" s="181" t="n">
        <f aca="false">SUM(R35:R46)</f>
        <v>1743558.79574335</v>
      </c>
      <c r="S47" s="181" t="n">
        <f aca="false">SUM(S35:S46)</f>
        <v>1746374.38427972</v>
      </c>
      <c r="T47" s="181" t="n">
        <f aca="false">SUM(T35:T46)</f>
        <v>1749441.46767319</v>
      </c>
      <c r="U47" s="181" t="n">
        <f aca="false">SUM(U35:U46)</f>
        <v>1751464.21188378</v>
      </c>
      <c r="V47" s="181" t="n">
        <f aca="false">SUM(V35:V46)</f>
        <v>1753322.56471693</v>
      </c>
      <c r="W47" s="181" t="n">
        <f aca="false">SUM(W35:W46)</f>
        <v>1758661.10884175</v>
      </c>
      <c r="X47" s="181" t="n">
        <f aca="false">SUM(X35:X46)</f>
        <v>1761377.94190368</v>
      </c>
      <c r="Y47" s="181" t="n">
        <f aca="false">SUM(Y35:Y46)</f>
        <v>1759832.47718818</v>
      </c>
      <c r="Z47" s="181" t="n">
        <f aca="false">SUM(Z35:Z46)</f>
        <v>1763552.29548433</v>
      </c>
      <c r="AA47" s="181" t="n">
        <f aca="false">SUM(AA35:AA46)</f>
        <v>1767394.4071176</v>
      </c>
      <c r="AB47" s="181" t="n">
        <f aca="false">SUM(AB35:AB46)</f>
        <v>1769905.49485344</v>
      </c>
      <c r="AC47" s="181" t="n">
        <f aca="false">SUM(AC35:AC46)</f>
        <v>1772645.09560094</v>
      </c>
      <c r="AD47" s="181" t="n">
        <f aca="false">SUM(AD35:AD46)</f>
        <v>1775416.75716555</v>
      </c>
      <c r="AE47" s="181" t="n">
        <f aca="false">SUM(AE35:AE46)</f>
        <v>1777306.56075272</v>
      </c>
      <c r="AF47" s="181" t="n">
        <f aca="false">SUM(AF35:AF46)</f>
        <v>1780142.34395156</v>
      </c>
      <c r="AG47" s="181" t="n">
        <f aca="false">SUM(AG35:AG46)</f>
        <v>1783010.18796752</v>
      </c>
      <c r="AH47" s="181" t="n">
        <f aca="false">SUM(AH35:AH46)</f>
        <v>1781382.66457339</v>
      </c>
      <c r="AI47" s="181" t="n">
        <f aca="false">SUM(AI35:AI46)</f>
        <v>1766990.726093</v>
      </c>
      <c r="AJ47" s="181" t="n">
        <f aca="false">SUM(AJ35:AJ46)</f>
        <v>1769954.75256029</v>
      </c>
      <c r="AK47" s="181" t="n">
        <f aca="false">SUM(AK35:AK46)</f>
        <v>1760618.61201751</v>
      </c>
      <c r="AL47" s="181" t="n">
        <f aca="false">SUM(AL35:AL46)</f>
        <v>1766742.06646703</v>
      </c>
      <c r="AM47" s="181" t="n">
        <f aca="false">SUM(AM35:AM46)</f>
        <v>1773082.31297787</v>
      </c>
      <c r="AN47" s="181" t="n">
        <f aca="false">SUM(AN35:AN46)</f>
        <v>1772589.66083442</v>
      </c>
      <c r="AO47" s="181" t="n">
        <f aca="false">SUM(AO35:AO46)</f>
        <v>1776656.49773528</v>
      </c>
      <c r="AP47" s="181" t="n">
        <f aca="false">SUM(AP35:AP46)</f>
        <v>1780755.39545326</v>
      </c>
      <c r="AQ47" s="181" t="n">
        <f aca="false">SUM(AQ35:AQ46)</f>
        <v>1775839.23471381</v>
      </c>
      <c r="AR47" s="181" t="n">
        <f aca="false">SUM(AR35:AR46)</f>
        <v>1780002.25406601</v>
      </c>
      <c r="AS47" s="181" t="n">
        <f aca="false">SUM(AS35:AS46)</f>
        <v>1784197.33423532</v>
      </c>
      <c r="AT47" s="181" t="n">
        <f aca="false">SUM(AT35:AT46)</f>
        <v>1783712.28480562</v>
      </c>
      <c r="AU47" s="181" t="n">
        <f aca="false">SUM(AU35:AU46)</f>
        <v>1787232.43785341</v>
      </c>
      <c r="AV47" s="181" t="n">
        <f aca="false">SUM(AV35:AV46)</f>
        <v>1791523.70047407</v>
      </c>
      <c r="AW47" s="181" t="n">
        <f aca="false">SUM(AW35:AW46)</f>
        <v>1783115.14244836</v>
      </c>
      <c r="AX47" s="181" t="n">
        <f aca="false">SUM(AX35:AX46)</f>
        <v>1789817.30790675</v>
      </c>
      <c r="AY47" s="181" t="n">
        <f aca="false">SUM(AY35:AY46)</f>
        <v>1796800.52889815</v>
      </c>
      <c r="AZ47" s="181" t="n">
        <f aca="false">SUM(AZ35:AZ46)</f>
        <v>1797778.22557463</v>
      </c>
      <c r="BA47" s="181" t="n">
        <f aca="false">SUM(BA35:BA46)</f>
        <v>1803500.17348437</v>
      </c>
      <c r="BB47" s="181" t="n">
        <f aca="false">SUM(BB35:BB46)</f>
        <v>1809254.18221121</v>
      </c>
      <c r="BC47" s="181" t="n">
        <f aca="false">SUM(BC35:BC46)</f>
        <v>1805518.72337729</v>
      </c>
      <c r="BD47" s="181" t="n">
        <f aca="false">SUM(BD35:BD46)</f>
        <v>1811336.85373837</v>
      </c>
      <c r="BE47" s="181" t="n">
        <f aca="false">SUM(BE35:BE46)</f>
        <v>1817187.04491655</v>
      </c>
      <c r="BF47" s="181" t="n">
        <f aca="false">SUM(BF35:BF46)</f>
        <v>1817704.99857278</v>
      </c>
      <c r="BG47" s="181" t="n">
        <f aca="false">SUM(BG35:BG46)</f>
        <v>1821010.87969345</v>
      </c>
      <c r="BH47" s="181" t="n">
        <f aca="false">SUM(BH35:BH46)</f>
        <v>1826957.25332297</v>
      </c>
      <c r="BI47" s="181" t="n">
        <f aca="false">SUM(BI35:BI46)</f>
        <v>1819262.0514688</v>
      </c>
      <c r="BJ47" s="181" t="n">
        <f aca="false">SUM(BJ35:BJ46)</f>
        <v>1826945.24013772</v>
      </c>
      <c r="BK47" s="181" t="n">
        <f aca="false">SUM(BK35:BK46)</f>
        <v>1834988.33753117</v>
      </c>
      <c r="BL47" s="181" t="n">
        <f aca="false">SUM(BL35:BL46)</f>
        <v>1837371.34949525</v>
      </c>
      <c r="BM47" s="181" t="n">
        <f aca="false">SUM(BM35:BM46)</f>
        <v>1845150.72061551</v>
      </c>
      <c r="BN47" s="181" t="n">
        <f aca="false">SUM(BN35:BN46)</f>
        <v>1852962.15255288</v>
      </c>
      <c r="BO47" s="181" t="n">
        <f aca="false">SUM(BO35:BO46)</f>
        <v>1850250.63491018</v>
      </c>
      <c r="BP47" s="181" t="n">
        <f aca="false">SUM(BP35:BP46)</f>
        <v>1858126.18848178</v>
      </c>
      <c r="BQ47" s="181" t="n">
        <f aca="false">SUM(BQ35:BQ46)</f>
        <v>1866033.8028705</v>
      </c>
      <c r="BR47" s="181" t="n">
        <f aca="false">SUM(BR35:BR46)</f>
        <v>1867799.0228258</v>
      </c>
      <c r="BS47" s="181" t="n">
        <f aca="false">SUM(BS35:BS46)</f>
        <v>1872530.1312029</v>
      </c>
      <c r="BT47" s="181" t="n">
        <f aca="false">SUM(BT35:BT46)</f>
        <v>1880533.92804295</v>
      </c>
      <c r="BU47" s="181" t="n">
        <f aca="false">SUM(BU35:BU46)</f>
        <v>1873704.61839147</v>
      </c>
    </row>
    <row r="48" customFormat="false" ht="12.75" hidden="false" customHeight="false" outlineLevel="0" collapsed="false">
      <c r="F48" s="171"/>
      <c r="G48" s="171"/>
      <c r="H48" s="171"/>
      <c r="I48" s="171"/>
      <c r="J48" s="171"/>
      <c r="K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</row>
    <row r="49" customFormat="false" ht="12.75" hidden="false" customHeight="false" outlineLevel="0" collapsed="false">
      <c r="F49" s="171"/>
      <c r="G49" s="171"/>
      <c r="H49" s="171"/>
      <c r="I49" s="171"/>
      <c r="J49" s="171"/>
      <c r="K49" s="171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</row>
    <row r="50" customFormat="false" ht="12.75" hidden="false" customHeight="false" outlineLevel="0" collapsed="false">
      <c r="F50" s="68"/>
      <c r="G50" s="68"/>
      <c r="H50" s="68"/>
      <c r="I50" s="68"/>
      <c r="J50" s="68"/>
      <c r="K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</row>
    <row r="51" customFormat="false" ht="12.75" hidden="false" customHeight="false" outlineLevel="0" collapsed="false">
      <c r="F51" s="68"/>
      <c r="G51" s="68"/>
      <c r="H51" s="68"/>
      <c r="I51" s="68"/>
      <c r="J51" s="68"/>
      <c r="K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</row>
  </sheetData>
  <mergeCells count="1"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64" width="11.42"/>
    <col collapsed="false" customWidth="true" hidden="false" outlineLevel="0" max="4" min="4" style="0" width="21.28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64" width="8.85"/>
  </cols>
  <sheetData>
    <row r="2" customFormat="false" ht="12.75" hidden="false" customHeight="false" outlineLevel="0" collapsed="false">
      <c r="A2" s="170" t="s">
        <v>283</v>
      </c>
    </row>
    <row r="3" customFormat="false" ht="12.75" hidden="false" customHeight="false" outlineLevel="0" collapsed="false">
      <c r="G3" s="64"/>
      <c r="H3" s="186"/>
    </row>
    <row r="4" customFormat="false" ht="12.75" hidden="false" customHeight="false" outlineLevel="0" collapsed="false">
      <c r="B4" s="64" t="s">
        <v>242</v>
      </c>
      <c r="C4" s="64" t="s">
        <v>284</v>
      </c>
      <c r="D4" s="64" t="s">
        <v>285</v>
      </c>
      <c r="E4" s="64" t="s">
        <v>286</v>
      </c>
      <c r="F4" s="64" t="s">
        <v>287</v>
      </c>
      <c r="G4" s="64"/>
      <c r="H4" s="64"/>
    </row>
    <row r="5" customFormat="false" ht="12.75" hidden="false" customHeight="false" outlineLevel="0" collapsed="false">
      <c r="A5" s="0" t="n">
        <v>1</v>
      </c>
      <c r="B5" s="187" t="n">
        <v>551220</v>
      </c>
      <c r="C5" s="188" t="n">
        <f aca="false">B5/$B$10</f>
        <v>0.45935</v>
      </c>
      <c r="D5" s="0" t="s">
        <v>288</v>
      </c>
      <c r="E5" s="64" t="s">
        <v>289</v>
      </c>
      <c r="F5" s="64" t="s">
        <v>290</v>
      </c>
      <c r="G5" s="64"/>
      <c r="H5" s="64"/>
    </row>
    <row r="6" customFormat="false" ht="12.75" hidden="false" customHeight="false" outlineLevel="0" collapsed="false">
      <c r="A6" s="0" t="n">
        <v>2</v>
      </c>
      <c r="B6" s="187" t="n">
        <v>400000</v>
      </c>
      <c r="C6" s="188" t="n">
        <f aca="false">B6/$B$10</f>
        <v>0.333333333333333</v>
      </c>
      <c r="D6" s="0" t="s">
        <v>291</v>
      </c>
      <c r="E6" s="64" t="s">
        <v>289</v>
      </c>
      <c r="F6" s="64" t="s">
        <v>290</v>
      </c>
      <c r="G6" s="64"/>
      <c r="H6" s="64"/>
    </row>
    <row r="7" customFormat="false" ht="12.75" hidden="false" customHeight="false" outlineLevel="0" collapsed="false">
      <c r="A7" s="0" t="n">
        <v>3</v>
      </c>
      <c r="B7" s="187" t="n">
        <v>248780</v>
      </c>
      <c r="C7" s="188" t="n">
        <f aca="false">B7/$B$10</f>
        <v>0.207316666666667</v>
      </c>
      <c r="D7" s="0" t="s">
        <v>292</v>
      </c>
      <c r="E7" s="64" t="s">
        <v>289</v>
      </c>
      <c r="F7" s="64" t="s">
        <v>290</v>
      </c>
      <c r="G7" s="64"/>
      <c r="H7" s="64"/>
    </row>
    <row r="8" customFormat="false" ht="12.75" hidden="false" customHeight="false" outlineLevel="0" collapsed="false">
      <c r="C8" s="188"/>
    </row>
    <row r="10" customFormat="false" ht="12.75" hidden="false" customHeight="false" outlineLevel="0" collapsed="false">
      <c r="A10" s="0" t="s">
        <v>293</v>
      </c>
      <c r="B10" s="0" t="n">
        <f aca="false">SUM(B5:B8)</f>
        <v>1200000</v>
      </c>
      <c r="C10" s="188" t="n">
        <f aca="false">B10/$B$10</f>
        <v>1</v>
      </c>
    </row>
  </sheetData>
  <printOptions headings="false" gridLines="false" gridLinesSet="true" horizontalCentered="false" verticalCentered="false"/>
  <pageMargins left="1.18125" right="0.7875" top="0.984027777777778" bottom="1.37777777777778" header="0.511811023622047" footer="1.18125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42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8" min="8" style="0" width="4.7"/>
    <col collapsed="false" customWidth="true" hidden="false" outlineLevel="0" max="9" min="9" style="0" width="18.56"/>
  </cols>
  <sheetData>
    <row r="2" customFormat="false" ht="15.75" hidden="false" customHeight="false" outlineLevel="0" collapsed="false">
      <c r="A2" s="189" t="s">
        <v>294</v>
      </c>
    </row>
    <row r="4" customFormat="false" ht="12.75" hidden="false" customHeight="false" outlineLevel="0" collapsed="false">
      <c r="A4" s="170"/>
    </row>
    <row r="5" customFormat="false" ht="12.75" hidden="false" customHeight="false" outlineLevel="0" collapsed="false">
      <c r="D5" s="64"/>
      <c r="E5" s="64" t="s">
        <v>295</v>
      </c>
      <c r="F5" s="64" t="s">
        <v>296</v>
      </c>
      <c r="G5" s="64" t="s">
        <v>297</v>
      </c>
      <c r="I5" s="64" t="s">
        <v>298</v>
      </c>
    </row>
    <row r="6" customFormat="false" ht="12.75" hidden="false" customHeight="false" outlineLevel="0" collapsed="false">
      <c r="G6" s="190"/>
    </row>
    <row r="7" s="170" customFormat="true" ht="12.75" hidden="false" customHeight="false" outlineLevel="0" collapsed="false">
      <c r="B7" s="191" t="s">
        <v>299</v>
      </c>
      <c r="C7" s="191"/>
      <c r="D7" s="191"/>
      <c r="E7" s="191"/>
      <c r="F7" s="191"/>
      <c r="G7" s="192" t="n">
        <f aca="false">SUM(G8:G9)</f>
        <v>790000</v>
      </c>
    </row>
    <row r="8" customFormat="false" ht="12.75" hidden="false" customHeight="false" outlineLevel="0" collapsed="false">
      <c r="C8" s="193" t="s">
        <v>300</v>
      </c>
      <c r="G8" s="190" t="n">
        <v>790000</v>
      </c>
    </row>
    <row r="9" customFormat="false" ht="12.75" hidden="false" customHeight="false" outlineLevel="0" collapsed="false">
      <c r="C9" s="193"/>
      <c r="G9" s="190"/>
    </row>
    <row r="10" customFormat="false" ht="12.75" hidden="false" customHeight="false" outlineLevel="0" collapsed="false">
      <c r="C10" s="193"/>
      <c r="G10" s="190"/>
    </row>
    <row r="11" s="170" customFormat="true" ht="12.75" hidden="false" customHeight="false" outlineLevel="0" collapsed="false">
      <c r="B11" s="191" t="s">
        <v>301</v>
      </c>
      <c r="C11" s="191"/>
      <c r="D11" s="191"/>
      <c r="E11" s="191"/>
      <c r="F11" s="191"/>
      <c r="G11" s="192" t="n">
        <f aca="false">SUM(G12:G15)</f>
        <v>53700</v>
      </c>
    </row>
    <row r="12" customFormat="false" ht="12.75" hidden="false" customHeight="false" outlineLevel="0" collapsed="false">
      <c r="C12" s="193" t="s">
        <v>302</v>
      </c>
      <c r="G12" s="190" t="n">
        <v>13870</v>
      </c>
    </row>
    <row r="13" customFormat="false" ht="12.75" hidden="false" customHeight="false" outlineLevel="0" collapsed="false">
      <c r="C13" s="193" t="s">
        <v>303</v>
      </c>
      <c r="G13" s="190" t="n">
        <v>39830</v>
      </c>
    </row>
    <row r="14" customFormat="false" ht="12.75" hidden="false" customHeight="false" outlineLevel="0" collapsed="false">
      <c r="C14" s="193" t="s">
        <v>304</v>
      </c>
      <c r="G14" s="190" t="n">
        <v>0</v>
      </c>
    </row>
    <row r="15" customFormat="false" ht="12.75" hidden="false" customHeight="false" outlineLevel="0" collapsed="false">
      <c r="C15" s="193"/>
      <c r="G15" s="190"/>
    </row>
    <row r="16" customFormat="false" ht="12.75" hidden="false" customHeight="false" outlineLevel="0" collapsed="false">
      <c r="C16" s="193"/>
      <c r="G16" s="190"/>
    </row>
    <row r="17" s="170" customFormat="true" ht="12.75" hidden="false" customHeight="false" outlineLevel="0" collapsed="false">
      <c r="B17" s="191" t="s">
        <v>305</v>
      </c>
      <c r="C17" s="194"/>
      <c r="D17" s="191"/>
      <c r="E17" s="191"/>
      <c r="F17" s="191"/>
      <c r="G17" s="192" t="n">
        <f aca="false">SUM(G18:G20)</f>
        <v>29206.71</v>
      </c>
    </row>
    <row r="18" customFormat="false" ht="12.75" hidden="false" customHeight="false" outlineLevel="0" collapsed="false">
      <c r="C18" s="193" t="s">
        <v>306</v>
      </c>
      <c r="G18" s="190" t="n">
        <v>14206.71</v>
      </c>
    </row>
    <row r="19" customFormat="false" ht="12.75" hidden="false" customHeight="false" outlineLevel="0" collapsed="false">
      <c r="C19" s="193" t="s">
        <v>307</v>
      </c>
      <c r="E19" s="190"/>
      <c r="G19" s="190" t="n">
        <v>15000</v>
      </c>
    </row>
    <row r="20" customFormat="false" ht="12.75" hidden="false" customHeight="false" outlineLevel="0" collapsed="false">
      <c r="C20" s="193"/>
      <c r="E20" s="190"/>
      <c r="G20" s="190"/>
    </row>
    <row r="21" customFormat="false" ht="12.75" hidden="false" customHeight="false" outlineLevel="0" collapsed="false">
      <c r="C21" s="193"/>
      <c r="E21" s="190"/>
      <c r="G21" s="190"/>
    </row>
    <row r="22" s="170" customFormat="true" ht="12.75" hidden="false" customHeight="false" outlineLevel="0" collapsed="false">
      <c r="B22" s="191" t="s">
        <v>308</v>
      </c>
      <c r="C22" s="195"/>
      <c r="D22" s="191"/>
      <c r="E22" s="192"/>
      <c r="F22" s="191"/>
      <c r="G22" s="192" t="n">
        <f aca="false">SUM(G23:G24)</f>
        <v>3720</v>
      </c>
    </row>
    <row r="23" customFormat="false" ht="12.75" hidden="false" customHeight="false" outlineLevel="0" collapsed="false">
      <c r="C23" s="193" t="s">
        <v>309</v>
      </c>
      <c r="D23" s="64"/>
      <c r="E23" s="190"/>
      <c r="G23" s="190" t="n">
        <v>3720</v>
      </c>
    </row>
    <row r="24" customFormat="false" ht="12.75" hidden="false" customHeight="false" outlineLevel="0" collapsed="false">
      <c r="C24" s="193"/>
      <c r="G24" s="190"/>
    </row>
    <row r="25" customFormat="false" ht="12.75" hidden="false" customHeight="false" outlineLevel="0" collapsed="false">
      <c r="C25" s="193"/>
    </row>
    <row r="26" s="170" customFormat="true" ht="12.75" hidden="false" customHeight="false" outlineLevel="0" collapsed="false">
      <c r="B26" s="191" t="s">
        <v>310</v>
      </c>
      <c r="C26" s="195"/>
      <c r="G26" s="192" t="n">
        <f aca="false">SUM(G27:G29)</f>
        <v>5000</v>
      </c>
    </row>
    <row r="27" customFormat="false" ht="12.75" hidden="false" customHeight="false" outlineLevel="0" collapsed="false">
      <c r="C27" s="193" t="s">
        <v>311</v>
      </c>
      <c r="E27" s="190"/>
      <c r="G27" s="190" t="n">
        <v>3000</v>
      </c>
    </row>
    <row r="28" customFormat="false" ht="12.75" hidden="false" customHeight="false" outlineLevel="0" collapsed="false">
      <c r="C28" s="193" t="s">
        <v>312</v>
      </c>
      <c r="E28" s="190"/>
      <c r="G28" s="190" t="n">
        <v>2000</v>
      </c>
    </row>
    <row r="29" customFormat="false" ht="12.75" hidden="false" customHeight="false" outlineLevel="0" collapsed="false">
      <c r="C29" s="193"/>
    </row>
    <row r="30" customFormat="false" ht="12.75" hidden="false" customHeight="false" outlineLevel="0" collapsed="false">
      <c r="C30" s="193"/>
    </row>
    <row r="31" customFormat="false" ht="12.75" hidden="false" customHeight="false" outlineLevel="0" collapsed="false">
      <c r="B31" s="191" t="s">
        <v>313</v>
      </c>
      <c r="G31" s="192" t="n">
        <f aca="false">G26+G22+G17+G11+G7</f>
        <v>88162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5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true" outlineLevel="0" max="8" min="7" style="0" width="6.41"/>
    <col collapsed="false" customWidth="true" hidden="true" outlineLevel="0" max="9" min="9" style="0" width="6.99"/>
    <col collapsed="false" customWidth="true" hidden="true" outlineLevel="0" max="12" min="10" style="0" width="6.41"/>
    <col collapsed="false" customWidth="true" hidden="false" outlineLevel="0" max="72" min="13" style="0" width="7.56"/>
    <col collapsed="false" customWidth="true" hidden="false" outlineLevel="0" max="73" min="73" style="0" width="2.99"/>
  </cols>
  <sheetData>
    <row r="1" customFormat="false" ht="12.75" hidden="false" customHeight="false" outlineLevel="0" collapsed="false">
      <c r="E1" s="64"/>
    </row>
    <row r="2" customFormat="false" ht="12.75" hidden="false" customHeight="false" outlineLevel="0" collapsed="false">
      <c r="A2" s="196" t="s">
        <v>314</v>
      </c>
      <c r="B2" s="197"/>
      <c r="C2" s="197"/>
      <c r="D2" s="197"/>
      <c r="E2" s="197"/>
      <c r="F2" s="197"/>
      <c r="G2" s="198"/>
      <c r="H2" s="197"/>
      <c r="I2" s="197"/>
      <c r="J2" s="197"/>
      <c r="K2" s="197"/>
      <c r="L2" s="197"/>
      <c r="M2" s="198" t="s">
        <v>315</v>
      </c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</row>
    <row r="3" customFormat="false" ht="31.5" hidden="false" customHeight="false" outlineLevel="0" collapsed="false">
      <c r="A3" s="197"/>
      <c r="B3" s="130" t="s">
        <v>316</v>
      </c>
      <c r="C3" s="199" t="s">
        <v>317</v>
      </c>
      <c r="D3" s="199" t="s">
        <v>318</v>
      </c>
      <c r="E3" s="200" t="s">
        <v>319</v>
      </c>
      <c r="F3" s="201" t="s">
        <v>254</v>
      </c>
      <c r="G3" s="202"/>
      <c r="H3" s="202"/>
      <c r="I3" s="202"/>
      <c r="J3" s="202"/>
      <c r="K3" s="202"/>
      <c r="L3" s="202"/>
      <c r="M3" s="202" t="n">
        <v>40179</v>
      </c>
      <c r="N3" s="202" t="n">
        <v>40210</v>
      </c>
      <c r="O3" s="202" t="n">
        <v>40238</v>
      </c>
      <c r="P3" s="202" t="n">
        <v>40269</v>
      </c>
      <c r="Q3" s="202" t="n">
        <v>40299</v>
      </c>
      <c r="R3" s="202" t="n">
        <v>40330</v>
      </c>
      <c r="S3" s="202" t="n">
        <v>40360</v>
      </c>
      <c r="T3" s="202" t="n">
        <v>40391</v>
      </c>
      <c r="U3" s="202" t="n">
        <v>40422</v>
      </c>
      <c r="V3" s="202" t="n">
        <v>40452</v>
      </c>
      <c r="W3" s="202" t="n">
        <v>40483</v>
      </c>
      <c r="X3" s="202" t="n">
        <v>40513</v>
      </c>
      <c r="Y3" s="202" t="n">
        <v>40544</v>
      </c>
      <c r="Z3" s="202" t="n">
        <v>40575</v>
      </c>
      <c r="AA3" s="202" t="n">
        <v>40603</v>
      </c>
      <c r="AB3" s="202" t="n">
        <v>40634</v>
      </c>
      <c r="AC3" s="202" t="n">
        <v>40664</v>
      </c>
      <c r="AD3" s="202" t="n">
        <v>40695</v>
      </c>
      <c r="AE3" s="202" t="n">
        <v>40725</v>
      </c>
      <c r="AF3" s="202" t="n">
        <v>40756</v>
      </c>
      <c r="AG3" s="202" t="n">
        <v>40787</v>
      </c>
      <c r="AH3" s="202" t="n">
        <v>40817</v>
      </c>
      <c r="AI3" s="202" t="n">
        <v>40848</v>
      </c>
      <c r="AJ3" s="202" t="n">
        <v>40878</v>
      </c>
      <c r="AK3" s="202" t="n">
        <v>40909</v>
      </c>
      <c r="AL3" s="202" t="n">
        <v>40940</v>
      </c>
      <c r="AM3" s="202" t="n">
        <v>40969</v>
      </c>
      <c r="AN3" s="202" t="n">
        <v>41000</v>
      </c>
      <c r="AO3" s="202" t="n">
        <v>41030</v>
      </c>
      <c r="AP3" s="202" t="n">
        <v>41061</v>
      </c>
      <c r="AQ3" s="202" t="n">
        <v>41091</v>
      </c>
      <c r="AR3" s="202" t="n">
        <v>41122</v>
      </c>
      <c r="AS3" s="202" t="n">
        <v>41153</v>
      </c>
      <c r="AT3" s="202" t="n">
        <v>41183</v>
      </c>
      <c r="AU3" s="202" t="n">
        <v>41214</v>
      </c>
      <c r="AV3" s="202" t="n">
        <v>41244</v>
      </c>
      <c r="AW3" s="202" t="n">
        <v>41275</v>
      </c>
      <c r="AX3" s="202" t="n">
        <v>41306</v>
      </c>
      <c r="AY3" s="202" t="n">
        <v>41334</v>
      </c>
      <c r="AZ3" s="202" t="n">
        <v>41365</v>
      </c>
      <c r="BA3" s="202" t="n">
        <v>41395</v>
      </c>
      <c r="BB3" s="202" t="n">
        <v>41426</v>
      </c>
      <c r="BC3" s="202" t="n">
        <v>41456</v>
      </c>
      <c r="BD3" s="202" t="n">
        <v>41487</v>
      </c>
      <c r="BE3" s="202" t="n">
        <v>41518</v>
      </c>
      <c r="BF3" s="202" t="n">
        <v>41548</v>
      </c>
      <c r="BG3" s="202" t="n">
        <v>41579</v>
      </c>
      <c r="BH3" s="202" t="n">
        <v>41609</v>
      </c>
      <c r="BI3" s="202" t="n">
        <v>41640</v>
      </c>
      <c r="BJ3" s="202" t="n">
        <v>41671</v>
      </c>
      <c r="BK3" s="202" t="n">
        <v>41699</v>
      </c>
      <c r="BL3" s="202" t="n">
        <v>41730</v>
      </c>
      <c r="BM3" s="202" t="n">
        <v>41760</v>
      </c>
      <c r="BN3" s="202" t="n">
        <v>41791</v>
      </c>
      <c r="BO3" s="202" t="n">
        <v>41821</v>
      </c>
      <c r="BP3" s="202" t="n">
        <v>41852</v>
      </c>
      <c r="BQ3" s="202" t="n">
        <v>41883</v>
      </c>
      <c r="BR3" s="202" t="n">
        <v>41913</v>
      </c>
      <c r="BS3" s="202" t="n">
        <v>41944</v>
      </c>
      <c r="BT3" s="202" t="n">
        <v>41974</v>
      </c>
      <c r="BU3" s="197"/>
    </row>
    <row r="4" customFormat="false" ht="12.75" hidden="false" customHeight="false" outlineLevel="0" collapsed="false">
      <c r="A4" s="203" t="s">
        <v>238</v>
      </c>
      <c r="B4" s="204"/>
      <c r="C4" s="205"/>
      <c r="D4" s="205"/>
      <c r="E4" s="206"/>
      <c r="F4" s="207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197"/>
    </row>
    <row r="5" customFormat="false" ht="12.75" hidden="false" customHeight="false" outlineLevel="0" collapsed="false">
      <c r="A5" s="208"/>
      <c r="B5" s="19" t="str">
        <f aca="false">'invest base'!B7</f>
        <v>Total immobilier</v>
      </c>
      <c r="C5" s="209" t="n">
        <v>40179</v>
      </c>
      <c r="D5" s="210" t="n">
        <v>15</v>
      </c>
      <c r="E5" s="210" t="n">
        <f aca="false">'invest base'!G7</f>
        <v>790000</v>
      </c>
      <c r="F5" s="20" t="n">
        <f aca="false">SUM(G5:BN5)-$E5</f>
        <v>0</v>
      </c>
      <c r="G5" s="211"/>
      <c r="H5" s="211"/>
      <c r="I5" s="211"/>
      <c r="J5" s="211"/>
      <c r="K5" s="211"/>
      <c r="L5" s="211"/>
      <c r="M5" s="211" t="n">
        <f aca="false">E5</f>
        <v>790000</v>
      </c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197"/>
    </row>
    <row r="6" customFormat="false" ht="12.75" hidden="false" customHeight="false" outlineLevel="0" collapsed="false">
      <c r="A6" s="208"/>
      <c r="B6" s="19"/>
      <c r="C6" s="209"/>
      <c r="D6" s="210"/>
      <c r="E6" s="210"/>
      <c r="F6" s="20" t="n">
        <f aca="false">SUM(G6:BN6)-$E6</f>
        <v>0</v>
      </c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197"/>
    </row>
    <row r="7" customFormat="false" ht="12.75" hidden="false" customHeight="false" outlineLevel="0" collapsed="false">
      <c r="A7" s="208"/>
      <c r="B7" s="13"/>
      <c r="C7" s="209"/>
      <c r="D7" s="210"/>
      <c r="E7" s="210"/>
      <c r="F7" s="20" t="n">
        <f aca="false">SUM(G7:BN7)-$E7</f>
        <v>0</v>
      </c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197"/>
    </row>
    <row r="8" s="138" customFormat="true" ht="12.75" hidden="false" customHeight="false" outlineLevel="0" collapsed="false">
      <c r="A8" s="212"/>
      <c r="B8" s="213" t="s">
        <v>320</v>
      </c>
      <c r="C8" s="214"/>
      <c r="D8" s="214"/>
      <c r="E8" s="215" t="n">
        <f aca="false">SUM(E5:E7)</f>
        <v>790000</v>
      </c>
      <c r="F8" s="214"/>
      <c r="G8" s="216"/>
      <c r="H8" s="216"/>
      <c r="I8" s="216"/>
      <c r="J8" s="216"/>
      <c r="K8" s="216"/>
      <c r="L8" s="216"/>
      <c r="M8" s="216" t="n">
        <f aca="false">SUM(M5:M7)</f>
        <v>790000</v>
      </c>
      <c r="N8" s="216" t="n">
        <f aca="false">SUM(N5:N7)</f>
        <v>0</v>
      </c>
      <c r="O8" s="216" t="n">
        <f aca="false">SUM(O5:O7)</f>
        <v>0</v>
      </c>
      <c r="P8" s="216" t="n">
        <f aca="false">SUM(P5:P7)</f>
        <v>0</v>
      </c>
      <c r="Q8" s="216" t="n">
        <f aca="false">SUM(Q5:Q7)</f>
        <v>0</v>
      </c>
      <c r="R8" s="216" t="n">
        <f aca="false">SUM(R5:R7)</f>
        <v>0</v>
      </c>
      <c r="S8" s="216" t="n">
        <f aca="false">SUM(S5:S7)</f>
        <v>0</v>
      </c>
      <c r="T8" s="216" t="n">
        <f aca="false">SUM(T5:T7)</f>
        <v>0</v>
      </c>
      <c r="U8" s="216" t="n">
        <f aca="false">SUM(U5:U7)</f>
        <v>0</v>
      </c>
      <c r="V8" s="216" t="n">
        <f aca="false">SUM(V5:V7)</f>
        <v>0</v>
      </c>
      <c r="W8" s="216" t="n">
        <f aca="false">SUM(W5:W7)</f>
        <v>0</v>
      </c>
      <c r="X8" s="216" t="n">
        <f aca="false">SUM(X5:X7)</f>
        <v>0</v>
      </c>
      <c r="Y8" s="216" t="n">
        <f aca="false">SUM(Y5:Y7)</f>
        <v>0</v>
      </c>
      <c r="Z8" s="216" t="n">
        <f aca="false">SUM(Z5:Z7)</f>
        <v>0</v>
      </c>
      <c r="AA8" s="216" t="n">
        <f aca="false">SUM(AA5:AA7)</f>
        <v>0</v>
      </c>
      <c r="AB8" s="216" t="n">
        <f aca="false">SUM(AB5:AB7)</f>
        <v>0</v>
      </c>
      <c r="AC8" s="216" t="n">
        <f aca="false">SUM(AC5:AC7)</f>
        <v>0</v>
      </c>
      <c r="AD8" s="216" t="n">
        <f aca="false">SUM(AD5:AD7)</f>
        <v>0</v>
      </c>
      <c r="AE8" s="216" t="n">
        <f aca="false">SUM(AE5:AE7)</f>
        <v>0</v>
      </c>
      <c r="AF8" s="216" t="n">
        <f aca="false">SUM(AF5:AF7)</f>
        <v>0</v>
      </c>
      <c r="AG8" s="216" t="n">
        <f aca="false">SUM(AG5:AG7)</f>
        <v>0</v>
      </c>
      <c r="AH8" s="216" t="n">
        <f aca="false">SUM(AH5:AH7)</f>
        <v>0</v>
      </c>
      <c r="AI8" s="216" t="n">
        <f aca="false">SUM(AI5:AI7)</f>
        <v>0</v>
      </c>
      <c r="AJ8" s="216" t="n">
        <f aca="false">SUM(AJ5:AJ7)</f>
        <v>0</v>
      </c>
      <c r="AK8" s="216" t="n">
        <f aca="false">SUM(AK5:AK7)</f>
        <v>0</v>
      </c>
      <c r="AL8" s="216" t="n">
        <f aca="false">SUM(AL5:AL7)</f>
        <v>0</v>
      </c>
      <c r="AM8" s="216" t="n">
        <f aca="false">SUM(AM5:AM7)</f>
        <v>0</v>
      </c>
      <c r="AN8" s="216" t="n">
        <f aca="false">SUM(AN5:AN7)</f>
        <v>0</v>
      </c>
      <c r="AO8" s="216" t="n">
        <f aca="false">SUM(AO5:AO7)</f>
        <v>0</v>
      </c>
      <c r="AP8" s="216" t="n">
        <f aca="false">SUM(AP5:AP7)</f>
        <v>0</v>
      </c>
      <c r="AQ8" s="216" t="n">
        <f aca="false">SUM(AQ5:AQ7)</f>
        <v>0</v>
      </c>
      <c r="AR8" s="216" t="n">
        <f aca="false">SUM(AR5:AR7)</f>
        <v>0</v>
      </c>
      <c r="AS8" s="216" t="n">
        <f aca="false">SUM(AS5:AS7)</f>
        <v>0</v>
      </c>
      <c r="AT8" s="216" t="n">
        <f aca="false">SUM(AT5:AT7)</f>
        <v>0</v>
      </c>
      <c r="AU8" s="216" t="n">
        <f aca="false">SUM(AU5:AU7)</f>
        <v>0</v>
      </c>
      <c r="AV8" s="216" t="n">
        <f aca="false">SUM(AV5:AV7)</f>
        <v>0</v>
      </c>
      <c r="AW8" s="216" t="n">
        <f aca="false">SUM(AW5:AW7)</f>
        <v>0</v>
      </c>
      <c r="AX8" s="216" t="n">
        <f aca="false">SUM(AX5:AX7)</f>
        <v>0</v>
      </c>
      <c r="AY8" s="216" t="n">
        <f aca="false">SUM(AY5:AY7)</f>
        <v>0</v>
      </c>
      <c r="AZ8" s="216" t="n">
        <f aca="false">SUM(AZ5:AZ7)</f>
        <v>0</v>
      </c>
      <c r="BA8" s="216" t="n">
        <f aca="false">SUM(BA5:BA7)</f>
        <v>0</v>
      </c>
      <c r="BB8" s="216" t="n">
        <f aca="false">SUM(BB5:BB7)</f>
        <v>0</v>
      </c>
      <c r="BC8" s="216" t="n">
        <f aca="false">SUM(BC5:BC7)</f>
        <v>0</v>
      </c>
      <c r="BD8" s="216" t="n">
        <f aca="false">SUM(BD5:BD7)</f>
        <v>0</v>
      </c>
      <c r="BE8" s="216" t="n">
        <f aca="false">SUM(BE5:BE7)</f>
        <v>0</v>
      </c>
      <c r="BF8" s="216" t="n">
        <f aca="false">SUM(BF5:BF7)</f>
        <v>0</v>
      </c>
      <c r="BG8" s="216" t="n">
        <f aca="false">SUM(BG5:BG7)</f>
        <v>0</v>
      </c>
      <c r="BH8" s="216" t="n">
        <f aca="false">SUM(BH5:BH7)</f>
        <v>0</v>
      </c>
      <c r="BI8" s="216" t="n">
        <f aca="false">SUM(BI5:BI7)</f>
        <v>0</v>
      </c>
      <c r="BJ8" s="216" t="n">
        <f aca="false">SUM(BJ5:BJ7)</f>
        <v>0</v>
      </c>
      <c r="BK8" s="216" t="n">
        <f aca="false">SUM(BK5:BK7)</f>
        <v>0</v>
      </c>
      <c r="BL8" s="216" t="n">
        <f aca="false">SUM(BL5:BL7)</f>
        <v>0</v>
      </c>
      <c r="BM8" s="216" t="n">
        <f aca="false">SUM(BM5:BM7)</f>
        <v>0</v>
      </c>
      <c r="BN8" s="216" t="n">
        <f aca="false">SUM(BN5:BN7)</f>
        <v>0</v>
      </c>
      <c r="BO8" s="216" t="n">
        <f aca="false">SUM(BO5:BO7)</f>
        <v>0</v>
      </c>
      <c r="BP8" s="216" t="n">
        <f aca="false">SUM(BP5:BP7)</f>
        <v>0</v>
      </c>
      <c r="BQ8" s="216" t="n">
        <f aca="false">SUM(BQ5:BQ7)</f>
        <v>0</v>
      </c>
      <c r="BR8" s="216" t="n">
        <f aca="false">SUM(BR5:BR7)</f>
        <v>0</v>
      </c>
      <c r="BS8" s="216" t="n">
        <f aca="false">SUM(BS5:BS7)</f>
        <v>0</v>
      </c>
      <c r="BT8" s="216" t="n">
        <f aca="false">SUM(BT5:BT7)</f>
        <v>0</v>
      </c>
      <c r="BU8" s="217"/>
    </row>
    <row r="9" customFormat="false" ht="12.75" hidden="false" customHeight="false" outlineLevel="0" collapsed="false">
      <c r="A9" s="203" t="s">
        <v>239</v>
      </c>
      <c r="B9" s="204"/>
      <c r="C9" s="205"/>
      <c r="D9" s="205"/>
      <c r="E9" s="206"/>
      <c r="F9" s="207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197"/>
    </row>
    <row r="10" customFormat="false" ht="12.75" hidden="false" customHeight="false" outlineLevel="0" collapsed="false">
      <c r="A10" s="208"/>
      <c r="B10" s="13" t="str">
        <f aca="false">'invest base'!B11</f>
        <v>Total Travaux</v>
      </c>
      <c r="C10" s="209" t="n">
        <v>40238</v>
      </c>
      <c r="D10" s="210" t="n">
        <v>5</v>
      </c>
      <c r="E10" s="210" t="n">
        <f aca="false">'invest base'!G11</f>
        <v>53700</v>
      </c>
      <c r="F10" s="20" t="n">
        <f aca="false">SUM(G10:BN10)-$E10</f>
        <v>0</v>
      </c>
      <c r="G10" s="211"/>
      <c r="H10" s="211"/>
      <c r="I10" s="211"/>
      <c r="J10" s="211"/>
      <c r="K10" s="211"/>
      <c r="L10" s="211"/>
      <c r="M10" s="211"/>
      <c r="N10" s="211"/>
      <c r="O10" s="211" t="n">
        <f aca="false">E10</f>
        <v>53700</v>
      </c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197"/>
    </row>
    <row r="11" customFormat="false" ht="12.75" hidden="false" customHeight="false" outlineLevel="0" collapsed="false">
      <c r="A11" s="208"/>
      <c r="B11" s="19" t="str">
        <f aca="false">'invest base'!B17</f>
        <v>Total Electricité</v>
      </c>
      <c r="C11" s="209" t="n">
        <v>40238</v>
      </c>
      <c r="D11" s="210" t="n">
        <v>5</v>
      </c>
      <c r="E11" s="210" t="n">
        <f aca="false">'invest base'!G17</f>
        <v>29206.71</v>
      </c>
      <c r="F11" s="20" t="n">
        <f aca="false">SUM(G11:BN11)-$E11</f>
        <v>0</v>
      </c>
      <c r="G11" s="211"/>
      <c r="H11" s="211"/>
      <c r="I11" s="211"/>
      <c r="J11" s="211"/>
      <c r="K11" s="211"/>
      <c r="L11" s="211"/>
      <c r="M11" s="211"/>
      <c r="N11" s="211"/>
      <c r="O11" s="211" t="n">
        <f aca="false">E11</f>
        <v>29206.71</v>
      </c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197"/>
    </row>
    <row r="12" customFormat="false" ht="12.75" hidden="false" customHeight="false" outlineLevel="0" collapsed="false">
      <c r="A12" s="208"/>
      <c r="B12" s="19" t="str">
        <f aca="false">'invest base'!B22</f>
        <v>Total Contrôle d'accès</v>
      </c>
      <c r="C12" s="209" t="n">
        <v>40238</v>
      </c>
      <c r="D12" s="210" t="n">
        <v>3</v>
      </c>
      <c r="E12" s="210" t="n">
        <f aca="false">'invest base'!G22</f>
        <v>3720</v>
      </c>
      <c r="F12" s="20" t="n">
        <f aca="false">SUM(G12:BN12)-$E12</f>
        <v>0</v>
      </c>
      <c r="G12" s="211"/>
      <c r="H12" s="211"/>
      <c r="I12" s="211"/>
      <c r="J12" s="211"/>
      <c r="K12" s="211"/>
      <c r="L12" s="211"/>
      <c r="M12" s="211"/>
      <c r="N12" s="211"/>
      <c r="O12" s="211" t="n">
        <f aca="false">E12</f>
        <v>3720</v>
      </c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197"/>
    </row>
    <row r="13" customFormat="false" ht="12.75" hidden="false" customHeight="false" outlineLevel="0" collapsed="false">
      <c r="A13" s="208"/>
      <c r="B13" s="19"/>
      <c r="C13" s="209"/>
      <c r="D13" s="210"/>
      <c r="E13" s="210"/>
      <c r="F13" s="20" t="n">
        <f aca="false">SUM(G13:BN13)-$E13</f>
        <v>0</v>
      </c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197"/>
    </row>
    <row r="14" customFormat="false" ht="12.75" hidden="false" customHeight="false" outlineLevel="0" collapsed="false">
      <c r="A14" s="208"/>
      <c r="B14" s="13"/>
      <c r="C14" s="209"/>
      <c r="D14" s="210"/>
      <c r="E14" s="210"/>
      <c r="F14" s="20" t="n">
        <f aca="false">SUM(G14:BN14)-$E14</f>
        <v>0</v>
      </c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197"/>
    </row>
    <row r="15" s="138" customFormat="true" ht="12.75" hidden="false" customHeight="false" outlineLevel="0" collapsed="false">
      <c r="A15" s="212"/>
      <c r="B15" s="213" t="s">
        <v>321</v>
      </c>
      <c r="C15" s="214"/>
      <c r="D15" s="214"/>
      <c r="E15" s="215" t="n">
        <f aca="false">SUM(E10:E14)</f>
        <v>86626.71</v>
      </c>
      <c r="F15" s="214"/>
      <c r="G15" s="216"/>
      <c r="H15" s="216"/>
      <c r="I15" s="216"/>
      <c r="J15" s="216"/>
      <c r="K15" s="216"/>
      <c r="L15" s="216"/>
      <c r="M15" s="216" t="n">
        <f aca="false">SUM(M10:M14)</f>
        <v>0</v>
      </c>
      <c r="N15" s="216" t="n">
        <f aca="false">SUM(N10:N14)</f>
        <v>0</v>
      </c>
      <c r="O15" s="216" t="n">
        <f aca="false">SUM(O10:O14)</f>
        <v>86626.71</v>
      </c>
      <c r="P15" s="216" t="n">
        <f aca="false">SUM(P10:P14)</f>
        <v>0</v>
      </c>
      <c r="Q15" s="216" t="n">
        <f aca="false">SUM(Q10:Q14)</f>
        <v>0</v>
      </c>
      <c r="R15" s="216" t="n">
        <f aca="false">SUM(R10:R14)</f>
        <v>0</v>
      </c>
      <c r="S15" s="216" t="n">
        <f aca="false">SUM(S10:S14)</f>
        <v>0</v>
      </c>
      <c r="T15" s="216" t="n">
        <f aca="false">SUM(T10:T14)</f>
        <v>0</v>
      </c>
      <c r="U15" s="216" t="n">
        <f aca="false">SUM(U10:U14)</f>
        <v>0</v>
      </c>
      <c r="V15" s="216" t="n">
        <f aca="false">SUM(V10:V14)</f>
        <v>0</v>
      </c>
      <c r="W15" s="216" t="n">
        <f aca="false">SUM(W10:W14)</f>
        <v>0</v>
      </c>
      <c r="X15" s="216" t="n">
        <f aca="false">SUM(X10:X14)</f>
        <v>0</v>
      </c>
      <c r="Y15" s="216" t="n">
        <f aca="false">SUM(Y10:Y14)</f>
        <v>0</v>
      </c>
      <c r="Z15" s="216" t="n">
        <f aca="false">SUM(Z10:Z14)</f>
        <v>0</v>
      </c>
      <c r="AA15" s="216" t="n">
        <f aca="false">SUM(AA10:AA14)</f>
        <v>0</v>
      </c>
      <c r="AB15" s="216" t="n">
        <f aca="false">SUM(AB10:AB14)</f>
        <v>0</v>
      </c>
      <c r="AC15" s="216" t="n">
        <f aca="false">SUM(AC10:AC14)</f>
        <v>0</v>
      </c>
      <c r="AD15" s="216" t="n">
        <f aca="false">SUM(AD10:AD14)</f>
        <v>0</v>
      </c>
      <c r="AE15" s="216" t="n">
        <f aca="false">SUM(AE10:AE14)</f>
        <v>0</v>
      </c>
      <c r="AF15" s="216" t="n">
        <f aca="false">SUM(AF10:AF14)</f>
        <v>0</v>
      </c>
      <c r="AG15" s="216" t="n">
        <f aca="false">SUM(AG10:AG14)</f>
        <v>0</v>
      </c>
      <c r="AH15" s="216" t="n">
        <f aca="false">SUM(AH10:AH14)</f>
        <v>0</v>
      </c>
      <c r="AI15" s="216" t="n">
        <f aca="false">SUM(AI10:AI14)</f>
        <v>0</v>
      </c>
      <c r="AJ15" s="216" t="n">
        <f aca="false">SUM(AJ10:AJ14)</f>
        <v>0</v>
      </c>
      <c r="AK15" s="216" t="n">
        <f aca="false">SUM(AK10:AK14)</f>
        <v>0</v>
      </c>
      <c r="AL15" s="216" t="n">
        <f aca="false">SUM(AL10:AL14)</f>
        <v>0</v>
      </c>
      <c r="AM15" s="216" t="n">
        <f aca="false">SUM(AM10:AM14)</f>
        <v>0</v>
      </c>
      <c r="AN15" s="216" t="n">
        <f aca="false">SUM(AN10:AN14)</f>
        <v>0</v>
      </c>
      <c r="AO15" s="216" t="n">
        <f aca="false">SUM(AO10:AO14)</f>
        <v>0</v>
      </c>
      <c r="AP15" s="216" t="n">
        <f aca="false">SUM(AP10:AP14)</f>
        <v>0</v>
      </c>
      <c r="AQ15" s="216" t="n">
        <f aca="false">SUM(AQ10:AQ14)</f>
        <v>0</v>
      </c>
      <c r="AR15" s="216" t="n">
        <f aca="false">SUM(AR10:AR14)</f>
        <v>0</v>
      </c>
      <c r="AS15" s="216" t="n">
        <f aca="false">SUM(AS10:AS14)</f>
        <v>0</v>
      </c>
      <c r="AT15" s="216" t="n">
        <f aca="false">SUM(AT10:AT14)</f>
        <v>0</v>
      </c>
      <c r="AU15" s="216" t="n">
        <f aca="false">SUM(AU10:AU14)</f>
        <v>0</v>
      </c>
      <c r="AV15" s="216" t="n">
        <f aca="false">SUM(AV10:AV14)</f>
        <v>0</v>
      </c>
      <c r="AW15" s="216" t="n">
        <f aca="false">SUM(AW10:AW14)</f>
        <v>0</v>
      </c>
      <c r="AX15" s="216" t="n">
        <f aca="false">SUM(AX10:AX14)</f>
        <v>0</v>
      </c>
      <c r="AY15" s="216" t="n">
        <f aca="false">SUM(AY10:AY14)</f>
        <v>0</v>
      </c>
      <c r="AZ15" s="216" t="n">
        <f aca="false">SUM(AZ10:AZ14)</f>
        <v>0</v>
      </c>
      <c r="BA15" s="216" t="n">
        <f aca="false">SUM(BA10:BA14)</f>
        <v>0</v>
      </c>
      <c r="BB15" s="216" t="n">
        <f aca="false">SUM(BB10:BB14)</f>
        <v>0</v>
      </c>
      <c r="BC15" s="216" t="n">
        <f aca="false">SUM(BC10:BC14)</f>
        <v>0</v>
      </c>
      <c r="BD15" s="216" t="n">
        <f aca="false">SUM(BD10:BD14)</f>
        <v>0</v>
      </c>
      <c r="BE15" s="216" t="n">
        <f aca="false">SUM(BE10:BE14)</f>
        <v>0</v>
      </c>
      <c r="BF15" s="216" t="n">
        <f aca="false">SUM(BF10:BF14)</f>
        <v>0</v>
      </c>
      <c r="BG15" s="216" t="n">
        <f aca="false">SUM(BG10:BG14)</f>
        <v>0</v>
      </c>
      <c r="BH15" s="216" t="n">
        <f aca="false">SUM(BH10:BH14)</f>
        <v>0</v>
      </c>
      <c r="BI15" s="216" t="n">
        <f aca="false">SUM(BI10:BI14)</f>
        <v>0</v>
      </c>
      <c r="BJ15" s="216" t="n">
        <f aca="false">SUM(BJ10:BJ14)</f>
        <v>0</v>
      </c>
      <c r="BK15" s="216" t="n">
        <f aca="false">SUM(BK10:BK14)</f>
        <v>0</v>
      </c>
      <c r="BL15" s="216" t="n">
        <f aca="false">SUM(BL10:BL14)</f>
        <v>0</v>
      </c>
      <c r="BM15" s="216" t="n">
        <f aca="false">SUM(BM10:BM14)</f>
        <v>0</v>
      </c>
      <c r="BN15" s="216" t="n">
        <f aca="false">SUM(BN10:BN14)</f>
        <v>0</v>
      </c>
      <c r="BO15" s="216" t="n">
        <f aca="false">SUM(BO10:BO14)</f>
        <v>0</v>
      </c>
      <c r="BP15" s="216" t="n">
        <f aca="false">SUM(BP10:BP14)</f>
        <v>0</v>
      </c>
      <c r="BQ15" s="216" t="n">
        <f aca="false">SUM(BQ10:BQ14)</f>
        <v>0</v>
      </c>
      <c r="BR15" s="216" t="n">
        <f aca="false">SUM(BR10:BR14)</f>
        <v>0</v>
      </c>
      <c r="BS15" s="216" t="n">
        <f aca="false">SUM(BS10:BS14)</f>
        <v>0</v>
      </c>
      <c r="BT15" s="216" t="n">
        <f aca="false">SUM(BT10:BT14)</f>
        <v>0</v>
      </c>
      <c r="BU15" s="217"/>
    </row>
    <row r="16" customFormat="false" ht="12.75" hidden="false" customHeight="false" outlineLevel="0" collapsed="false">
      <c r="A16" s="218" t="s">
        <v>322</v>
      </c>
      <c r="B16" s="219"/>
      <c r="C16" s="209"/>
      <c r="D16" s="210"/>
      <c r="E16" s="210"/>
      <c r="F16" s="20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197"/>
    </row>
    <row r="17" customFormat="false" ht="12.75" hidden="false" customHeight="false" outlineLevel="0" collapsed="false">
      <c r="A17" s="208"/>
      <c r="B17" s="13" t="str">
        <f aca="false">'invest base'!B26</f>
        <v>Divers équipement</v>
      </c>
      <c r="C17" s="209" t="n">
        <v>40299</v>
      </c>
      <c r="D17" s="210" t="n">
        <v>2</v>
      </c>
      <c r="E17" s="210" t="n">
        <f aca="false">'invest base'!G26</f>
        <v>5000</v>
      </c>
      <c r="F17" s="20" t="n">
        <f aca="false">SUM(G17:BN17)-$E17</f>
        <v>0</v>
      </c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 t="n">
        <v>5000</v>
      </c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197"/>
    </row>
    <row r="18" customFormat="false" ht="12.75" hidden="false" customHeight="false" outlineLevel="0" collapsed="false">
      <c r="A18" s="208"/>
      <c r="C18" s="209"/>
      <c r="D18" s="210"/>
      <c r="F18" s="20" t="n">
        <f aca="false">SUM(G18:BN18)-$E18</f>
        <v>0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197"/>
    </row>
    <row r="19" customFormat="false" ht="12.75" hidden="false" customHeight="false" outlineLevel="0" collapsed="false">
      <c r="A19" s="208"/>
      <c r="B19" s="13"/>
      <c r="C19" s="220"/>
      <c r="D19" s="221"/>
      <c r="E19" s="14"/>
      <c r="F19" s="20" t="n">
        <f aca="false">SUM(G19:BN19)-$E19</f>
        <v>0</v>
      </c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197"/>
    </row>
    <row r="20" s="138" customFormat="true" ht="12.75" hidden="false" customHeight="false" outlineLevel="0" collapsed="false">
      <c r="A20" s="212"/>
      <c r="B20" s="213" t="s">
        <v>323</v>
      </c>
      <c r="C20" s="214"/>
      <c r="D20" s="214"/>
      <c r="E20" s="215" t="n">
        <f aca="false">SUM(E17:E19)</f>
        <v>5000</v>
      </c>
      <c r="F20" s="214"/>
      <c r="G20" s="216"/>
      <c r="H20" s="216"/>
      <c r="I20" s="216"/>
      <c r="J20" s="216"/>
      <c r="K20" s="216"/>
      <c r="L20" s="216"/>
      <c r="M20" s="216" t="n">
        <f aca="false">SUM(M17:M19)</f>
        <v>0</v>
      </c>
      <c r="N20" s="216" t="n">
        <f aca="false">SUM(N17:N19)</f>
        <v>0</v>
      </c>
      <c r="O20" s="216" t="n">
        <f aca="false">SUM(O17:O19)</f>
        <v>0</v>
      </c>
      <c r="P20" s="216" t="n">
        <f aca="false">SUM(P17:P19)</f>
        <v>0</v>
      </c>
      <c r="Q20" s="216" t="n">
        <f aca="false">SUM(Q17:Q19)</f>
        <v>5000</v>
      </c>
      <c r="R20" s="216" t="n">
        <f aca="false">SUM(R17:R19)</f>
        <v>0</v>
      </c>
      <c r="S20" s="216" t="n">
        <f aca="false">SUM(S17:S19)</f>
        <v>0</v>
      </c>
      <c r="T20" s="216" t="n">
        <f aca="false">SUM(T17:T19)</f>
        <v>0</v>
      </c>
      <c r="U20" s="216" t="n">
        <f aca="false">SUM(U17:U19)</f>
        <v>0</v>
      </c>
      <c r="V20" s="216" t="n">
        <f aca="false">SUM(V17:V19)</f>
        <v>0</v>
      </c>
      <c r="W20" s="216" t="n">
        <f aca="false">SUM(W17:W19)</f>
        <v>0</v>
      </c>
      <c r="X20" s="216" t="n">
        <f aca="false">SUM(X17:X19)</f>
        <v>0</v>
      </c>
      <c r="Y20" s="216" t="n">
        <f aca="false">SUM(Y17:Y19)</f>
        <v>0</v>
      </c>
      <c r="Z20" s="216" t="n">
        <f aca="false">SUM(Z17:Z19)</f>
        <v>0</v>
      </c>
      <c r="AA20" s="216" t="n">
        <f aca="false">SUM(AA17:AA19)</f>
        <v>0</v>
      </c>
      <c r="AB20" s="216" t="n">
        <f aca="false">SUM(AB17:AB19)</f>
        <v>0</v>
      </c>
      <c r="AC20" s="216" t="n">
        <f aca="false">SUM(AC17:AC19)</f>
        <v>0</v>
      </c>
      <c r="AD20" s="216" t="n">
        <f aca="false">SUM(AD17:AD19)</f>
        <v>0</v>
      </c>
      <c r="AE20" s="216" t="n">
        <f aca="false">SUM(AE17:AE19)</f>
        <v>0</v>
      </c>
      <c r="AF20" s="216" t="n">
        <f aca="false">SUM(AF17:AF19)</f>
        <v>0</v>
      </c>
      <c r="AG20" s="216" t="n">
        <f aca="false">SUM(AG17:AG19)</f>
        <v>0</v>
      </c>
      <c r="AH20" s="216" t="n">
        <f aca="false">SUM(AH17:AH19)</f>
        <v>0</v>
      </c>
      <c r="AI20" s="216" t="n">
        <f aca="false">SUM(AI17:AI19)</f>
        <v>0</v>
      </c>
      <c r="AJ20" s="216" t="n">
        <f aca="false">SUM(AJ17:AJ19)</f>
        <v>0</v>
      </c>
      <c r="AK20" s="216" t="n">
        <f aca="false">SUM(AK17:AK19)</f>
        <v>0</v>
      </c>
      <c r="AL20" s="216" t="n">
        <f aca="false">SUM(AL17:AL19)</f>
        <v>0</v>
      </c>
      <c r="AM20" s="216" t="n">
        <f aca="false">SUM(AM17:AM19)</f>
        <v>0</v>
      </c>
      <c r="AN20" s="216" t="n">
        <f aca="false">SUM(AN17:AN19)</f>
        <v>0</v>
      </c>
      <c r="AO20" s="216" t="n">
        <f aca="false">SUM(AO17:AO19)</f>
        <v>0</v>
      </c>
      <c r="AP20" s="216" t="n">
        <f aca="false">SUM(AP17:AP19)</f>
        <v>0</v>
      </c>
      <c r="AQ20" s="216" t="n">
        <f aca="false">SUM(AQ17:AQ19)</f>
        <v>0</v>
      </c>
      <c r="AR20" s="216" t="n">
        <f aca="false">SUM(AR17:AR19)</f>
        <v>0</v>
      </c>
      <c r="AS20" s="216" t="n">
        <f aca="false">SUM(AS17:AS19)</f>
        <v>0</v>
      </c>
      <c r="AT20" s="216" t="n">
        <f aca="false">SUM(AT17:AT19)</f>
        <v>0</v>
      </c>
      <c r="AU20" s="216" t="n">
        <f aca="false">SUM(AU17:AU19)</f>
        <v>0</v>
      </c>
      <c r="AV20" s="216" t="n">
        <f aca="false">SUM(AV17:AV19)</f>
        <v>0</v>
      </c>
      <c r="AW20" s="216" t="n">
        <f aca="false">SUM(AW17:AW19)</f>
        <v>0</v>
      </c>
      <c r="AX20" s="216" t="n">
        <f aca="false">SUM(AX17:AX19)</f>
        <v>0</v>
      </c>
      <c r="AY20" s="216" t="n">
        <f aca="false">SUM(AY17:AY19)</f>
        <v>0</v>
      </c>
      <c r="AZ20" s="216" t="n">
        <f aca="false">SUM(AZ17:AZ19)</f>
        <v>0</v>
      </c>
      <c r="BA20" s="216" t="n">
        <f aca="false">SUM(BA17:BA19)</f>
        <v>0</v>
      </c>
      <c r="BB20" s="216" t="n">
        <f aca="false">SUM(BB17:BB19)</f>
        <v>0</v>
      </c>
      <c r="BC20" s="216" t="n">
        <f aca="false">SUM(BC17:BC19)</f>
        <v>0</v>
      </c>
      <c r="BD20" s="216" t="n">
        <f aca="false">SUM(BD17:BD19)</f>
        <v>0</v>
      </c>
      <c r="BE20" s="216" t="n">
        <f aca="false">SUM(BE17:BE19)</f>
        <v>0</v>
      </c>
      <c r="BF20" s="216" t="n">
        <f aca="false">SUM(BF17:BF19)</f>
        <v>0</v>
      </c>
      <c r="BG20" s="216" t="n">
        <f aca="false">SUM(BG17:BG19)</f>
        <v>0</v>
      </c>
      <c r="BH20" s="216" t="n">
        <f aca="false">SUM(BH17:BH19)</f>
        <v>0</v>
      </c>
      <c r="BI20" s="216" t="n">
        <f aca="false">SUM(BI17:BI19)</f>
        <v>0</v>
      </c>
      <c r="BJ20" s="216" t="n">
        <f aca="false">SUM(BJ17:BJ19)</f>
        <v>0</v>
      </c>
      <c r="BK20" s="216" t="n">
        <f aca="false">SUM(BK17:BK19)</f>
        <v>0</v>
      </c>
      <c r="BL20" s="216" t="n">
        <f aca="false">SUM(BL17:BL19)</f>
        <v>0</v>
      </c>
      <c r="BM20" s="216" t="n">
        <f aca="false">SUM(BM17:BM19)</f>
        <v>0</v>
      </c>
      <c r="BN20" s="216" t="n">
        <f aca="false">SUM(BN17:BN19)</f>
        <v>0</v>
      </c>
      <c r="BO20" s="216" t="n">
        <f aca="false">SUM(BO17:BO19)</f>
        <v>0</v>
      </c>
      <c r="BP20" s="216" t="n">
        <f aca="false">SUM(BP17:BP19)</f>
        <v>0</v>
      </c>
      <c r="BQ20" s="216" t="n">
        <f aca="false">SUM(BQ17:BQ19)</f>
        <v>0</v>
      </c>
      <c r="BR20" s="216" t="n">
        <f aca="false">SUM(BR17:BR19)</f>
        <v>0</v>
      </c>
      <c r="BS20" s="216" t="n">
        <f aca="false">SUM(BS17:BS19)</f>
        <v>0</v>
      </c>
      <c r="BT20" s="216" t="n">
        <f aca="false">SUM(BT17:BT19)</f>
        <v>0</v>
      </c>
      <c r="BU20" s="217"/>
    </row>
    <row r="21" customFormat="false" ht="12.75" hidden="false" customHeight="false" outlineLevel="0" collapsed="false">
      <c r="A21" s="223" t="s">
        <v>324</v>
      </c>
      <c r="B21" s="224"/>
      <c r="C21" s="224"/>
      <c r="D21" s="224"/>
      <c r="E21" s="225" t="n">
        <f aca="false">E8+E20+E15</f>
        <v>881626.71</v>
      </c>
      <c r="F21" s="224"/>
      <c r="G21" s="226"/>
      <c r="H21" s="226"/>
      <c r="I21" s="226"/>
      <c r="J21" s="226"/>
      <c r="K21" s="226"/>
      <c r="L21" s="226"/>
      <c r="M21" s="226" t="n">
        <f aca="false">M8+M20+M15</f>
        <v>790000</v>
      </c>
      <c r="N21" s="226" t="n">
        <f aca="false">N8+N20+N15</f>
        <v>0</v>
      </c>
      <c r="O21" s="226" t="n">
        <f aca="false">O8+O20+O15</f>
        <v>86626.71</v>
      </c>
      <c r="P21" s="226" t="n">
        <f aca="false">P8+P20+P15</f>
        <v>0</v>
      </c>
      <c r="Q21" s="226" t="n">
        <f aca="false">Q8+Q20+Q15</f>
        <v>5000</v>
      </c>
      <c r="R21" s="226" t="n">
        <f aca="false">R8+R20+R15</f>
        <v>0</v>
      </c>
      <c r="S21" s="226" t="n">
        <f aca="false">S8+S20+S15</f>
        <v>0</v>
      </c>
      <c r="T21" s="226" t="n">
        <f aca="false">T8+T20+T15</f>
        <v>0</v>
      </c>
      <c r="U21" s="226" t="n">
        <f aca="false">U8+U20+U15</f>
        <v>0</v>
      </c>
      <c r="V21" s="226" t="n">
        <f aca="false">V8+V20+V15</f>
        <v>0</v>
      </c>
      <c r="W21" s="226" t="n">
        <f aca="false">W8+W20+W15</f>
        <v>0</v>
      </c>
      <c r="X21" s="226" t="n">
        <f aca="false">X8+X20+X15</f>
        <v>0</v>
      </c>
      <c r="Y21" s="226" t="n">
        <f aca="false">Y8+Y20+Y15</f>
        <v>0</v>
      </c>
      <c r="Z21" s="226" t="n">
        <f aca="false">Z8+Z20+Z15</f>
        <v>0</v>
      </c>
      <c r="AA21" s="226" t="n">
        <f aca="false">AA8+AA20+AA15</f>
        <v>0</v>
      </c>
      <c r="AB21" s="226" t="n">
        <f aca="false">AB8+AB20+AB15</f>
        <v>0</v>
      </c>
      <c r="AC21" s="226" t="n">
        <f aca="false">AC8+AC20+AC15</f>
        <v>0</v>
      </c>
      <c r="AD21" s="226" t="n">
        <f aca="false">AD8+AD20+AD15</f>
        <v>0</v>
      </c>
      <c r="AE21" s="226" t="n">
        <f aca="false">AE8+AE20+AE15</f>
        <v>0</v>
      </c>
      <c r="AF21" s="226" t="n">
        <f aca="false">AF8+AF20+AF15</f>
        <v>0</v>
      </c>
      <c r="AG21" s="226" t="n">
        <f aca="false">AG8+AG20+AG15</f>
        <v>0</v>
      </c>
      <c r="AH21" s="226" t="n">
        <f aca="false">AH8+AH20+AH15</f>
        <v>0</v>
      </c>
      <c r="AI21" s="226" t="n">
        <f aca="false">AI8+AI20+AI15</f>
        <v>0</v>
      </c>
      <c r="AJ21" s="226" t="n">
        <f aca="false">AJ8+AJ20+AJ15</f>
        <v>0</v>
      </c>
      <c r="AK21" s="226" t="n">
        <f aca="false">AK8+AK20+AK15</f>
        <v>0</v>
      </c>
      <c r="AL21" s="226" t="n">
        <f aca="false">AL8+AL20+AL15</f>
        <v>0</v>
      </c>
      <c r="AM21" s="226" t="n">
        <f aca="false">AM8+AM20+AM15</f>
        <v>0</v>
      </c>
      <c r="AN21" s="226" t="n">
        <f aca="false">AN8+AN20+AN15</f>
        <v>0</v>
      </c>
      <c r="AO21" s="226" t="n">
        <f aca="false">AO8+AO20+AO15</f>
        <v>0</v>
      </c>
      <c r="AP21" s="226" t="n">
        <f aca="false">AP8+AP20+AP15</f>
        <v>0</v>
      </c>
      <c r="AQ21" s="226" t="n">
        <f aca="false">AQ8+AQ20+AQ15</f>
        <v>0</v>
      </c>
      <c r="AR21" s="226" t="n">
        <f aca="false">AR8+AR20+AR15</f>
        <v>0</v>
      </c>
      <c r="AS21" s="226" t="n">
        <f aca="false">AS8+AS20+AS15</f>
        <v>0</v>
      </c>
      <c r="AT21" s="226" t="n">
        <f aca="false">AT8+AT20+AT15</f>
        <v>0</v>
      </c>
      <c r="AU21" s="226" t="n">
        <f aca="false">AU8+AU20+AU15</f>
        <v>0</v>
      </c>
      <c r="AV21" s="226" t="n">
        <f aca="false">AV8+AV20+AV15</f>
        <v>0</v>
      </c>
      <c r="AW21" s="226" t="n">
        <f aca="false">AW8+AW20+AW15</f>
        <v>0</v>
      </c>
      <c r="AX21" s="226" t="n">
        <f aca="false">AX8+AX20+AX15</f>
        <v>0</v>
      </c>
      <c r="AY21" s="226" t="n">
        <f aca="false">AY8+AY20+AY15</f>
        <v>0</v>
      </c>
      <c r="AZ21" s="226" t="n">
        <f aca="false">AZ8+AZ20+AZ15</f>
        <v>0</v>
      </c>
      <c r="BA21" s="226" t="n">
        <f aca="false">BA8+BA20+BA15</f>
        <v>0</v>
      </c>
      <c r="BB21" s="226" t="n">
        <f aca="false">BB8+BB20+BB15</f>
        <v>0</v>
      </c>
      <c r="BC21" s="226" t="n">
        <f aca="false">BC8+BC20+BC15</f>
        <v>0</v>
      </c>
      <c r="BD21" s="226" t="n">
        <f aca="false">BD8+BD20+BD15</f>
        <v>0</v>
      </c>
      <c r="BE21" s="226" t="n">
        <f aca="false">BE8+BE20+BE15</f>
        <v>0</v>
      </c>
      <c r="BF21" s="226" t="n">
        <f aca="false">BF8+BF20+BF15</f>
        <v>0</v>
      </c>
      <c r="BG21" s="226" t="n">
        <f aca="false">BG8+BG20+BG15</f>
        <v>0</v>
      </c>
      <c r="BH21" s="226" t="n">
        <f aca="false">BH8+BH20+BH15</f>
        <v>0</v>
      </c>
      <c r="BI21" s="226" t="n">
        <f aca="false">BI8+BI20+BI15</f>
        <v>0</v>
      </c>
      <c r="BJ21" s="226" t="n">
        <f aca="false">BJ8+BJ20+BJ15</f>
        <v>0</v>
      </c>
      <c r="BK21" s="226" t="n">
        <f aca="false">BK8+BK20+BK15</f>
        <v>0</v>
      </c>
      <c r="BL21" s="226" t="n">
        <f aca="false">BL8+BL20+BL15</f>
        <v>0</v>
      </c>
      <c r="BM21" s="226" t="n">
        <f aca="false">BM8+BM20+BM15</f>
        <v>0</v>
      </c>
      <c r="BN21" s="226" t="n">
        <f aca="false">BN8+BN20+BN15</f>
        <v>0</v>
      </c>
      <c r="BO21" s="226" t="n">
        <f aca="false">BO8+BO20+BO15</f>
        <v>0</v>
      </c>
      <c r="BP21" s="226" t="n">
        <f aca="false">BP8+BP20+BP15</f>
        <v>0</v>
      </c>
      <c r="BQ21" s="226" t="n">
        <f aca="false">BQ8+BQ20+BQ15</f>
        <v>0</v>
      </c>
      <c r="BR21" s="226" t="n">
        <f aca="false">BR8+BR20+BR15</f>
        <v>0</v>
      </c>
      <c r="BS21" s="226" t="n">
        <f aca="false">BS8+BS20+BS15</f>
        <v>0</v>
      </c>
      <c r="BT21" s="226" t="n">
        <f aca="false">BT8+BT20+BT15</f>
        <v>0</v>
      </c>
      <c r="BU21" s="197"/>
    </row>
    <row r="22" customFormat="false" ht="12.75" hidden="false" customHeight="false" outlineLevel="0" collapsed="false"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</row>
    <row r="23" customFormat="false" ht="12.75" hidden="false" customHeight="false" outlineLevel="0" collapsed="false"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</row>
    <row r="24" customFormat="false" ht="12.75" hidden="false" customHeight="false" outlineLevel="0" collapsed="false">
      <c r="A24" s="227" t="s">
        <v>325</v>
      </c>
      <c r="B24" s="228"/>
      <c r="C24" s="228"/>
      <c r="D24" s="228"/>
      <c r="E24" s="228"/>
      <c r="F24" s="229"/>
      <c r="G24" s="169"/>
      <c r="H24" s="169"/>
      <c r="I24" s="169"/>
      <c r="J24" s="169"/>
      <c r="K24" s="169"/>
      <c r="L24" s="169"/>
      <c r="M24" s="169" t="n">
        <v>40179</v>
      </c>
      <c r="N24" s="169" t="n">
        <v>40210</v>
      </c>
      <c r="O24" s="169" t="n">
        <v>40238</v>
      </c>
      <c r="P24" s="169" t="n">
        <v>40269</v>
      </c>
      <c r="Q24" s="169" t="n">
        <v>40299</v>
      </c>
      <c r="R24" s="169" t="n">
        <v>40330</v>
      </c>
      <c r="S24" s="169" t="n">
        <v>40360</v>
      </c>
      <c r="T24" s="169" t="n">
        <v>40391</v>
      </c>
      <c r="U24" s="169" t="n">
        <v>40422</v>
      </c>
      <c r="V24" s="169" t="n">
        <v>40452</v>
      </c>
      <c r="W24" s="169" t="n">
        <v>40483</v>
      </c>
      <c r="X24" s="169" t="n">
        <v>40513</v>
      </c>
      <c r="Y24" s="169" t="n">
        <v>40544</v>
      </c>
      <c r="Z24" s="169" t="n">
        <v>40575</v>
      </c>
      <c r="AA24" s="169" t="n">
        <v>40603</v>
      </c>
      <c r="AB24" s="169" t="n">
        <v>40634</v>
      </c>
      <c r="AC24" s="169" t="n">
        <v>40664</v>
      </c>
      <c r="AD24" s="169" t="n">
        <v>40695</v>
      </c>
      <c r="AE24" s="169" t="n">
        <v>40725</v>
      </c>
      <c r="AF24" s="169" t="n">
        <v>40756</v>
      </c>
      <c r="AG24" s="169" t="n">
        <v>40787</v>
      </c>
      <c r="AH24" s="169" t="n">
        <v>40817</v>
      </c>
      <c r="AI24" s="169" t="n">
        <v>40848</v>
      </c>
      <c r="AJ24" s="169" t="n">
        <v>40878</v>
      </c>
      <c r="AK24" s="169" t="n">
        <v>40909</v>
      </c>
      <c r="AL24" s="169" t="n">
        <v>40940</v>
      </c>
      <c r="AM24" s="169" t="n">
        <v>40969</v>
      </c>
      <c r="AN24" s="169" t="n">
        <v>41000</v>
      </c>
      <c r="AO24" s="169" t="n">
        <v>41030</v>
      </c>
      <c r="AP24" s="169" t="n">
        <v>41061</v>
      </c>
      <c r="AQ24" s="169" t="n">
        <v>41091</v>
      </c>
      <c r="AR24" s="169" t="n">
        <v>41122</v>
      </c>
      <c r="AS24" s="169" t="n">
        <v>41153</v>
      </c>
      <c r="AT24" s="169" t="n">
        <v>41183</v>
      </c>
      <c r="AU24" s="169" t="n">
        <v>41214</v>
      </c>
      <c r="AV24" s="169" t="n">
        <v>41244</v>
      </c>
      <c r="AW24" s="169" t="n">
        <v>41275</v>
      </c>
      <c r="AX24" s="169" t="n">
        <v>41306</v>
      </c>
      <c r="AY24" s="169" t="n">
        <v>41334</v>
      </c>
      <c r="AZ24" s="169" t="n">
        <v>41365</v>
      </c>
      <c r="BA24" s="169" t="n">
        <v>41395</v>
      </c>
      <c r="BB24" s="169" t="n">
        <v>41426</v>
      </c>
      <c r="BC24" s="169" t="n">
        <v>41456</v>
      </c>
      <c r="BD24" s="169" t="n">
        <v>41487</v>
      </c>
      <c r="BE24" s="169" t="n">
        <v>41518</v>
      </c>
      <c r="BF24" s="169" t="n">
        <v>41548</v>
      </c>
      <c r="BG24" s="169" t="n">
        <v>41579</v>
      </c>
      <c r="BH24" s="169" t="n">
        <v>41609</v>
      </c>
      <c r="BI24" s="169" t="n">
        <v>41640</v>
      </c>
      <c r="BJ24" s="169" t="n">
        <v>41671</v>
      </c>
      <c r="BK24" s="169" t="n">
        <v>41699</v>
      </c>
      <c r="BL24" s="169" t="n">
        <v>41730</v>
      </c>
      <c r="BM24" s="169" t="n">
        <v>41760</v>
      </c>
      <c r="BN24" s="169" t="n">
        <v>41791</v>
      </c>
      <c r="BO24" s="169" t="n">
        <v>41821</v>
      </c>
      <c r="BP24" s="169" t="n">
        <v>41852</v>
      </c>
      <c r="BQ24" s="169" t="n">
        <v>41883</v>
      </c>
      <c r="BR24" s="169" t="n">
        <v>41913</v>
      </c>
      <c r="BS24" s="169" t="n">
        <v>41944</v>
      </c>
      <c r="BT24" s="169" t="n">
        <v>41974</v>
      </c>
    </row>
    <row r="25" customFormat="false" ht="12.75" hidden="false" customHeight="false" outlineLevel="0" collapsed="false">
      <c r="A25" s="230"/>
      <c r="B25" s="231" t="str">
        <f aca="false">IF(B5="","",B5)</f>
        <v>Total immobilier</v>
      </c>
      <c r="C25" s="209"/>
      <c r="D25" s="232" t="n">
        <f aca="false">D5</f>
        <v>15</v>
      </c>
      <c r="E25" s="232" t="n">
        <f aca="false">E5</f>
        <v>790000</v>
      </c>
      <c r="F25" s="20"/>
      <c r="G25" s="233"/>
      <c r="H25" s="233"/>
      <c r="I25" s="233"/>
      <c r="J25" s="233"/>
      <c r="K25" s="233"/>
      <c r="L25" s="233"/>
      <c r="M25" s="233" t="n">
        <f aca="false">IF($C5=M$24,$E5,0)</f>
        <v>790000</v>
      </c>
      <c r="N25" s="233" t="n">
        <f aca="false">IF($C5=N$24,$E5,0)</f>
        <v>0</v>
      </c>
      <c r="O25" s="233" t="n">
        <f aca="false">IF($C5=O$24,$E5,0)</f>
        <v>0</v>
      </c>
      <c r="P25" s="233" t="n">
        <f aca="false">IF($C5=P$24,$E5,0)</f>
        <v>0</v>
      </c>
      <c r="Q25" s="233" t="n">
        <f aca="false">IF($C5=Q$24,$E5,0)</f>
        <v>0</v>
      </c>
      <c r="R25" s="233" t="n">
        <f aca="false">IF($C5=R$24,$E5,0)</f>
        <v>0</v>
      </c>
      <c r="S25" s="233" t="n">
        <f aca="false">IF($C5=S$24,$E5,0)</f>
        <v>0</v>
      </c>
      <c r="T25" s="233" t="n">
        <f aca="false">IF($C5=T$24,$E5,0)</f>
        <v>0</v>
      </c>
      <c r="U25" s="233" t="n">
        <f aca="false">IF($C5=U$24,$E5,0)</f>
        <v>0</v>
      </c>
      <c r="V25" s="233" t="n">
        <f aca="false">IF($C5=V$24,$E5,0)</f>
        <v>0</v>
      </c>
      <c r="W25" s="233" t="n">
        <f aca="false">IF($C5=W$24,$E5,0)</f>
        <v>0</v>
      </c>
      <c r="X25" s="233" t="n">
        <f aca="false">IF($C5=X$24,$E5,0)</f>
        <v>0</v>
      </c>
      <c r="Y25" s="233" t="n">
        <f aca="false">IF($C5=Y$24,$E5,0)</f>
        <v>0</v>
      </c>
      <c r="Z25" s="233" t="n">
        <f aca="false">IF($C5=Z$24,$E5,0)</f>
        <v>0</v>
      </c>
      <c r="AA25" s="233" t="n">
        <f aca="false">IF($C5=AA$24,$E5,0)</f>
        <v>0</v>
      </c>
      <c r="AB25" s="233" t="n">
        <f aca="false">IF($C5=AB$24,$E5,0)</f>
        <v>0</v>
      </c>
      <c r="AC25" s="233" t="n">
        <f aca="false">IF($C5=AC$24,$E5,0)</f>
        <v>0</v>
      </c>
      <c r="AD25" s="233" t="n">
        <f aca="false">IF($C5=AD$24,$E5,0)</f>
        <v>0</v>
      </c>
      <c r="AE25" s="233" t="n">
        <f aca="false">IF($C5=AE$24,$E5,0)</f>
        <v>0</v>
      </c>
      <c r="AF25" s="233" t="n">
        <f aca="false">IF($C5=AF$24,$E5,0)</f>
        <v>0</v>
      </c>
      <c r="AG25" s="233" t="n">
        <f aca="false">IF($C5=AG$24,$E5,0)</f>
        <v>0</v>
      </c>
      <c r="AH25" s="233" t="n">
        <f aca="false">IF($C5=AH$24,$E5,0)</f>
        <v>0</v>
      </c>
      <c r="AI25" s="233" t="n">
        <f aca="false">IF($C5=AI$24,$E5,0)</f>
        <v>0</v>
      </c>
      <c r="AJ25" s="233" t="n">
        <f aca="false">IF($C5=AJ$24,$E5,0)</f>
        <v>0</v>
      </c>
      <c r="AK25" s="233" t="n">
        <f aca="false">IF($C5=AK$24,$E5,0)</f>
        <v>0</v>
      </c>
      <c r="AL25" s="233" t="n">
        <f aca="false">IF($C5=AL$24,$E5,0)</f>
        <v>0</v>
      </c>
      <c r="AM25" s="233" t="n">
        <f aca="false">IF($C5=AM$24,$E5,0)</f>
        <v>0</v>
      </c>
      <c r="AN25" s="233" t="n">
        <f aca="false">IF($C5=AN$24,$E5,0)</f>
        <v>0</v>
      </c>
      <c r="AO25" s="233" t="n">
        <f aca="false">IF($C5=AO$24,$E5,0)</f>
        <v>0</v>
      </c>
      <c r="AP25" s="233" t="n">
        <f aca="false">IF($C5=AP$24,$E5,0)</f>
        <v>0</v>
      </c>
      <c r="AQ25" s="233" t="n">
        <f aca="false">IF($C5=AQ$24,$E5,0)</f>
        <v>0</v>
      </c>
      <c r="AR25" s="233" t="n">
        <f aca="false">IF($C5=AR$24,$E5,0)</f>
        <v>0</v>
      </c>
      <c r="AS25" s="233" t="n">
        <f aca="false">IF($C5=AS$24,$E5,0)</f>
        <v>0</v>
      </c>
      <c r="AT25" s="233" t="n">
        <f aca="false">IF($C5=AT$24,$E5,0)</f>
        <v>0</v>
      </c>
      <c r="AU25" s="233" t="n">
        <f aca="false">IF($C5=AU$24,$E5,0)</f>
        <v>0</v>
      </c>
      <c r="AV25" s="233" t="n">
        <f aca="false">IF($C5=AV$24,$E5,0)</f>
        <v>0</v>
      </c>
      <c r="AW25" s="233" t="n">
        <f aca="false">IF($C5=AW$24,$E5,0)</f>
        <v>0</v>
      </c>
      <c r="AX25" s="233" t="n">
        <f aca="false">IF($C5=AX$24,$E5,0)</f>
        <v>0</v>
      </c>
      <c r="AY25" s="233" t="n">
        <f aca="false">IF($C5=AY$24,$E5,0)</f>
        <v>0</v>
      </c>
      <c r="AZ25" s="233" t="n">
        <f aca="false">IF($C5=AZ$24,$E5,0)</f>
        <v>0</v>
      </c>
      <c r="BA25" s="233" t="n">
        <f aca="false">IF($C5=BA$24,$E5,0)</f>
        <v>0</v>
      </c>
      <c r="BB25" s="233" t="n">
        <f aca="false">IF($C5=BB$24,$E5,0)</f>
        <v>0</v>
      </c>
      <c r="BC25" s="233" t="n">
        <f aca="false">IF($C5=BC$24,$E5,0)</f>
        <v>0</v>
      </c>
      <c r="BD25" s="233" t="n">
        <f aca="false">IF($C5=BD$24,$E5,0)</f>
        <v>0</v>
      </c>
      <c r="BE25" s="233" t="n">
        <f aca="false">IF($C5=BE$24,$E5,0)</f>
        <v>0</v>
      </c>
      <c r="BF25" s="233" t="n">
        <f aca="false">IF($C5=BF$24,$E5,0)</f>
        <v>0</v>
      </c>
      <c r="BG25" s="233" t="n">
        <f aca="false">IF($C5=BG$24,$E5,0)</f>
        <v>0</v>
      </c>
      <c r="BH25" s="233" t="n">
        <f aca="false">IF($C5=BH$24,$E5,0)</f>
        <v>0</v>
      </c>
      <c r="BI25" s="233" t="n">
        <f aca="false">IF($C5=BI$24,$E5,0)</f>
        <v>0</v>
      </c>
      <c r="BJ25" s="233" t="n">
        <f aca="false">IF($C5=BJ$24,$E5,0)</f>
        <v>0</v>
      </c>
      <c r="BK25" s="233" t="n">
        <f aca="false">IF($C5=BK$24,$E5,0)</f>
        <v>0</v>
      </c>
      <c r="BL25" s="233" t="n">
        <f aca="false">IF($C5=BL$24,$E5,0)</f>
        <v>0</v>
      </c>
      <c r="BM25" s="233" t="n">
        <f aca="false">IF($C5=BM$24,$E5,0)</f>
        <v>0</v>
      </c>
      <c r="BN25" s="233" t="n">
        <f aca="false">IF($C5=BN$24,$E5,0)</f>
        <v>0</v>
      </c>
      <c r="BO25" s="233" t="n">
        <f aca="false">IF($C5=BO$24,$E5,0)</f>
        <v>0</v>
      </c>
      <c r="BP25" s="233" t="n">
        <f aca="false">IF($C5=BP$24,$E5,0)</f>
        <v>0</v>
      </c>
      <c r="BQ25" s="233" t="n">
        <f aca="false">IF($C5=BQ$24,$E5,0)</f>
        <v>0</v>
      </c>
      <c r="BR25" s="233" t="n">
        <f aca="false">IF($C5=BR$24,$E5,0)</f>
        <v>0</v>
      </c>
      <c r="BS25" s="233" t="n">
        <f aca="false">IF($C5=BS$24,$E5,0)</f>
        <v>0</v>
      </c>
      <c r="BT25" s="233" t="n">
        <f aca="false">IF($C5=BT$24,$E5,0)</f>
        <v>0</v>
      </c>
    </row>
    <row r="26" customFormat="false" ht="12.75" hidden="false" customHeight="false" outlineLevel="0" collapsed="false">
      <c r="A26" s="230"/>
      <c r="B26" s="231"/>
      <c r="C26" s="209"/>
      <c r="D26" s="232"/>
      <c r="E26" s="232"/>
      <c r="F26" s="1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</row>
    <row r="27" customFormat="false" ht="12.75" hidden="false" customHeight="false" outlineLevel="0" collapsed="false">
      <c r="A27" s="230"/>
      <c r="B27" s="231" t="str">
        <f aca="false">IF(B10="","",B10)</f>
        <v>Total Travaux</v>
      </c>
      <c r="C27" s="209"/>
      <c r="D27" s="232" t="n">
        <f aca="false">D10</f>
        <v>5</v>
      </c>
      <c r="E27" s="232" t="n">
        <f aca="false">E10</f>
        <v>53700</v>
      </c>
      <c r="F27" s="13"/>
      <c r="G27" s="233"/>
      <c r="H27" s="233"/>
      <c r="I27" s="233"/>
      <c r="J27" s="233"/>
      <c r="K27" s="233"/>
      <c r="L27" s="233"/>
      <c r="M27" s="233" t="n">
        <f aca="false">IF($C10=M$24,$E10,0)</f>
        <v>0</v>
      </c>
      <c r="N27" s="233" t="n">
        <f aca="false">IF($C10=N$24,$E10,0)</f>
        <v>0</v>
      </c>
      <c r="O27" s="233" t="n">
        <f aca="false">IF($C10=O$24,$E10,0)</f>
        <v>53700</v>
      </c>
      <c r="P27" s="233" t="n">
        <f aca="false">IF($C10=P$24,$E10,0)</f>
        <v>0</v>
      </c>
      <c r="Q27" s="233" t="n">
        <f aca="false">IF($C10=Q$24,$E10,0)</f>
        <v>0</v>
      </c>
      <c r="R27" s="233" t="n">
        <f aca="false">IF($C10=R$24,$E10,0)</f>
        <v>0</v>
      </c>
      <c r="S27" s="233" t="n">
        <f aca="false">IF($C10=S$24,$E10,0)</f>
        <v>0</v>
      </c>
      <c r="T27" s="233" t="n">
        <f aca="false">IF($C10=T$24,$E10,0)</f>
        <v>0</v>
      </c>
      <c r="U27" s="233" t="n">
        <f aca="false">IF($C10=U$24,$E10,0)</f>
        <v>0</v>
      </c>
      <c r="V27" s="233" t="n">
        <f aca="false">IF($C10=V$24,$E10,0)</f>
        <v>0</v>
      </c>
      <c r="W27" s="233" t="n">
        <f aca="false">IF($C10=W$24,$E10,0)</f>
        <v>0</v>
      </c>
      <c r="X27" s="233" t="n">
        <f aca="false">IF($C10=X$24,$E10,0)</f>
        <v>0</v>
      </c>
      <c r="Y27" s="233" t="n">
        <f aca="false">IF($C10=Y$24,$E10,0)</f>
        <v>0</v>
      </c>
      <c r="Z27" s="233" t="n">
        <f aca="false">IF($C10=Z$24,$E10,0)</f>
        <v>0</v>
      </c>
      <c r="AA27" s="233" t="n">
        <f aca="false">IF($C10=AA$24,$E10,0)</f>
        <v>0</v>
      </c>
      <c r="AB27" s="233" t="n">
        <f aca="false">IF($C10=AB$24,$E10,0)</f>
        <v>0</v>
      </c>
      <c r="AC27" s="233" t="n">
        <f aca="false">IF($C10=AC$24,$E10,0)</f>
        <v>0</v>
      </c>
      <c r="AD27" s="233" t="n">
        <f aca="false">IF($C10=AD$24,$E10,0)</f>
        <v>0</v>
      </c>
      <c r="AE27" s="233" t="n">
        <f aca="false">IF($C10=AE$24,$E10,0)</f>
        <v>0</v>
      </c>
      <c r="AF27" s="233" t="n">
        <f aca="false">IF($C10=AF$24,$E10,0)</f>
        <v>0</v>
      </c>
      <c r="AG27" s="233" t="n">
        <f aca="false">IF($C10=AG$24,$E10,0)</f>
        <v>0</v>
      </c>
      <c r="AH27" s="233" t="n">
        <f aca="false">IF($C10=AH$24,$E10,0)</f>
        <v>0</v>
      </c>
      <c r="AI27" s="233" t="n">
        <f aca="false">IF($C10=AI$24,$E10,0)</f>
        <v>0</v>
      </c>
      <c r="AJ27" s="233" t="n">
        <f aca="false">IF($C10=AJ$24,$E10,0)</f>
        <v>0</v>
      </c>
      <c r="AK27" s="233" t="n">
        <f aca="false">IF($C10=AK$24,$E10,0)</f>
        <v>0</v>
      </c>
      <c r="AL27" s="233" t="n">
        <f aca="false">IF($C10=AL$24,$E10,0)</f>
        <v>0</v>
      </c>
      <c r="AM27" s="233" t="n">
        <f aca="false">IF($C10=AM$24,$E10,0)</f>
        <v>0</v>
      </c>
      <c r="AN27" s="233" t="n">
        <f aca="false">IF($C10=AN$24,$E10,0)</f>
        <v>0</v>
      </c>
      <c r="AO27" s="233" t="n">
        <f aca="false">IF($C10=AO$24,$E10,0)</f>
        <v>0</v>
      </c>
      <c r="AP27" s="233" t="n">
        <f aca="false">IF($C10=AP$24,$E10,0)</f>
        <v>0</v>
      </c>
      <c r="AQ27" s="233" t="n">
        <f aca="false">IF($C10=AQ$24,$E10,0)</f>
        <v>0</v>
      </c>
      <c r="AR27" s="233" t="n">
        <f aca="false">IF($C10=AR$24,$E10,0)</f>
        <v>0</v>
      </c>
      <c r="AS27" s="233" t="n">
        <f aca="false">IF($C10=AS$24,$E10,0)</f>
        <v>0</v>
      </c>
      <c r="AT27" s="233" t="n">
        <f aca="false">IF($C10=AT$24,$E10,0)</f>
        <v>0</v>
      </c>
      <c r="AU27" s="233" t="n">
        <f aca="false">IF($C10=AU$24,$E10,0)</f>
        <v>0</v>
      </c>
      <c r="AV27" s="233" t="n">
        <f aca="false">IF($C10=AV$24,$E10,0)</f>
        <v>0</v>
      </c>
      <c r="AW27" s="233" t="n">
        <f aca="false">IF($C10=AW$24,$E10,0)</f>
        <v>0</v>
      </c>
      <c r="AX27" s="233" t="n">
        <f aca="false">IF($C10=AX$24,$E10,0)</f>
        <v>0</v>
      </c>
      <c r="AY27" s="233" t="n">
        <f aca="false">IF($C10=AY$24,$E10,0)</f>
        <v>0</v>
      </c>
      <c r="AZ27" s="233" t="n">
        <f aca="false">IF($C10=AZ$24,$E10,0)</f>
        <v>0</v>
      </c>
      <c r="BA27" s="233" t="n">
        <f aca="false">IF($C10=BA$24,$E10,0)</f>
        <v>0</v>
      </c>
      <c r="BB27" s="233" t="n">
        <f aca="false">IF($C10=BB$24,$E10,0)</f>
        <v>0</v>
      </c>
      <c r="BC27" s="233" t="n">
        <f aca="false">IF($C10=BC$24,$E10,0)</f>
        <v>0</v>
      </c>
      <c r="BD27" s="233" t="n">
        <f aca="false">IF($C10=BD$24,$E10,0)</f>
        <v>0</v>
      </c>
      <c r="BE27" s="233" t="n">
        <f aca="false">IF($C10=BE$24,$E10,0)</f>
        <v>0</v>
      </c>
      <c r="BF27" s="233" t="n">
        <f aca="false">IF($C10=BF$24,$E10,0)</f>
        <v>0</v>
      </c>
      <c r="BG27" s="233" t="n">
        <f aca="false">IF($C10=BG$24,$E10,0)</f>
        <v>0</v>
      </c>
      <c r="BH27" s="233" t="n">
        <f aca="false">IF($C10=BH$24,$E10,0)</f>
        <v>0</v>
      </c>
      <c r="BI27" s="233" t="n">
        <f aca="false">IF($C10=BI$24,$E10,0)</f>
        <v>0</v>
      </c>
      <c r="BJ27" s="233" t="n">
        <f aca="false">IF($C10=BJ$24,$E10,0)</f>
        <v>0</v>
      </c>
      <c r="BK27" s="233" t="n">
        <f aca="false">IF($C10=BK$24,$E10,0)</f>
        <v>0</v>
      </c>
      <c r="BL27" s="233" t="n">
        <f aca="false">IF($C10=BL$24,$E10,0)</f>
        <v>0</v>
      </c>
      <c r="BM27" s="233" t="n">
        <f aca="false">IF($C10=BM$24,$E10,0)</f>
        <v>0</v>
      </c>
      <c r="BN27" s="233" t="n">
        <f aca="false">IF($C10=BN$24,$E10,0)</f>
        <v>0</v>
      </c>
      <c r="BO27" s="233" t="n">
        <f aca="false">IF($C10=BO$24,$E10,0)</f>
        <v>0</v>
      </c>
      <c r="BP27" s="233" t="n">
        <f aca="false">IF($C10=BP$24,$E10,0)</f>
        <v>0</v>
      </c>
      <c r="BQ27" s="233" t="n">
        <f aca="false">IF($C10=BQ$24,$E10,0)</f>
        <v>0</v>
      </c>
      <c r="BR27" s="233" t="n">
        <f aca="false">IF($C10=BR$24,$E10,0)</f>
        <v>0</v>
      </c>
      <c r="BS27" s="233" t="n">
        <f aca="false">IF($C10=BS$24,$E10,0)</f>
        <v>0</v>
      </c>
      <c r="BT27" s="233" t="n">
        <f aca="false">IF($C10=BT$24,$E10,0)</f>
        <v>0</v>
      </c>
    </row>
    <row r="28" customFormat="false" ht="12.75" hidden="false" customHeight="false" outlineLevel="0" collapsed="false">
      <c r="A28" s="230"/>
      <c r="B28" s="231" t="str">
        <f aca="false">IF(B11="","",B11)</f>
        <v>Total Electricité</v>
      </c>
      <c r="C28" s="209"/>
      <c r="D28" s="232" t="n">
        <f aca="false">D11</f>
        <v>5</v>
      </c>
      <c r="E28" s="232" t="n">
        <f aca="false">E11</f>
        <v>29206.71</v>
      </c>
      <c r="F28" s="13"/>
      <c r="G28" s="233"/>
      <c r="H28" s="233"/>
      <c r="I28" s="233"/>
      <c r="J28" s="233"/>
      <c r="K28" s="233"/>
      <c r="L28" s="233"/>
      <c r="M28" s="233" t="n">
        <f aca="false">IF($C11=M$24,$E11,0)</f>
        <v>0</v>
      </c>
      <c r="N28" s="233" t="n">
        <f aca="false">IF($C11=N$24,$E11,0)</f>
        <v>0</v>
      </c>
      <c r="O28" s="233" t="n">
        <f aca="false">IF($C11=O$24,$E11,0)</f>
        <v>29206.71</v>
      </c>
      <c r="P28" s="233" t="n">
        <f aca="false">IF($C11=P$24,$E11,0)</f>
        <v>0</v>
      </c>
      <c r="Q28" s="233" t="n">
        <f aca="false">IF($C11=Q$24,$E11,0)</f>
        <v>0</v>
      </c>
      <c r="R28" s="233" t="n">
        <f aca="false">IF($C11=R$24,$E11,0)</f>
        <v>0</v>
      </c>
      <c r="S28" s="233" t="n">
        <f aca="false">IF($C11=S$24,$E11,0)</f>
        <v>0</v>
      </c>
      <c r="T28" s="233" t="n">
        <f aca="false">IF($C11=T$24,$E11,0)</f>
        <v>0</v>
      </c>
      <c r="U28" s="233" t="n">
        <f aca="false">IF($C11=U$24,$E11,0)</f>
        <v>0</v>
      </c>
      <c r="V28" s="233" t="n">
        <f aca="false">IF($C11=V$24,$E11,0)</f>
        <v>0</v>
      </c>
      <c r="W28" s="233" t="n">
        <f aca="false">IF($C11=W$24,$E11,0)</f>
        <v>0</v>
      </c>
      <c r="X28" s="233" t="n">
        <f aca="false">IF($C11=X$24,$E11,0)</f>
        <v>0</v>
      </c>
      <c r="Y28" s="233" t="n">
        <f aca="false">IF($C11=Y$24,$E11,0)</f>
        <v>0</v>
      </c>
      <c r="Z28" s="233" t="n">
        <f aca="false">IF($C11=Z$24,$E11,0)</f>
        <v>0</v>
      </c>
      <c r="AA28" s="233" t="n">
        <f aca="false">IF($C11=AA$24,$E11,0)</f>
        <v>0</v>
      </c>
      <c r="AB28" s="233" t="n">
        <f aca="false">IF($C11=AB$24,$E11,0)</f>
        <v>0</v>
      </c>
      <c r="AC28" s="233" t="n">
        <f aca="false">IF($C11=AC$24,$E11,0)</f>
        <v>0</v>
      </c>
      <c r="AD28" s="233" t="n">
        <f aca="false">IF($C11=AD$24,$E11,0)</f>
        <v>0</v>
      </c>
      <c r="AE28" s="233" t="n">
        <f aca="false">IF($C11=AE$24,$E11,0)</f>
        <v>0</v>
      </c>
      <c r="AF28" s="233" t="n">
        <f aca="false">IF($C11=AF$24,$E11,0)</f>
        <v>0</v>
      </c>
      <c r="AG28" s="233" t="n">
        <f aca="false">IF($C11=AG$24,$E11,0)</f>
        <v>0</v>
      </c>
      <c r="AH28" s="233" t="n">
        <f aca="false">IF($C11=AH$24,$E11,0)</f>
        <v>0</v>
      </c>
      <c r="AI28" s="233" t="n">
        <f aca="false">IF($C11=AI$24,$E11,0)</f>
        <v>0</v>
      </c>
      <c r="AJ28" s="233" t="n">
        <f aca="false">IF($C11=AJ$24,$E11,0)</f>
        <v>0</v>
      </c>
      <c r="AK28" s="233" t="n">
        <f aca="false">IF($C11=AK$24,$E11,0)</f>
        <v>0</v>
      </c>
      <c r="AL28" s="233" t="n">
        <f aca="false">IF($C11=AL$24,$E11,0)</f>
        <v>0</v>
      </c>
      <c r="AM28" s="233" t="n">
        <f aca="false">IF($C11=AM$24,$E11,0)</f>
        <v>0</v>
      </c>
      <c r="AN28" s="233" t="n">
        <f aca="false">IF($C11=AN$24,$E11,0)</f>
        <v>0</v>
      </c>
      <c r="AO28" s="233" t="n">
        <f aca="false">IF($C11=AO$24,$E11,0)</f>
        <v>0</v>
      </c>
      <c r="AP28" s="233" t="n">
        <f aca="false">IF($C11=AP$24,$E11,0)</f>
        <v>0</v>
      </c>
      <c r="AQ28" s="233" t="n">
        <f aca="false">IF($C11=AQ$24,$E11,0)</f>
        <v>0</v>
      </c>
      <c r="AR28" s="233" t="n">
        <f aca="false">IF($C11=AR$24,$E11,0)</f>
        <v>0</v>
      </c>
      <c r="AS28" s="233" t="n">
        <f aca="false">IF($C11=AS$24,$E11,0)</f>
        <v>0</v>
      </c>
      <c r="AT28" s="233" t="n">
        <f aca="false">IF($C11=AT$24,$E11,0)</f>
        <v>0</v>
      </c>
      <c r="AU28" s="233" t="n">
        <f aca="false">IF($C11=AU$24,$E11,0)</f>
        <v>0</v>
      </c>
      <c r="AV28" s="233" t="n">
        <f aca="false">IF($C11=AV$24,$E11,0)</f>
        <v>0</v>
      </c>
      <c r="AW28" s="233" t="n">
        <f aca="false">IF($C11=AW$24,$E11,0)</f>
        <v>0</v>
      </c>
      <c r="AX28" s="233" t="n">
        <f aca="false">IF($C11=AX$24,$E11,0)</f>
        <v>0</v>
      </c>
      <c r="AY28" s="233" t="n">
        <f aca="false">IF($C11=AY$24,$E11,0)</f>
        <v>0</v>
      </c>
      <c r="AZ28" s="233" t="n">
        <f aca="false">IF($C11=AZ$24,$E11,0)</f>
        <v>0</v>
      </c>
      <c r="BA28" s="233" t="n">
        <f aca="false">IF($C11=BA$24,$E11,0)</f>
        <v>0</v>
      </c>
      <c r="BB28" s="233" t="n">
        <f aca="false">IF($C11=BB$24,$E11,0)</f>
        <v>0</v>
      </c>
      <c r="BC28" s="233" t="n">
        <f aca="false">IF($C11=BC$24,$E11,0)</f>
        <v>0</v>
      </c>
      <c r="BD28" s="233" t="n">
        <f aca="false">IF($C11=BD$24,$E11,0)</f>
        <v>0</v>
      </c>
      <c r="BE28" s="233" t="n">
        <f aca="false">IF($C11=BE$24,$E11,0)</f>
        <v>0</v>
      </c>
      <c r="BF28" s="233" t="n">
        <f aca="false">IF($C11=BF$24,$E11,0)</f>
        <v>0</v>
      </c>
      <c r="BG28" s="233" t="n">
        <f aca="false">IF($C11=BG$24,$E11,0)</f>
        <v>0</v>
      </c>
      <c r="BH28" s="233" t="n">
        <f aca="false">IF($C11=BH$24,$E11,0)</f>
        <v>0</v>
      </c>
      <c r="BI28" s="233" t="n">
        <f aca="false">IF($C11=BI$24,$E11,0)</f>
        <v>0</v>
      </c>
      <c r="BJ28" s="233" t="n">
        <f aca="false">IF($C11=BJ$24,$E11,0)</f>
        <v>0</v>
      </c>
      <c r="BK28" s="233" t="n">
        <f aca="false">IF($C11=BK$24,$E11,0)</f>
        <v>0</v>
      </c>
      <c r="BL28" s="233" t="n">
        <f aca="false">IF($C11=BL$24,$E11,0)</f>
        <v>0</v>
      </c>
      <c r="BM28" s="233" t="n">
        <f aca="false">IF($C11=BM$24,$E11,0)</f>
        <v>0</v>
      </c>
      <c r="BN28" s="233" t="n">
        <f aca="false">IF($C11=BN$24,$E11,0)</f>
        <v>0</v>
      </c>
      <c r="BO28" s="233" t="n">
        <f aca="false">IF($C11=BO$24,$E11,0)</f>
        <v>0</v>
      </c>
      <c r="BP28" s="233" t="n">
        <f aca="false">IF($C11=BP$24,$E11,0)</f>
        <v>0</v>
      </c>
      <c r="BQ28" s="233" t="n">
        <f aca="false">IF($C11=BQ$24,$E11,0)</f>
        <v>0</v>
      </c>
      <c r="BR28" s="233" t="n">
        <f aca="false">IF($C11=BR$24,$E11,0)</f>
        <v>0</v>
      </c>
      <c r="BS28" s="233" t="n">
        <f aca="false">IF($C11=BS$24,$E11,0)</f>
        <v>0</v>
      </c>
      <c r="BT28" s="233" t="n">
        <f aca="false">IF($C11=BT$24,$E11,0)</f>
        <v>0</v>
      </c>
    </row>
    <row r="29" customFormat="false" ht="12.75" hidden="false" customHeight="false" outlineLevel="0" collapsed="false">
      <c r="A29" s="230"/>
      <c r="B29" s="231" t="str">
        <f aca="false">IF(B12="","",B12)</f>
        <v>Total Contrôle d'accès</v>
      </c>
      <c r="C29" s="209"/>
      <c r="D29" s="232" t="n">
        <f aca="false">D12</f>
        <v>3</v>
      </c>
      <c r="E29" s="232" t="n">
        <f aca="false">E12</f>
        <v>3720</v>
      </c>
      <c r="F29" s="13"/>
      <c r="G29" s="233"/>
      <c r="H29" s="233"/>
      <c r="I29" s="233"/>
      <c r="J29" s="233"/>
      <c r="K29" s="233"/>
      <c r="L29" s="233"/>
      <c r="M29" s="233" t="n">
        <f aca="false">IF($C12=M$24,$E12,0)</f>
        <v>0</v>
      </c>
      <c r="N29" s="233" t="n">
        <f aca="false">IF($C12=N$24,$E12,0)</f>
        <v>0</v>
      </c>
      <c r="O29" s="233" t="n">
        <f aca="false">IF($C12=O$24,$E12,0)</f>
        <v>3720</v>
      </c>
      <c r="P29" s="233" t="n">
        <f aca="false">IF($C12=P$24,$E12,0)</f>
        <v>0</v>
      </c>
      <c r="Q29" s="233" t="n">
        <f aca="false">IF($C12=Q$24,$E12,0)</f>
        <v>0</v>
      </c>
      <c r="R29" s="233" t="n">
        <f aca="false">IF($C12=R$24,$E12,0)</f>
        <v>0</v>
      </c>
      <c r="S29" s="233" t="n">
        <f aca="false">IF($C12=S$24,$E12,0)</f>
        <v>0</v>
      </c>
      <c r="T29" s="233" t="n">
        <f aca="false">IF($C12=T$24,$E12,0)</f>
        <v>0</v>
      </c>
      <c r="U29" s="233" t="n">
        <f aca="false">IF($C12=U$24,$E12,0)</f>
        <v>0</v>
      </c>
      <c r="V29" s="233" t="n">
        <f aca="false">IF($C12=V$24,$E12,0)</f>
        <v>0</v>
      </c>
      <c r="W29" s="233" t="n">
        <f aca="false">IF($C12=W$24,$E12,0)</f>
        <v>0</v>
      </c>
      <c r="X29" s="233" t="n">
        <f aca="false">IF($C12=X$24,$E12,0)</f>
        <v>0</v>
      </c>
      <c r="Y29" s="233" t="n">
        <f aca="false">IF($C12=Y$24,$E12,0)</f>
        <v>0</v>
      </c>
      <c r="Z29" s="233" t="n">
        <f aca="false">IF($C12=Z$24,$E12,0)</f>
        <v>0</v>
      </c>
      <c r="AA29" s="233" t="n">
        <f aca="false">IF($C12=AA$24,$E12,0)</f>
        <v>0</v>
      </c>
      <c r="AB29" s="233" t="n">
        <f aca="false">IF($C12=AB$24,$E12,0)</f>
        <v>0</v>
      </c>
      <c r="AC29" s="233" t="n">
        <f aca="false">IF($C12=AC$24,$E12,0)</f>
        <v>0</v>
      </c>
      <c r="AD29" s="233" t="n">
        <f aca="false">IF($C12=AD$24,$E12,0)</f>
        <v>0</v>
      </c>
      <c r="AE29" s="233" t="n">
        <f aca="false">IF($C12=AE$24,$E12,0)</f>
        <v>0</v>
      </c>
      <c r="AF29" s="233" t="n">
        <f aca="false">IF($C12=AF$24,$E12,0)</f>
        <v>0</v>
      </c>
      <c r="AG29" s="233" t="n">
        <f aca="false">IF($C12=AG$24,$E12,0)</f>
        <v>0</v>
      </c>
      <c r="AH29" s="233" t="n">
        <f aca="false">IF($C12=AH$24,$E12,0)</f>
        <v>0</v>
      </c>
      <c r="AI29" s="233" t="n">
        <f aca="false">IF($C12=AI$24,$E12,0)</f>
        <v>0</v>
      </c>
      <c r="AJ29" s="233" t="n">
        <f aca="false">IF($C12=AJ$24,$E12,0)</f>
        <v>0</v>
      </c>
      <c r="AK29" s="233" t="n">
        <f aca="false">IF($C12=AK$24,$E12,0)</f>
        <v>0</v>
      </c>
      <c r="AL29" s="233" t="n">
        <f aca="false">IF($C12=AL$24,$E12,0)</f>
        <v>0</v>
      </c>
      <c r="AM29" s="233" t="n">
        <f aca="false">IF($C12=AM$24,$E12,0)</f>
        <v>0</v>
      </c>
      <c r="AN29" s="233" t="n">
        <f aca="false">IF($C12=AN$24,$E12,0)</f>
        <v>0</v>
      </c>
      <c r="AO29" s="233" t="n">
        <f aca="false">IF($C12=AO$24,$E12,0)</f>
        <v>0</v>
      </c>
      <c r="AP29" s="233" t="n">
        <f aca="false">IF($C12=AP$24,$E12,0)</f>
        <v>0</v>
      </c>
      <c r="AQ29" s="233" t="n">
        <f aca="false">IF($C12=AQ$24,$E12,0)</f>
        <v>0</v>
      </c>
      <c r="AR29" s="233" t="n">
        <f aca="false">IF($C12=AR$24,$E12,0)</f>
        <v>0</v>
      </c>
      <c r="AS29" s="233" t="n">
        <f aca="false">IF($C12=AS$24,$E12,0)</f>
        <v>0</v>
      </c>
      <c r="AT29" s="233" t="n">
        <f aca="false">IF($C12=AT$24,$E12,0)</f>
        <v>0</v>
      </c>
      <c r="AU29" s="233" t="n">
        <f aca="false">IF($C12=AU$24,$E12,0)</f>
        <v>0</v>
      </c>
      <c r="AV29" s="233" t="n">
        <f aca="false">IF($C12=AV$24,$E12,0)</f>
        <v>0</v>
      </c>
      <c r="AW29" s="233" t="n">
        <f aca="false">IF($C12=AW$24,$E12,0)</f>
        <v>0</v>
      </c>
      <c r="AX29" s="233" t="n">
        <f aca="false">IF($C12=AX$24,$E12,0)</f>
        <v>0</v>
      </c>
      <c r="AY29" s="233" t="n">
        <f aca="false">IF($C12=AY$24,$E12,0)</f>
        <v>0</v>
      </c>
      <c r="AZ29" s="233" t="n">
        <f aca="false">IF($C12=AZ$24,$E12,0)</f>
        <v>0</v>
      </c>
      <c r="BA29" s="233" t="n">
        <f aca="false">IF($C12=BA$24,$E12,0)</f>
        <v>0</v>
      </c>
      <c r="BB29" s="233" t="n">
        <f aca="false">IF($C12=BB$24,$E12,0)</f>
        <v>0</v>
      </c>
      <c r="BC29" s="233" t="n">
        <f aca="false">IF($C12=BC$24,$E12,0)</f>
        <v>0</v>
      </c>
      <c r="BD29" s="233" t="n">
        <f aca="false">IF($C12=BD$24,$E12,0)</f>
        <v>0</v>
      </c>
      <c r="BE29" s="233" t="n">
        <f aca="false">IF($C12=BE$24,$E12,0)</f>
        <v>0</v>
      </c>
      <c r="BF29" s="233" t="n">
        <f aca="false">IF($C12=BF$24,$E12,0)</f>
        <v>0</v>
      </c>
      <c r="BG29" s="233" t="n">
        <f aca="false">IF($C12=BG$24,$E12,0)</f>
        <v>0</v>
      </c>
      <c r="BH29" s="233" t="n">
        <f aca="false">IF($C12=BH$24,$E12,0)</f>
        <v>0</v>
      </c>
      <c r="BI29" s="233" t="n">
        <f aca="false">IF($C12=BI$24,$E12,0)</f>
        <v>0</v>
      </c>
      <c r="BJ29" s="233" t="n">
        <f aca="false">IF($C12=BJ$24,$E12,0)</f>
        <v>0</v>
      </c>
      <c r="BK29" s="233" t="n">
        <f aca="false">IF($C12=BK$24,$E12,0)</f>
        <v>0</v>
      </c>
      <c r="BL29" s="233" t="n">
        <f aca="false">IF($C12=BL$24,$E12,0)</f>
        <v>0</v>
      </c>
      <c r="BM29" s="233" t="n">
        <f aca="false">IF($C12=BM$24,$E12,0)</f>
        <v>0</v>
      </c>
      <c r="BN29" s="233" t="n">
        <f aca="false">IF($C12=BN$24,$E12,0)</f>
        <v>0</v>
      </c>
      <c r="BO29" s="233" t="n">
        <f aca="false">IF($C12=BO$24,$E12,0)</f>
        <v>0</v>
      </c>
      <c r="BP29" s="233" t="n">
        <f aca="false">IF($C12=BP$24,$E12,0)</f>
        <v>0</v>
      </c>
      <c r="BQ29" s="233" t="n">
        <f aca="false">IF($C12=BQ$24,$E12,0)</f>
        <v>0</v>
      </c>
      <c r="BR29" s="233" t="n">
        <f aca="false">IF($C12=BR$24,$E12,0)</f>
        <v>0</v>
      </c>
      <c r="BS29" s="233" t="n">
        <f aca="false">IF($C12=BS$24,$E12,0)</f>
        <v>0</v>
      </c>
      <c r="BT29" s="233" t="n">
        <f aca="false">IF($C12=BT$24,$E12,0)</f>
        <v>0</v>
      </c>
    </row>
    <row r="30" customFormat="false" ht="12.75" hidden="false" customHeight="false" outlineLevel="0" collapsed="false">
      <c r="A30" s="230"/>
      <c r="B30" s="231"/>
      <c r="C30" s="209"/>
      <c r="D30" s="232"/>
      <c r="E30" s="232"/>
      <c r="F30" s="1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</row>
    <row r="31" customFormat="false" ht="12.75" hidden="false" customHeight="false" outlineLevel="0" collapsed="false">
      <c r="A31" s="230"/>
      <c r="B31" s="231" t="str">
        <f aca="false">IF(B17="","",B17)</f>
        <v>Divers équipement</v>
      </c>
      <c r="C31" s="13"/>
      <c r="D31" s="232" t="n">
        <f aca="false">D18</f>
        <v>0</v>
      </c>
      <c r="E31" s="232" t="n">
        <f aca="false">E17</f>
        <v>5000</v>
      </c>
      <c r="F31" s="13"/>
      <c r="G31" s="233"/>
      <c r="H31" s="233"/>
      <c r="I31" s="233"/>
      <c r="J31" s="233"/>
      <c r="K31" s="233"/>
      <c r="L31" s="233"/>
      <c r="M31" s="233" t="n">
        <f aca="false">M17</f>
        <v>0</v>
      </c>
      <c r="N31" s="233" t="n">
        <f aca="false">N17</f>
        <v>0</v>
      </c>
      <c r="O31" s="233" t="n">
        <f aca="false">O17</f>
        <v>0</v>
      </c>
      <c r="P31" s="233" t="n">
        <f aca="false">P17</f>
        <v>0</v>
      </c>
      <c r="Q31" s="233" t="n">
        <f aca="false">Q17</f>
        <v>5000</v>
      </c>
      <c r="R31" s="233" t="n">
        <f aca="false">R17</f>
        <v>0</v>
      </c>
      <c r="S31" s="233" t="n">
        <f aca="false">S17</f>
        <v>0</v>
      </c>
      <c r="T31" s="233" t="n">
        <f aca="false">T17</f>
        <v>0</v>
      </c>
      <c r="U31" s="233" t="n">
        <f aca="false">U17</f>
        <v>0</v>
      </c>
      <c r="V31" s="233" t="n">
        <f aca="false">V17</f>
        <v>0</v>
      </c>
      <c r="W31" s="233" t="n">
        <f aca="false">W17</f>
        <v>0</v>
      </c>
      <c r="X31" s="233" t="n">
        <f aca="false">X17</f>
        <v>0</v>
      </c>
      <c r="Y31" s="233" t="n">
        <f aca="false">Y17</f>
        <v>0</v>
      </c>
      <c r="Z31" s="233" t="n">
        <f aca="false">Z17</f>
        <v>0</v>
      </c>
      <c r="AA31" s="233" t="n">
        <f aca="false">AA17</f>
        <v>0</v>
      </c>
      <c r="AB31" s="233" t="n">
        <f aca="false">AB17</f>
        <v>0</v>
      </c>
      <c r="AC31" s="233" t="n">
        <f aca="false">AC17</f>
        <v>0</v>
      </c>
      <c r="AD31" s="233" t="n">
        <f aca="false">AD17</f>
        <v>0</v>
      </c>
      <c r="AE31" s="233" t="n">
        <f aca="false">AE17</f>
        <v>0</v>
      </c>
      <c r="AF31" s="233" t="n">
        <f aca="false">AF17</f>
        <v>0</v>
      </c>
      <c r="AG31" s="233" t="n">
        <f aca="false">AG17</f>
        <v>0</v>
      </c>
      <c r="AH31" s="233" t="n">
        <f aca="false">AH17</f>
        <v>0</v>
      </c>
      <c r="AI31" s="233" t="n">
        <f aca="false">AI17</f>
        <v>0</v>
      </c>
      <c r="AJ31" s="233" t="n">
        <f aca="false">AJ17</f>
        <v>0</v>
      </c>
      <c r="AK31" s="233" t="n">
        <f aca="false">AK17</f>
        <v>0</v>
      </c>
      <c r="AL31" s="233" t="n">
        <f aca="false">AL17</f>
        <v>0</v>
      </c>
      <c r="AM31" s="233" t="n">
        <f aca="false">AM17</f>
        <v>0</v>
      </c>
      <c r="AN31" s="233" t="n">
        <f aca="false">AN17</f>
        <v>0</v>
      </c>
      <c r="AO31" s="233" t="n">
        <f aca="false">AO17</f>
        <v>0</v>
      </c>
      <c r="AP31" s="233" t="n">
        <f aca="false">AP17</f>
        <v>0</v>
      </c>
      <c r="AQ31" s="233" t="n">
        <f aca="false">AQ17</f>
        <v>0</v>
      </c>
      <c r="AR31" s="233" t="n">
        <f aca="false">AR17</f>
        <v>0</v>
      </c>
      <c r="AS31" s="233" t="n">
        <f aca="false">AS17</f>
        <v>0</v>
      </c>
      <c r="AT31" s="233" t="n">
        <f aca="false">AT17</f>
        <v>0</v>
      </c>
      <c r="AU31" s="233" t="n">
        <f aca="false">AU17</f>
        <v>0</v>
      </c>
      <c r="AV31" s="233" t="n">
        <f aca="false">AV17</f>
        <v>0</v>
      </c>
      <c r="AW31" s="233" t="n">
        <f aca="false">AW17</f>
        <v>0</v>
      </c>
      <c r="AX31" s="233" t="n">
        <f aca="false">AX17</f>
        <v>0</v>
      </c>
      <c r="AY31" s="233" t="n">
        <f aca="false">AY17</f>
        <v>0</v>
      </c>
      <c r="AZ31" s="233" t="n">
        <f aca="false">AZ17</f>
        <v>0</v>
      </c>
      <c r="BA31" s="233" t="n">
        <f aca="false">BA17</f>
        <v>0</v>
      </c>
      <c r="BB31" s="233" t="n">
        <f aca="false">BB17</f>
        <v>0</v>
      </c>
      <c r="BC31" s="233" t="n">
        <f aca="false">BC17</f>
        <v>0</v>
      </c>
      <c r="BD31" s="233" t="n">
        <f aca="false">BD17</f>
        <v>0</v>
      </c>
      <c r="BE31" s="233" t="n">
        <f aca="false">BE17</f>
        <v>0</v>
      </c>
      <c r="BF31" s="233" t="n">
        <f aca="false">BF17</f>
        <v>0</v>
      </c>
      <c r="BG31" s="233" t="n">
        <f aca="false">BG17</f>
        <v>0</v>
      </c>
      <c r="BH31" s="233" t="n">
        <f aca="false">BH17</f>
        <v>0</v>
      </c>
      <c r="BI31" s="233" t="n">
        <f aca="false">BI17</f>
        <v>0</v>
      </c>
      <c r="BJ31" s="233" t="n">
        <f aca="false">BJ17</f>
        <v>0</v>
      </c>
      <c r="BK31" s="233" t="n">
        <f aca="false">BK17</f>
        <v>0</v>
      </c>
      <c r="BL31" s="233" t="n">
        <f aca="false">BL17</f>
        <v>0</v>
      </c>
      <c r="BM31" s="233" t="n">
        <f aca="false">BM17</f>
        <v>0</v>
      </c>
      <c r="BN31" s="233" t="n">
        <f aca="false">BN17</f>
        <v>0</v>
      </c>
      <c r="BO31" s="233" t="n">
        <f aca="false">BO17</f>
        <v>0</v>
      </c>
      <c r="BP31" s="233" t="n">
        <f aca="false">BP17</f>
        <v>0</v>
      </c>
      <c r="BQ31" s="233" t="n">
        <f aca="false">BQ17</f>
        <v>0</v>
      </c>
      <c r="BR31" s="233" t="n">
        <f aca="false">BR17</f>
        <v>0</v>
      </c>
      <c r="BS31" s="233" t="n">
        <f aca="false">BS17</f>
        <v>0</v>
      </c>
      <c r="BT31" s="233" t="n">
        <f aca="false">BT17</f>
        <v>0</v>
      </c>
    </row>
    <row r="32" customFormat="false" ht="12.75" hidden="false" customHeight="false" outlineLevel="0" collapsed="false">
      <c r="A32" s="230"/>
      <c r="B32" s="231"/>
      <c r="C32" s="13"/>
      <c r="D32" s="232"/>
      <c r="E32" s="232"/>
      <c r="F32" s="1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</row>
    <row r="33" customFormat="false" ht="12.75" hidden="false" customHeight="false" outlineLevel="0" collapsed="false">
      <c r="A33" s="230"/>
      <c r="B33" s="231" t="str">
        <f aca="false">IF(B19="","",B19)</f>
        <v/>
      </c>
      <c r="C33" s="13"/>
      <c r="D33" s="232" t="n">
        <f aca="false">D19</f>
        <v>0</v>
      </c>
      <c r="E33" s="232" t="n">
        <f aca="false">E19</f>
        <v>0</v>
      </c>
      <c r="F33" s="13"/>
      <c r="G33" s="233"/>
      <c r="H33" s="233"/>
      <c r="I33" s="233"/>
      <c r="J33" s="233"/>
      <c r="K33" s="233"/>
      <c r="L33" s="233"/>
      <c r="M33" s="233" t="n">
        <f aca="false">M19</f>
        <v>0</v>
      </c>
      <c r="N33" s="233" t="n">
        <f aca="false">N19</f>
        <v>0</v>
      </c>
      <c r="O33" s="233" t="n">
        <f aca="false">O19</f>
        <v>0</v>
      </c>
      <c r="P33" s="233" t="n">
        <f aca="false">P19</f>
        <v>0</v>
      </c>
      <c r="Q33" s="233" t="n">
        <f aca="false">Q19</f>
        <v>0</v>
      </c>
      <c r="R33" s="233" t="n">
        <f aca="false">R19</f>
        <v>0</v>
      </c>
      <c r="S33" s="233" t="n">
        <f aca="false">S19</f>
        <v>0</v>
      </c>
      <c r="T33" s="233" t="n">
        <f aca="false">T19</f>
        <v>0</v>
      </c>
      <c r="U33" s="233" t="n">
        <f aca="false">U19</f>
        <v>0</v>
      </c>
      <c r="V33" s="233" t="n">
        <f aca="false">V19</f>
        <v>0</v>
      </c>
      <c r="W33" s="233" t="n">
        <f aca="false">W19</f>
        <v>0</v>
      </c>
      <c r="X33" s="233" t="n">
        <f aca="false">X19</f>
        <v>0</v>
      </c>
      <c r="Y33" s="233" t="n">
        <f aca="false">Y19</f>
        <v>0</v>
      </c>
      <c r="Z33" s="233" t="n">
        <f aca="false">Z19</f>
        <v>0</v>
      </c>
      <c r="AA33" s="233" t="n">
        <f aca="false">AA19</f>
        <v>0</v>
      </c>
      <c r="AB33" s="233" t="n">
        <f aca="false">AB19</f>
        <v>0</v>
      </c>
      <c r="AC33" s="233" t="n">
        <f aca="false">AC19</f>
        <v>0</v>
      </c>
      <c r="AD33" s="233" t="n">
        <f aca="false">AD19</f>
        <v>0</v>
      </c>
      <c r="AE33" s="233" t="n">
        <f aca="false">AE19</f>
        <v>0</v>
      </c>
      <c r="AF33" s="233" t="n">
        <f aca="false">AF19</f>
        <v>0</v>
      </c>
      <c r="AG33" s="233" t="n">
        <f aca="false">AG19</f>
        <v>0</v>
      </c>
      <c r="AH33" s="233" t="n">
        <f aca="false">AH19</f>
        <v>0</v>
      </c>
      <c r="AI33" s="233" t="n">
        <f aca="false">AI19</f>
        <v>0</v>
      </c>
      <c r="AJ33" s="233" t="n">
        <f aca="false">AJ19</f>
        <v>0</v>
      </c>
      <c r="AK33" s="233" t="n">
        <f aca="false">AK19</f>
        <v>0</v>
      </c>
      <c r="AL33" s="233" t="n">
        <f aca="false">AL19</f>
        <v>0</v>
      </c>
      <c r="AM33" s="233" t="n">
        <f aca="false">AM19</f>
        <v>0</v>
      </c>
      <c r="AN33" s="233" t="n">
        <f aca="false">AN19</f>
        <v>0</v>
      </c>
      <c r="AO33" s="233" t="n">
        <f aca="false">AO19</f>
        <v>0</v>
      </c>
      <c r="AP33" s="233" t="n">
        <f aca="false">AP19</f>
        <v>0</v>
      </c>
      <c r="AQ33" s="233" t="n">
        <f aca="false">AQ19</f>
        <v>0</v>
      </c>
      <c r="AR33" s="233" t="n">
        <f aca="false">AR19</f>
        <v>0</v>
      </c>
      <c r="AS33" s="233" t="n">
        <f aca="false">AS19</f>
        <v>0</v>
      </c>
      <c r="AT33" s="233" t="n">
        <f aca="false">AT19</f>
        <v>0</v>
      </c>
      <c r="AU33" s="233" t="n">
        <f aca="false">AU19</f>
        <v>0</v>
      </c>
      <c r="AV33" s="233" t="n">
        <f aca="false">AV19</f>
        <v>0</v>
      </c>
      <c r="AW33" s="233" t="n">
        <f aca="false">AW19</f>
        <v>0</v>
      </c>
      <c r="AX33" s="233" t="n">
        <f aca="false">AX19</f>
        <v>0</v>
      </c>
      <c r="AY33" s="233" t="n">
        <f aca="false">AY19</f>
        <v>0</v>
      </c>
      <c r="AZ33" s="233" t="n">
        <f aca="false">AZ19</f>
        <v>0</v>
      </c>
      <c r="BA33" s="233" t="n">
        <f aca="false">BA19</f>
        <v>0</v>
      </c>
      <c r="BB33" s="233" t="n">
        <f aca="false">BB19</f>
        <v>0</v>
      </c>
      <c r="BC33" s="233" t="n">
        <f aca="false">BC19</f>
        <v>0</v>
      </c>
      <c r="BD33" s="233" t="n">
        <f aca="false">BD19</f>
        <v>0</v>
      </c>
      <c r="BE33" s="233" t="n">
        <f aca="false">BE19</f>
        <v>0</v>
      </c>
      <c r="BF33" s="233" t="n">
        <f aca="false">BF19</f>
        <v>0</v>
      </c>
      <c r="BG33" s="233" t="n">
        <f aca="false">BG19</f>
        <v>0</v>
      </c>
      <c r="BH33" s="233" t="n">
        <f aca="false">BH19</f>
        <v>0</v>
      </c>
      <c r="BI33" s="233" t="n">
        <f aca="false">BI19</f>
        <v>0</v>
      </c>
      <c r="BJ33" s="233" t="n">
        <f aca="false">BJ19</f>
        <v>0</v>
      </c>
      <c r="BK33" s="233" t="n">
        <f aca="false">BK19</f>
        <v>0</v>
      </c>
      <c r="BL33" s="233" t="n">
        <f aca="false">BL19</f>
        <v>0</v>
      </c>
      <c r="BM33" s="233" t="n">
        <f aca="false">BM19</f>
        <v>0</v>
      </c>
      <c r="BN33" s="233" t="n">
        <f aca="false">BN19</f>
        <v>0</v>
      </c>
      <c r="BO33" s="233" t="n">
        <f aca="false">BO19</f>
        <v>0</v>
      </c>
      <c r="BP33" s="233" t="n">
        <f aca="false">BP19</f>
        <v>0</v>
      </c>
      <c r="BQ33" s="233" t="n">
        <f aca="false">BQ19</f>
        <v>0</v>
      </c>
      <c r="BR33" s="233" t="n">
        <f aca="false">BR19</f>
        <v>0</v>
      </c>
      <c r="BS33" s="233" t="n">
        <f aca="false">BS19</f>
        <v>0</v>
      </c>
      <c r="BT33" s="233" t="n">
        <f aca="false">BT19</f>
        <v>0</v>
      </c>
    </row>
    <row r="34" s="138" customFormat="true" ht="12.75" hidden="false" customHeight="false" outlineLevel="0" collapsed="false">
      <c r="A34" s="148"/>
      <c r="B34" s="234" t="s">
        <v>16</v>
      </c>
      <c r="C34" s="180"/>
      <c r="D34" s="235"/>
      <c r="E34" s="235" t="n">
        <f aca="false">SUM(G34:BB34)</f>
        <v>881626.71</v>
      </c>
      <c r="F34" s="180"/>
      <c r="G34" s="216"/>
      <c r="H34" s="216"/>
      <c r="I34" s="216"/>
      <c r="J34" s="216"/>
      <c r="K34" s="216"/>
      <c r="L34" s="216"/>
      <c r="M34" s="216" t="n">
        <f aca="false">SUM(M25:M33)</f>
        <v>790000</v>
      </c>
      <c r="N34" s="216" t="n">
        <f aca="false">SUM(N25:N33)</f>
        <v>0</v>
      </c>
      <c r="O34" s="216" t="n">
        <f aca="false">SUM(O25:O33)</f>
        <v>86626.71</v>
      </c>
      <c r="P34" s="216" t="n">
        <f aca="false">SUM(P25:P33)</f>
        <v>0</v>
      </c>
      <c r="Q34" s="216" t="n">
        <f aca="false">SUM(Q25:Q33)</f>
        <v>5000</v>
      </c>
      <c r="R34" s="216" t="n">
        <f aca="false">SUM(R25:R33)</f>
        <v>0</v>
      </c>
      <c r="S34" s="216" t="n">
        <f aca="false">SUM(S25:S33)</f>
        <v>0</v>
      </c>
      <c r="T34" s="216" t="n">
        <f aca="false">SUM(T25:T33)</f>
        <v>0</v>
      </c>
      <c r="U34" s="216" t="n">
        <f aca="false">SUM(U25:U33)</f>
        <v>0</v>
      </c>
      <c r="V34" s="216" t="n">
        <f aca="false">SUM(V25:V33)</f>
        <v>0</v>
      </c>
      <c r="W34" s="216" t="n">
        <f aca="false">SUM(W25:W33)</f>
        <v>0</v>
      </c>
      <c r="X34" s="216" t="n">
        <f aca="false">SUM(X25:X33)</f>
        <v>0</v>
      </c>
      <c r="Y34" s="216" t="n">
        <f aca="false">SUM(Y25:Y33)</f>
        <v>0</v>
      </c>
      <c r="Z34" s="216" t="n">
        <f aca="false">SUM(Z25:Z33)</f>
        <v>0</v>
      </c>
      <c r="AA34" s="216" t="n">
        <f aca="false">SUM(AA25:AA33)</f>
        <v>0</v>
      </c>
      <c r="AB34" s="216" t="n">
        <f aca="false">SUM(AB25:AB33)</f>
        <v>0</v>
      </c>
      <c r="AC34" s="216" t="n">
        <f aca="false">SUM(AC25:AC33)</f>
        <v>0</v>
      </c>
      <c r="AD34" s="216" t="n">
        <f aca="false">SUM(AD25:AD33)</f>
        <v>0</v>
      </c>
      <c r="AE34" s="216" t="n">
        <f aca="false">SUM(AE25:AE33)</f>
        <v>0</v>
      </c>
      <c r="AF34" s="216" t="n">
        <f aca="false">SUM(AF25:AF33)</f>
        <v>0</v>
      </c>
      <c r="AG34" s="216" t="n">
        <f aca="false">SUM(AG25:AG33)</f>
        <v>0</v>
      </c>
      <c r="AH34" s="216" t="n">
        <f aca="false">SUM(AH25:AH33)</f>
        <v>0</v>
      </c>
      <c r="AI34" s="216" t="n">
        <f aca="false">SUM(AI25:AI33)</f>
        <v>0</v>
      </c>
      <c r="AJ34" s="216" t="n">
        <f aca="false">SUM(AJ25:AJ33)</f>
        <v>0</v>
      </c>
      <c r="AK34" s="216" t="n">
        <f aca="false">SUM(AK25:AK33)</f>
        <v>0</v>
      </c>
      <c r="AL34" s="216" t="n">
        <f aca="false">SUM(AL25:AL33)</f>
        <v>0</v>
      </c>
      <c r="AM34" s="216" t="n">
        <f aca="false">SUM(AM25:AM33)</f>
        <v>0</v>
      </c>
      <c r="AN34" s="216" t="n">
        <f aca="false">SUM(AN25:AN33)</f>
        <v>0</v>
      </c>
      <c r="AO34" s="216" t="n">
        <f aca="false">SUM(AO25:AO33)</f>
        <v>0</v>
      </c>
      <c r="AP34" s="216" t="n">
        <f aca="false">SUM(AP25:AP33)</f>
        <v>0</v>
      </c>
      <c r="AQ34" s="216" t="n">
        <f aca="false">SUM(AQ25:AQ33)</f>
        <v>0</v>
      </c>
      <c r="AR34" s="216" t="n">
        <f aca="false">SUM(AR25:AR33)</f>
        <v>0</v>
      </c>
      <c r="AS34" s="216" t="n">
        <f aca="false">SUM(AS25:AS33)</f>
        <v>0</v>
      </c>
      <c r="AT34" s="216" t="n">
        <f aca="false">SUM(AT25:AT33)</f>
        <v>0</v>
      </c>
      <c r="AU34" s="216" t="n">
        <f aca="false">SUM(AU25:AU33)</f>
        <v>0</v>
      </c>
      <c r="AV34" s="216" t="n">
        <f aca="false">SUM(AV25:AV33)</f>
        <v>0</v>
      </c>
      <c r="AW34" s="216" t="n">
        <f aca="false">SUM(AW25:AW33)</f>
        <v>0</v>
      </c>
      <c r="AX34" s="216" t="n">
        <f aca="false">SUM(AX25:AX33)</f>
        <v>0</v>
      </c>
      <c r="AY34" s="216" t="n">
        <f aca="false">SUM(AY25:AY33)</f>
        <v>0</v>
      </c>
      <c r="AZ34" s="216" t="n">
        <f aca="false">SUM(AZ25:AZ33)</f>
        <v>0</v>
      </c>
      <c r="BA34" s="216" t="n">
        <f aca="false">SUM(BA25:BA33)</f>
        <v>0</v>
      </c>
      <c r="BB34" s="216" t="n">
        <f aca="false">SUM(BB25:BB33)</f>
        <v>0</v>
      </c>
      <c r="BC34" s="216" t="n">
        <f aca="false">SUM(BC25:BC33)</f>
        <v>0</v>
      </c>
      <c r="BD34" s="216" t="n">
        <f aca="false">SUM(BD25:BD33)</f>
        <v>0</v>
      </c>
      <c r="BE34" s="216" t="n">
        <f aca="false">SUM(BE25:BE33)</f>
        <v>0</v>
      </c>
      <c r="BF34" s="216" t="n">
        <f aca="false">SUM(BF25:BF33)</f>
        <v>0</v>
      </c>
      <c r="BG34" s="216" t="n">
        <f aca="false">SUM(BG25:BG33)</f>
        <v>0</v>
      </c>
      <c r="BH34" s="216" t="n">
        <f aca="false">SUM(BH25:BH33)</f>
        <v>0</v>
      </c>
      <c r="BI34" s="216" t="n">
        <f aca="false">SUM(BI25:BI33)</f>
        <v>0</v>
      </c>
      <c r="BJ34" s="216" t="n">
        <f aca="false">SUM(BJ25:BJ33)</f>
        <v>0</v>
      </c>
      <c r="BK34" s="216" t="n">
        <f aca="false">SUM(BK25:BK33)</f>
        <v>0</v>
      </c>
      <c r="BL34" s="216" t="n">
        <f aca="false">SUM(BL25:BL33)</f>
        <v>0</v>
      </c>
      <c r="BM34" s="216" t="n">
        <f aca="false">SUM(BM25:BM33)</f>
        <v>0</v>
      </c>
      <c r="BN34" s="216" t="n">
        <f aca="false">SUM(BN25:BN33)</f>
        <v>0</v>
      </c>
      <c r="BO34" s="216" t="n">
        <f aca="false">SUM(BO25:BO33)</f>
        <v>0</v>
      </c>
      <c r="BP34" s="216" t="n">
        <f aca="false">SUM(BP25:BP33)</f>
        <v>0</v>
      </c>
      <c r="BQ34" s="216" t="n">
        <f aca="false">SUM(BQ25:BQ33)</f>
        <v>0</v>
      </c>
      <c r="BR34" s="216" t="n">
        <f aca="false">SUM(BR25:BR33)</f>
        <v>0</v>
      </c>
      <c r="BS34" s="216" t="n">
        <f aca="false">SUM(BS25:BS33)</f>
        <v>0</v>
      </c>
      <c r="BT34" s="216" t="n">
        <f aca="false">SUM(BT25:BT33)</f>
        <v>0</v>
      </c>
    </row>
    <row r="35" customFormat="false" ht="12.75" hidden="false" customHeight="false" outlineLevel="0" collapsed="false"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</row>
    <row r="36" customFormat="false" ht="12.75" hidden="false" customHeight="false" outlineLevel="0" collapsed="false"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</row>
    <row r="37" customFormat="false" ht="12.75" hidden="false" customHeight="false" outlineLevel="0" collapsed="false">
      <c r="A37" s="227" t="s">
        <v>326</v>
      </c>
      <c r="B37" s="228"/>
      <c r="C37" s="228"/>
      <c r="D37" s="228"/>
      <c r="E37" s="228"/>
      <c r="F37" s="229"/>
      <c r="G37" s="169"/>
      <c r="H37" s="169"/>
      <c r="I37" s="169"/>
      <c r="J37" s="169"/>
      <c r="K37" s="169"/>
      <c r="L37" s="169"/>
      <c r="M37" s="169" t="n">
        <v>40179</v>
      </c>
      <c r="N37" s="169" t="n">
        <v>40210</v>
      </c>
      <c r="O37" s="169" t="n">
        <v>40238</v>
      </c>
      <c r="P37" s="169" t="n">
        <v>40269</v>
      </c>
      <c r="Q37" s="169" t="n">
        <v>40299</v>
      </c>
      <c r="R37" s="169" t="n">
        <v>40330</v>
      </c>
      <c r="S37" s="169" t="n">
        <v>40360</v>
      </c>
      <c r="T37" s="169" t="n">
        <v>40391</v>
      </c>
      <c r="U37" s="169" t="n">
        <v>40422</v>
      </c>
      <c r="V37" s="169" t="n">
        <v>40452</v>
      </c>
      <c r="W37" s="169" t="n">
        <v>40483</v>
      </c>
      <c r="X37" s="169" t="n">
        <v>40513</v>
      </c>
      <c r="Y37" s="169" t="n">
        <v>40544</v>
      </c>
      <c r="Z37" s="169" t="n">
        <v>40575</v>
      </c>
      <c r="AA37" s="169" t="n">
        <v>40603</v>
      </c>
      <c r="AB37" s="169" t="n">
        <v>40634</v>
      </c>
      <c r="AC37" s="169" t="n">
        <v>40664</v>
      </c>
      <c r="AD37" s="169" t="n">
        <v>40695</v>
      </c>
      <c r="AE37" s="169" t="n">
        <v>40725</v>
      </c>
      <c r="AF37" s="169" t="n">
        <v>40756</v>
      </c>
      <c r="AG37" s="169" t="n">
        <v>40787</v>
      </c>
      <c r="AH37" s="169" t="n">
        <v>40817</v>
      </c>
      <c r="AI37" s="169" t="n">
        <v>40848</v>
      </c>
      <c r="AJ37" s="169" t="n">
        <v>40878</v>
      </c>
      <c r="AK37" s="169" t="n">
        <v>40909</v>
      </c>
      <c r="AL37" s="169" t="n">
        <v>40940</v>
      </c>
      <c r="AM37" s="169" t="n">
        <v>40969</v>
      </c>
      <c r="AN37" s="169" t="n">
        <v>41000</v>
      </c>
      <c r="AO37" s="169" t="n">
        <v>41030</v>
      </c>
      <c r="AP37" s="169" t="n">
        <v>41061</v>
      </c>
      <c r="AQ37" s="169" t="n">
        <v>41091</v>
      </c>
      <c r="AR37" s="169" t="n">
        <v>41122</v>
      </c>
      <c r="AS37" s="169" t="n">
        <v>41153</v>
      </c>
      <c r="AT37" s="169" t="n">
        <v>41183</v>
      </c>
      <c r="AU37" s="169" t="n">
        <v>41214</v>
      </c>
      <c r="AV37" s="169" t="n">
        <v>41244</v>
      </c>
      <c r="AW37" s="169" t="n">
        <v>41275</v>
      </c>
      <c r="AX37" s="169" t="n">
        <v>41306</v>
      </c>
      <c r="AY37" s="169" t="n">
        <v>41334</v>
      </c>
      <c r="AZ37" s="169" t="n">
        <v>41365</v>
      </c>
      <c r="BA37" s="169" t="n">
        <v>41395</v>
      </c>
      <c r="BB37" s="169" t="n">
        <v>41426</v>
      </c>
      <c r="BC37" s="169" t="n">
        <v>41456</v>
      </c>
      <c r="BD37" s="169" t="n">
        <v>41487</v>
      </c>
      <c r="BE37" s="169" t="n">
        <v>41518</v>
      </c>
      <c r="BF37" s="169" t="n">
        <v>41548</v>
      </c>
      <c r="BG37" s="169" t="n">
        <v>41579</v>
      </c>
      <c r="BH37" s="169" t="n">
        <v>41609</v>
      </c>
      <c r="BI37" s="169" t="n">
        <v>41640</v>
      </c>
      <c r="BJ37" s="169" t="n">
        <v>41671</v>
      </c>
      <c r="BK37" s="169" t="n">
        <v>41699</v>
      </c>
      <c r="BL37" s="169" t="n">
        <v>41730</v>
      </c>
      <c r="BM37" s="169" t="n">
        <v>41760</v>
      </c>
      <c r="BN37" s="169" t="n">
        <v>41791</v>
      </c>
      <c r="BO37" s="169" t="n">
        <v>41821</v>
      </c>
      <c r="BP37" s="169" t="n">
        <v>41852</v>
      </c>
      <c r="BQ37" s="169" t="n">
        <v>41883</v>
      </c>
      <c r="BR37" s="169" t="n">
        <v>41913</v>
      </c>
      <c r="BS37" s="169" t="n">
        <v>41944</v>
      </c>
      <c r="BT37" s="169" t="n">
        <v>41974</v>
      </c>
    </row>
    <row r="38" customFormat="false" ht="12.75" hidden="false" customHeight="false" outlineLevel="0" collapsed="false">
      <c r="A38" s="230"/>
      <c r="B38" s="236" t="str">
        <f aca="false">B25</f>
        <v>Total immobilier</v>
      </c>
      <c r="C38" s="237"/>
      <c r="D38" s="210"/>
      <c r="E38" s="210"/>
      <c r="F38" s="20"/>
      <c r="G38" s="233"/>
      <c r="H38" s="233"/>
      <c r="I38" s="233"/>
      <c r="J38" s="233"/>
      <c r="K38" s="233"/>
      <c r="L38" s="233"/>
      <c r="M38" s="233" t="n">
        <f aca="false">M25/IF($D25=0,1,$D25)/12+L38</f>
        <v>4388.88888888889</v>
      </c>
      <c r="N38" s="233" t="n">
        <f aca="false">N25/IF($D25=0,1,$D25)/12+M38</f>
        <v>4388.88888888889</v>
      </c>
      <c r="O38" s="233" t="n">
        <f aca="false">O25/IF($D25=0,1,$D25)/12+N38</f>
        <v>4388.88888888889</v>
      </c>
      <c r="P38" s="233" t="n">
        <f aca="false">P25/IF($D25=0,1,$D25)/12+O38</f>
        <v>4388.88888888889</v>
      </c>
      <c r="Q38" s="233" t="n">
        <f aca="false">Q25/IF($D25=0,1,$D25)/12+P38</f>
        <v>4388.88888888889</v>
      </c>
      <c r="R38" s="233" t="n">
        <f aca="false">R25/IF($D25=0,1,$D25)/12+Q38</f>
        <v>4388.88888888889</v>
      </c>
      <c r="S38" s="233" t="n">
        <f aca="false">S25/IF($D25=0,1,$D25)/12+R38</f>
        <v>4388.88888888889</v>
      </c>
      <c r="T38" s="233" t="n">
        <f aca="false">T25/IF($D25=0,1,$D25)/12+S38</f>
        <v>4388.88888888889</v>
      </c>
      <c r="U38" s="233" t="n">
        <f aca="false">U25/IF($D25=0,1,$D25)/12+T38</f>
        <v>4388.88888888889</v>
      </c>
      <c r="V38" s="233" t="n">
        <f aca="false">V25/IF($D25=0,1,$D25)/12+U38</f>
        <v>4388.88888888889</v>
      </c>
      <c r="W38" s="233" t="n">
        <f aca="false">W25/IF($D25=0,1,$D25)/12+V38</f>
        <v>4388.88888888889</v>
      </c>
      <c r="X38" s="233" t="n">
        <f aca="false">X25/IF($D25=0,1,$D25)/12+W38</f>
        <v>4388.88888888889</v>
      </c>
      <c r="Y38" s="233" t="n">
        <f aca="false">Y25/IF($D25=0,1,$D25)/12+X38</f>
        <v>4388.88888888889</v>
      </c>
      <c r="Z38" s="233" t="n">
        <f aca="false">Z25/IF($D25=0,1,$D25)/12+Y38</f>
        <v>4388.88888888889</v>
      </c>
      <c r="AA38" s="233" t="n">
        <f aca="false">AA25/IF($D25=0,1,$D25)/12+Z38</f>
        <v>4388.88888888889</v>
      </c>
      <c r="AB38" s="233" t="n">
        <f aca="false">AB25/IF($D25=0,1,$D25)/12+AA38</f>
        <v>4388.88888888889</v>
      </c>
      <c r="AC38" s="233" t="n">
        <f aca="false">AC25/IF($D25=0,1,$D25)/12+AB38</f>
        <v>4388.88888888889</v>
      </c>
      <c r="AD38" s="233" t="n">
        <f aca="false">AD25/IF($D25=0,1,$D25)/12+AC38</f>
        <v>4388.88888888889</v>
      </c>
      <c r="AE38" s="233" t="n">
        <f aca="false">AE25/IF($D25=0,1,$D25)/12+AD38</f>
        <v>4388.88888888889</v>
      </c>
      <c r="AF38" s="233" t="n">
        <f aca="false">AF25/IF($D25=0,1,$D25)/12+AE38</f>
        <v>4388.88888888889</v>
      </c>
      <c r="AG38" s="233" t="n">
        <f aca="false">AG25/IF($D25=0,1,$D25)/12+AF38</f>
        <v>4388.88888888889</v>
      </c>
      <c r="AH38" s="233" t="n">
        <f aca="false">AH25/IF($D25=0,1,$D25)/12+AG38</f>
        <v>4388.88888888889</v>
      </c>
      <c r="AI38" s="233" t="n">
        <f aca="false">AI25/IF($D25=0,1,$D25)/12+AH38</f>
        <v>4388.88888888889</v>
      </c>
      <c r="AJ38" s="233" t="n">
        <f aca="false">AJ25/IF($D25=0,1,$D25)/12+AI38</f>
        <v>4388.88888888889</v>
      </c>
      <c r="AK38" s="233" t="n">
        <f aca="false">AK25/IF($D25=0,1,$D25)/12+AJ38</f>
        <v>4388.88888888889</v>
      </c>
      <c r="AL38" s="233" t="n">
        <f aca="false">AL25/IF($D25=0,1,$D25)/12+AK38</f>
        <v>4388.88888888889</v>
      </c>
      <c r="AM38" s="233" t="n">
        <f aca="false">AM25/IF($D25=0,1,$D25)/12+AL38</f>
        <v>4388.88888888889</v>
      </c>
      <c r="AN38" s="233" t="n">
        <f aca="false">AN25/IF($D25=0,1,$D25)/12+AM38</f>
        <v>4388.88888888889</v>
      </c>
      <c r="AO38" s="233" t="n">
        <f aca="false">AO25/IF($D25=0,1,$D25)/12+AN38</f>
        <v>4388.88888888889</v>
      </c>
      <c r="AP38" s="233" t="n">
        <f aca="false">AP25/IF($D25=0,1,$D25)/12+AO38</f>
        <v>4388.88888888889</v>
      </c>
      <c r="AQ38" s="233" t="n">
        <f aca="false">AQ25/IF($D25=0,1,$D25)/12+AP38</f>
        <v>4388.88888888889</v>
      </c>
      <c r="AR38" s="233" t="n">
        <f aca="false">AR25/IF($D25=0,1,$D25)/12+AQ38</f>
        <v>4388.88888888889</v>
      </c>
      <c r="AS38" s="233" t="n">
        <f aca="false">AS25/IF($D25=0,1,$D25)/12+AR38</f>
        <v>4388.88888888889</v>
      </c>
      <c r="AT38" s="233" t="n">
        <f aca="false">AT25/IF($D25=0,1,$D25)/12+AS38</f>
        <v>4388.88888888889</v>
      </c>
      <c r="AU38" s="233" t="n">
        <f aca="false">AU25/IF($D25=0,1,$D25)/12+AT38</f>
        <v>4388.88888888889</v>
      </c>
      <c r="AV38" s="233" t="n">
        <f aca="false">AV25/IF($D25=0,1,$D25)/12+AU38</f>
        <v>4388.88888888889</v>
      </c>
      <c r="AW38" s="233" t="n">
        <f aca="false">AW25/IF($D25=0,1,$D25)/12+AV38</f>
        <v>4388.88888888889</v>
      </c>
      <c r="AX38" s="233" t="n">
        <f aca="false">AX25/IF($D25=0,1,$D25)/12+AW38</f>
        <v>4388.88888888889</v>
      </c>
      <c r="AY38" s="233" t="n">
        <f aca="false">AY25/IF($D25=0,1,$D25)/12+AX38</f>
        <v>4388.88888888889</v>
      </c>
      <c r="AZ38" s="233" t="n">
        <f aca="false">AZ25/IF($D25=0,1,$D25)/12+AY38</f>
        <v>4388.88888888889</v>
      </c>
      <c r="BA38" s="233" t="n">
        <f aca="false">BA25/IF($D25=0,1,$D25)/12+AZ38</f>
        <v>4388.88888888889</v>
      </c>
      <c r="BB38" s="233" t="n">
        <f aca="false">BB25/IF($D25=0,1,$D25)/12+BA38</f>
        <v>4388.88888888889</v>
      </c>
      <c r="BC38" s="233" t="n">
        <f aca="false">BC25/IF($D25=0,1,$D25)/12+BB38</f>
        <v>4388.88888888889</v>
      </c>
      <c r="BD38" s="233" t="n">
        <f aca="false">BD25/IF($D25=0,1,$D25)/12+BC38</f>
        <v>4388.88888888889</v>
      </c>
      <c r="BE38" s="233" t="n">
        <f aca="false">BE25/IF($D25=0,1,$D25)/12+BD38</f>
        <v>4388.88888888889</v>
      </c>
      <c r="BF38" s="233" t="n">
        <f aca="false">BF25/IF($D25=0,1,$D25)/12+BE38</f>
        <v>4388.88888888889</v>
      </c>
      <c r="BG38" s="233" t="n">
        <f aca="false">BG25/IF($D25=0,1,$D25)/12+BF38</f>
        <v>4388.88888888889</v>
      </c>
      <c r="BH38" s="233" t="n">
        <f aca="false">BH25/IF($D25=0,1,$D25)/12+BG38</f>
        <v>4388.88888888889</v>
      </c>
      <c r="BI38" s="233" t="n">
        <f aca="false">BI25/IF($D25=0,1,$D25)/12+BH38</f>
        <v>4388.88888888889</v>
      </c>
      <c r="BJ38" s="233" t="n">
        <f aca="false">BJ25/IF($D25=0,1,$D25)/12+BI38</f>
        <v>4388.88888888889</v>
      </c>
      <c r="BK38" s="233" t="n">
        <f aca="false">BK25/IF($D25=0,1,$D25)/12+BJ38</f>
        <v>4388.88888888889</v>
      </c>
      <c r="BL38" s="233" t="n">
        <f aca="false">BL25/IF($D25=0,1,$D25)/12+BK38</f>
        <v>4388.88888888889</v>
      </c>
      <c r="BM38" s="233" t="n">
        <f aca="false">BM25/IF($D25=0,1,$D25)/12+BL38</f>
        <v>4388.88888888889</v>
      </c>
      <c r="BN38" s="233" t="n">
        <f aca="false">BN25/IF($D25=0,1,$D25)/12+BM38</f>
        <v>4388.88888888889</v>
      </c>
      <c r="BO38" s="233" t="n">
        <f aca="false">BO25/IF($D25=0,1,$D25)/12+BN38</f>
        <v>4388.88888888889</v>
      </c>
      <c r="BP38" s="233" t="n">
        <f aca="false">BP25/IF($D25=0,1,$D25)/12+BO38</f>
        <v>4388.88888888889</v>
      </c>
      <c r="BQ38" s="233" t="n">
        <f aca="false">BQ25/IF($D25=0,1,$D25)/12+BP38</f>
        <v>4388.88888888889</v>
      </c>
      <c r="BR38" s="233" t="n">
        <f aca="false">BR25/IF($D25=0,1,$D25)/12+BQ38</f>
        <v>4388.88888888889</v>
      </c>
      <c r="BS38" s="233" t="n">
        <f aca="false">BS25/IF($D25=0,1,$D25)/12+BR38</f>
        <v>4388.88888888889</v>
      </c>
      <c r="BT38" s="233" t="n">
        <f aca="false">BT25/IF($D25=0,1,$D25)/12+BS38</f>
        <v>4388.88888888889</v>
      </c>
    </row>
    <row r="39" customFormat="false" ht="12.75" hidden="false" customHeight="false" outlineLevel="0" collapsed="false">
      <c r="A39" s="230"/>
      <c r="B39" s="236" t="n">
        <f aca="false">B26</f>
        <v>0</v>
      </c>
      <c r="C39" s="237"/>
      <c r="D39" s="210"/>
      <c r="E39" s="210"/>
      <c r="F39" s="13"/>
      <c r="G39" s="233"/>
      <c r="H39" s="233"/>
      <c r="I39" s="233"/>
      <c r="J39" s="233"/>
      <c r="K39" s="233"/>
      <c r="L39" s="233"/>
      <c r="M39" s="233" t="n">
        <f aca="false">M26/IF($D26=0,1,$D26)/12+L39</f>
        <v>0</v>
      </c>
      <c r="N39" s="233" t="n">
        <f aca="false">N26/IF($D26=0,1,$D26)/12+M39</f>
        <v>0</v>
      </c>
      <c r="O39" s="233" t="n">
        <f aca="false">O26/IF($D26=0,1,$D26)/12+N39</f>
        <v>0</v>
      </c>
      <c r="P39" s="233" t="n">
        <f aca="false">P26/IF($D26=0,1,$D26)/12+O39</f>
        <v>0</v>
      </c>
      <c r="Q39" s="233" t="n">
        <f aca="false">Q26/IF($D26=0,1,$D26)/12+P39</f>
        <v>0</v>
      </c>
      <c r="R39" s="233" t="n">
        <f aca="false">R26/IF($D26=0,1,$D26)/12+Q39</f>
        <v>0</v>
      </c>
      <c r="S39" s="233" t="n">
        <f aca="false">S26/IF($D26=0,1,$D26)/12+R39</f>
        <v>0</v>
      </c>
      <c r="T39" s="233" t="n">
        <f aca="false">T26/IF($D26=0,1,$D26)/12+S39</f>
        <v>0</v>
      </c>
      <c r="U39" s="233" t="n">
        <f aca="false">U26/IF($D26=0,1,$D26)/12+T39</f>
        <v>0</v>
      </c>
      <c r="V39" s="233" t="n">
        <f aca="false">V26/IF($D26=0,1,$D26)/12+U39</f>
        <v>0</v>
      </c>
      <c r="W39" s="233" t="n">
        <f aca="false">W26/IF($D26=0,1,$D26)/12+V39</f>
        <v>0</v>
      </c>
      <c r="X39" s="233" t="n">
        <f aca="false">X26/IF($D26=0,1,$D26)/12+W39</f>
        <v>0</v>
      </c>
      <c r="Y39" s="233" t="n">
        <f aca="false">Y26/IF($D26=0,1,$D26)/12+X39</f>
        <v>0</v>
      </c>
      <c r="Z39" s="233" t="n">
        <f aca="false">Z26/IF($D26=0,1,$D26)/12+Y39</f>
        <v>0</v>
      </c>
      <c r="AA39" s="233" t="n">
        <f aca="false">AA26/IF($D26=0,1,$D26)/12+Z39</f>
        <v>0</v>
      </c>
      <c r="AB39" s="233" t="n">
        <f aca="false">AB26/IF($D26=0,1,$D26)/12+AA39</f>
        <v>0</v>
      </c>
      <c r="AC39" s="233" t="n">
        <f aca="false">AC26/IF($D26=0,1,$D26)/12+AB39</f>
        <v>0</v>
      </c>
      <c r="AD39" s="233" t="n">
        <f aca="false">AD26/IF($D26=0,1,$D26)/12+AC39</f>
        <v>0</v>
      </c>
      <c r="AE39" s="233" t="n">
        <f aca="false">AE26/IF($D26=0,1,$D26)/12+AD39</f>
        <v>0</v>
      </c>
      <c r="AF39" s="233" t="n">
        <f aca="false">AF26/IF($D26=0,1,$D26)/12+AE39</f>
        <v>0</v>
      </c>
      <c r="AG39" s="233" t="n">
        <f aca="false">AG26/IF($D26=0,1,$D26)/12+AF39</f>
        <v>0</v>
      </c>
      <c r="AH39" s="233" t="n">
        <f aca="false">AH26/IF($D26=0,1,$D26)/12+AG39</f>
        <v>0</v>
      </c>
      <c r="AI39" s="233" t="n">
        <f aca="false">AI26/IF($D26=0,1,$D26)/12+AH39</f>
        <v>0</v>
      </c>
      <c r="AJ39" s="233" t="n">
        <f aca="false">AJ26/IF($D26=0,1,$D26)/12+AI39</f>
        <v>0</v>
      </c>
      <c r="AK39" s="233" t="n">
        <f aca="false">AK26/IF($D26=0,1,$D26)/12+AJ39</f>
        <v>0</v>
      </c>
      <c r="AL39" s="233" t="n">
        <f aca="false">AL26/IF($D26=0,1,$D26)/12+AK39</f>
        <v>0</v>
      </c>
      <c r="AM39" s="233" t="n">
        <f aca="false">AM26/IF($D26=0,1,$D26)/12+AL39</f>
        <v>0</v>
      </c>
      <c r="AN39" s="233" t="n">
        <f aca="false">AN26/IF($D26=0,1,$D26)/12+AM39</f>
        <v>0</v>
      </c>
      <c r="AO39" s="233" t="n">
        <f aca="false">AO26/IF($D26=0,1,$D26)/12+AN39</f>
        <v>0</v>
      </c>
      <c r="AP39" s="233" t="n">
        <f aca="false">AP26/IF($D26=0,1,$D26)/12+AO39</f>
        <v>0</v>
      </c>
      <c r="AQ39" s="233" t="n">
        <f aca="false">AQ26/IF($D26=0,1,$D26)/12+AP39</f>
        <v>0</v>
      </c>
      <c r="AR39" s="233" t="n">
        <f aca="false">AR26/IF($D26=0,1,$D26)/12+AQ39</f>
        <v>0</v>
      </c>
      <c r="AS39" s="233" t="n">
        <f aca="false">AS26/IF($D26=0,1,$D26)/12+AR39</f>
        <v>0</v>
      </c>
      <c r="AT39" s="233" t="n">
        <f aca="false">AT26/IF($D26=0,1,$D26)/12+AS39</f>
        <v>0</v>
      </c>
      <c r="AU39" s="233" t="n">
        <f aca="false">AU26/IF($D26=0,1,$D26)/12+AT39</f>
        <v>0</v>
      </c>
      <c r="AV39" s="233" t="n">
        <f aca="false">AV26/IF($D26=0,1,$D26)/12+AU39</f>
        <v>0</v>
      </c>
      <c r="AW39" s="233" t="n">
        <f aca="false">AW26/IF($D26=0,1,$D26)/12+AV39</f>
        <v>0</v>
      </c>
      <c r="AX39" s="233" t="n">
        <f aca="false">AX26/IF($D26=0,1,$D26)/12+AW39</f>
        <v>0</v>
      </c>
      <c r="AY39" s="233" t="n">
        <f aca="false">AY26/IF($D26=0,1,$D26)/12+AX39</f>
        <v>0</v>
      </c>
      <c r="AZ39" s="233" t="n">
        <f aca="false">AZ26/IF($D26=0,1,$D26)/12+AY39</f>
        <v>0</v>
      </c>
      <c r="BA39" s="233" t="n">
        <f aca="false">BA26/IF($D26=0,1,$D26)/12+AZ39</f>
        <v>0</v>
      </c>
      <c r="BB39" s="233" t="n">
        <f aca="false">BB26/IF($D26=0,1,$D26)/12+BA39</f>
        <v>0</v>
      </c>
      <c r="BC39" s="233" t="n">
        <f aca="false">BC26/IF($D26=0,1,$D26)/12+BB39</f>
        <v>0</v>
      </c>
      <c r="BD39" s="233" t="n">
        <f aca="false">BD26/IF($D26=0,1,$D26)/12+BC39</f>
        <v>0</v>
      </c>
      <c r="BE39" s="233" t="n">
        <f aca="false">BE26/IF($D26=0,1,$D26)/12+BD39</f>
        <v>0</v>
      </c>
      <c r="BF39" s="233" t="n">
        <f aca="false">BF26/IF($D26=0,1,$D26)/12+BE39</f>
        <v>0</v>
      </c>
      <c r="BG39" s="233" t="n">
        <f aca="false">BG26/IF($D26=0,1,$D26)/12+BF39</f>
        <v>0</v>
      </c>
      <c r="BH39" s="233" t="n">
        <f aca="false">BH26/IF($D26=0,1,$D26)/12+BG39</f>
        <v>0</v>
      </c>
      <c r="BI39" s="233" t="n">
        <f aca="false">BI26/IF($D26=0,1,$D26)/12+BH39</f>
        <v>0</v>
      </c>
      <c r="BJ39" s="233" t="n">
        <f aca="false">BJ26/IF($D26=0,1,$D26)/12+BI39</f>
        <v>0</v>
      </c>
      <c r="BK39" s="233" t="n">
        <f aca="false">BK26/IF($D26=0,1,$D26)/12+BJ39</f>
        <v>0</v>
      </c>
      <c r="BL39" s="233" t="n">
        <f aca="false">BL26/IF($D26=0,1,$D26)/12+BK39</f>
        <v>0</v>
      </c>
      <c r="BM39" s="233" t="n">
        <f aca="false">BM26/IF($D26=0,1,$D26)/12+BL39</f>
        <v>0</v>
      </c>
      <c r="BN39" s="233" t="n">
        <f aca="false">BN26/IF($D26=0,1,$D26)/12+BM39</f>
        <v>0</v>
      </c>
      <c r="BO39" s="233" t="n">
        <f aca="false">BO26/IF($D26=0,1,$D26)/12+BN39</f>
        <v>0</v>
      </c>
      <c r="BP39" s="233" t="n">
        <f aca="false">BP26/IF($D26=0,1,$D26)/12+BO39</f>
        <v>0</v>
      </c>
      <c r="BQ39" s="233" t="n">
        <f aca="false">BQ26/IF($D26=0,1,$D26)/12+BP39</f>
        <v>0</v>
      </c>
      <c r="BR39" s="233" t="n">
        <f aca="false">BR26/IF($D26=0,1,$D26)/12+BQ39</f>
        <v>0</v>
      </c>
      <c r="BS39" s="233" t="n">
        <f aca="false">BS26/IF($D26=0,1,$D26)/12+BR39</f>
        <v>0</v>
      </c>
      <c r="BT39" s="233" t="n">
        <f aca="false">BT26/IF($D26=0,1,$D26)/12+BS39</f>
        <v>0</v>
      </c>
    </row>
    <row r="40" customFormat="false" ht="12.75" hidden="false" customHeight="false" outlineLevel="0" collapsed="false">
      <c r="A40" s="230"/>
      <c r="B40" s="236" t="str">
        <f aca="false">B27</f>
        <v>Total Travaux</v>
      </c>
      <c r="C40" s="237"/>
      <c r="D40" s="210"/>
      <c r="E40" s="210"/>
      <c r="F40" s="13"/>
      <c r="G40" s="233"/>
      <c r="H40" s="233"/>
      <c r="I40" s="233"/>
      <c r="J40" s="233"/>
      <c r="K40" s="233"/>
      <c r="L40" s="233"/>
      <c r="M40" s="233" t="n">
        <f aca="false">M27/IF($D27=0,1,$D27)/12+L40</f>
        <v>0</v>
      </c>
      <c r="N40" s="233" t="n">
        <f aca="false">N27/IF($D27=0,1,$D27)/12+M40</f>
        <v>0</v>
      </c>
      <c r="O40" s="233" t="n">
        <f aca="false">O27/IF($D27=0,1,$D27)/12+N40</f>
        <v>895</v>
      </c>
      <c r="P40" s="233" t="n">
        <f aca="false">P27/IF($D27=0,1,$D27)/12+O40</f>
        <v>895</v>
      </c>
      <c r="Q40" s="233" t="n">
        <f aca="false">Q27/IF($D27=0,1,$D27)/12+P40</f>
        <v>895</v>
      </c>
      <c r="R40" s="233" t="n">
        <f aca="false">R27/IF($D27=0,1,$D27)/12+Q40</f>
        <v>895</v>
      </c>
      <c r="S40" s="233" t="n">
        <f aca="false">S27/IF($D27=0,1,$D27)/12+R40</f>
        <v>895</v>
      </c>
      <c r="T40" s="233" t="n">
        <f aca="false">T27/IF($D27=0,1,$D27)/12+S40</f>
        <v>895</v>
      </c>
      <c r="U40" s="233" t="n">
        <f aca="false">U27/IF($D27=0,1,$D27)/12+T40</f>
        <v>895</v>
      </c>
      <c r="V40" s="233" t="n">
        <f aca="false">V27/IF($D27=0,1,$D27)/12+U40</f>
        <v>895</v>
      </c>
      <c r="W40" s="233" t="n">
        <f aca="false">W27/IF($D27=0,1,$D27)/12+V40</f>
        <v>895</v>
      </c>
      <c r="X40" s="233" t="n">
        <f aca="false">X27/IF($D27=0,1,$D27)/12+W40</f>
        <v>895</v>
      </c>
      <c r="Y40" s="233" t="n">
        <f aca="false">Y27/IF($D27=0,1,$D27)/12+X40</f>
        <v>895</v>
      </c>
      <c r="Z40" s="233" t="n">
        <f aca="false">Z27/IF($D27=0,1,$D27)/12+Y40</f>
        <v>895</v>
      </c>
      <c r="AA40" s="233" t="n">
        <f aca="false">AA27/IF($D27=0,1,$D27)/12+Z40</f>
        <v>895</v>
      </c>
      <c r="AB40" s="233" t="n">
        <f aca="false">AB27/IF($D27=0,1,$D27)/12+AA40</f>
        <v>895</v>
      </c>
      <c r="AC40" s="233" t="n">
        <f aca="false">AC27/IF($D27=0,1,$D27)/12+AB40</f>
        <v>895</v>
      </c>
      <c r="AD40" s="233" t="n">
        <f aca="false">AD27/IF($D27=0,1,$D27)/12+AC40</f>
        <v>895</v>
      </c>
      <c r="AE40" s="233" t="n">
        <f aca="false">AE27/IF($D27=0,1,$D27)/12+AD40</f>
        <v>895</v>
      </c>
      <c r="AF40" s="233" t="n">
        <f aca="false">AF27/IF($D27=0,1,$D27)/12+AE40</f>
        <v>895</v>
      </c>
      <c r="AG40" s="233" t="n">
        <f aca="false">AG27/IF($D27=0,1,$D27)/12+AF40</f>
        <v>895</v>
      </c>
      <c r="AH40" s="233" t="n">
        <f aca="false">AH27/IF($D27=0,1,$D27)/12+AG40</f>
        <v>895</v>
      </c>
      <c r="AI40" s="233" t="n">
        <f aca="false">AI27/IF($D27=0,1,$D27)/12+AH40</f>
        <v>895</v>
      </c>
      <c r="AJ40" s="233" t="n">
        <f aca="false">AJ27/IF($D27=0,1,$D27)/12+AI40</f>
        <v>895</v>
      </c>
      <c r="AK40" s="233" t="n">
        <f aca="false">AK27/IF($D27=0,1,$D27)/12+AJ40</f>
        <v>895</v>
      </c>
      <c r="AL40" s="233" t="n">
        <f aca="false">AL27/IF($D27=0,1,$D27)/12+AK40</f>
        <v>895</v>
      </c>
      <c r="AM40" s="233" t="n">
        <f aca="false">AM27/IF($D27=0,1,$D27)/12+AL40</f>
        <v>895</v>
      </c>
      <c r="AN40" s="233" t="n">
        <f aca="false">AN27/IF($D27=0,1,$D27)/12+AM40</f>
        <v>895</v>
      </c>
      <c r="AO40" s="233" t="n">
        <f aca="false">AO27/IF($D27=0,1,$D27)/12+AN40</f>
        <v>895</v>
      </c>
      <c r="AP40" s="233" t="n">
        <f aca="false">AP27/IF($D27=0,1,$D27)/12+AO40</f>
        <v>895</v>
      </c>
      <c r="AQ40" s="233" t="n">
        <f aca="false">AQ27/IF($D27=0,1,$D27)/12+AP40</f>
        <v>895</v>
      </c>
      <c r="AR40" s="233" t="n">
        <f aca="false">AR27/IF($D27=0,1,$D27)/12+AQ40</f>
        <v>895</v>
      </c>
      <c r="AS40" s="233" t="n">
        <f aca="false">AS27/IF($D27=0,1,$D27)/12+AR40</f>
        <v>895</v>
      </c>
      <c r="AT40" s="233" t="n">
        <f aca="false">AT27/IF($D27=0,1,$D27)/12+AS40</f>
        <v>895</v>
      </c>
      <c r="AU40" s="233" t="n">
        <f aca="false">AU27/IF($D27=0,1,$D27)/12+AT40</f>
        <v>895</v>
      </c>
      <c r="AV40" s="233" t="n">
        <f aca="false">AV27/IF($D27=0,1,$D27)/12+AU40</f>
        <v>895</v>
      </c>
      <c r="AW40" s="233" t="n">
        <f aca="false">AW27/IF($D27=0,1,$D27)/12+AV40</f>
        <v>895</v>
      </c>
      <c r="AX40" s="233" t="n">
        <f aca="false">AX27/IF($D27=0,1,$D27)/12+AW40</f>
        <v>895</v>
      </c>
      <c r="AY40" s="233" t="n">
        <f aca="false">AY27/IF($D27=0,1,$D27)/12+AX40</f>
        <v>895</v>
      </c>
      <c r="AZ40" s="233" t="n">
        <f aca="false">AZ27/IF($D27=0,1,$D27)/12+AY40</f>
        <v>895</v>
      </c>
      <c r="BA40" s="233" t="n">
        <f aca="false">BA27/IF($D27=0,1,$D27)/12+AZ40</f>
        <v>895</v>
      </c>
      <c r="BB40" s="233" t="n">
        <f aca="false">BB27/IF($D27=0,1,$D27)/12+BA40</f>
        <v>895</v>
      </c>
      <c r="BC40" s="233" t="n">
        <f aca="false">BC27/IF($D27=0,1,$D27)/12+BB40</f>
        <v>895</v>
      </c>
      <c r="BD40" s="233" t="n">
        <f aca="false">BD27/IF($D27=0,1,$D27)/12+BC40</f>
        <v>895</v>
      </c>
      <c r="BE40" s="233" t="n">
        <f aca="false">BE27/IF($D27=0,1,$D27)/12+BD40</f>
        <v>895</v>
      </c>
      <c r="BF40" s="233" t="n">
        <f aca="false">BF27/IF($D27=0,1,$D27)/12+BE40</f>
        <v>895</v>
      </c>
      <c r="BG40" s="233" t="n">
        <f aca="false">BG27/IF($D27=0,1,$D27)/12+BF40</f>
        <v>895</v>
      </c>
      <c r="BH40" s="233" t="n">
        <f aca="false">BH27/IF($D27=0,1,$D27)/12+BG40</f>
        <v>895</v>
      </c>
      <c r="BI40" s="233" t="n">
        <f aca="false">BI27/IF($D27=0,1,$D27)/12+BH40</f>
        <v>895</v>
      </c>
      <c r="BJ40" s="233" t="n">
        <f aca="false">BJ27/IF($D27=0,1,$D27)/12+BI40</f>
        <v>895</v>
      </c>
      <c r="BK40" s="233" t="n">
        <f aca="false">BK27/IF($D27=0,1,$D27)/12+BJ40</f>
        <v>895</v>
      </c>
      <c r="BL40" s="233" t="n">
        <f aca="false">BL27/IF($D27=0,1,$D27)/12+BK40</f>
        <v>895</v>
      </c>
      <c r="BM40" s="233" t="n">
        <f aca="false">BM27/IF($D27=0,1,$D27)/12+BL40</f>
        <v>895</v>
      </c>
      <c r="BN40" s="233" t="n">
        <f aca="false">BN27/IF($D27=0,1,$D27)/12+BM40</f>
        <v>895</v>
      </c>
      <c r="BO40" s="233" t="n">
        <f aca="false">BO27/IF($D27=0,1,$D27)/12+BN40</f>
        <v>895</v>
      </c>
      <c r="BP40" s="233" t="n">
        <f aca="false">BP27/IF($D27=0,1,$D27)/12+BO40</f>
        <v>895</v>
      </c>
      <c r="BQ40" s="233" t="n">
        <f aca="false">BQ27/IF($D27=0,1,$D27)/12+BP40</f>
        <v>895</v>
      </c>
      <c r="BR40" s="233" t="n">
        <f aca="false">BR27/IF($D27=0,1,$D27)/12+BQ40</f>
        <v>895</v>
      </c>
      <c r="BS40" s="233" t="n">
        <f aca="false">BS27/IF($D27=0,1,$D27)/12+BR40</f>
        <v>895</v>
      </c>
      <c r="BT40" s="233" t="n">
        <f aca="false">BT27/IF($D27=0,1,$D27)/12+BS40</f>
        <v>895</v>
      </c>
    </row>
    <row r="41" customFormat="false" ht="12.75" hidden="false" customHeight="false" outlineLevel="0" collapsed="false">
      <c r="A41" s="230"/>
      <c r="B41" s="236" t="str">
        <f aca="false">B28</f>
        <v>Total Electricité</v>
      </c>
      <c r="C41" s="237"/>
      <c r="D41" s="210"/>
      <c r="E41" s="210"/>
      <c r="F41" s="13"/>
      <c r="G41" s="233"/>
      <c r="H41" s="233"/>
      <c r="I41" s="233"/>
      <c r="J41" s="233"/>
      <c r="K41" s="233"/>
      <c r="L41" s="233"/>
      <c r="M41" s="233" t="n">
        <f aca="false">M28/IF($D28=0,1,$D28)/12+L41</f>
        <v>0</v>
      </c>
      <c r="N41" s="233" t="n">
        <f aca="false">N28/IF($D28=0,1,$D28)/12+M41</f>
        <v>0</v>
      </c>
      <c r="O41" s="233" t="n">
        <f aca="false">O28/IF($D28=0,1,$D28)/12+N41</f>
        <v>486.7785</v>
      </c>
      <c r="P41" s="233" t="n">
        <f aca="false">P28/IF($D28=0,1,$D28)/12+O41</f>
        <v>486.7785</v>
      </c>
      <c r="Q41" s="233" t="n">
        <f aca="false">Q28/IF($D28=0,1,$D28)/12+P41</f>
        <v>486.7785</v>
      </c>
      <c r="R41" s="233" t="n">
        <f aca="false">R28/IF($D28=0,1,$D28)/12+Q41</f>
        <v>486.7785</v>
      </c>
      <c r="S41" s="233" t="n">
        <f aca="false">S28/IF($D28=0,1,$D28)/12+R41</f>
        <v>486.7785</v>
      </c>
      <c r="T41" s="233" t="n">
        <f aca="false">T28/IF($D28=0,1,$D28)/12+S41</f>
        <v>486.7785</v>
      </c>
      <c r="U41" s="233" t="n">
        <f aca="false">U28/IF($D28=0,1,$D28)/12+T41</f>
        <v>486.7785</v>
      </c>
      <c r="V41" s="233" t="n">
        <f aca="false">V28/IF($D28=0,1,$D28)/12+U41</f>
        <v>486.7785</v>
      </c>
      <c r="W41" s="233" t="n">
        <f aca="false">W28/IF($D28=0,1,$D28)/12+V41</f>
        <v>486.7785</v>
      </c>
      <c r="X41" s="233" t="n">
        <f aca="false">X28/IF($D28=0,1,$D28)/12+W41</f>
        <v>486.7785</v>
      </c>
      <c r="Y41" s="233" t="n">
        <f aca="false">Y28/IF($D28=0,1,$D28)/12+X41</f>
        <v>486.7785</v>
      </c>
      <c r="Z41" s="233" t="n">
        <f aca="false">Z28/IF($D28=0,1,$D28)/12+Y41</f>
        <v>486.7785</v>
      </c>
      <c r="AA41" s="233" t="n">
        <f aca="false">AA28/IF($D28=0,1,$D28)/12+Z41</f>
        <v>486.7785</v>
      </c>
      <c r="AB41" s="233" t="n">
        <f aca="false">AB28/IF($D28=0,1,$D28)/12+AA41</f>
        <v>486.7785</v>
      </c>
      <c r="AC41" s="233" t="n">
        <f aca="false">AC28/IF($D28=0,1,$D28)/12+AB41</f>
        <v>486.7785</v>
      </c>
      <c r="AD41" s="233" t="n">
        <f aca="false">AD28/IF($D28=0,1,$D28)/12+AC41</f>
        <v>486.7785</v>
      </c>
      <c r="AE41" s="233" t="n">
        <f aca="false">AE28/IF($D28=0,1,$D28)/12+AD41</f>
        <v>486.7785</v>
      </c>
      <c r="AF41" s="233" t="n">
        <f aca="false">AF28/IF($D28=0,1,$D28)/12+AE41</f>
        <v>486.7785</v>
      </c>
      <c r="AG41" s="233" t="n">
        <f aca="false">AG28/IF($D28=0,1,$D28)/12+AF41</f>
        <v>486.7785</v>
      </c>
      <c r="AH41" s="233" t="n">
        <f aca="false">AH28/IF($D28=0,1,$D28)/12+AG41</f>
        <v>486.7785</v>
      </c>
      <c r="AI41" s="233" t="n">
        <f aca="false">AI28/IF($D28=0,1,$D28)/12+AH41</f>
        <v>486.7785</v>
      </c>
      <c r="AJ41" s="233" t="n">
        <f aca="false">AJ28/IF($D28=0,1,$D28)/12+AI41</f>
        <v>486.7785</v>
      </c>
      <c r="AK41" s="233" t="n">
        <f aca="false">AK28/IF($D28=0,1,$D28)/12+AJ41</f>
        <v>486.7785</v>
      </c>
      <c r="AL41" s="233" t="n">
        <f aca="false">AL28/IF($D28=0,1,$D28)/12+AK41</f>
        <v>486.7785</v>
      </c>
      <c r="AM41" s="233" t="n">
        <f aca="false">AM28/IF($D28=0,1,$D28)/12+AL41</f>
        <v>486.7785</v>
      </c>
      <c r="AN41" s="233" t="n">
        <f aca="false">AN28/IF($D28=0,1,$D28)/12+AM41</f>
        <v>486.7785</v>
      </c>
      <c r="AO41" s="233" t="n">
        <f aca="false">AO28/IF($D28=0,1,$D28)/12+AN41</f>
        <v>486.7785</v>
      </c>
      <c r="AP41" s="233" t="n">
        <f aca="false">AP28/IF($D28=0,1,$D28)/12+AO41</f>
        <v>486.7785</v>
      </c>
      <c r="AQ41" s="233" t="n">
        <f aca="false">AQ28/IF($D28=0,1,$D28)/12+AP41</f>
        <v>486.7785</v>
      </c>
      <c r="AR41" s="233" t="n">
        <f aca="false">AR28/IF($D28=0,1,$D28)/12+AQ41</f>
        <v>486.7785</v>
      </c>
      <c r="AS41" s="233" t="n">
        <f aca="false">AS28/IF($D28=0,1,$D28)/12+AR41</f>
        <v>486.7785</v>
      </c>
      <c r="AT41" s="233" t="n">
        <f aca="false">AT28/IF($D28=0,1,$D28)/12+AS41</f>
        <v>486.7785</v>
      </c>
      <c r="AU41" s="233" t="n">
        <f aca="false">AU28/IF($D28=0,1,$D28)/12+AT41</f>
        <v>486.7785</v>
      </c>
      <c r="AV41" s="233" t="n">
        <f aca="false">AV28/IF($D28=0,1,$D28)/12+AU41</f>
        <v>486.7785</v>
      </c>
      <c r="AW41" s="233" t="n">
        <f aca="false">AW28/IF($D28=0,1,$D28)/12+AV41</f>
        <v>486.7785</v>
      </c>
      <c r="AX41" s="233" t="n">
        <f aca="false">AX28/IF($D28=0,1,$D28)/12+AW41</f>
        <v>486.7785</v>
      </c>
      <c r="AY41" s="233" t="n">
        <f aca="false">AY28/IF($D28=0,1,$D28)/12+AX41</f>
        <v>486.7785</v>
      </c>
      <c r="AZ41" s="233" t="n">
        <f aca="false">AZ28/IF($D28=0,1,$D28)/12+AY41</f>
        <v>486.7785</v>
      </c>
      <c r="BA41" s="233" t="n">
        <f aca="false">BA28/IF($D28=0,1,$D28)/12+AZ41</f>
        <v>486.7785</v>
      </c>
      <c r="BB41" s="233" t="n">
        <f aca="false">BB28/IF($D28=0,1,$D28)/12+BA41</f>
        <v>486.7785</v>
      </c>
      <c r="BC41" s="233" t="n">
        <f aca="false">BC28/IF($D28=0,1,$D28)/12+BB41</f>
        <v>486.7785</v>
      </c>
      <c r="BD41" s="233" t="n">
        <f aca="false">BD28/IF($D28=0,1,$D28)/12+BC41</f>
        <v>486.7785</v>
      </c>
      <c r="BE41" s="233" t="n">
        <f aca="false">BE28/IF($D28=0,1,$D28)/12+BD41</f>
        <v>486.7785</v>
      </c>
      <c r="BF41" s="233" t="n">
        <f aca="false">BF28/IF($D28=0,1,$D28)/12+BE41</f>
        <v>486.7785</v>
      </c>
      <c r="BG41" s="233" t="n">
        <f aca="false">BG28/IF($D28=0,1,$D28)/12+BF41</f>
        <v>486.7785</v>
      </c>
      <c r="BH41" s="233" t="n">
        <f aca="false">BH28/IF($D28=0,1,$D28)/12+BG41</f>
        <v>486.7785</v>
      </c>
      <c r="BI41" s="233" t="n">
        <f aca="false">BI28/IF($D28=0,1,$D28)/12+BH41</f>
        <v>486.7785</v>
      </c>
      <c r="BJ41" s="233" t="n">
        <f aca="false">BJ28/IF($D28=0,1,$D28)/12+BI41</f>
        <v>486.7785</v>
      </c>
      <c r="BK41" s="233" t="n">
        <f aca="false">BK28/IF($D28=0,1,$D28)/12+BJ41</f>
        <v>486.7785</v>
      </c>
      <c r="BL41" s="233" t="n">
        <f aca="false">BL28/IF($D28=0,1,$D28)/12+BK41</f>
        <v>486.7785</v>
      </c>
      <c r="BM41" s="233" t="n">
        <f aca="false">BM28/IF($D28=0,1,$D28)/12+BL41</f>
        <v>486.7785</v>
      </c>
      <c r="BN41" s="233" t="n">
        <f aca="false">BN28/IF($D28=0,1,$D28)/12+BM41</f>
        <v>486.7785</v>
      </c>
      <c r="BO41" s="233" t="n">
        <f aca="false">BO28/IF($D28=0,1,$D28)/12+BN41</f>
        <v>486.7785</v>
      </c>
      <c r="BP41" s="233" t="n">
        <f aca="false">BP28/IF($D28=0,1,$D28)/12+BO41</f>
        <v>486.7785</v>
      </c>
      <c r="BQ41" s="233" t="n">
        <f aca="false">BQ28/IF($D28=0,1,$D28)/12+BP41</f>
        <v>486.7785</v>
      </c>
      <c r="BR41" s="233" t="n">
        <f aca="false">BR28/IF($D28=0,1,$D28)/12+BQ41</f>
        <v>486.7785</v>
      </c>
      <c r="BS41" s="233" t="n">
        <f aca="false">BS28/IF($D28=0,1,$D28)/12+BR41</f>
        <v>486.7785</v>
      </c>
      <c r="BT41" s="233" t="n">
        <f aca="false">BT28/IF($D28=0,1,$D28)/12+BS41</f>
        <v>486.7785</v>
      </c>
    </row>
    <row r="42" customFormat="false" ht="12.75" hidden="false" customHeight="false" outlineLevel="0" collapsed="false">
      <c r="A42" s="230"/>
      <c r="B42" s="236" t="str">
        <f aca="false">B29</f>
        <v>Total Contrôle d'accès</v>
      </c>
      <c r="C42" s="237"/>
      <c r="D42" s="210"/>
      <c r="E42" s="210"/>
      <c r="F42" s="13"/>
      <c r="G42" s="233"/>
      <c r="H42" s="233"/>
      <c r="I42" s="233"/>
      <c r="J42" s="233"/>
      <c r="K42" s="233"/>
      <c r="L42" s="233"/>
      <c r="M42" s="233" t="n">
        <f aca="false">M29/IF($D29=0,1,$D29)/12+L42</f>
        <v>0</v>
      </c>
      <c r="N42" s="233" t="n">
        <f aca="false">N29/IF($D29=0,1,$D29)/12+M42</f>
        <v>0</v>
      </c>
      <c r="O42" s="233" t="n">
        <f aca="false">O29/IF($D29=0,1,$D29)/12+N42</f>
        <v>103.333333333333</v>
      </c>
      <c r="P42" s="233" t="n">
        <f aca="false">P29/IF($D29=0,1,$D29)/12+O42</f>
        <v>103.333333333333</v>
      </c>
      <c r="Q42" s="233" t="n">
        <f aca="false">Q29/IF($D29=0,1,$D29)/12+P42</f>
        <v>103.333333333333</v>
      </c>
      <c r="R42" s="233" t="n">
        <f aca="false">R29/IF($D29=0,1,$D29)/12+Q42</f>
        <v>103.333333333333</v>
      </c>
      <c r="S42" s="233" t="n">
        <f aca="false">S29/IF($D29=0,1,$D29)/12+R42</f>
        <v>103.333333333333</v>
      </c>
      <c r="T42" s="233" t="n">
        <f aca="false">T29/IF($D29=0,1,$D29)/12+S42</f>
        <v>103.333333333333</v>
      </c>
      <c r="U42" s="233" t="n">
        <f aca="false">U29/IF($D29=0,1,$D29)/12+T42</f>
        <v>103.333333333333</v>
      </c>
      <c r="V42" s="233" t="n">
        <f aca="false">V29/IF($D29=0,1,$D29)/12+U42</f>
        <v>103.333333333333</v>
      </c>
      <c r="W42" s="233" t="n">
        <f aca="false">W29/IF($D29=0,1,$D29)/12+V42</f>
        <v>103.333333333333</v>
      </c>
      <c r="X42" s="233" t="n">
        <f aca="false">X29/IF($D29=0,1,$D29)/12+W42</f>
        <v>103.333333333333</v>
      </c>
      <c r="Y42" s="233" t="n">
        <f aca="false">Y29/IF($D29=0,1,$D29)/12+X42</f>
        <v>103.333333333333</v>
      </c>
      <c r="Z42" s="233" t="n">
        <f aca="false">Z29/IF($D29=0,1,$D29)/12+Y42</f>
        <v>103.333333333333</v>
      </c>
      <c r="AA42" s="233" t="n">
        <f aca="false">AA29/IF($D29=0,1,$D29)/12+Z42</f>
        <v>103.333333333333</v>
      </c>
      <c r="AB42" s="233" t="n">
        <f aca="false">AB29/IF($D29=0,1,$D29)/12+AA42</f>
        <v>103.333333333333</v>
      </c>
      <c r="AC42" s="233" t="n">
        <f aca="false">AC29/IF($D29=0,1,$D29)/12+AB42</f>
        <v>103.333333333333</v>
      </c>
      <c r="AD42" s="233" t="n">
        <f aca="false">AD29/IF($D29=0,1,$D29)/12+AC42</f>
        <v>103.333333333333</v>
      </c>
      <c r="AE42" s="233" t="n">
        <f aca="false">AE29/IF($D29=0,1,$D29)/12+AD42</f>
        <v>103.333333333333</v>
      </c>
      <c r="AF42" s="233" t="n">
        <f aca="false">AF29/IF($D29=0,1,$D29)/12+AE42</f>
        <v>103.333333333333</v>
      </c>
      <c r="AG42" s="233" t="n">
        <f aca="false">AG29/IF($D29=0,1,$D29)/12+AF42</f>
        <v>103.333333333333</v>
      </c>
      <c r="AH42" s="233" t="n">
        <f aca="false">AH29/IF($D29=0,1,$D29)/12+AG42</f>
        <v>103.333333333333</v>
      </c>
      <c r="AI42" s="233" t="n">
        <f aca="false">AI29/IF($D29=0,1,$D29)/12+AH42</f>
        <v>103.333333333333</v>
      </c>
      <c r="AJ42" s="233" t="n">
        <f aca="false">AJ29/IF($D29=0,1,$D29)/12+AI42</f>
        <v>103.333333333333</v>
      </c>
      <c r="AK42" s="233" t="n">
        <f aca="false">AK29/IF($D29=0,1,$D29)/12+AJ42</f>
        <v>103.333333333333</v>
      </c>
      <c r="AL42" s="233" t="n">
        <f aca="false">AL29/IF($D29=0,1,$D29)/12+AK42</f>
        <v>103.333333333333</v>
      </c>
      <c r="AM42" s="233" t="n">
        <f aca="false">AM29/IF($D29=0,1,$D29)/12+AL42</f>
        <v>103.333333333333</v>
      </c>
      <c r="AN42" s="233" t="n">
        <f aca="false">AN29/IF($D29=0,1,$D29)/12+AM42</f>
        <v>103.333333333333</v>
      </c>
      <c r="AO42" s="233" t="n">
        <f aca="false">AO29/IF($D29=0,1,$D29)/12+AN42</f>
        <v>103.333333333333</v>
      </c>
      <c r="AP42" s="233" t="n">
        <f aca="false">AP29/IF($D29=0,1,$D29)/12+AO42</f>
        <v>103.333333333333</v>
      </c>
      <c r="AQ42" s="233" t="n">
        <f aca="false">AQ29/IF($D29=0,1,$D29)/12+AP42</f>
        <v>103.333333333333</v>
      </c>
      <c r="AR42" s="233" t="n">
        <f aca="false">AR29/IF($D29=0,1,$D29)/12+AQ42</f>
        <v>103.333333333333</v>
      </c>
      <c r="AS42" s="233" t="n">
        <f aca="false">AS29/IF($D29=0,1,$D29)/12+AR42</f>
        <v>103.333333333333</v>
      </c>
      <c r="AT42" s="233" t="n">
        <f aca="false">AT29/IF($D29=0,1,$D29)/12+AS42</f>
        <v>103.333333333333</v>
      </c>
      <c r="AU42" s="233" t="n">
        <f aca="false">AU29/IF($D29=0,1,$D29)/12+AT42</f>
        <v>103.333333333333</v>
      </c>
      <c r="AV42" s="233" t="n">
        <f aca="false">AV29/IF($D29=0,1,$D29)/12+AU42</f>
        <v>103.333333333333</v>
      </c>
      <c r="AW42" s="233" t="n">
        <f aca="false">AW29/IF($D29=0,1,$D29)/12+AV42</f>
        <v>103.333333333333</v>
      </c>
      <c r="AX42" s="233" t="n">
        <f aca="false">AX29/IF($D29=0,1,$D29)/12+AW42</f>
        <v>103.333333333333</v>
      </c>
      <c r="AY42" s="233" t="n">
        <f aca="false">AY29/IF($D29=0,1,$D29)/12+AX42</f>
        <v>103.333333333333</v>
      </c>
      <c r="AZ42" s="233" t="n">
        <f aca="false">AZ29/IF($D29=0,1,$D29)/12+AY42</f>
        <v>103.333333333333</v>
      </c>
      <c r="BA42" s="233" t="n">
        <f aca="false">BA29/IF($D29=0,1,$D29)/12+AZ42</f>
        <v>103.333333333333</v>
      </c>
      <c r="BB42" s="233" t="n">
        <f aca="false">BB29/IF($D29=0,1,$D29)/12+BA42</f>
        <v>103.333333333333</v>
      </c>
      <c r="BC42" s="233" t="n">
        <f aca="false">BC29/IF($D29=0,1,$D29)/12+BB42</f>
        <v>103.333333333333</v>
      </c>
      <c r="BD42" s="233" t="n">
        <f aca="false">BD29/IF($D29=0,1,$D29)/12+BC42</f>
        <v>103.333333333333</v>
      </c>
      <c r="BE42" s="233" t="n">
        <f aca="false">BE29/IF($D29=0,1,$D29)/12+BD42</f>
        <v>103.333333333333</v>
      </c>
      <c r="BF42" s="233" t="n">
        <f aca="false">BF29/IF($D29=0,1,$D29)/12+BE42</f>
        <v>103.333333333333</v>
      </c>
      <c r="BG42" s="233" t="n">
        <f aca="false">BG29/IF($D29=0,1,$D29)/12+BF42</f>
        <v>103.333333333333</v>
      </c>
      <c r="BH42" s="233" t="n">
        <f aca="false">BH29/IF($D29=0,1,$D29)/12+BG42</f>
        <v>103.333333333333</v>
      </c>
      <c r="BI42" s="233" t="n">
        <f aca="false">BI29/IF($D29=0,1,$D29)/12+BH42</f>
        <v>103.333333333333</v>
      </c>
      <c r="BJ42" s="233" t="n">
        <f aca="false">BJ29/IF($D29=0,1,$D29)/12+BI42</f>
        <v>103.333333333333</v>
      </c>
      <c r="BK42" s="233" t="n">
        <f aca="false">BK29/IF($D29=0,1,$D29)/12+BJ42</f>
        <v>103.333333333333</v>
      </c>
      <c r="BL42" s="233" t="n">
        <f aca="false">BL29/IF($D29=0,1,$D29)/12+BK42</f>
        <v>103.333333333333</v>
      </c>
      <c r="BM42" s="233" t="n">
        <f aca="false">BM29/IF($D29=0,1,$D29)/12+BL42</f>
        <v>103.333333333333</v>
      </c>
      <c r="BN42" s="233" t="n">
        <f aca="false">BN29/IF($D29=0,1,$D29)/12+BM42</f>
        <v>103.333333333333</v>
      </c>
      <c r="BO42" s="233" t="n">
        <f aca="false">BO29/IF($D29=0,1,$D29)/12+BN42</f>
        <v>103.333333333333</v>
      </c>
      <c r="BP42" s="233" t="n">
        <f aca="false">BP29/IF($D29=0,1,$D29)/12+BO42</f>
        <v>103.333333333333</v>
      </c>
      <c r="BQ42" s="233" t="n">
        <f aca="false">BQ29/IF($D29=0,1,$D29)/12+BP42</f>
        <v>103.333333333333</v>
      </c>
      <c r="BR42" s="233" t="n">
        <f aca="false">BR29/IF($D29=0,1,$D29)/12+BQ42</f>
        <v>103.333333333333</v>
      </c>
      <c r="BS42" s="233" t="n">
        <f aca="false">BS29/IF($D29=0,1,$D29)/12+BR42</f>
        <v>103.333333333333</v>
      </c>
      <c r="BT42" s="233" t="n">
        <f aca="false">BT29/IF($D29=0,1,$D29)/12+BS42</f>
        <v>103.333333333333</v>
      </c>
    </row>
    <row r="43" customFormat="false" ht="12.75" hidden="false" customHeight="false" outlineLevel="0" collapsed="false">
      <c r="A43" s="230"/>
      <c r="B43" s="236" t="n">
        <f aca="false">B30</f>
        <v>0</v>
      </c>
      <c r="C43" s="236"/>
      <c r="D43" s="221"/>
      <c r="E43" s="14"/>
      <c r="F43" s="13"/>
      <c r="G43" s="233"/>
      <c r="H43" s="233"/>
      <c r="I43" s="233"/>
      <c r="J43" s="233"/>
      <c r="K43" s="233"/>
      <c r="L43" s="233"/>
      <c r="M43" s="233" t="n">
        <f aca="false">M30/IF($D30=0,1,$D30)/12+L43</f>
        <v>0</v>
      </c>
      <c r="N43" s="233" t="n">
        <f aca="false">N30/IF($D30=0,1,$D30)/12+M43</f>
        <v>0</v>
      </c>
      <c r="O43" s="233" t="n">
        <f aca="false">O30/IF($D30=0,1,$D30)/12+N43</f>
        <v>0</v>
      </c>
      <c r="P43" s="233" t="n">
        <f aca="false">P30/IF($D30=0,1,$D30)/12+O43</f>
        <v>0</v>
      </c>
      <c r="Q43" s="233" t="n">
        <f aca="false">Q30/IF($D30=0,1,$D30)/12+P43</f>
        <v>0</v>
      </c>
      <c r="R43" s="233" t="n">
        <f aca="false">R30/IF($D30=0,1,$D30)/12+Q43</f>
        <v>0</v>
      </c>
      <c r="S43" s="233" t="n">
        <f aca="false">S30/IF($D30=0,1,$D30)/12+R43</f>
        <v>0</v>
      </c>
      <c r="T43" s="233" t="n">
        <f aca="false">T30/IF($D30=0,1,$D30)/12+S43</f>
        <v>0</v>
      </c>
      <c r="U43" s="233" t="n">
        <f aca="false">U30/IF($D30=0,1,$D30)/12+T43</f>
        <v>0</v>
      </c>
      <c r="V43" s="233" t="n">
        <f aca="false">V30/IF($D30=0,1,$D30)/12+U43</f>
        <v>0</v>
      </c>
      <c r="W43" s="233" t="n">
        <f aca="false">W30/IF($D30=0,1,$D30)/12+V43</f>
        <v>0</v>
      </c>
      <c r="X43" s="233" t="n">
        <f aca="false">X30/IF($D30=0,1,$D30)/12+W43</f>
        <v>0</v>
      </c>
      <c r="Y43" s="233" t="n">
        <f aca="false">Y30/IF($D30=0,1,$D30)/12+X43</f>
        <v>0</v>
      </c>
      <c r="Z43" s="233" t="n">
        <f aca="false">Z30/IF($D30=0,1,$D30)/12+Y43</f>
        <v>0</v>
      </c>
      <c r="AA43" s="233" t="n">
        <f aca="false">AA30/IF($D30=0,1,$D30)/12+Z43</f>
        <v>0</v>
      </c>
      <c r="AB43" s="233" t="n">
        <f aca="false">AB30/IF($D30=0,1,$D30)/12+AA43</f>
        <v>0</v>
      </c>
      <c r="AC43" s="233" t="n">
        <f aca="false">AC30/IF($D30=0,1,$D30)/12+AB43</f>
        <v>0</v>
      </c>
      <c r="AD43" s="233" t="n">
        <f aca="false">AD30/IF($D30=0,1,$D30)/12+AC43</f>
        <v>0</v>
      </c>
      <c r="AE43" s="233" t="n">
        <f aca="false">AE30/IF($D30=0,1,$D30)/12+AD43</f>
        <v>0</v>
      </c>
      <c r="AF43" s="233" t="n">
        <f aca="false">AF30/IF($D30=0,1,$D30)/12+AE43</f>
        <v>0</v>
      </c>
      <c r="AG43" s="233" t="n">
        <f aca="false">AG30/IF($D30=0,1,$D30)/12+AF43</f>
        <v>0</v>
      </c>
      <c r="AH43" s="233" t="n">
        <f aca="false">AH30/IF($D30=0,1,$D30)/12+AG43</f>
        <v>0</v>
      </c>
      <c r="AI43" s="233" t="n">
        <f aca="false">AI30/IF($D30=0,1,$D30)/12+AH43</f>
        <v>0</v>
      </c>
      <c r="AJ43" s="233" t="n">
        <f aca="false">AJ30/IF($D30=0,1,$D30)/12+AI43</f>
        <v>0</v>
      </c>
      <c r="AK43" s="233" t="n">
        <f aca="false">AK30/IF($D30=0,1,$D30)/12+AJ43</f>
        <v>0</v>
      </c>
      <c r="AL43" s="233" t="n">
        <f aca="false">AL30/IF($D30=0,1,$D30)/12+AK43</f>
        <v>0</v>
      </c>
      <c r="AM43" s="233" t="n">
        <f aca="false">AM30/IF($D30=0,1,$D30)/12+AL43</f>
        <v>0</v>
      </c>
      <c r="AN43" s="233" t="n">
        <f aca="false">AN30/IF($D30=0,1,$D30)/12+AM43</f>
        <v>0</v>
      </c>
      <c r="AO43" s="233" t="n">
        <f aca="false">AO30/IF($D30=0,1,$D30)/12+AN43</f>
        <v>0</v>
      </c>
      <c r="AP43" s="233" t="n">
        <f aca="false">AP30/IF($D30=0,1,$D30)/12+AO43</f>
        <v>0</v>
      </c>
      <c r="AQ43" s="233" t="n">
        <f aca="false">AQ30/IF($D30=0,1,$D30)/12+AP43</f>
        <v>0</v>
      </c>
      <c r="AR43" s="233" t="n">
        <f aca="false">AR30/IF($D30=0,1,$D30)/12+AQ43</f>
        <v>0</v>
      </c>
      <c r="AS43" s="233" t="n">
        <f aca="false">AS30/IF($D30=0,1,$D30)/12+AR43</f>
        <v>0</v>
      </c>
      <c r="AT43" s="233" t="n">
        <f aca="false">AT30/IF($D30=0,1,$D30)/12+AS43</f>
        <v>0</v>
      </c>
      <c r="AU43" s="233" t="n">
        <f aca="false">AU30/IF($D30=0,1,$D30)/12+AT43</f>
        <v>0</v>
      </c>
      <c r="AV43" s="233" t="n">
        <f aca="false">AV30/IF($D30=0,1,$D30)/12+AU43</f>
        <v>0</v>
      </c>
      <c r="AW43" s="233" t="n">
        <f aca="false">AW30/IF($D30=0,1,$D30)/12+AV43</f>
        <v>0</v>
      </c>
      <c r="AX43" s="233" t="n">
        <f aca="false">AX30/IF($D30=0,1,$D30)/12+AW43</f>
        <v>0</v>
      </c>
      <c r="AY43" s="233" t="n">
        <f aca="false">AY30/IF($D30=0,1,$D30)/12+AX43</f>
        <v>0</v>
      </c>
      <c r="AZ43" s="233" t="n">
        <f aca="false">AZ30/IF($D30=0,1,$D30)/12+AY43</f>
        <v>0</v>
      </c>
      <c r="BA43" s="233" t="n">
        <f aca="false">BA30/IF($D30=0,1,$D30)/12+AZ43</f>
        <v>0</v>
      </c>
      <c r="BB43" s="233" t="n">
        <f aca="false">BB30/IF($D30=0,1,$D30)/12+BA43</f>
        <v>0</v>
      </c>
      <c r="BC43" s="233" t="n">
        <f aca="false">BC30/IF($D30=0,1,$D30)/12+BB43</f>
        <v>0</v>
      </c>
      <c r="BD43" s="233" t="n">
        <f aca="false">BD30/IF($D30=0,1,$D30)/12+BC43</f>
        <v>0</v>
      </c>
      <c r="BE43" s="233" t="n">
        <f aca="false">BE30/IF($D30=0,1,$D30)/12+BD43</f>
        <v>0</v>
      </c>
      <c r="BF43" s="233" t="n">
        <f aca="false">BF30/IF($D30=0,1,$D30)/12+BE43</f>
        <v>0</v>
      </c>
      <c r="BG43" s="233" t="n">
        <f aca="false">BG30/IF($D30=0,1,$D30)/12+BF43</f>
        <v>0</v>
      </c>
      <c r="BH43" s="233" t="n">
        <f aca="false">BH30/IF($D30=0,1,$D30)/12+BG43</f>
        <v>0</v>
      </c>
      <c r="BI43" s="233" t="n">
        <f aca="false">BI30/IF($D30=0,1,$D30)/12+BH43</f>
        <v>0</v>
      </c>
      <c r="BJ43" s="233" t="n">
        <f aca="false">BJ30/IF($D30=0,1,$D30)/12+BI43</f>
        <v>0</v>
      </c>
      <c r="BK43" s="233" t="n">
        <f aca="false">BK30/IF($D30=0,1,$D30)/12+BJ43</f>
        <v>0</v>
      </c>
      <c r="BL43" s="233" t="n">
        <f aca="false">BL30/IF($D30=0,1,$D30)/12+BK43</f>
        <v>0</v>
      </c>
      <c r="BM43" s="233" t="n">
        <f aca="false">BM30/IF($D30=0,1,$D30)/12+BL43</f>
        <v>0</v>
      </c>
      <c r="BN43" s="233" t="n">
        <f aca="false">BN30/IF($D30=0,1,$D30)/12+BM43</f>
        <v>0</v>
      </c>
      <c r="BO43" s="233" t="n">
        <f aca="false">BO30/IF($D30=0,1,$D30)/12+BN43</f>
        <v>0</v>
      </c>
      <c r="BP43" s="233" t="n">
        <f aca="false">BP30/IF($D30=0,1,$D30)/12+BO43</f>
        <v>0</v>
      </c>
      <c r="BQ43" s="233" t="n">
        <f aca="false">BQ30/IF($D30=0,1,$D30)/12+BP43</f>
        <v>0</v>
      </c>
      <c r="BR43" s="233" t="n">
        <f aca="false">BR30/IF($D30=0,1,$D30)/12+BQ43</f>
        <v>0</v>
      </c>
      <c r="BS43" s="233" t="n">
        <f aca="false">BS30/IF($D30=0,1,$D30)/12+BR43</f>
        <v>0</v>
      </c>
      <c r="BT43" s="233" t="n">
        <f aca="false">BT30/IF($D30=0,1,$D30)/12+BS43</f>
        <v>0</v>
      </c>
    </row>
    <row r="44" customFormat="false" ht="12.75" hidden="false" customHeight="false" outlineLevel="0" collapsed="false">
      <c r="A44" s="230"/>
      <c r="B44" s="236" t="str">
        <f aca="false">B31</f>
        <v>Divers équipement</v>
      </c>
      <c r="C44" s="236"/>
      <c r="D44" s="221"/>
      <c r="E44" s="14"/>
      <c r="F44" s="13"/>
      <c r="G44" s="233"/>
      <c r="H44" s="233"/>
      <c r="I44" s="233"/>
      <c r="J44" s="233"/>
      <c r="K44" s="233"/>
      <c r="L44" s="233"/>
      <c r="M44" s="233" t="n">
        <f aca="false">M31/IF($D31=0,1,$D31)/12+L44</f>
        <v>0</v>
      </c>
      <c r="N44" s="233" t="n">
        <f aca="false">N31/IF($D31=0,1,$D31)/12+M44</f>
        <v>0</v>
      </c>
      <c r="O44" s="233" t="n">
        <f aca="false">O31/IF($D31=0,1,$D31)/12+N44</f>
        <v>0</v>
      </c>
      <c r="P44" s="233" t="n">
        <f aca="false">P31/IF($D31=0,1,$D31)/12+O44</f>
        <v>0</v>
      </c>
      <c r="Q44" s="233" t="n">
        <f aca="false">Q31/IF($D31=0,1,$D31)/12+P44</f>
        <v>416.666666666667</v>
      </c>
      <c r="R44" s="233" t="n">
        <f aca="false">R31/IF($D31=0,1,$D31)/12+Q44</f>
        <v>416.666666666667</v>
      </c>
      <c r="S44" s="233" t="n">
        <f aca="false">S31/IF($D31=0,1,$D31)/12+R44</f>
        <v>416.666666666667</v>
      </c>
      <c r="T44" s="233" t="n">
        <f aca="false">T31/IF($D31=0,1,$D31)/12+S44</f>
        <v>416.666666666667</v>
      </c>
      <c r="U44" s="233" t="n">
        <f aca="false">U31/IF($D31=0,1,$D31)/12+T44</f>
        <v>416.666666666667</v>
      </c>
      <c r="V44" s="233" t="n">
        <f aca="false">V31/IF($D31=0,1,$D31)/12+U44</f>
        <v>416.666666666667</v>
      </c>
      <c r="W44" s="233" t="n">
        <f aca="false">W31/IF($D31=0,1,$D31)/12+V44</f>
        <v>416.666666666667</v>
      </c>
      <c r="X44" s="233" t="n">
        <f aca="false">X31/IF($D31=0,1,$D31)/12+W44</f>
        <v>416.666666666667</v>
      </c>
      <c r="Y44" s="233" t="n">
        <f aca="false">Y31/IF($D31=0,1,$D31)/12+X44</f>
        <v>416.666666666667</v>
      </c>
      <c r="Z44" s="233" t="n">
        <f aca="false">Z31/IF($D31=0,1,$D31)/12+Y44</f>
        <v>416.666666666667</v>
      </c>
      <c r="AA44" s="233" t="n">
        <f aca="false">AA31/IF($D31=0,1,$D31)/12+Z44</f>
        <v>416.666666666667</v>
      </c>
      <c r="AB44" s="233" t="n">
        <f aca="false">AB31/IF($D31=0,1,$D31)/12+AA44</f>
        <v>416.666666666667</v>
      </c>
      <c r="AC44" s="233" t="n">
        <f aca="false">AC31/IF($D31=0,1,$D31)/12+AB44</f>
        <v>416.666666666667</v>
      </c>
      <c r="AD44" s="233" t="n">
        <f aca="false">AD31/IF($D31=0,1,$D31)/12+AC44</f>
        <v>416.666666666667</v>
      </c>
      <c r="AE44" s="233" t="n">
        <f aca="false">AE31/IF($D31=0,1,$D31)/12+AD44</f>
        <v>416.666666666667</v>
      </c>
      <c r="AF44" s="233" t="n">
        <f aca="false">AF31/IF($D31=0,1,$D31)/12+AE44</f>
        <v>416.666666666667</v>
      </c>
      <c r="AG44" s="233" t="n">
        <f aca="false">AG31/IF($D31=0,1,$D31)/12+AF44</f>
        <v>416.666666666667</v>
      </c>
      <c r="AH44" s="233" t="n">
        <f aca="false">AH31/IF($D31=0,1,$D31)/12+AG44</f>
        <v>416.666666666667</v>
      </c>
      <c r="AI44" s="233" t="n">
        <f aca="false">AI31/IF($D31=0,1,$D31)/12+AH44</f>
        <v>416.666666666667</v>
      </c>
      <c r="AJ44" s="233" t="n">
        <f aca="false">AJ31/IF($D31=0,1,$D31)/12+AI44</f>
        <v>416.666666666667</v>
      </c>
      <c r="AK44" s="233" t="n">
        <f aca="false">AK31/IF($D31=0,1,$D31)/12+AJ44</f>
        <v>416.666666666667</v>
      </c>
      <c r="AL44" s="233" t="n">
        <f aca="false">AL31/IF($D31=0,1,$D31)/12+AK44</f>
        <v>416.666666666667</v>
      </c>
      <c r="AM44" s="233" t="n">
        <f aca="false">AM31/IF($D31=0,1,$D31)/12+AL44</f>
        <v>416.666666666667</v>
      </c>
      <c r="AN44" s="233" t="n">
        <f aca="false">AN31/IF($D31=0,1,$D31)/12+AM44</f>
        <v>416.666666666667</v>
      </c>
      <c r="AO44" s="233" t="n">
        <f aca="false">AO31/IF($D31=0,1,$D31)/12+AN44</f>
        <v>416.666666666667</v>
      </c>
      <c r="AP44" s="233" t="n">
        <f aca="false">AP31/IF($D31=0,1,$D31)/12+AO44</f>
        <v>416.666666666667</v>
      </c>
      <c r="AQ44" s="233" t="n">
        <f aca="false">AQ31/IF($D31=0,1,$D31)/12+AP44</f>
        <v>416.666666666667</v>
      </c>
      <c r="AR44" s="233" t="n">
        <f aca="false">AR31/IF($D31=0,1,$D31)/12+AQ44</f>
        <v>416.666666666667</v>
      </c>
      <c r="AS44" s="233" t="n">
        <f aca="false">AS31/IF($D31=0,1,$D31)/12+AR44</f>
        <v>416.666666666667</v>
      </c>
      <c r="AT44" s="233" t="n">
        <f aca="false">AT31/IF($D31=0,1,$D31)/12+AS44</f>
        <v>416.666666666667</v>
      </c>
      <c r="AU44" s="233" t="n">
        <f aca="false">AU31/IF($D31=0,1,$D31)/12+AT44</f>
        <v>416.666666666667</v>
      </c>
      <c r="AV44" s="233" t="n">
        <f aca="false">AV31/IF($D31=0,1,$D31)/12+AU44</f>
        <v>416.666666666667</v>
      </c>
      <c r="AW44" s="233" t="n">
        <f aca="false">AW31/IF($D31=0,1,$D31)/12+AV44</f>
        <v>416.666666666667</v>
      </c>
      <c r="AX44" s="233" t="n">
        <f aca="false">AX31/IF($D31=0,1,$D31)/12+AW44</f>
        <v>416.666666666667</v>
      </c>
      <c r="AY44" s="233" t="n">
        <f aca="false">AY31/IF($D31=0,1,$D31)/12+AX44</f>
        <v>416.666666666667</v>
      </c>
      <c r="AZ44" s="233" t="n">
        <f aca="false">AZ31/IF($D31=0,1,$D31)/12+AY44</f>
        <v>416.666666666667</v>
      </c>
      <c r="BA44" s="233" t="n">
        <f aca="false">BA31/IF($D31=0,1,$D31)/12+AZ44</f>
        <v>416.666666666667</v>
      </c>
      <c r="BB44" s="233" t="n">
        <f aca="false">BB31/IF($D31=0,1,$D31)/12+BA44</f>
        <v>416.666666666667</v>
      </c>
      <c r="BC44" s="233" t="n">
        <f aca="false">BC31/IF($D31=0,1,$D31)/12+BB44</f>
        <v>416.666666666667</v>
      </c>
      <c r="BD44" s="233" t="n">
        <f aca="false">BD31/IF($D31=0,1,$D31)/12+BC44</f>
        <v>416.666666666667</v>
      </c>
      <c r="BE44" s="233" t="n">
        <f aca="false">BE31/IF($D31=0,1,$D31)/12+BD44</f>
        <v>416.666666666667</v>
      </c>
      <c r="BF44" s="233" t="n">
        <f aca="false">BF31/IF($D31=0,1,$D31)/12+BE44</f>
        <v>416.666666666667</v>
      </c>
      <c r="BG44" s="233" t="n">
        <f aca="false">BG31/IF($D31=0,1,$D31)/12+BF44</f>
        <v>416.666666666667</v>
      </c>
      <c r="BH44" s="233" t="n">
        <f aca="false">BH31/IF($D31=0,1,$D31)/12+BG44</f>
        <v>416.666666666667</v>
      </c>
      <c r="BI44" s="233" t="n">
        <f aca="false">BI31/IF($D31=0,1,$D31)/12+BH44</f>
        <v>416.666666666667</v>
      </c>
      <c r="BJ44" s="233" t="n">
        <f aca="false">BJ31/IF($D31=0,1,$D31)/12+BI44</f>
        <v>416.666666666667</v>
      </c>
      <c r="BK44" s="233" t="n">
        <f aca="false">BK31/IF($D31=0,1,$D31)/12+BJ44</f>
        <v>416.666666666667</v>
      </c>
      <c r="BL44" s="233" t="n">
        <f aca="false">BL31/IF($D31=0,1,$D31)/12+BK44</f>
        <v>416.666666666667</v>
      </c>
      <c r="BM44" s="233" t="n">
        <f aca="false">BM31/IF($D31=0,1,$D31)/12+BL44</f>
        <v>416.666666666667</v>
      </c>
      <c r="BN44" s="233" t="n">
        <f aca="false">BN31/IF($D31=0,1,$D31)/12+BM44</f>
        <v>416.666666666667</v>
      </c>
      <c r="BO44" s="233" t="n">
        <f aca="false">BO31/IF($D31=0,1,$D31)/12+BN44</f>
        <v>416.666666666667</v>
      </c>
      <c r="BP44" s="233" t="n">
        <f aca="false">BP31/IF($D31=0,1,$D31)/12+BO44</f>
        <v>416.666666666667</v>
      </c>
      <c r="BQ44" s="233" t="n">
        <f aca="false">BQ31/IF($D31=0,1,$D31)/12+BP44</f>
        <v>416.666666666667</v>
      </c>
      <c r="BR44" s="233" t="n">
        <f aca="false">BR31/IF($D31=0,1,$D31)/12+BQ44</f>
        <v>416.666666666667</v>
      </c>
      <c r="BS44" s="233" t="n">
        <f aca="false">BS31/IF($D31=0,1,$D31)/12+BR44</f>
        <v>416.666666666667</v>
      </c>
      <c r="BT44" s="233" t="n">
        <f aca="false">BT31/IF($D31=0,1,$D31)/12+BS44</f>
        <v>416.666666666667</v>
      </c>
    </row>
    <row r="45" customFormat="false" ht="12.75" hidden="false" customHeight="false" outlineLevel="0" collapsed="false">
      <c r="A45" s="230"/>
      <c r="B45" s="236" t="n">
        <f aca="false">B32</f>
        <v>0</v>
      </c>
      <c r="C45" s="236"/>
      <c r="D45" s="221"/>
      <c r="E45" s="14"/>
      <c r="F45" s="13"/>
      <c r="G45" s="233"/>
      <c r="H45" s="233"/>
      <c r="I45" s="233"/>
      <c r="J45" s="233"/>
      <c r="K45" s="233"/>
      <c r="L45" s="233"/>
      <c r="M45" s="233" t="n">
        <f aca="false">M32/IF($D32=0,1,$D32)/12+L45</f>
        <v>0</v>
      </c>
      <c r="N45" s="233" t="n">
        <f aca="false">N32/IF($D32=0,1,$D32)/12+M45</f>
        <v>0</v>
      </c>
      <c r="O45" s="233" t="n">
        <f aca="false">O32/IF($D32=0,1,$D32)/12+N45</f>
        <v>0</v>
      </c>
      <c r="P45" s="233" t="n">
        <f aca="false">P32/IF($D32=0,1,$D32)/12+O45</f>
        <v>0</v>
      </c>
      <c r="Q45" s="233" t="n">
        <f aca="false">Q32/IF($D32=0,1,$D32)/12+P45</f>
        <v>0</v>
      </c>
      <c r="R45" s="233" t="n">
        <f aca="false">R32/IF($D32=0,1,$D32)/12+Q45</f>
        <v>0</v>
      </c>
      <c r="S45" s="233" t="n">
        <f aca="false">S32/IF($D32=0,1,$D32)/12+R45</f>
        <v>0</v>
      </c>
      <c r="T45" s="233" t="n">
        <f aca="false">T32/IF($D32=0,1,$D32)/12+S45</f>
        <v>0</v>
      </c>
      <c r="U45" s="233" t="n">
        <f aca="false">U32/IF($D32=0,1,$D32)/12+T45</f>
        <v>0</v>
      </c>
      <c r="V45" s="233" t="n">
        <f aca="false">V32/IF($D32=0,1,$D32)/12+U45</f>
        <v>0</v>
      </c>
      <c r="W45" s="233" t="n">
        <f aca="false">W32/IF($D32=0,1,$D32)/12+V45</f>
        <v>0</v>
      </c>
      <c r="X45" s="233" t="n">
        <f aca="false">X32/IF($D32=0,1,$D32)/12+W45</f>
        <v>0</v>
      </c>
      <c r="Y45" s="233" t="n">
        <f aca="false">Y32/IF($D32=0,1,$D32)/12+X45</f>
        <v>0</v>
      </c>
      <c r="Z45" s="233" t="n">
        <f aca="false">Z32/IF($D32=0,1,$D32)/12+Y45</f>
        <v>0</v>
      </c>
      <c r="AA45" s="233" t="n">
        <f aca="false">AA32/IF($D32=0,1,$D32)/12+Z45</f>
        <v>0</v>
      </c>
      <c r="AB45" s="233" t="n">
        <f aca="false">AB32/IF($D32=0,1,$D32)/12+AA45</f>
        <v>0</v>
      </c>
      <c r="AC45" s="233" t="n">
        <f aca="false">AC32/IF($D32=0,1,$D32)/12+AB45</f>
        <v>0</v>
      </c>
      <c r="AD45" s="233" t="n">
        <f aca="false">AD32/IF($D32=0,1,$D32)/12+AC45</f>
        <v>0</v>
      </c>
      <c r="AE45" s="233" t="n">
        <f aca="false">AE32/IF($D32=0,1,$D32)/12+AD45</f>
        <v>0</v>
      </c>
      <c r="AF45" s="233" t="n">
        <f aca="false">AF32/IF($D32=0,1,$D32)/12+AE45</f>
        <v>0</v>
      </c>
      <c r="AG45" s="233" t="n">
        <f aca="false">AG32/IF($D32=0,1,$D32)/12+AF45</f>
        <v>0</v>
      </c>
      <c r="AH45" s="233" t="n">
        <f aca="false">AH32/IF($D32=0,1,$D32)/12+AG45</f>
        <v>0</v>
      </c>
      <c r="AI45" s="233" t="n">
        <f aca="false">AI32/IF($D32=0,1,$D32)/12+AH45</f>
        <v>0</v>
      </c>
      <c r="AJ45" s="233" t="n">
        <f aca="false">AJ32/IF($D32=0,1,$D32)/12+AI45</f>
        <v>0</v>
      </c>
      <c r="AK45" s="233" t="n">
        <f aca="false">AK32/IF($D32=0,1,$D32)/12+AJ45</f>
        <v>0</v>
      </c>
      <c r="AL45" s="233" t="n">
        <f aca="false">AL32/IF($D32=0,1,$D32)/12+AK45</f>
        <v>0</v>
      </c>
      <c r="AM45" s="233" t="n">
        <f aca="false">AM32/IF($D32=0,1,$D32)/12+AL45</f>
        <v>0</v>
      </c>
      <c r="AN45" s="233" t="n">
        <f aca="false">AN32/IF($D32=0,1,$D32)/12+AM45</f>
        <v>0</v>
      </c>
      <c r="AO45" s="233" t="n">
        <f aca="false">AO32/IF($D32=0,1,$D32)/12+AN45</f>
        <v>0</v>
      </c>
      <c r="AP45" s="233" t="n">
        <f aca="false">AP32/IF($D32=0,1,$D32)/12+AO45</f>
        <v>0</v>
      </c>
      <c r="AQ45" s="233" t="n">
        <f aca="false">AQ32/IF($D32=0,1,$D32)/12+AP45</f>
        <v>0</v>
      </c>
      <c r="AR45" s="233" t="n">
        <f aca="false">AR32/IF($D32=0,1,$D32)/12+AQ45</f>
        <v>0</v>
      </c>
      <c r="AS45" s="233" t="n">
        <f aca="false">AS32/IF($D32=0,1,$D32)/12+AR45</f>
        <v>0</v>
      </c>
      <c r="AT45" s="233" t="n">
        <f aca="false">AT32/IF($D32=0,1,$D32)/12+AS45</f>
        <v>0</v>
      </c>
      <c r="AU45" s="233" t="n">
        <f aca="false">AU32/IF($D32=0,1,$D32)/12+AT45</f>
        <v>0</v>
      </c>
      <c r="AV45" s="233" t="n">
        <f aca="false">AV32/IF($D32=0,1,$D32)/12+AU45</f>
        <v>0</v>
      </c>
      <c r="AW45" s="233" t="n">
        <f aca="false">AW32/IF($D32=0,1,$D32)/12+AV45</f>
        <v>0</v>
      </c>
      <c r="AX45" s="233" t="n">
        <f aca="false">AX32/IF($D32=0,1,$D32)/12+AW45</f>
        <v>0</v>
      </c>
      <c r="AY45" s="233" t="n">
        <f aca="false">AY32/IF($D32=0,1,$D32)/12+AX45</f>
        <v>0</v>
      </c>
      <c r="AZ45" s="233" t="n">
        <f aca="false">AZ32/IF($D32=0,1,$D32)/12+AY45</f>
        <v>0</v>
      </c>
      <c r="BA45" s="233" t="n">
        <f aca="false">BA32/IF($D32=0,1,$D32)/12+AZ45</f>
        <v>0</v>
      </c>
      <c r="BB45" s="233" t="n">
        <f aca="false">BB32/IF($D32=0,1,$D32)/12+BA45</f>
        <v>0</v>
      </c>
      <c r="BC45" s="233" t="n">
        <f aca="false">BC32/IF($D32=0,1,$D32)/12+BB45</f>
        <v>0</v>
      </c>
      <c r="BD45" s="233" t="n">
        <f aca="false">BD32/IF($D32=0,1,$D32)/12+BC45</f>
        <v>0</v>
      </c>
      <c r="BE45" s="233" t="n">
        <f aca="false">BE32/IF($D32=0,1,$D32)/12+BD45</f>
        <v>0</v>
      </c>
      <c r="BF45" s="233" t="n">
        <f aca="false">BF32/IF($D32=0,1,$D32)/12+BE45</f>
        <v>0</v>
      </c>
      <c r="BG45" s="233" t="n">
        <f aca="false">BG32/IF($D32=0,1,$D32)/12+BF45</f>
        <v>0</v>
      </c>
      <c r="BH45" s="233" t="n">
        <f aca="false">BH32/IF($D32=0,1,$D32)/12+BG45</f>
        <v>0</v>
      </c>
      <c r="BI45" s="233" t="n">
        <f aca="false">BI32/IF($D32=0,1,$D32)/12+BH45</f>
        <v>0</v>
      </c>
      <c r="BJ45" s="233" t="n">
        <f aca="false">BJ32/IF($D32=0,1,$D32)/12+BI45</f>
        <v>0</v>
      </c>
      <c r="BK45" s="233" t="n">
        <f aca="false">BK32/IF($D32=0,1,$D32)/12+BJ45</f>
        <v>0</v>
      </c>
      <c r="BL45" s="233" t="n">
        <f aca="false">BL32/IF($D32=0,1,$D32)/12+BK45</f>
        <v>0</v>
      </c>
      <c r="BM45" s="233" t="n">
        <f aca="false">BM32/IF($D32=0,1,$D32)/12+BL45</f>
        <v>0</v>
      </c>
      <c r="BN45" s="233" t="n">
        <f aca="false">BN32/IF($D32=0,1,$D32)/12+BM45</f>
        <v>0</v>
      </c>
      <c r="BO45" s="233" t="n">
        <f aca="false">BO32/IF($D32=0,1,$D32)/12+BN45</f>
        <v>0</v>
      </c>
      <c r="BP45" s="233" t="n">
        <f aca="false">BP32/IF($D32=0,1,$D32)/12+BO45</f>
        <v>0</v>
      </c>
      <c r="BQ45" s="233" t="n">
        <f aca="false">BQ32/IF($D32=0,1,$D32)/12+BP45</f>
        <v>0</v>
      </c>
      <c r="BR45" s="233" t="n">
        <f aca="false">BR32/IF($D32=0,1,$D32)/12+BQ45</f>
        <v>0</v>
      </c>
      <c r="BS45" s="233" t="n">
        <f aca="false">BS32/IF($D32=0,1,$D32)/12+BR45</f>
        <v>0</v>
      </c>
      <c r="BT45" s="233" t="n">
        <f aca="false">BT32/IF($D32=0,1,$D32)/12+BS45</f>
        <v>0</v>
      </c>
    </row>
    <row r="46" customFormat="false" ht="12.75" hidden="false" customHeight="false" outlineLevel="0" collapsed="false">
      <c r="A46" s="230"/>
      <c r="B46" s="236" t="str">
        <f aca="false">B33</f>
        <v/>
      </c>
      <c r="C46" s="236"/>
      <c r="D46" s="221"/>
      <c r="E46" s="14"/>
      <c r="F46" s="1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</row>
    <row r="47" customFormat="false" ht="12.75" hidden="false" customHeight="false" outlineLevel="0" collapsed="false">
      <c r="A47" s="148"/>
      <c r="B47" s="238" t="s">
        <v>16</v>
      </c>
      <c r="C47" s="238"/>
      <c r="D47" s="180"/>
      <c r="E47" s="239"/>
      <c r="F47" s="180"/>
      <c r="G47" s="216"/>
      <c r="H47" s="216"/>
      <c r="I47" s="216"/>
      <c r="J47" s="216"/>
      <c r="K47" s="216"/>
      <c r="L47" s="216"/>
      <c r="M47" s="216" t="n">
        <f aca="false">SUM(M38:M46)</f>
        <v>4388.88888888889</v>
      </c>
      <c r="N47" s="216" t="n">
        <f aca="false">SUM(N38:N46)</f>
        <v>4388.88888888889</v>
      </c>
      <c r="O47" s="216" t="n">
        <f aca="false">SUM(O38:O46)</f>
        <v>5874.00072222222</v>
      </c>
      <c r="P47" s="216" t="n">
        <f aca="false">SUM(P38:P46)</f>
        <v>5874.00072222222</v>
      </c>
      <c r="Q47" s="216" t="n">
        <f aca="false">SUM(Q38:Q46)</f>
        <v>6290.66738888889</v>
      </c>
      <c r="R47" s="216" t="n">
        <f aca="false">SUM(R38:R46)</f>
        <v>6290.66738888889</v>
      </c>
      <c r="S47" s="216" t="n">
        <f aca="false">SUM(S38:S46)</f>
        <v>6290.66738888889</v>
      </c>
      <c r="T47" s="216" t="n">
        <f aca="false">SUM(T38:T46)</f>
        <v>6290.66738888889</v>
      </c>
      <c r="U47" s="216" t="n">
        <f aca="false">SUM(U38:U46)</f>
        <v>6290.66738888889</v>
      </c>
      <c r="V47" s="216" t="n">
        <f aca="false">SUM(V38:V46)</f>
        <v>6290.66738888889</v>
      </c>
      <c r="W47" s="216" t="n">
        <f aca="false">SUM(W38:W46)</f>
        <v>6290.66738888889</v>
      </c>
      <c r="X47" s="216" t="n">
        <f aca="false">SUM(X38:X46)</f>
        <v>6290.66738888889</v>
      </c>
      <c r="Y47" s="216" t="n">
        <f aca="false">SUM(Y38:Y46)</f>
        <v>6290.66738888889</v>
      </c>
      <c r="Z47" s="216" t="n">
        <f aca="false">SUM(Z38:Z46)</f>
        <v>6290.66738888889</v>
      </c>
      <c r="AA47" s="216" t="n">
        <f aca="false">SUM(AA38:AA46)</f>
        <v>6290.66738888889</v>
      </c>
      <c r="AB47" s="216" t="n">
        <f aca="false">SUM(AB38:AB46)</f>
        <v>6290.66738888889</v>
      </c>
      <c r="AC47" s="216" t="n">
        <f aca="false">SUM(AC38:AC46)</f>
        <v>6290.66738888889</v>
      </c>
      <c r="AD47" s="216" t="n">
        <f aca="false">SUM(AD38:AD46)</f>
        <v>6290.66738888889</v>
      </c>
      <c r="AE47" s="216" t="n">
        <f aca="false">SUM(AE38:AE46)</f>
        <v>6290.66738888889</v>
      </c>
      <c r="AF47" s="216" t="n">
        <f aca="false">SUM(AF38:AF46)</f>
        <v>6290.66738888889</v>
      </c>
      <c r="AG47" s="216" t="n">
        <f aca="false">SUM(AG38:AG46)</f>
        <v>6290.66738888889</v>
      </c>
      <c r="AH47" s="216" t="n">
        <f aca="false">SUM(AH38:AH46)</f>
        <v>6290.66738888889</v>
      </c>
      <c r="AI47" s="216" t="n">
        <f aca="false">SUM(AI38:AI46)</f>
        <v>6290.66738888889</v>
      </c>
      <c r="AJ47" s="216" t="n">
        <f aca="false">SUM(AJ38:AJ46)</f>
        <v>6290.66738888889</v>
      </c>
      <c r="AK47" s="216" t="n">
        <f aca="false">SUM(AK38:AK46)</f>
        <v>6290.66738888889</v>
      </c>
      <c r="AL47" s="216" t="n">
        <f aca="false">SUM(AL38:AL46)</f>
        <v>6290.66738888889</v>
      </c>
      <c r="AM47" s="216" t="n">
        <f aca="false">SUM(AM38:AM46)</f>
        <v>6290.66738888889</v>
      </c>
      <c r="AN47" s="216" t="n">
        <f aca="false">SUM(AN38:AN46)</f>
        <v>6290.66738888889</v>
      </c>
      <c r="AO47" s="216" t="n">
        <f aca="false">SUM(AO38:AO46)</f>
        <v>6290.66738888889</v>
      </c>
      <c r="AP47" s="216" t="n">
        <f aca="false">SUM(AP38:AP46)</f>
        <v>6290.66738888889</v>
      </c>
      <c r="AQ47" s="216" t="n">
        <f aca="false">SUM(AQ38:AQ46)</f>
        <v>6290.66738888889</v>
      </c>
      <c r="AR47" s="216" t="n">
        <f aca="false">SUM(AR38:AR46)</f>
        <v>6290.66738888889</v>
      </c>
      <c r="AS47" s="216" t="n">
        <f aca="false">SUM(AS38:AS46)</f>
        <v>6290.66738888889</v>
      </c>
      <c r="AT47" s="216" t="n">
        <f aca="false">SUM(AT38:AT46)</f>
        <v>6290.66738888889</v>
      </c>
      <c r="AU47" s="216" t="n">
        <f aca="false">SUM(AU38:AU46)</f>
        <v>6290.66738888889</v>
      </c>
      <c r="AV47" s="216" t="n">
        <f aca="false">SUM(AV38:AV46)</f>
        <v>6290.66738888889</v>
      </c>
      <c r="AW47" s="216" t="n">
        <f aca="false">SUM(AW38:AW46)</f>
        <v>6290.66738888889</v>
      </c>
      <c r="AX47" s="216" t="n">
        <f aca="false">SUM(AX38:AX46)</f>
        <v>6290.66738888889</v>
      </c>
      <c r="AY47" s="216" t="n">
        <f aca="false">SUM(AY38:AY46)</f>
        <v>6290.66738888889</v>
      </c>
      <c r="AZ47" s="216" t="n">
        <f aca="false">SUM(AZ38:AZ46)</f>
        <v>6290.66738888889</v>
      </c>
      <c r="BA47" s="216" t="n">
        <f aca="false">SUM(BA38:BA46)</f>
        <v>6290.66738888889</v>
      </c>
      <c r="BB47" s="216" t="n">
        <f aca="false">SUM(BB38:BB46)</f>
        <v>6290.66738888889</v>
      </c>
      <c r="BC47" s="216" t="n">
        <f aca="false">SUM(BC38:BC46)</f>
        <v>6290.66738888889</v>
      </c>
      <c r="BD47" s="216" t="n">
        <f aca="false">SUM(BD38:BD46)</f>
        <v>6290.66738888889</v>
      </c>
      <c r="BE47" s="216" t="n">
        <f aca="false">SUM(BE38:BE46)</f>
        <v>6290.66738888889</v>
      </c>
      <c r="BF47" s="216" t="n">
        <f aca="false">SUM(BF38:BF46)</f>
        <v>6290.66738888889</v>
      </c>
      <c r="BG47" s="216" t="n">
        <f aca="false">SUM(BG38:BG46)</f>
        <v>6290.66738888889</v>
      </c>
      <c r="BH47" s="216" t="n">
        <f aca="false">SUM(BH38:BH46)</f>
        <v>6290.66738888889</v>
      </c>
      <c r="BI47" s="216" t="n">
        <f aca="false">SUM(BI38:BI46)</f>
        <v>6290.66738888889</v>
      </c>
      <c r="BJ47" s="216" t="n">
        <f aca="false">SUM(BJ38:BJ46)</f>
        <v>6290.66738888889</v>
      </c>
      <c r="BK47" s="216" t="n">
        <f aca="false">SUM(BK38:BK46)</f>
        <v>6290.66738888889</v>
      </c>
      <c r="BL47" s="216" t="n">
        <f aca="false">SUM(BL38:BL46)</f>
        <v>6290.66738888889</v>
      </c>
      <c r="BM47" s="216" t="n">
        <f aca="false">SUM(BM38:BM46)</f>
        <v>6290.66738888889</v>
      </c>
      <c r="BN47" s="216" t="n">
        <f aca="false">SUM(BN38:BN46)</f>
        <v>6290.66738888889</v>
      </c>
      <c r="BO47" s="216" t="n">
        <f aca="false">SUM(BO38:BO46)</f>
        <v>6290.66738888889</v>
      </c>
      <c r="BP47" s="216" t="n">
        <f aca="false">SUM(BP38:BP46)</f>
        <v>6290.66738888889</v>
      </c>
      <c r="BQ47" s="216" t="n">
        <f aca="false">SUM(BQ38:BQ46)</f>
        <v>6290.66738888889</v>
      </c>
      <c r="BR47" s="216" t="n">
        <f aca="false">SUM(BR38:BR46)</f>
        <v>6290.66738888889</v>
      </c>
      <c r="BS47" s="216" t="n">
        <f aca="false">SUM(BS38:BS46)</f>
        <v>6290.66738888889</v>
      </c>
      <c r="BT47" s="216" t="n">
        <f aca="false">SUM(BT38:BT46)</f>
        <v>6290.66738888889</v>
      </c>
    </row>
    <row r="48" customFormat="false" ht="12.75" hidden="false" customHeight="false" outlineLevel="0" collapsed="false"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</row>
    <row r="49" customFormat="false" ht="12.75" hidden="false" customHeight="false" outlineLevel="0" collapsed="false"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</row>
    <row r="50" customFormat="false" ht="12.75" hidden="false" customHeight="false" outlineLevel="0" collapsed="false">
      <c r="A50" s="227" t="s">
        <v>327</v>
      </c>
      <c r="B50" s="228"/>
      <c r="C50" s="228"/>
      <c r="D50" s="228"/>
      <c r="E50" s="228"/>
      <c r="F50" s="229"/>
      <c r="G50" s="169"/>
      <c r="H50" s="169"/>
      <c r="I50" s="169"/>
      <c r="J50" s="169"/>
      <c r="K50" s="169"/>
      <c r="L50" s="169"/>
      <c r="M50" s="169" t="n">
        <v>40179</v>
      </c>
      <c r="N50" s="169" t="n">
        <v>40210</v>
      </c>
      <c r="O50" s="169" t="n">
        <v>40238</v>
      </c>
      <c r="P50" s="169" t="n">
        <v>40269</v>
      </c>
      <c r="Q50" s="169" t="n">
        <v>40299</v>
      </c>
      <c r="R50" s="169" t="n">
        <v>40330</v>
      </c>
      <c r="S50" s="169" t="n">
        <v>40360</v>
      </c>
      <c r="T50" s="169" t="n">
        <v>40391</v>
      </c>
      <c r="U50" s="169" t="n">
        <v>40422</v>
      </c>
      <c r="V50" s="169" t="n">
        <v>40452</v>
      </c>
      <c r="W50" s="169" t="n">
        <v>40483</v>
      </c>
      <c r="X50" s="169" t="n">
        <v>40513</v>
      </c>
      <c r="Y50" s="169" t="n">
        <v>40544</v>
      </c>
      <c r="Z50" s="169" t="n">
        <v>40575</v>
      </c>
      <c r="AA50" s="169" t="n">
        <v>40603</v>
      </c>
      <c r="AB50" s="169" t="n">
        <v>40634</v>
      </c>
      <c r="AC50" s="169" t="n">
        <v>40664</v>
      </c>
      <c r="AD50" s="169" t="n">
        <v>40695</v>
      </c>
      <c r="AE50" s="169" t="n">
        <v>40725</v>
      </c>
      <c r="AF50" s="169" t="n">
        <v>40756</v>
      </c>
      <c r="AG50" s="169" t="n">
        <v>40787</v>
      </c>
      <c r="AH50" s="169" t="n">
        <v>40817</v>
      </c>
      <c r="AI50" s="169" t="n">
        <v>40848</v>
      </c>
      <c r="AJ50" s="169" t="n">
        <v>40878</v>
      </c>
      <c r="AK50" s="169" t="n">
        <v>40909</v>
      </c>
      <c r="AL50" s="169" t="n">
        <v>40940</v>
      </c>
      <c r="AM50" s="169" t="n">
        <v>40969</v>
      </c>
      <c r="AN50" s="169" t="n">
        <v>41000</v>
      </c>
      <c r="AO50" s="169" t="n">
        <v>41030</v>
      </c>
      <c r="AP50" s="169" t="n">
        <v>41061</v>
      </c>
      <c r="AQ50" s="169" t="n">
        <v>41091</v>
      </c>
      <c r="AR50" s="169" t="n">
        <v>41122</v>
      </c>
      <c r="AS50" s="169" t="n">
        <v>41153</v>
      </c>
      <c r="AT50" s="169" t="n">
        <v>41183</v>
      </c>
      <c r="AU50" s="169" t="n">
        <v>41214</v>
      </c>
      <c r="AV50" s="169" t="n">
        <v>41244</v>
      </c>
      <c r="AW50" s="169" t="n">
        <v>41275</v>
      </c>
      <c r="AX50" s="169" t="n">
        <v>41306</v>
      </c>
      <c r="AY50" s="169" t="n">
        <v>41334</v>
      </c>
      <c r="AZ50" s="169" t="n">
        <v>41365</v>
      </c>
      <c r="BA50" s="169" t="n">
        <v>41395</v>
      </c>
      <c r="BB50" s="169" t="n">
        <v>41426</v>
      </c>
      <c r="BC50" s="169" t="n">
        <v>41456</v>
      </c>
      <c r="BD50" s="169" t="n">
        <v>41487</v>
      </c>
      <c r="BE50" s="169" t="n">
        <v>41518</v>
      </c>
      <c r="BF50" s="169" t="n">
        <v>41548</v>
      </c>
      <c r="BG50" s="169" t="n">
        <v>41579</v>
      </c>
      <c r="BH50" s="169" t="n">
        <v>41609</v>
      </c>
      <c r="BI50" s="169" t="n">
        <v>41640</v>
      </c>
      <c r="BJ50" s="169" t="n">
        <v>41671</v>
      </c>
      <c r="BK50" s="169" t="n">
        <v>41699</v>
      </c>
      <c r="BL50" s="169" t="n">
        <v>41730</v>
      </c>
      <c r="BM50" s="169" t="n">
        <v>41760</v>
      </c>
      <c r="BN50" s="169" t="n">
        <v>41791</v>
      </c>
      <c r="BO50" s="169" t="n">
        <v>41821</v>
      </c>
      <c r="BP50" s="169" t="n">
        <v>41852</v>
      </c>
      <c r="BQ50" s="169" t="n">
        <v>41883</v>
      </c>
      <c r="BR50" s="169" t="n">
        <v>41913</v>
      </c>
      <c r="BS50" s="169" t="n">
        <v>41944</v>
      </c>
      <c r="BT50" s="169" t="n">
        <v>41974</v>
      </c>
    </row>
    <row r="51" customFormat="false" ht="12.75" hidden="false" customHeight="false" outlineLevel="0" collapsed="false">
      <c r="A51" s="230"/>
      <c r="B51" s="236" t="str">
        <f aca="false">B38</f>
        <v>Total immobilier</v>
      </c>
      <c r="C51" s="237"/>
      <c r="D51" s="210"/>
      <c r="E51" s="210"/>
      <c r="F51" s="20"/>
      <c r="G51" s="233"/>
      <c r="H51" s="233"/>
      <c r="I51" s="233"/>
      <c r="J51" s="233"/>
      <c r="K51" s="233"/>
      <c r="L51" s="233"/>
      <c r="M51" s="233" t="n">
        <f aca="false">M25-M38</f>
        <v>785611.111111111</v>
      </c>
      <c r="N51" s="233" t="n">
        <f aca="false">IF(ROUND(M51,0)=0,0,M51-N38)</f>
        <v>781222.222222222</v>
      </c>
      <c r="O51" s="233" t="n">
        <f aca="false">IF(ROUND(N51,0)=0,0,N51-O38)</f>
        <v>776833.333333333</v>
      </c>
      <c r="P51" s="233" t="n">
        <f aca="false">IF(ROUND(O51,0)=0,0,O51-P38)</f>
        <v>772444.444444445</v>
      </c>
      <c r="Q51" s="233" t="n">
        <f aca="false">IF(ROUND(P51,0)=0,0,P51-Q38)</f>
        <v>768055.555555556</v>
      </c>
      <c r="R51" s="233" t="n">
        <f aca="false">IF(ROUND(Q51,0)=0,0,Q51-R38)</f>
        <v>763666.666666667</v>
      </c>
      <c r="S51" s="233" t="n">
        <f aca="false">IF(ROUND(R51,0)=0,0,R51-S38)</f>
        <v>759277.777777778</v>
      </c>
      <c r="T51" s="233" t="n">
        <f aca="false">IF(ROUND(S51,0)=0,0,S51-T38)</f>
        <v>754888.888888889</v>
      </c>
      <c r="U51" s="233" t="n">
        <f aca="false">IF(ROUND(T51,0)=0,0,T51-U38)</f>
        <v>750500</v>
      </c>
      <c r="V51" s="233" t="n">
        <f aca="false">IF(ROUND(U51,0)=0,0,U51-V38)</f>
        <v>746111.111111111</v>
      </c>
      <c r="W51" s="233" t="n">
        <f aca="false">IF(ROUND(V51,0)=0,0,V51-W38)</f>
        <v>741722.222222222</v>
      </c>
      <c r="X51" s="233" t="n">
        <f aca="false">IF(ROUND(W51,0)=0,0,W51-X38)</f>
        <v>737333.333333334</v>
      </c>
      <c r="Y51" s="233" t="n">
        <f aca="false">IF(ROUND(X51,0)=0,0,X51-Y38)</f>
        <v>732944.444444445</v>
      </c>
      <c r="Z51" s="233" t="n">
        <f aca="false">IF(ROUND(Y51,0)=0,0,Y51-Z38)</f>
        <v>728555.555555556</v>
      </c>
      <c r="AA51" s="233" t="n">
        <f aca="false">IF(ROUND(Z51,0)=0,0,Z51-AA38)</f>
        <v>724166.666666667</v>
      </c>
      <c r="AB51" s="233" t="n">
        <f aca="false">IF(ROUND(AA51,0)=0,0,AA51-AB38)</f>
        <v>719777.777777778</v>
      </c>
      <c r="AC51" s="233" t="n">
        <f aca="false">IF(ROUND(AB51,0)=0,0,AB51-AC38)</f>
        <v>715388.888888889</v>
      </c>
      <c r="AD51" s="233" t="n">
        <f aca="false">IF(ROUND(AC51,0)=0,0,AC51-AD38)</f>
        <v>711000</v>
      </c>
      <c r="AE51" s="233" t="n">
        <f aca="false">IF(ROUND(AD51,0)=0,0,AD51-AE38)</f>
        <v>706611.111111111</v>
      </c>
      <c r="AF51" s="233" t="n">
        <f aca="false">IF(ROUND(AE51,0)=0,0,AE51-AF38)</f>
        <v>702222.222222223</v>
      </c>
      <c r="AG51" s="233" t="n">
        <f aca="false">IF(ROUND(AF51,0)=0,0,AF51-AG38)</f>
        <v>697833.333333334</v>
      </c>
      <c r="AH51" s="233" t="n">
        <f aca="false">IF(ROUND(AG51,0)=0,0,AG51-AH38)</f>
        <v>693444.444444445</v>
      </c>
      <c r="AI51" s="233" t="n">
        <f aca="false">IF(ROUND(AH51,0)=0,0,AH51-AI38)</f>
        <v>689055.555555556</v>
      </c>
      <c r="AJ51" s="233" t="n">
        <f aca="false">IF(ROUND(AI51,0)=0,0,AI51-AJ38)</f>
        <v>684666.666666667</v>
      </c>
      <c r="AK51" s="233" t="n">
        <f aca="false">IF(ROUND(AJ51,0)=0,0,AJ51-AK38)</f>
        <v>680277.777777778</v>
      </c>
      <c r="AL51" s="233" t="n">
        <f aca="false">IF(ROUND(AK51,0)=0,0,AK51-AL38)</f>
        <v>675888.888888889</v>
      </c>
      <c r="AM51" s="233" t="n">
        <f aca="false">IF(ROUND(AL51,0)=0,0,AL51-AM38)</f>
        <v>671500</v>
      </c>
      <c r="AN51" s="233" t="n">
        <f aca="false">IF(ROUND(AM51,0)=0,0,AM51-AN38)</f>
        <v>667111.111111112</v>
      </c>
      <c r="AO51" s="233" t="n">
        <f aca="false">IF(ROUND(AN51,0)=0,0,AN51-AO38)</f>
        <v>662722.222222223</v>
      </c>
      <c r="AP51" s="233" t="n">
        <f aca="false">IF(ROUND(AO51,0)=0,0,AO51-AP38)</f>
        <v>658333.333333334</v>
      </c>
      <c r="AQ51" s="233" t="n">
        <f aca="false">IF(ROUND(AP51,0)=0,0,AP51-AQ38)</f>
        <v>653944.444444445</v>
      </c>
      <c r="AR51" s="233" t="n">
        <f aca="false">IF(ROUND(AQ51,0)=0,0,AQ51-AR38)</f>
        <v>649555.555555556</v>
      </c>
      <c r="AS51" s="233" t="n">
        <f aca="false">IF(ROUND(AR51,0)=0,0,AR51-AS38)</f>
        <v>645166.666666667</v>
      </c>
      <c r="AT51" s="233" t="n">
        <f aca="false">IF(ROUND(AS51,0)=0,0,AS51-AT38)</f>
        <v>640777.777777778</v>
      </c>
      <c r="AU51" s="233" t="n">
        <f aca="false">IF(ROUND(AT51,0)=0,0,AT51-AU38)</f>
        <v>636388.888888889</v>
      </c>
      <c r="AV51" s="233" t="n">
        <f aca="false">IF(ROUND(AU51,0)=0,0,AU51-AV38)</f>
        <v>632000.000000001</v>
      </c>
      <c r="AW51" s="233" t="n">
        <f aca="false">IF(ROUND(AV51,0)=0,0,AV51-AW38)</f>
        <v>627611.111111112</v>
      </c>
      <c r="AX51" s="233" t="n">
        <f aca="false">IF(ROUND(AW51,0)=0,0,AW51-AX38)</f>
        <v>623222.222222223</v>
      </c>
      <c r="AY51" s="233" t="n">
        <f aca="false">IF(ROUND(AX51,0)=0,0,AX51-AY38)</f>
        <v>618833.333333334</v>
      </c>
      <c r="AZ51" s="233" t="n">
        <f aca="false">IF(ROUND(AY51,0)=0,0,AY51-AZ38)</f>
        <v>614444.444444445</v>
      </c>
      <c r="BA51" s="233" t="n">
        <f aca="false">IF(ROUND(AZ51,0)=0,0,AZ51-BA38)</f>
        <v>610055.555555556</v>
      </c>
      <c r="BB51" s="233" t="n">
        <f aca="false">IF(ROUND(BA51,0)=0,0,BA51-BB38)</f>
        <v>605666.666666667</v>
      </c>
      <c r="BC51" s="233" t="n">
        <f aca="false">IF(ROUND(BB51,0)=0,0,BB51-BC38)</f>
        <v>601277.777777778</v>
      </c>
      <c r="BD51" s="233" t="n">
        <f aca="false">IF(ROUND(BC51,0)=0,0,BC51-BD38)</f>
        <v>596888.88888889</v>
      </c>
      <c r="BE51" s="233" t="n">
        <f aca="false">IF(ROUND(BD51,0)=0,0,BD51-BE38)</f>
        <v>592500.000000001</v>
      </c>
      <c r="BF51" s="233" t="n">
        <f aca="false">IF(ROUND(BE51,0)=0,0,BE51-BF38)</f>
        <v>588111.111111112</v>
      </c>
      <c r="BG51" s="233" t="n">
        <f aca="false">IF(ROUND(BF51,0)=0,0,BF51-BG38)</f>
        <v>583722.222222223</v>
      </c>
      <c r="BH51" s="233" t="n">
        <f aca="false">IF(ROUND(BG51,0)=0,0,BG51-BH38)</f>
        <v>579333.333333334</v>
      </c>
      <c r="BI51" s="233" t="n">
        <f aca="false">IF(ROUND(BH51,0)=0,0,BH51-BI38)</f>
        <v>574944.444444445</v>
      </c>
      <c r="BJ51" s="233" t="n">
        <f aca="false">IF(ROUND(BI51,0)=0,0,BI51-BJ38)</f>
        <v>570555.555555556</v>
      </c>
      <c r="BK51" s="233" t="n">
        <f aca="false">IF(ROUND(BJ51,0)=0,0,BJ51-BK38)</f>
        <v>566166.666666667</v>
      </c>
      <c r="BL51" s="233" t="n">
        <f aca="false">IF(ROUND(BK51,0)=0,0,BK51-BL38)</f>
        <v>561777.777777779</v>
      </c>
      <c r="BM51" s="233" t="n">
        <f aca="false">IF(ROUND(BL51,0)=0,0,BL51-BM38)</f>
        <v>557388.88888889</v>
      </c>
      <c r="BN51" s="233" t="n">
        <f aca="false">IF(ROUND(BM51,0)=0,0,BM51-BN38)</f>
        <v>553000.000000001</v>
      </c>
      <c r="BO51" s="233" t="n">
        <f aca="false">IF(ROUND(BN51,0)=0,0,BN51-BO38)</f>
        <v>548611.111111112</v>
      </c>
      <c r="BP51" s="233" t="n">
        <f aca="false">IF(ROUND(BO51,0)=0,0,BO51-BP38)</f>
        <v>544222.222222223</v>
      </c>
      <c r="BQ51" s="233" t="n">
        <f aca="false">IF(ROUND(BP51,0)=0,0,BP51-BQ38)</f>
        <v>539833.333333334</v>
      </c>
      <c r="BR51" s="233" t="n">
        <f aca="false">IF(ROUND(BQ51,0)=0,0,BQ51-BR38)</f>
        <v>535444.444444445</v>
      </c>
      <c r="BS51" s="233" t="n">
        <f aca="false">IF(ROUND(BR51,0)=0,0,BR51-BS38)</f>
        <v>531055.555555556</v>
      </c>
      <c r="BT51" s="233" t="n">
        <f aca="false">IF(ROUND(BS51,0)=0,0,BS51-BT38)</f>
        <v>526666.666666667</v>
      </c>
    </row>
    <row r="52" customFormat="false" ht="12.75" hidden="false" customHeight="false" outlineLevel="0" collapsed="false">
      <c r="A52" s="230"/>
      <c r="B52" s="236" t="n">
        <f aca="false">B39</f>
        <v>0</v>
      </c>
      <c r="C52" s="237"/>
      <c r="D52" s="210"/>
      <c r="E52" s="210"/>
      <c r="F52" s="13"/>
      <c r="G52" s="233"/>
      <c r="H52" s="233"/>
      <c r="I52" s="233"/>
      <c r="J52" s="233"/>
      <c r="K52" s="233"/>
      <c r="L52" s="233"/>
      <c r="M52" s="233" t="n">
        <f aca="false">M26-M39</f>
        <v>0</v>
      </c>
      <c r="N52" s="233" t="n">
        <f aca="false">IF(ROUND(M52,0)=0,0,M52-N39)</f>
        <v>0</v>
      </c>
      <c r="O52" s="233" t="n">
        <f aca="false">IF(ROUND(N52,0)=0,0,N52-O39)</f>
        <v>0</v>
      </c>
      <c r="P52" s="233" t="n">
        <f aca="false">IF(ROUND(O52,0)=0,0,O52-P39)</f>
        <v>0</v>
      </c>
      <c r="Q52" s="233" t="n">
        <f aca="false">IF(ROUND(P52,0)=0,0,P52-Q39)</f>
        <v>0</v>
      </c>
      <c r="R52" s="233" t="n">
        <f aca="false">IF(ROUND(Q52,0)=0,0,Q52-R39)</f>
        <v>0</v>
      </c>
      <c r="S52" s="233" t="n">
        <f aca="false">IF(ROUND(R52,0)=0,0,R52-S39)</f>
        <v>0</v>
      </c>
      <c r="T52" s="233" t="n">
        <f aca="false">IF(ROUND(S52,0)=0,0,S52-T39)</f>
        <v>0</v>
      </c>
      <c r="U52" s="233" t="n">
        <f aca="false">IF(ROUND(T52,0)=0,0,T52-U39)</f>
        <v>0</v>
      </c>
      <c r="V52" s="233" t="n">
        <f aca="false">IF(ROUND(U52,0)=0,0,U52-V39)</f>
        <v>0</v>
      </c>
      <c r="W52" s="233" t="n">
        <f aca="false">IF(ROUND(V52,0)=0,0,V52-W39)</f>
        <v>0</v>
      </c>
      <c r="X52" s="233" t="n">
        <f aca="false">IF(ROUND(W52,0)=0,0,W52-X39)</f>
        <v>0</v>
      </c>
      <c r="Y52" s="233" t="n">
        <f aca="false">IF(ROUND(X52,0)=0,0,X52-Y39)</f>
        <v>0</v>
      </c>
      <c r="Z52" s="233" t="n">
        <f aca="false">IF(ROUND(Y52,0)=0,0,Y52-Z39)</f>
        <v>0</v>
      </c>
      <c r="AA52" s="233" t="n">
        <f aca="false">IF(ROUND(Z52,0)=0,0,Z52-AA39)</f>
        <v>0</v>
      </c>
      <c r="AB52" s="233" t="n">
        <f aca="false">IF(ROUND(AA52,0)=0,0,AA52-AB39)</f>
        <v>0</v>
      </c>
      <c r="AC52" s="233" t="n">
        <f aca="false">IF(ROUND(AB52,0)=0,0,AB52-AC39)</f>
        <v>0</v>
      </c>
      <c r="AD52" s="233" t="n">
        <f aca="false">IF(ROUND(AC52,0)=0,0,AC52-AD39)</f>
        <v>0</v>
      </c>
      <c r="AE52" s="233" t="n">
        <f aca="false">IF(ROUND(AD52,0)=0,0,AD52-AE39)</f>
        <v>0</v>
      </c>
      <c r="AF52" s="233" t="n">
        <f aca="false">IF(ROUND(AE52,0)=0,0,AE52-AF39)</f>
        <v>0</v>
      </c>
      <c r="AG52" s="233" t="n">
        <f aca="false">IF(ROUND(AF52,0)=0,0,AF52-AG39)</f>
        <v>0</v>
      </c>
      <c r="AH52" s="233" t="n">
        <f aca="false">IF(ROUND(AG52,0)=0,0,AG52-AH39)</f>
        <v>0</v>
      </c>
      <c r="AI52" s="233" t="n">
        <f aca="false">IF(ROUND(AH52,0)=0,0,AH52-AI39)</f>
        <v>0</v>
      </c>
      <c r="AJ52" s="233" t="n">
        <f aca="false">IF(ROUND(AI52,0)=0,0,AI52-AJ39)</f>
        <v>0</v>
      </c>
      <c r="AK52" s="233" t="n">
        <f aca="false">IF(ROUND(AJ52,0)=0,0,AJ52-AK39)</f>
        <v>0</v>
      </c>
      <c r="AL52" s="233" t="n">
        <f aca="false">IF(ROUND(AK52,0)=0,0,AK52-AL39)</f>
        <v>0</v>
      </c>
      <c r="AM52" s="233" t="n">
        <f aca="false">IF(ROUND(AL52,0)=0,0,AL52-AM39)</f>
        <v>0</v>
      </c>
      <c r="AN52" s="233" t="n">
        <f aca="false">IF(ROUND(AM52,0)=0,0,AM52-AN39)</f>
        <v>0</v>
      </c>
      <c r="AO52" s="233" t="n">
        <f aca="false">IF(ROUND(AN52,0)=0,0,AN52-AO39)</f>
        <v>0</v>
      </c>
      <c r="AP52" s="233" t="n">
        <f aca="false">IF(ROUND(AO52,0)=0,0,AO52-AP39)</f>
        <v>0</v>
      </c>
      <c r="AQ52" s="233" t="n">
        <f aca="false">IF(ROUND(AP52,0)=0,0,AP52-AQ39)</f>
        <v>0</v>
      </c>
      <c r="AR52" s="233" t="n">
        <f aca="false">IF(ROUND(AQ52,0)=0,0,AQ52-AR39)</f>
        <v>0</v>
      </c>
      <c r="AS52" s="233" t="n">
        <f aca="false">IF(ROUND(AR52,0)=0,0,AR52-AS39)</f>
        <v>0</v>
      </c>
      <c r="AT52" s="233" t="n">
        <f aca="false">IF(ROUND(AS52,0)=0,0,AS52-AT39)</f>
        <v>0</v>
      </c>
      <c r="AU52" s="233" t="n">
        <f aca="false">IF(ROUND(AT52,0)=0,0,AT52-AU39)</f>
        <v>0</v>
      </c>
      <c r="AV52" s="233" t="n">
        <f aca="false">IF(ROUND(AU52,0)=0,0,AU52-AV39)</f>
        <v>0</v>
      </c>
      <c r="AW52" s="233" t="n">
        <f aca="false">IF(ROUND(AV52,0)=0,0,AV52-AW39)</f>
        <v>0</v>
      </c>
      <c r="AX52" s="233" t="n">
        <f aca="false">IF(ROUND(AW52,0)=0,0,AW52-AX39)</f>
        <v>0</v>
      </c>
      <c r="AY52" s="233" t="n">
        <f aca="false">IF(ROUND(AX52,0)=0,0,AX52-AY39)</f>
        <v>0</v>
      </c>
      <c r="AZ52" s="233" t="n">
        <f aca="false">IF(ROUND(AY52,0)=0,0,AY52-AZ39)</f>
        <v>0</v>
      </c>
      <c r="BA52" s="233" t="n">
        <f aca="false">IF(ROUND(AZ52,0)=0,0,AZ52-BA39)</f>
        <v>0</v>
      </c>
      <c r="BB52" s="233" t="n">
        <f aca="false">IF(ROUND(BA52,0)=0,0,BA52-BB39)</f>
        <v>0</v>
      </c>
      <c r="BC52" s="233" t="n">
        <f aca="false">IF(ROUND(BB52,0)=0,0,BB52-BC39)</f>
        <v>0</v>
      </c>
      <c r="BD52" s="233" t="n">
        <f aca="false">IF(ROUND(BC52,0)=0,0,BC52-BD39)</f>
        <v>0</v>
      </c>
      <c r="BE52" s="233" t="n">
        <f aca="false">IF(ROUND(BD52,0)=0,0,BD52-BE39)</f>
        <v>0</v>
      </c>
      <c r="BF52" s="233" t="n">
        <f aca="false">IF(ROUND(BE52,0)=0,0,BE52-BF39)</f>
        <v>0</v>
      </c>
      <c r="BG52" s="233" t="n">
        <f aca="false">IF(ROUND(BF52,0)=0,0,BF52-BG39)</f>
        <v>0</v>
      </c>
      <c r="BH52" s="233" t="n">
        <f aca="false">IF(ROUND(BG52,0)=0,0,BG52-BH39)</f>
        <v>0</v>
      </c>
      <c r="BI52" s="233" t="n">
        <f aca="false">IF(ROUND(BH52,0)=0,0,BH52-BI39)</f>
        <v>0</v>
      </c>
      <c r="BJ52" s="233" t="n">
        <f aca="false">IF(ROUND(BI52,0)=0,0,BI52-BJ39)</f>
        <v>0</v>
      </c>
      <c r="BK52" s="233" t="n">
        <f aca="false">IF(ROUND(BJ52,0)=0,0,BJ52-BK39)</f>
        <v>0</v>
      </c>
      <c r="BL52" s="233" t="n">
        <f aca="false">IF(ROUND(BK52,0)=0,0,BK52-BL39)</f>
        <v>0</v>
      </c>
      <c r="BM52" s="233" t="n">
        <f aca="false">IF(ROUND(BL52,0)=0,0,BL52-BM39)</f>
        <v>0</v>
      </c>
      <c r="BN52" s="233" t="n">
        <f aca="false">IF(ROUND(BM52,0)=0,0,BM52-BN39)</f>
        <v>0</v>
      </c>
      <c r="BO52" s="233" t="n">
        <f aca="false">IF(ROUND(BN52,0)=0,0,BN52-BO39)</f>
        <v>0</v>
      </c>
      <c r="BP52" s="233" t="n">
        <f aca="false">IF(ROUND(BO52,0)=0,0,BO52-BP39)</f>
        <v>0</v>
      </c>
      <c r="BQ52" s="233" t="n">
        <f aca="false">IF(ROUND(BP52,0)=0,0,BP52-BQ39)</f>
        <v>0</v>
      </c>
      <c r="BR52" s="233" t="n">
        <f aca="false">IF(ROUND(BQ52,0)=0,0,BQ52-BR39)</f>
        <v>0</v>
      </c>
      <c r="BS52" s="233" t="n">
        <f aca="false">IF(ROUND(BR52,0)=0,0,BR52-BS39)</f>
        <v>0</v>
      </c>
      <c r="BT52" s="233" t="n">
        <f aca="false">IF(ROUND(BS52,0)=0,0,BS52-BT39)</f>
        <v>0</v>
      </c>
    </row>
    <row r="53" customFormat="false" ht="12.75" hidden="false" customHeight="false" outlineLevel="0" collapsed="false">
      <c r="A53" s="230"/>
      <c r="B53" s="236" t="str">
        <f aca="false">B40</f>
        <v>Total Travaux</v>
      </c>
      <c r="C53" s="237"/>
      <c r="D53" s="210"/>
      <c r="E53" s="210"/>
      <c r="F53" s="13"/>
      <c r="G53" s="233"/>
      <c r="H53" s="233"/>
      <c r="I53" s="233"/>
      <c r="J53" s="233"/>
      <c r="K53" s="233"/>
      <c r="L53" s="233"/>
      <c r="M53" s="233" t="n">
        <f aca="false">M27-M40</f>
        <v>0</v>
      </c>
      <c r="N53" s="233" t="n">
        <f aca="false">IF(ROUND(M53,0)=0,0,M53-N40)</f>
        <v>0</v>
      </c>
      <c r="O53" s="233" t="n">
        <f aca="false">IF(ROUND(N53,0)=0,0,N53-O40)</f>
        <v>0</v>
      </c>
      <c r="P53" s="233" t="n">
        <f aca="false">IF(ROUND(O53,0)=0,0,O53-P40)</f>
        <v>0</v>
      </c>
      <c r="Q53" s="233" t="n">
        <f aca="false">IF(ROUND(P53,0)=0,0,P53-Q40)</f>
        <v>0</v>
      </c>
      <c r="R53" s="233" t="n">
        <f aca="false">IF(ROUND(Q53,0)=0,0,Q53-R40)</f>
        <v>0</v>
      </c>
      <c r="S53" s="233" t="n">
        <f aca="false">IF(ROUND(R53,0)=0,0,R53-S40)</f>
        <v>0</v>
      </c>
      <c r="T53" s="233" t="n">
        <f aca="false">IF(ROUND(S53,0)=0,0,S53-T40)</f>
        <v>0</v>
      </c>
      <c r="U53" s="233" t="n">
        <f aca="false">IF(ROUND(T53,0)=0,0,T53-U40)</f>
        <v>0</v>
      </c>
      <c r="V53" s="233" t="n">
        <f aca="false">IF(ROUND(U53,0)=0,0,U53-V40)</f>
        <v>0</v>
      </c>
      <c r="W53" s="233" t="n">
        <f aca="false">IF(ROUND(V53,0)=0,0,V53-W40)</f>
        <v>0</v>
      </c>
      <c r="X53" s="233" t="n">
        <f aca="false">IF(ROUND(W53,0)=0,0,W53-X40)</f>
        <v>0</v>
      </c>
      <c r="Y53" s="233" t="n">
        <f aca="false">IF(ROUND(X53,0)=0,0,X53-Y40)</f>
        <v>0</v>
      </c>
      <c r="Z53" s="233" t="n">
        <f aca="false">IF(ROUND(Y53,0)=0,0,Y53-Z40)</f>
        <v>0</v>
      </c>
      <c r="AA53" s="233" t="n">
        <f aca="false">IF(ROUND(Z53,0)=0,0,Z53-AA40)</f>
        <v>0</v>
      </c>
      <c r="AB53" s="233" t="n">
        <f aca="false">IF(ROUND(AA53,0)=0,0,AA53-AB40)</f>
        <v>0</v>
      </c>
      <c r="AC53" s="233" t="n">
        <f aca="false">IF(ROUND(AB53,0)=0,0,AB53-AC40)</f>
        <v>0</v>
      </c>
      <c r="AD53" s="233" t="n">
        <f aca="false">IF(ROUND(AC53,0)=0,0,AC53-AD40)</f>
        <v>0</v>
      </c>
      <c r="AE53" s="233" t="n">
        <f aca="false">IF(ROUND(AD53,0)=0,0,AD53-AE40)</f>
        <v>0</v>
      </c>
      <c r="AF53" s="233" t="n">
        <f aca="false">IF(ROUND(AE53,0)=0,0,AE53-AF40)</f>
        <v>0</v>
      </c>
      <c r="AG53" s="233" t="n">
        <f aca="false">IF(ROUND(AF53,0)=0,0,AF53-AG40)</f>
        <v>0</v>
      </c>
      <c r="AH53" s="233" t="n">
        <f aca="false">IF(ROUND(AG53,0)=0,0,AG53-AH40)</f>
        <v>0</v>
      </c>
      <c r="AI53" s="233" t="n">
        <f aca="false">IF(ROUND(AH53,0)=0,0,AH53-AI40)</f>
        <v>0</v>
      </c>
      <c r="AJ53" s="233" t="n">
        <f aca="false">IF(ROUND(AI53,0)=0,0,AI53-AJ40)</f>
        <v>0</v>
      </c>
      <c r="AK53" s="233" t="n">
        <f aca="false">IF(ROUND(AJ53,0)=0,0,AJ53-AK40)</f>
        <v>0</v>
      </c>
      <c r="AL53" s="233" t="n">
        <f aca="false">IF(ROUND(AK53,0)=0,0,AK53-AL40)</f>
        <v>0</v>
      </c>
      <c r="AM53" s="233" t="n">
        <f aca="false">IF(ROUND(AL53,0)=0,0,AL53-AM40)</f>
        <v>0</v>
      </c>
      <c r="AN53" s="233" t="n">
        <f aca="false">IF(ROUND(AM53,0)=0,0,AM53-AN40)</f>
        <v>0</v>
      </c>
      <c r="AO53" s="233" t="n">
        <f aca="false">IF(ROUND(AN53,0)=0,0,AN53-AO40)</f>
        <v>0</v>
      </c>
      <c r="AP53" s="233" t="n">
        <f aca="false">IF(ROUND(AO53,0)=0,0,AO53-AP40)</f>
        <v>0</v>
      </c>
      <c r="AQ53" s="233" t="n">
        <f aca="false">IF(ROUND(AP53,0)=0,0,AP53-AQ40)</f>
        <v>0</v>
      </c>
      <c r="AR53" s="233" t="n">
        <f aca="false">IF(ROUND(AQ53,0)=0,0,AQ53-AR40)</f>
        <v>0</v>
      </c>
      <c r="AS53" s="233" t="n">
        <f aca="false">IF(ROUND(AR53,0)=0,0,AR53-AS40)</f>
        <v>0</v>
      </c>
      <c r="AT53" s="233" t="n">
        <f aca="false">IF(ROUND(AS53,0)=0,0,AS53-AT40)</f>
        <v>0</v>
      </c>
      <c r="AU53" s="233" t="n">
        <f aca="false">IF(ROUND(AT53,0)=0,0,AT53-AU40)</f>
        <v>0</v>
      </c>
      <c r="AV53" s="233" t="n">
        <f aca="false">IF(ROUND(AU53,0)=0,0,AU53-AV40)</f>
        <v>0</v>
      </c>
      <c r="AW53" s="233" t="n">
        <f aca="false">IF(ROUND(AV53,0)=0,0,AV53-AW40)</f>
        <v>0</v>
      </c>
      <c r="AX53" s="233" t="n">
        <f aca="false">IF(ROUND(AW53,0)=0,0,AW53-AX40)</f>
        <v>0</v>
      </c>
      <c r="AY53" s="233" t="n">
        <f aca="false">IF(ROUND(AX53,0)=0,0,AX53-AY40)</f>
        <v>0</v>
      </c>
      <c r="AZ53" s="233" t="n">
        <f aca="false">IF(ROUND(AY53,0)=0,0,AY53-AZ40)</f>
        <v>0</v>
      </c>
      <c r="BA53" s="233" t="n">
        <f aca="false">IF(ROUND(AZ53,0)=0,0,AZ53-BA40)</f>
        <v>0</v>
      </c>
      <c r="BB53" s="233" t="n">
        <f aca="false">IF(ROUND(BA53,0)=0,0,BA53-BB40)</f>
        <v>0</v>
      </c>
      <c r="BC53" s="233" t="n">
        <f aca="false">IF(ROUND(BB53,0)=0,0,BB53-BC40)</f>
        <v>0</v>
      </c>
      <c r="BD53" s="233" t="n">
        <f aca="false">IF(ROUND(BC53,0)=0,0,BC53-BD40)</f>
        <v>0</v>
      </c>
      <c r="BE53" s="233" t="n">
        <f aca="false">IF(ROUND(BD53,0)=0,0,BD53-BE40)</f>
        <v>0</v>
      </c>
      <c r="BF53" s="233" t="n">
        <f aca="false">IF(ROUND(BE53,0)=0,0,BE53-BF40)</f>
        <v>0</v>
      </c>
      <c r="BG53" s="233" t="n">
        <f aca="false">IF(ROUND(BF53,0)=0,0,BF53-BG40)</f>
        <v>0</v>
      </c>
      <c r="BH53" s="233" t="n">
        <f aca="false">IF(ROUND(BG53,0)=0,0,BG53-BH40)</f>
        <v>0</v>
      </c>
      <c r="BI53" s="233" t="n">
        <f aca="false">IF(ROUND(BH53,0)=0,0,BH53-BI40)</f>
        <v>0</v>
      </c>
      <c r="BJ53" s="233" t="n">
        <f aca="false">IF(ROUND(BI53,0)=0,0,BI53-BJ40)</f>
        <v>0</v>
      </c>
      <c r="BK53" s="233" t="n">
        <f aca="false">IF(ROUND(BJ53,0)=0,0,BJ53-BK40)</f>
        <v>0</v>
      </c>
      <c r="BL53" s="233" t="n">
        <f aca="false">IF(ROUND(BK53,0)=0,0,BK53-BL40)</f>
        <v>0</v>
      </c>
      <c r="BM53" s="233" t="n">
        <f aca="false">IF(ROUND(BL53,0)=0,0,BL53-BM40)</f>
        <v>0</v>
      </c>
      <c r="BN53" s="233" t="n">
        <f aca="false">IF(ROUND(BM53,0)=0,0,BM53-BN40)</f>
        <v>0</v>
      </c>
      <c r="BO53" s="233" t="n">
        <f aca="false">IF(ROUND(BN53,0)=0,0,BN53-BO40)</f>
        <v>0</v>
      </c>
      <c r="BP53" s="233" t="n">
        <f aca="false">IF(ROUND(BO53,0)=0,0,BO53-BP40)</f>
        <v>0</v>
      </c>
      <c r="BQ53" s="233" t="n">
        <f aca="false">IF(ROUND(BP53,0)=0,0,BP53-BQ40)</f>
        <v>0</v>
      </c>
      <c r="BR53" s="233" t="n">
        <f aca="false">IF(ROUND(BQ53,0)=0,0,BQ53-BR40)</f>
        <v>0</v>
      </c>
      <c r="BS53" s="233" t="n">
        <f aca="false">IF(ROUND(BR53,0)=0,0,BR53-BS40)</f>
        <v>0</v>
      </c>
      <c r="BT53" s="233" t="n">
        <f aca="false">IF(ROUND(BS53,0)=0,0,BS53-BT40)</f>
        <v>0</v>
      </c>
    </row>
    <row r="54" customFormat="false" ht="12.75" hidden="false" customHeight="false" outlineLevel="0" collapsed="false">
      <c r="A54" s="230"/>
      <c r="B54" s="236" t="str">
        <f aca="false">B41</f>
        <v>Total Electricité</v>
      </c>
      <c r="C54" s="237"/>
      <c r="D54" s="210"/>
      <c r="E54" s="210"/>
      <c r="F54" s="13"/>
      <c r="G54" s="233"/>
      <c r="H54" s="233"/>
      <c r="I54" s="233"/>
      <c r="J54" s="233"/>
      <c r="K54" s="233"/>
      <c r="L54" s="233"/>
      <c r="M54" s="233" t="n">
        <f aca="false">M28-M41</f>
        <v>0</v>
      </c>
      <c r="N54" s="233" t="n">
        <f aca="false">IF(ROUND(M54,0)=0,0,M54-N41)</f>
        <v>0</v>
      </c>
      <c r="O54" s="233" t="n">
        <f aca="false">IF(ROUND(N54,0)=0,0,N54-O41)</f>
        <v>0</v>
      </c>
      <c r="P54" s="233" t="n">
        <f aca="false">IF(ROUND(O54,0)=0,0,O54-P41)</f>
        <v>0</v>
      </c>
      <c r="Q54" s="233" t="n">
        <f aca="false">IF(ROUND(P54,0)=0,0,P54-Q41)</f>
        <v>0</v>
      </c>
      <c r="R54" s="233" t="n">
        <f aca="false">IF(ROUND(Q54,0)=0,0,Q54-R41)</f>
        <v>0</v>
      </c>
      <c r="S54" s="233" t="n">
        <f aca="false">IF(ROUND(R54,0)=0,0,R54-S41)</f>
        <v>0</v>
      </c>
      <c r="T54" s="233" t="n">
        <f aca="false">IF(ROUND(S54,0)=0,0,S54-T41)</f>
        <v>0</v>
      </c>
      <c r="U54" s="233" t="n">
        <f aca="false">IF(ROUND(T54,0)=0,0,T54-U41)</f>
        <v>0</v>
      </c>
      <c r="V54" s="233" t="n">
        <f aca="false">IF(ROUND(U54,0)=0,0,U54-V41)</f>
        <v>0</v>
      </c>
      <c r="W54" s="233" t="n">
        <f aca="false">IF(ROUND(V54,0)=0,0,V54-W41)</f>
        <v>0</v>
      </c>
      <c r="X54" s="233" t="n">
        <f aca="false">IF(ROUND(W54,0)=0,0,W54-X41)</f>
        <v>0</v>
      </c>
      <c r="Y54" s="233" t="n">
        <f aca="false">IF(ROUND(X54,0)=0,0,X54-Y41)</f>
        <v>0</v>
      </c>
      <c r="Z54" s="233" t="n">
        <f aca="false">IF(ROUND(Y54,0)=0,0,Y54-Z41)</f>
        <v>0</v>
      </c>
      <c r="AA54" s="233" t="n">
        <f aca="false">IF(ROUND(Z54,0)=0,0,Z54-AA41)</f>
        <v>0</v>
      </c>
      <c r="AB54" s="233" t="n">
        <f aca="false">IF(ROUND(AA54,0)=0,0,AA54-AB41)</f>
        <v>0</v>
      </c>
      <c r="AC54" s="233" t="n">
        <f aca="false">IF(ROUND(AB54,0)=0,0,AB54-AC41)</f>
        <v>0</v>
      </c>
      <c r="AD54" s="233" t="n">
        <f aca="false">IF(ROUND(AC54,0)=0,0,AC54-AD41)</f>
        <v>0</v>
      </c>
      <c r="AE54" s="233" t="n">
        <f aca="false">IF(ROUND(AD54,0)=0,0,AD54-AE41)</f>
        <v>0</v>
      </c>
      <c r="AF54" s="233" t="n">
        <f aca="false">IF(ROUND(AE54,0)=0,0,AE54-AF41)</f>
        <v>0</v>
      </c>
      <c r="AG54" s="233" t="n">
        <f aca="false">IF(ROUND(AF54,0)=0,0,AF54-AG41)</f>
        <v>0</v>
      </c>
      <c r="AH54" s="233" t="n">
        <f aca="false">IF(ROUND(AG54,0)=0,0,AG54-AH41)</f>
        <v>0</v>
      </c>
      <c r="AI54" s="233" t="n">
        <f aca="false">IF(ROUND(AH54,0)=0,0,AH54-AI41)</f>
        <v>0</v>
      </c>
      <c r="AJ54" s="233" t="n">
        <f aca="false">IF(ROUND(AI54,0)=0,0,AI54-AJ41)</f>
        <v>0</v>
      </c>
      <c r="AK54" s="233" t="n">
        <f aca="false">IF(ROUND(AJ54,0)=0,0,AJ54-AK41)</f>
        <v>0</v>
      </c>
      <c r="AL54" s="233" t="n">
        <f aca="false">IF(ROUND(AK54,0)=0,0,AK54-AL41)</f>
        <v>0</v>
      </c>
      <c r="AM54" s="233" t="n">
        <f aca="false">IF(ROUND(AL54,0)=0,0,AL54-AM41)</f>
        <v>0</v>
      </c>
      <c r="AN54" s="233" t="n">
        <f aca="false">IF(ROUND(AM54,0)=0,0,AM54-AN41)</f>
        <v>0</v>
      </c>
      <c r="AO54" s="233" t="n">
        <f aca="false">IF(ROUND(AN54,0)=0,0,AN54-AO41)</f>
        <v>0</v>
      </c>
      <c r="AP54" s="233" t="n">
        <f aca="false">IF(ROUND(AO54,0)=0,0,AO54-AP41)</f>
        <v>0</v>
      </c>
      <c r="AQ54" s="233" t="n">
        <f aca="false">IF(ROUND(AP54,0)=0,0,AP54-AQ41)</f>
        <v>0</v>
      </c>
      <c r="AR54" s="233" t="n">
        <f aca="false">IF(ROUND(AQ54,0)=0,0,AQ54-AR41)</f>
        <v>0</v>
      </c>
      <c r="AS54" s="233" t="n">
        <f aca="false">IF(ROUND(AR54,0)=0,0,AR54-AS41)</f>
        <v>0</v>
      </c>
      <c r="AT54" s="233" t="n">
        <f aca="false">IF(ROUND(AS54,0)=0,0,AS54-AT41)</f>
        <v>0</v>
      </c>
      <c r="AU54" s="233" t="n">
        <f aca="false">IF(ROUND(AT54,0)=0,0,AT54-AU41)</f>
        <v>0</v>
      </c>
      <c r="AV54" s="233" t="n">
        <f aca="false">IF(ROUND(AU54,0)=0,0,AU54-AV41)</f>
        <v>0</v>
      </c>
      <c r="AW54" s="233" t="n">
        <f aca="false">IF(ROUND(AV54,0)=0,0,AV54-AW41)</f>
        <v>0</v>
      </c>
      <c r="AX54" s="233" t="n">
        <f aca="false">IF(ROUND(AW54,0)=0,0,AW54-AX41)</f>
        <v>0</v>
      </c>
      <c r="AY54" s="233" t="n">
        <f aca="false">IF(ROUND(AX54,0)=0,0,AX54-AY41)</f>
        <v>0</v>
      </c>
      <c r="AZ54" s="233" t="n">
        <f aca="false">IF(ROUND(AY54,0)=0,0,AY54-AZ41)</f>
        <v>0</v>
      </c>
      <c r="BA54" s="233" t="n">
        <f aca="false">IF(ROUND(AZ54,0)=0,0,AZ54-BA41)</f>
        <v>0</v>
      </c>
      <c r="BB54" s="233" t="n">
        <f aca="false">IF(ROUND(BA54,0)=0,0,BA54-BB41)</f>
        <v>0</v>
      </c>
      <c r="BC54" s="233" t="n">
        <f aca="false">IF(ROUND(BB54,0)=0,0,BB54-BC41)</f>
        <v>0</v>
      </c>
      <c r="BD54" s="233" t="n">
        <f aca="false">IF(ROUND(BC54,0)=0,0,BC54-BD41)</f>
        <v>0</v>
      </c>
      <c r="BE54" s="233" t="n">
        <f aca="false">IF(ROUND(BD54,0)=0,0,BD54-BE41)</f>
        <v>0</v>
      </c>
      <c r="BF54" s="233" t="n">
        <f aca="false">IF(ROUND(BE54,0)=0,0,BE54-BF41)</f>
        <v>0</v>
      </c>
      <c r="BG54" s="233" t="n">
        <f aca="false">IF(ROUND(BF54,0)=0,0,BF54-BG41)</f>
        <v>0</v>
      </c>
      <c r="BH54" s="233" t="n">
        <f aca="false">IF(ROUND(BG54,0)=0,0,BG54-BH41)</f>
        <v>0</v>
      </c>
      <c r="BI54" s="233" t="n">
        <f aca="false">IF(ROUND(BH54,0)=0,0,BH54-BI41)</f>
        <v>0</v>
      </c>
      <c r="BJ54" s="233" t="n">
        <f aca="false">IF(ROUND(BI54,0)=0,0,BI54-BJ41)</f>
        <v>0</v>
      </c>
      <c r="BK54" s="233" t="n">
        <f aca="false">IF(ROUND(BJ54,0)=0,0,BJ54-BK41)</f>
        <v>0</v>
      </c>
      <c r="BL54" s="233" t="n">
        <f aca="false">IF(ROUND(BK54,0)=0,0,BK54-BL41)</f>
        <v>0</v>
      </c>
      <c r="BM54" s="233" t="n">
        <f aca="false">IF(ROUND(BL54,0)=0,0,BL54-BM41)</f>
        <v>0</v>
      </c>
      <c r="BN54" s="233" t="n">
        <f aca="false">IF(ROUND(BM54,0)=0,0,BM54-BN41)</f>
        <v>0</v>
      </c>
      <c r="BO54" s="233" t="n">
        <f aca="false">IF(ROUND(BN54,0)=0,0,BN54-BO41)</f>
        <v>0</v>
      </c>
      <c r="BP54" s="233" t="n">
        <f aca="false">IF(ROUND(BO54,0)=0,0,BO54-BP41)</f>
        <v>0</v>
      </c>
      <c r="BQ54" s="233" t="n">
        <f aca="false">IF(ROUND(BP54,0)=0,0,BP54-BQ41)</f>
        <v>0</v>
      </c>
      <c r="BR54" s="233" t="n">
        <f aca="false">IF(ROUND(BQ54,0)=0,0,BQ54-BR41)</f>
        <v>0</v>
      </c>
      <c r="BS54" s="233" t="n">
        <f aca="false">IF(ROUND(BR54,0)=0,0,BR54-BS41)</f>
        <v>0</v>
      </c>
      <c r="BT54" s="233" t="n">
        <f aca="false">IF(ROUND(BS54,0)=0,0,BS54-BT41)</f>
        <v>0</v>
      </c>
    </row>
    <row r="55" customFormat="false" ht="12.75" hidden="false" customHeight="false" outlineLevel="0" collapsed="false">
      <c r="A55" s="230"/>
      <c r="B55" s="236" t="str">
        <f aca="false">B42</f>
        <v>Total Contrôle d'accès</v>
      </c>
      <c r="C55" s="237"/>
      <c r="D55" s="210"/>
      <c r="E55" s="210"/>
      <c r="F55" s="13"/>
      <c r="G55" s="233"/>
      <c r="H55" s="233"/>
      <c r="I55" s="233"/>
      <c r="J55" s="233"/>
      <c r="K55" s="233"/>
      <c r="L55" s="233"/>
      <c r="M55" s="233" t="n">
        <f aca="false">M29-M42</f>
        <v>0</v>
      </c>
      <c r="N55" s="233" t="n">
        <f aca="false">IF(ROUND(M55,0)=0,0,M55-N42)</f>
        <v>0</v>
      </c>
      <c r="O55" s="233" t="n">
        <f aca="false">IF(ROUND(N55,0)=0,0,N55-O42)</f>
        <v>0</v>
      </c>
      <c r="P55" s="233" t="n">
        <f aca="false">IF(ROUND(O55,0)=0,0,O55-P42)</f>
        <v>0</v>
      </c>
      <c r="Q55" s="233" t="n">
        <f aca="false">IF(ROUND(P55,0)=0,0,P55-Q42)</f>
        <v>0</v>
      </c>
      <c r="R55" s="233" t="n">
        <f aca="false">IF(ROUND(Q55,0)=0,0,Q55-R42)</f>
        <v>0</v>
      </c>
      <c r="S55" s="233" t="n">
        <f aca="false">IF(ROUND(R55,0)=0,0,R55-S42)</f>
        <v>0</v>
      </c>
      <c r="T55" s="233" t="n">
        <f aca="false">IF(ROUND(S55,0)=0,0,S55-T42)</f>
        <v>0</v>
      </c>
      <c r="U55" s="233" t="n">
        <f aca="false">IF(ROUND(T55,0)=0,0,T55-U42)</f>
        <v>0</v>
      </c>
      <c r="V55" s="233" t="n">
        <f aca="false">IF(ROUND(U55,0)=0,0,U55-V42)</f>
        <v>0</v>
      </c>
      <c r="W55" s="233" t="n">
        <f aca="false">IF(ROUND(V55,0)=0,0,V55-W42)</f>
        <v>0</v>
      </c>
      <c r="X55" s="233" t="n">
        <f aca="false">IF(ROUND(W55,0)=0,0,W55-X42)</f>
        <v>0</v>
      </c>
      <c r="Y55" s="233" t="n">
        <f aca="false">IF(ROUND(X55,0)=0,0,X55-Y42)</f>
        <v>0</v>
      </c>
      <c r="Z55" s="233" t="n">
        <f aca="false">IF(ROUND(Y55,0)=0,0,Y55-Z42)</f>
        <v>0</v>
      </c>
      <c r="AA55" s="233" t="n">
        <f aca="false">IF(ROUND(Z55,0)=0,0,Z55-AA42)</f>
        <v>0</v>
      </c>
      <c r="AB55" s="233" t="n">
        <f aca="false">IF(ROUND(AA55,0)=0,0,AA55-AB42)</f>
        <v>0</v>
      </c>
      <c r="AC55" s="233" t="n">
        <f aca="false">IF(ROUND(AB55,0)=0,0,AB55-AC42)</f>
        <v>0</v>
      </c>
      <c r="AD55" s="233" t="n">
        <f aca="false">IF(ROUND(AC55,0)=0,0,AC55-AD42)</f>
        <v>0</v>
      </c>
      <c r="AE55" s="233" t="n">
        <f aca="false">IF(ROUND(AD55,0)=0,0,AD55-AE42)</f>
        <v>0</v>
      </c>
      <c r="AF55" s="233" t="n">
        <f aca="false">IF(ROUND(AE55,0)=0,0,AE55-AF42)</f>
        <v>0</v>
      </c>
      <c r="AG55" s="233" t="n">
        <f aca="false">IF(ROUND(AF55,0)=0,0,AF55-AG42)</f>
        <v>0</v>
      </c>
      <c r="AH55" s="233" t="n">
        <f aca="false">IF(ROUND(AG55,0)=0,0,AG55-AH42)</f>
        <v>0</v>
      </c>
      <c r="AI55" s="233" t="n">
        <f aca="false">IF(ROUND(AH55,0)=0,0,AH55-AI42)</f>
        <v>0</v>
      </c>
      <c r="AJ55" s="233" t="n">
        <f aca="false">IF(ROUND(AI55,0)=0,0,AI55-AJ42)</f>
        <v>0</v>
      </c>
      <c r="AK55" s="233" t="n">
        <f aca="false">IF(ROUND(AJ55,0)=0,0,AJ55-AK42)</f>
        <v>0</v>
      </c>
      <c r="AL55" s="233" t="n">
        <f aca="false">IF(ROUND(AK55,0)=0,0,AK55-AL42)</f>
        <v>0</v>
      </c>
      <c r="AM55" s="233" t="n">
        <f aca="false">IF(ROUND(AL55,0)=0,0,AL55-AM42)</f>
        <v>0</v>
      </c>
      <c r="AN55" s="233" t="n">
        <f aca="false">IF(ROUND(AM55,0)=0,0,AM55-AN42)</f>
        <v>0</v>
      </c>
      <c r="AO55" s="233" t="n">
        <f aca="false">IF(ROUND(AN55,0)=0,0,AN55-AO42)</f>
        <v>0</v>
      </c>
      <c r="AP55" s="233" t="n">
        <f aca="false">IF(ROUND(AO55,0)=0,0,AO55-AP42)</f>
        <v>0</v>
      </c>
      <c r="AQ55" s="233" t="n">
        <f aca="false">IF(ROUND(AP55,0)=0,0,AP55-AQ42)</f>
        <v>0</v>
      </c>
      <c r="AR55" s="233" t="n">
        <f aca="false">IF(ROUND(AQ55,0)=0,0,AQ55-AR42)</f>
        <v>0</v>
      </c>
      <c r="AS55" s="233" t="n">
        <f aca="false">IF(ROUND(AR55,0)=0,0,AR55-AS42)</f>
        <v>0</v>
      </c>
      <c r="AT55" s="233" t="n">
        <f aca="false">IF(ROUND(AS55,0)=0,0,AS55-AT42)</f>
        <v>0</v>
      </c>
      <c r="AU55" s="233" t="n">
        <f aca="false">IF(ROUND(AT55,0)=0,0,AT55-AU42)</f>
        <v>0</v>
      </c>
      <c r="AV55" s="233" t="n">
        <f aca="false">IF(ROUND(AU55,0)=0,0,AU55-AV42)</f>
        <v>0</v>
      </c>
      <c r="AW55" s="233" t="n">
        <f aca="false">IF(ROUND(AV55,0)=0,0,AV55-AW42)</f>
        <v>0</v>
      </c>
      <c r="AX55" s="233" t="n">
        <f aca="false">IF(ROUND(AW55,0)=0,0,AW55-AX42)</f>
        <v>0</v>
      </c>
      <c r="AY55" s="233" t="n">
        <f aca="false">IF(ROUND(AX55,0)=0,0,AX55-AY42)</f>
        <v>0</v>
      </c>
      <c r="AZ55" s="233" t="n">
        <f aca="false">IF(ROUND(AY55,0)=0,0,AY55-AZ42)</f>
        <v>0</v>
      </c>
      <c r="BA55" s="233" t="n">
        <f aca="false">IF(ROUND(AZ55,0)=0,0,AZ55-BA42)</f>
        <v>0</v>
      </c>
      <c r="BB55" s="233" t="n">
        <f aca="false">IF(ROUND(BA55,0)=0,0,BA55-BB42)</f>
        <v>0</v>
      </c>
      <c r="BC55" s="233" t="n">
        <f aca="false">IF(ROUND(BB55,0)=0,0,BB55-BC42)</f>
        <v>0</v>
      </c>
      <c r="BD55" s="233" t="n">
        <f aca="false">IF(ROUND(BC55,0)=0,0,BC55-BD42)</f>
        <v>0</v>
      </c>
      <c r="BE55" s="233" t="n">
        <f aca="false">IF(ROUND(BD55,0)=0,0,BD55-BE42)</f>
        <v>0</v>
      </c>
      <c r="BF55" s="233" t="n">
        <f aca="false">IF(ROUND(BE55,0)=0,0,BE55-BF42)</f>
        <v>0</v>
      </c>
      <c r="BG55" s="233" t="n">
        <f aca="false">IF(ROUND(BF55,0)=0,0,BF55-BG42)</f>
        <v>0</v>
      </c>
      <c r="BH55" s="233" t="n">
        <f aca="false">IF(ROUND(BG55,0)=0,0,BG55-BH42)</f>
        <v>0</v>
      </c>
      <c r="BI55" s="233" t="n">
        <f aca="false">IF(ROUND(BH55,0)=0,0,BH55-BI42)</f>
        <v>0</v>
      </c>
      <c r="BJ55" s="233" t="n">
        <f aca="false">IF(ROUND(BI55,0)=0,0,BI55-BJ42)</f>
        <v>0</v>
      </c>
      <c r="BK55" s="233" t="n">
        <f aca="false">IF(ROUND(BJ55,0)=0,0,BJ55-BK42)</f>
        <v>0</v>
      </c>
      <c r="BL55" s="233" t="n">
        <f aca="false">IF(ROUND(BK55,0)=0,0,BK55-BL42)</f>
        <v>0</v>
      </c>
      <c r="BM55" s="233" t="n">
        <f aca="false">IF(ROUND(BL55,0)=0,0,BL55-BM42)</f>
        <v>0</v>
      </c>
      <c r="BN55" s="233" t="n">
        <f aca="false">IF(ROUND(BM55,0)=0,0,BM55-BN42)</f>
        <v>0</v>
      </c>
      <c r="BO55" s="233" t="n">
        <f aca="false">IF(ROUND(BN55,0)=0,0,BN55-BO42)</f>
        <v>0</v>
      </c>
      <c r="BP55" s="233" t="n">
        <f aca="false">IF(ROUND(BO55,0)=0,0,BO55-BP42)</f>
        <v>0</v>
      </c>
      <c r="BQ55" s="233" t="n">
        <f aca="false">IF(ROUND(BP55,0)=0,0,BP55-BQ42)</f>
        <v>0</v>
      </c>
      <c r="BR55" s="233" t="n">
        <f aca="false">IF(ROUND(BQ55,0)=0,0,BQ55-BR42)</f>
        <v>0</v>
      </c>
      <c r="BS55" s="233" t="n">
        <f aca="false">IF(ROUND(BR55,0)=0,0,BR55-BS42)</f>
        <v>0</v>
      </c>
      <c r="BT55" s="233" t="n">
        <f aca="false">IF(ROUND(BS55,0)=0,0,BS55-BT42)</f>
        <v>0</v>
      </c>
    </row>
    <row r="56" customFormat="false" ht="12.75" hidden="false" customHeight="false" outlineLevel="0" collapsed="false">
      <c r="A56" s="230"/>
      <c r="B56" s="236" t="n">
        <f aca="false">B43</f>
        <v>0</v>
      </c>
      <c r="C56" s="236"/>
      <c r="D56" s="221"/>
      <c r="E56" s="14"/>
      <c r="F56" s="13"/>
      <c r="G56" s="233"/>
      <c r="H56" s="233"/>
      <c r="I56" s="233"/>
      <c r="J56" s="233"/>
      <c r="K56" s="233"/>
      <c r="L56" s="233"/>
      <c r="M56" s="233" t="n">
        <f aca="false">M30-M43</f>
        <v>0</v>
      </c>
      <c r="N56" s="233" t="n">
        <f aca="false">IF(ROUND(M56,0)=0,0,M56-N43)</f>
        <v>0</v>
      </c>
      <c r="O56" s="233" t="n">
        <f aca="false">IF(ROUND(N56,0)=0,0,N56-O43)</f>
        <v>0</v>
      </c>
      <c r="P56" s="233" t="n">
        <f aca="false">IF(ROUND(O56,0)=0,0,O56-P43)</f>
        <v>0</v>
      </c>
      <c r="Q56" s="233" t="n">
        <f aca="false">IF(ROUND(P56,0)=0,0,P56-Q43)</f>
        <v>0</v>
      </c>
      <c r="R56" s="233" t="n">
        <f aca="false">IF(ROUND(Q56,0)=0,0,Q56-R43)</f>
        <v>0</v>
      </c>
      <c r="S56" s="233" t="n">
        <f aca="false">IF(ROUND(R56,0)=0,0,R56-S43)</f>
        <v>0</v>
      </c>
      <c r="T56" s="233" t="n">
        <f aca="false">IF(ROUND(S56,0)=0,0,S56-T43)</f>
        <v>0</v>
      </c>
      <c r="U56" s="233" t="n">
        <f aca="false">IF(ROUND(T56,0)=0,0,T56-U43)</f>
        <v>0</v>
      </c>
      <c r="V56" s="233" t="n">
        <f aca="false">IF(ROUND(U56,0)=0,0,U56-V43)</f>
        <v>0</v>
      </c>
      <c r="W56" s="233" t="n">
        <f aca="false">IF(ROUND(V56,0)=0,0,V56-W43)</f>
        <v>0</v>
      </c>
      <c r="X56" s="233" t="n">
        <f aca="false">IF(ROUND(W56,0)=0,0,W56-X43)</f>
        <v>0</v>
      </c>
      <c r="Y56" s="233" t="n">
        <f aca="false">IF(ROUND(X56,0)=0,0,X56-Y43)</f>
        <v>0</v>
      </c>
      <c r="Z56" s="233" t="n">
        <f aca="false">IF(ROUND(Y56,0)=0,0,Y56-Z43)</f>
        <v>0</v>
      </c>
      <c r="AA56" s="233" t="n">
        <f aca="false">IF(ROUND(Z56,0)=0,0,Z56-AA43)</f>
        <v>0</v>
      </c>
      <c r="AB56" s="233" t="n">
        <f aca="false">IF(ROUND(AA56,0)=0,0,AA56-AB43)</f>
        <v>0</v>
      </c>
      <c r="AC56" s="233" t="n">
        <f aca="false">IF(ROUND(AB56,0)=0,0,AB56-AC43)</f>
        <v>0</v>
      </c>
      <c r="AD56" s="233" t="n">
        <f aca="false">IF(ROUND(AC56,0)=0,0,AC56-AD43)</f>
        <v>0</v>
      </c>
      <c r="AE56" s="233" t="n">
        <f aca="false">IF(ROUND(AD56,0)=0,0,AD56-AE43)</f>
        <v>0</v>
      </c>
      <c r="AF56" s="233" t="n">
        <f aca="false">IF(ROUND(AE56,0)=0,0,AE56-AF43)</f>
        <v>0</v>
      </c>
      <c r="AG56" s="233" t="n">
        <f aca="false">IF(ROUND(AF56,0)=0,0,AF56-AG43)</f>
        <v>0</v>
      </c>
      <c r="AH56" s="233" t="n">
        <f aca="false">IF(ROUND(AG56,0)=0,0,AG56-AH43)</f>
        <v>0</v>
      </c>
      <c r="AI56" s="233" t="n">
        <f aca="false">IF(ROUND(AH56,0)=0,0,AH56-AI43)</f>
        <v>0</v>
      </c>
      <c r="AJ56" s="233" t="n">
        <f aca="false">IF(ROUND(AI56,0)=0,0,AI56-AJ43)</f>
        <v>0</v>
      </c>
      <c r="AK56" s="233" t="n">
        <f aca="false">IF(ROUND(AJ56,0)=0,0,AJ56-AK43)</f>
        <v>0</v>
      </c>
      <c r="AL56" s="233" t="n">
        <f aca="false">IF(ROUND(AK56,0)=0,0,AK56-AL43)</f>
        <v>0</v>
      </c>
      <c r="AM56" s="233" t="n">
        <f aca="false">IF(ROUND(AL56,0)=0,0,AL56-AM43)</f>
        <v>0</v>
      </c>
      <c r="AN56" s="233" t="n">
        <f aca="false">IF(ROUND(AM56,0)=0,0,AM56-AN43)</f>
        <v>0</v>
      </c>
      <c r="AO56" s="233" t="n">
        <f aca="false">IF(ROUND(AN56,0)=0,0,AN56-AO43)</f>
        <v>0</v>
      </c>
      <c r="AP56" s="233" t="n">
        <f aca="false">IF(ROUND(AO56,0)=0,0,AO56-AP43)</f>
        <v>0</v>
      </c>
      <c r="AQ56" s="233" t="n">
        <f aca="false">IF(ROUND(AP56,0)=0,0,AP56-AQ43)</f>
        <v>0</v>
      </c>
      <c r="AR56" s="233" t="n">
        <f aca="false">IF(ROUND(AQ56,0)=0,0,AQ56-AR43)</f>
        <v>0</v>
      </c>
      <c r="AS56" s="233" t="n">
        <f aca="false">IF(ROUND(AR56,0)=0,0,AR56-AS43)</f>
        <v>0</v>
      </c>
      <c r="AT56" s="233" t="n">
        <f aca="false">IF(ROUND(AS56,0)=0,0,AS56-AT43)</f>
        <v>0</v>
      </c>
      <c r="AU56" s="233" t="n">
        <f aca="false">IF(ROUND(AT56,0)=0,0,AT56-AU43)</f>
        <v>0</v>
      </c>
      <c r="AV56" s="233" t="n">
        <f aca="false">IF(ROUND(AU56,0)=0,0,AU56-AV43)</f>
        <v>0</v>
      </c>
      <c r="AW56" s="233" t="n">
        <f aca="false">IF(ROUND(AV56,0)=0,0,AV56-AW43)</f>
        <v>0</v>
      </c>
      <c r="AX56" s="233" t="n">
        <f aca="false">IF(ROUND(AW56,0)=0,0,AW56-AX43)</f>
        <v>0</v>
      </c>
      <c r="AY56" s="233" t="n">
        <f aca="false">IF(ROUND(AX56,0)=0,0,AX56-AY43)</f>
        <v>0</v>
      </c>
      <c r="AZ56" s="233" t="n">
        <f aca="false">IF(ROUND(AY56,0)=0,0,AY56-AZ43)</f>
        <v>0</v>
      </c>
      <c r="BA56" s="233" t="n">
        <f aca="false">IF(ROUND(AZ56,0)=0,0,AZ56-BA43)</f>
        <v>0</v>
      </c>
      <c r="BB56" s="233" t="n">
        <f aca="false">IF(ROUND(BA56,0)=0,0,BA56-BB43)</f>
        <v>0</v>
      </c>
      <c r="BC56" s="233" t="n">
        <f aca="false">IF(ROUND(BB56,0)=0,0,BB56-BC43)</f>
        <v>0</v>
      </c>
      <c r="BD56" s="233" t="n">
        <f aca="false">IF(ROUND(BC56,0)=0,0,BC56-BD43)</f>
        <v>0</v>
      </c>
      <c r="BE56" s="233" t="n">
        <f aca="false">IF(ROUND(BD56,0)=0,0,BD56-BE43)</f>
        <v>0</v>
      </c>
      <c r="BF56" s="233" t="n">
        <f aca="false">IF(ROUND(BE56,0)=0,0,BE56-BF43)</f>
        <v>0</v>
      </c>
      <c r="BG56" s="233" t="n">
        <f aca="false">IF(ROUND(BF56,0)=0,0,BF56-BG43)</f>
        <v>0</v>
      </c>
      <c r="BH56" s="233" t="n">
        <f aca="false">IF(ROUND(BG56,0)=0,0,BG56-BH43)</f>
        <v>0</v>
      </c>
      <c r="BI56" s="233" t="n">
        <f aca="false">IF(ROUND(BH56,0)=0,0,BH56-BI43)</f>
        <v>0</v>
      </c>
      <c r="BJ56" s="233" t="n">
        <f aca="false">IF(ROUND(BI56,0)=0,0,BI56-BJ43)</f>
        <v>0</v>
      </c>
      <c r="BK56" s="233" t="n">
        <f aca="false">IF(ROUND(BJ56,0)=0,0,BJ56-BK43)</f>
        <v>0</v>
      </c>
      <c r="BL56" s="233" t="n">
        <f aca="false">IF(ROUND(BK56,0)=0,0,BK56-BL43)</f>
        <v>0</v>
      </c>
      <c r="BM56" s="233" t="n">
        <f aca="false">IF(ROUND(BL56,0)=0,0,BL56-BM43)</f>
        <v>0</v>
      </c>
      <c r="BN56" s="233" t="n">
        <f aca="false">IF(ROUND(BM56,0)=0,0,BM56-BN43)</f>
        <v>0</v>
      </c>
      <c r="BO56" s="233" t="n">
        <f aca="false">IF(ROUND(BN56,0)=0,0,BN56-BO43)</f>
        <v>0</v>
      </c>
      <c r="BP56" s="233" t="n">
        <f aca="false">IF(ROUND(BO56,0)=0,0,BO56-BP43)</f>
        <v>0</v>
      </c>
      <c r="BQ56" s="233" t="n">
        <f aca="false">IF(ROUND(BP56,0)=0,0,BP56-BQ43)</f>
        <v>0</v>
      </c>
      <c r="BR56" s="233" t="n">
        <f aca="false">IF(ROUND(BQ56,0)=0,0,BQ56-BR43)</f>
        <v>0</v>
      </c>
      <c r="BS56" s="233" t="n">
        <f aca="false">IF(ROUND(BR56,0)=0,0,BR56-BS43)</f>
        <v>0</v>
      </c>
      <c r="BT56" s="233" t="n">
        <f aca="false">IF(ROUND(BS56,0)=0,0,BS56-BT43)</f>
        <v>0</v>
      </c>
    </row>
    <row r="57" customFormat="false" ht="12.75" hidden="false" customHeight="false" outlineLevel="0" collapsed="false">
      <c r="A57" s="230"/>
      <c r="B57" s="236" t="str">
        <f aca="false">B44</f>
        <v>Divers équipement</v>
      </c>
      <c r="C57" s="236"/>
      <c r="D57" s="221"/>
      <c r="E57" s="14"/>
      <c r="F57" s="13"/>
      <c r="G57" s="233"/>
      <c r="H57" s="233"/>
      <c r="I57" s="233"/>
      <c r="J57" s="233"/>
      <c r="K57" s="233"/>
      <c r="L57" s="233"/>
      <c r="M57" s="233" t="n">
        <f aca="false">M31-M44</f>
        <v>0</v>
      </c>
      <c r="N57" s="233" t="n">
        <f aca="false">IF(ROUND(M57,0)=0,0,M57-N44)</f>
        <v>0</v>
      </c>
      <c r="O57" s="233" t="n">
        <f aca="false">IF(ROUND(N57,0)=0,0,N57-O44)</f>
        <v>0</v>
      </c>
      <c r="P57" s="233" t="n">
        <f aca="false">IF(ROUND(O57,0)=0,0,O57-P44)</f>
        <v>0</v>
      </c>
      <c r="Q57" s="233" t="n">
        <f aca="false">IF(ROUND(P57,0)=0,0,P57-Q44)</f>
        <v>0</v>
      </c>
      <c r="R57" s="233" t="n">
        <f aca="false">IF(ROUND(Q57,0)=0,0,Q57-R44)</f>
        <v>0</v>
      </c>
      <c r="S57" s="233" t="n">
        <f aca="false">IF(ROUND(R57,0)=0,0,R57-S44)</f>
        <v>0</v>
      </c>
      <c r="T57" s="233" t="n">
        <f aca="false">IF(ROUND(S57,0)=0,0,S57-T44)</f>
        <v>0</v>
      </c>
      <c r="U57" s="233" t="n">
        <f aca="false">IF(ROUND(T57,0)=0,0,T57-U44)</f>
        <v>0</v>
      </c>
      <c r="V57" s="233" t="n">
        <f aca="false">IF(ROUND(U57,0)=0,0,U57-V44)</f>
        <v>0</v>
      </c>
      <c r="W57" s="233" t="n">
        <f aca="false">IF(ROUND(V57,0)=0,0,V57-W44)</f>
        <v>0</v>
      </c>
      <c r="X57" s="233" t="n">
        <f aca="false">IF(ROUND(W57,0)=0,0,W57-X44)</f>
        <v>0</v>
      </c>
      <c r="Y57" s="233" t="n">
        <f aca="false">IF(ROUND(X57,0)=0,0,X57-Y44)</f>
        <v>0</v>
      </c>
      <c r="Z57" s="233" t="n">
        <f aca="false">IF(ROUND(Y57,0)=0,0,Y57-Z44)</f>
        <v>0</v>
      </c>
      <c r="AA57" s="233" t="n">
        <f aca="false">IF(ROUND(Z57,0)=0,0,Z57-AA44)</f>
        <v>0</v>
      </c>
      <c r="AB57" s="233" t="n">
        <f aca="false">IF(ROUND(AA57,0)=0,0,AA57-AB44)</f>
        <v>0</v>
      </c>
      <c r="AC57" s="233" t="n">
        <f aca="false">IF(ROUND(AB57,0)=0,0,AB57-AC44)</f>
        <v>0</v>
      </c>
      <c r="AD57" s="233" t="n">
        <f aca="false">IF(ROUND(AC57,0)=0,0,AC57-AD44)</f>
        <v>0</v>
      </c>
      <c r="AE57" s="233" t="n">
        <f aca="false">IF(ROUND(AD57,0)=0,0,AD57-AE44)</f>
        <v>0</v>
      </c>
      <c r="AF57" s="233" t="n">
        <f aca="false">IF(ROUND(AE57,0)=0,0,AE57-AF44)</f>
        <v>0</v>
      </c>
      <c r="AG57" s="233" t="n">
        <f aca="false">IF(ROUND(AF57,0)=0,0,AF57-AG44)</f>
        <v>0</v>
      </c>
      <c r="AH57" s="233" t="n">
        <f aca="false">IF(ROUND(AG57,0)=0,0,AG57-AH44)</f>
        <v>0</v>
      </c>
      <c r="AI57" s="233" t="n">
        <f aca="false">IF(ROUND(AH57,0)=0,0,AH57-AI44)</f>
        <v>0</v>
      </c>
      <c r="AJ57" s="233" t="n">
        <f aca="false">IF(ROUND(AI57,0)=0,0,AI57-AJ44)</f>
        <v>0</v>
      </c>
      <c r="AK57" s="233" t="n">
        <f aca="false">IF(ROUND(AJ57,0)=0,0,AJ57-AK44)</f>
        <v>0</v>
      </c>
      <c r="AL57" s="233" t="n">
        <f aca="false">IF(ROUND(AK57,0)=0,0,AK57-AL44)</f>
        <v>0</v>
      </c>
      <c r="AM57" s="233" t="n">
        <f aca="false">IF(ROUND(AL57,0)=0,0,AL57-AM44)</f>
        <v>0</v>
      </c>
      <c r="AN57" s="233" t="n">
        <f aca="false">IF(ROUND(AM57,0)=0,0,AM57-AN44)</f>
        <v>0</v>
      </c>
      <c r="AO57" s="233" t="n">
        <f aca="false">IF(ROUND(AN57,0)=0,0,AN57-AO44)</f>
        <v>0</v>
      </c>
      <c r="AP57" s="233" t="n">
        <f aca="false">IF(ROUND(AO57,0)=0,0,AO57-AP44)</f>
        <v>0</v>
      </c>
      <c r="AQ57" s="233" t="n">
        <f aca="false">IF(ROUND(AP57,0)=0,0,AP57-AQ44)</f>
        <v>0</v>
      </c>
      <c r="AR57" s="233" t="n">
        <f aca="false">IF(ROUND(AQ57,0)=0,0,AQ57-AR44)</f>
        <v>0</v>
      </c>
      <c r="AS57" s="233" t="n">
        <f aca="false">IF(ROUND(AR57,0)=0,0,AR57-AS44)</f>
        <v>0</v>
      </c>
      <c r="AT57" s="233" t="n">
        <f aca="false">IF(ROUND(AS57,0)=0,0,AS57-AT44)</f>
        <v>0</v>
      </c>
      <c r="AU57" s="233" t="n">
        <f aca="false">IF(ROUND(AT57,0)=0,0,AT57-AU44)</f>
        <v>0</v>
      </c>
      <c r="AV57" s="233" t="n">
        <f aca="false">IF(ROUND(AU57,0)=0,0,AU57-AV44)</f>
        <v>0</v>
      </c>
      <c r="AW57" s="233" t="n">
        <f aca="false">IF(ROUND(AV57,0)=0,0,AV57-AW44)</f>
        <v>0</v>
      </c>
      <c r="AX57" s="233" t="n">
        <f aca="false">IF(ROUND(AW57,0)=0,0,AW57-AX44)</f>
        <v>0</v>
      </c>
      <c r="AY57" s="233" t="n">
        <f aca="false">IF(ROUND(AX57,0)=0,0,AX57-AY44)</f>
        <v>0</v>
      </c>
      <c r="AZ57" s="233" t="n">
        <f aca="false">IF(ROUND(AY57,0)=0,0,AY57-AZ44)</f>
        <v>0</v>
      </c>
      <c r="BA57" s="233" t="n">
        <f aca="false">IF(ROUND(AZ57,0)=0,0,AZ57-BA44)</f>
        <v>0</v>
      </c>
      <c r="BB57" s="233" t="n">
        <f aca="false">IF(ROUND(BA57,0)=0,0,BA57-BB44)</f>
        <v>0</v>
      </c>
      <c r="BC57" s="233" t="n">
        <f aca="false">IF(ROUND(BB57,0)=0,0,BB57-BC44)</f>
        <v>0</v>
      </c>
      <c r="BD57" s="233" t="n">
        <f aca="false">IF(ROUND(BC57,0)=0,0,BC57-BD44)</f>
        <v>0</v>
      </c>
      <c r="BE57" s="233" t="n">
        <f aca="false">IF(ROUND(BD57,0)=0,0,BD57-BE44)</f>
        <v>0</v>
      </c>
      <c r="BF57" s="233" t="n">
        <f aca="false">IF(ROUND(BE57,0)=0,0,BE57-BF44)</f>
        <v>0</v>
      </c>
      <c r="BG57" s="233" t="n">
        <f aca="false">IF(ROUND(BF57,0)=0,0,BF57-BG44)</f>
        <v>0</v>
      </c>
      <c r="BH57" s="233" t="n">
        <f aca="false">IF(ROUND(BG57,0)=0,0,BG57-BH44)</f>
        <v>0</v>
      </c>
      <c r="BI57" s="233" t="n">
        <f aca="false">IF(ROUND(BH57,0)=0,0,BH57-BI44)</f>
        <v>0</v>
      </c>
      <c r="BJ57" s="233" t="n">
        <f aca="false">IF(ROUND(BI57,0)=0,0,BI57-BJ44)</f>
        <v>0</v>
      </c>
      <c r="BK57" s="233" t="n">
        <f aca="false">IF(ROUND(BJ57,0)=0,0,BJ57-BK44)</f>
        <v>0</v>
      </c>
      <c r="BL57" s="233" t="n">
        <f aca="false">IF(ROUND(BK57,0)=0,0,BK57-BL44)</f>
        <v>0</v>
      </c>
      <c r="BM57" s="233" t="n">
        <f aca="false">IF(ROUND(BL57,0)=0,0,BL57-BM44)</f>
        <v>0</v>
      </c>
      <c r="BN57" s="233" t="n">
        <f aca="false">IF(ROUND(BM57,0)=0,0,BM57-BN44)</f>
        <v>0</v>
      </c>
      <c r="BO57" s="233" t="n">
        <f aca="false">IF(ROUND(BN57,0)=0,0,BN57-BO44)</f>
        <v>0</v>
      </c>
      <c r="BP57" s="233" t="n">
        <f aca="false">IF(ROUND(BO57,0)=0,0,BO57-BP44)</f>
        <v>0</v>
      </c>
      <c r="BQ57" s="233" t="n">
        <f aca="false">IF(ROUND(BP57,0)=0,0,BP57-BQ44)</f>
        <v>0</v>
      </c>
      <c r="BR57" s="233" t="n">
        <f aca="false">IF(ROUND(BQ57,0)=0,0,BQ57-BR44)</f>
        <v>0</v>
      </c>
      <c r="BS57" s="233" t="n">
        <f aca="false">IF(ROUND(BR57,0)=0,0,BR57-BS44)</f>
        <v>0</v>
      </c>
      <c r="BT57" s="233" t="n">
        <f aca="false">IF(ROUND(BS57,0)=0,0,BS57-BT44)</f>
        <v>0</v>
      </c>
    </row>
    <row r="58" customFormat="false" ht="12.75" hidden="false" customHeight="false" outlineLevel="0" collapsed="false">
      <c r="A58" s="230"/>
      <c r="B58" s="236" t="n">
        <f aca="false">B45</f>
        <v>0</v>
      </c>
      <c r="C58" s="236"/>
      <c r="D58" s="221"/>
      <c r="E58" s="14"/>
      <c r="F58" s="13"/>
      <c r="G58" s="233"/>
      <c r="H58" s="233"/>
      <c r="I58" s="233"/>
      <c r="J58" s="233"/>
      <c r="K58" s="233"/>
      <c r="L58" s="233"/>
      <c r="M58" s="233" t="n">
        <f aca="false">M32-M45</f>
        <v>0</v>
      </c>
      <c r="N58" s="233" t="n">
        <f aca="false">IF(ROUND(M58,0)=0,0,M58-N45)</f>
        <v>0</v>
      </c>
      <c r="O58" s="233" t="n">
        <f aca="false">IF(ROUND(N58,0)=0,0,N58-O45)</f>
        <v>0</v>
      </c>
      <c r="P58" s="233" t="n">
        <f aca="false">IF(ROUND(O58,0)=0,0,O58-P45)</f>
        <v>0</v>
      </c>
      <c r="Q58" s="233" t="n">
        <f aca="false">IF(ROUND(P58,0)=0,0,P58-Q45)</f>
        <v>0</v>
      </c>
      <c r="R58" s="233" t="n">
        <f aca="false">IF(ROUND(Q58,0)=0,0,Q58-R45)</f>
        <v>0</v>
      </c>
      <c r="S58" s="233" t="n">
        <f aca="false">IF(ROUND(R58,0)=0,0,R58-S45)</f>
        <v>0</v>
      </c>
      <c r="T58" s="233" t="n">
        <f aca="false">IF(ROUND(S58,0)=0,0,S58-T45)</f>
        <v>0</v>
      </c>
      <c r="U58" s="233" t="n">
        <f aca="false">IF(ROUND(T58,0)=0,0,T58-U45)</f>
        <v>0</v>
      </c>
      <c r="V58" s="233" t="n">
        <f aca="false">IF(ROUND(U58,0)=0,0,U58-V45)</f>
        <v>0</v>
      </c>
      <c r="W58" s="233" t="n">
        <f aca="false">IF(ROUND(V58,0)=0,0,V58-W45)</f>
        <v>0</v>
      </c>
      <c r="X58" s="233" t="n">
        <f aca="false">IF(ROUND(W58,0)=0,0,W58-X45)</f>
        <v>0</v>
      </c>
      <c r="Y58" s="233" t="n">
        <f aca="false">IF(ROUND(X58,0)=0,0,X58-Y45)</f>
        <v>0</v>
      </c>
      <c r="Z58" s="233" t="n">
        <f aca="false">IF(ROUND(Y58,0)=0,0,Y58-Z45)</f>
        <v>0</v>
      </c>
      <c r="AA58" s="233" t="n">
        <f aca="false">IF(ROUND(Z58,0)=0,0,Z58-AA45)</f>
        <v>0</v>
      </c>
      <c r="AB58" s="233" t="n">
        <f aca="false">IF(ROUND(AA58,0)=0,0,AA58-AB45)</f>
        <v>0</v>
      </c>
      <c r="AC58" s="233" t="n">
        <f aca="false">IF(ROUND(AB58,0)=0,0,AB58-AC45)</f>
        <v>0</v>
      </c>
      <c r="AD58" s="233" t="n">
        <f aca="false">IF(ROUND(AC58,0)=0,0,AC58-AD45)</f>
        <v>0</v>
      </c>
      <c r="AE58" s="233" t="n">
        <f aca="false">IF(ROUND(AD58,0)=0,0,AD58-AE45)</f>
        <v>0</v>
      </c>
      <c r="AF58" s="233" t="n">
        <f aca="false">IF(ROUND(AE58,0)=0,0,AE58-AF45)</f>
        <v>0</v>
      </c>
      <c r="AG58" s="233" t="n">
        <f aca="false">IF(ROUND(AF58,0)=0,0,AF58-AG45)</f>
        <v>0</v>
      </c>
      <c r="AH58" s="233" t="n">
        <f aca="false">IF(ROUND(AG58,0)=0,0,AG58-AH45)</f>
        <v>0</v>
      </c>
      <c r="AI58" s="233" t="n">
        <f aca="false">IF(ROUND(AH58,0)=0,0,AH58-AI45)</f>
        <v>0</v>
      </c>
      <c r="AJ58" s="233" t="n">
        <f aca="false">IF(ROUND(AI58,0)=0,0,AI58-AJ45)</f>
        <v>0</v>
      </c>
      <c r="AK58" s="233" t="n">
        <f aca="false">IF(ROUND(AJ58,0)=0,0,AJ58-AK45)</f>
        <v>0</v>
      </c>
      <c r="AL58" s="233" t="n">
        <f aca="false">IF(ROUND(AK58,0)=0,0,AK58-AL45)</f>
        <v>0</v>
      </c>
      <c r="AM58" s="233" t="n">
        <f aca="false">IF(ROUND(AL58,0)=0,0,AL58-AM45)</f>
        <v>0</v>
      </c>
      <c r="AN58" s="233" t="n">
        <f aca="false">IF(ROUND(AM58,0)=0,0,AM58-AN45)</f>
        <v>0</v>
      </c>
      <c r="AO58" s="233" t="n">
        <f aca="false">IF(ROUND(AN58,0)=0,0,AN58-AO45)</f>
        <v>0</v>
      </c>
      <c r="AP58" s="233" t="n">
        <f aca="false">IF(ROUND(AO58,0)=0,0,AO58-AP45)</f>
        <v>0</v>
      </c>
      <c r="AQ58" s="233" t="n">
        <f aca="false">IF(ROUND(AP58,0)=0,0,AP58-AQ45)</f>
        <v>0</v>
      </c>
      <c r="AR58" s="233" t="n">
        <f aca="false">IF(ROUND(AQ58,0)=0,0,AQ58-AR45)</f>
        <v>0</v>
      </c>
      <c r="AS58" s="233" t="n">
        <f aca="false">IF(ROUND(AR58,0)=0,0,AR58-AS45)</f>
        <v>0</v>
      </c>
      <c r="AT58" s="233" t="n">
        <f aca="false">IF(ROUND(AS58,0)=0,0,AS58-AT45)</f>
        <v>0</v>
      </c>
      <c r="AU58" s="233" t="n">
        <f aca="false">IF(ROUND(AT58,0)=0,0,AT58-AU45)</f>
        <v>0</v>
      </c>
      <c r="AV58" s="233" t="n">
        <f aca="false">IF(ROUND(AU58,0)=0,0,AU58-AV45)</f>
        <v>0</v>
      </c>
      <c r="AW58" s="233" t="n">
        <f aca="false">IF(ROUND(AV58,0)=0,0,AV58-AW45)</f>
        <v>0</v>
      </c>
      <c r="AX58" s="233" t="n">
        <f aca="false">IF(ROUND(AW58,0)=0,0,AW58-AX45)</f>
        <v>0</v>
      </c>
      <c r="AY58" s="233" t="n">
        <f aca="false">IF(ROUND(AX58,0)=0,0,AX58-AY45)</f>
        <v>0</v>
      </c>
      <c r="AZ58" s="233" t="n">
        <f aca="false">IF(ROUND(AY58,0)=0,0,AY58-AZ45)</f>
        <v>0</v>
      </c>
      <c r="BA58" s="233" t="n">
        <f aca="false">IF(ROUND(AZ58,0)=0,0,AZ58-BA45)</f>
        <v>0</v>
      </c>
      <c r="BB58" s="233" t="n">
        <f aca="false">IF(ROUND(BA58,0)=0,0,BA58-BB45)</f>
        <v>0</v>
      </c>
      <c r="BC58" s="233" t="n">
        <f aca="false">IF(ROUND(BB58,0)=0,0,BB58-BC45)</f>
        <v>0</v>
      </c>
      <c r="BD58" s="233" t="n">
        <f aca="false">IF(ROUND(BC58,0)=0,0,BC58-BD45)</f>
        <v>0</v>
      </c>
      <c r="BE58" s="233" t="n">
        <f aca="false">IF(ROUND(BD58,0)=0,0,BD58-BE45)</f>
        <v>0</v>
      </c>
      <c r="BF58" s="233" t="n">
        <f aca="false">IF(ROUND(BE58,0)=0,0,BE58-BF45)</f>
        <v>0</v>
      </c>
      <c r="BG58" s="233" t="n">
        <f aca="false">IF(ROUND(BF58,0)=0,0,BF58-BG45)</f>
        <v>0</v>
      </c>
      <c r="BH58" s="233" t="n">
        <f aca="false">IF(ROUND(BG58,0)=0,0,BG58-BH45)</f>
        <v>0</v>
      </c>
      <c r="BI58" s="233" t="n">
        <f aca="false">IF(ROUND(BH58,0)=0,0,BH58-BI45)</f>
        <v>0</v>
      </c>
      <c r="BJ58" s="233" t="n">
        <f aca="false">IF(ROUND(BI58,0)=0,0,BI58-BJ45)</f>
        <v>0</v>
      </c>
      <c r="BK58" s="233" t="n">
        <f aca="false">IF(ROUND(BJ58,0)=0,0,BJ58-BK45)</f>
        <v>0</v>
      </c>
      <c r="BL58" s="233" t="n">
        <f aca="false">IF(ROUND(BK58,0)=0,0,BK58-BL45)</f>
        <v>0</v>
      </c>
      <c r="BM58" s="233" t="n">
        <f aca="false">IF(ROUND(BL58,0)=0,0,BL58-BM45)</f>
        <v>0</v>
      </c>
      <c r="BN58" s="233" t="n">
        <f aca="false">IF(ROUND(BM58,0)=0,0,BM58-BN45)</f>
        <v>0</v>
      </c>
      <c r="BO58" s="233" t="n">
        <f aca="false">IF(ROUND(BN58,0)=0,0,BN58-BO45)</f>
        <v>0</v>
      </c>
      <c r="BP58" s="233" t="n">
        <f aca="false">IF(ROUND(BO58,0)=0,0,BO58-BP45)</f>
        <v>0</v>
      </c>
      <c r="BQ58" s="233" t="n">
        <f aca="false">IF(ROUND(BP58,0)=0,0,BP58-BQ45)</f>
        <v>0</v>
      </c>
      <c r="BR58" s="233" t="n">
        <f aca="false">IF(ROUND(BQ58,0)=0,0,BQ58-BR45)</f>
        <v>0</v>
      </c>
      <c r="BS58" s="233" t="n">
        <f aca="false">IF(ROUND(BR58,0)=0,0,BR58-BS45)</f>
        <v>0</v>
      </c>
      <c r="BT58" s="233" t="n">
        <f aca="false">IF(ROUND(BS58,0)=0,0,BS58-BT45)</f>
        <v>0</v>
      </c>
    </row>
    <row r="59" customFormat="false" ht="12.75" hidden="false" customHeight="false" outlineLevel="0" collapsed="false">
      <c r="A59" s="230"/>
      <c r="B59" s="236" t="str">
        <f aca="false">B46</f>
        <v/>
      </c>
      <c r="C59" s="236"/>
      <c r="D59" s="221"/>
      <c r="E59" s="14"/>
      <c r="F59" s="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</row>
    <row r="60" customFormat="false" ht="12.75" hidden="false" customHeight="false" outlineLevel="0" collapsed="false">
      <c r="A60" s="148"/>
      <c r="B60" s="238" t="s">
        <v>16</v>
      </c>
      <c r="C60" s="238"/>
      <c r="D60" s="180"/>
      <c r="E60" s="239"/>
      <c r="F60" s="180"/>
      <c r="G60" s="216"/>
      <c r="H60" s="216"/>
      <c r="I60" s="216"/>
      <c r="J60" s="216"/>
      <c r="K60" s="216"/>
      <c r="L60" s="216"/>
      <c r="M60" s="216" t="n">
        <f aca="false">SUM(M51:M59)</f>
        <v>785611.111111111</v>
      </c>
      <c r="N60" s="216" t="n">
        <f aca="false">SUM(N51:N59)</f>
        <v>781222.222222222</v>
      </c>
      <c r="O60" s="216" t="n">
        <f aca="false">SUM(O51:O59)</f>
        <v>776833.333333333</v>
      </c>
      <c r="P60" s="216" t="n">
        <f aca="false">SUM(P51:P59)</f>
        <v>772444.444444445</v>
      </c>
      <c r="Q60" s="216" t="n">
        <f aca="false">SUM(Q51:Q59)</f>
        <v>768055.555555556</v>
      </c>
      <c r="R60" s="216" t="n">
        <f aca="false">SUM(R51:R59)</f>
        <v>763666.666666667</v>
      </c>
      <c r="S60" s="216" t="n">
        <f aca="false">SUM(S51:S59)</f>
        <v>759277.777777778</v>
      </c>
      <c r="T60" s="216" t="n">
        <f aca="false">SUM(T51:T59)</f>
        <v>754888.888888889</v>
      </c>
      <c r="U60" s="216" t="n">
        <f aca="false">SUM(U51:U59)</f>
        <v>750500</v>
      </c>
      <c r="V60" s="216" t="n">
        <f aca="false">SUM(V51:V59)</f>
        <v>746111.111111111</v>
      </c>
      <c r="W60" s="216" t="n">
        <f aca="false">SUM(W51:W59)</f>
        <v>741722.222222222</v>
      </c>
      <c r="X60" s="216" t="n">
        <f aca="false">SUM(X51:X59)</f>
        <v>737333.333333334</v>
      </c>
      <c r="Y60" s="216" t="n">
        <f aca="false">SUM(Y51:Y59)</f>
        <v>732944.444444445</v>
      </c>
      <c r="Z60" s="216" t="n">
        <f aca="false">SUM(Z51:Z59)</f>
        <v>728555.555555556</v>
      </c>
      <c r="AA60" s="216" t="n">
        <f aca="false">SUM(AA51:AA59)</f>
        <v>724166.666666667</v>
      </c>
      <c r="AB60" s="216" t="n">
        <f aca="false">SUM(AB51:AB59)</f>
        <v>719777.777777778</v>
      </c>
      <c r="AC60" s="216" t="n">
        <f aca="false">SUM(AC51:AC59)</f>
        <v>715388.888888889</v>
      </c>
      <c r="AD60" s="216" t="n">
        <f aca="false">SUM(AD51:AD59)</f>
        <v>711000</v>
      </c>
      <c r="AE60" s="216" t="n">
        <f aca="false">SUM(AE51:AE59)</f>
        <v>706611.111111111</v>
      </c>
      <c r="AF60" s="216" t="n">
        <f aca="false">SUM(AF51:AF59)</f>
        <v>702222.222222223</v>
      </c>
      <c r="AG60" s="216" t="n">
        <f aca="false">SUM(AG51:AG59)</f>
        <v>697833.333333334</v>
      </c>
      <c r="AH60" s="216" t="n">
        <f aca="false">SUM(AH51:AH59)</f>
        <v>693444.444444445</v>
      </c>
      <c r="AI60" s="216" t="n">
        <f aca="false">SUM(AI51:AI59)</f>
        <v>689055.555555556</v>
      </c>
      <c r="AJ60" s="216" t="n">
        <f aca="false">SUM(AJ51:AJ59)</f>
        <v>684666.666666667</v>
      </c>
      <c r="AK60" s="216" t="n">
        <f aca="false">SUM(AK51:AK59)</f>
        <v>680277.777777778</v>
      </c>
      <c r="AL60" s="216" t="n">
        <f aca="false">SUM(AL51:AL59)</f>
        <v>675888.888888889</v>
      </c>
      <c r="AM60" s="216" t="n">
        <f aca="false">SUM(AM51:AM59)</f>
        <v>671500</v>
      </c>
      <c r="AN60" s="216" t="n">
        <f aca="false">SUM(AN51:AN59)</f>
        <v>667111.111111112</v>
      </c>
      <c r="AO60" s="216" t="n">
        <f aca="false">SUM(AO51:AO59)</f>
        <v>662722.222222223</v>
      </c>
      <c r="AP60" s="216" t="n">
        <f aca="false">SUM(AP51:AP59)</f>
        <v>658333.333333334</v>
      </c>
      <c r="AQ60" s="216" t="n">
        <f aca="false">SUM(AQ51:AQ59)</f>
        <v>653944.444444445</v>
      </c>
      <c r="AR60" s="216" t="n">
        <f aca="false">SUM(AR51:AR59)</f>
        <v>649555.555555556</v>
      </c>
      <c r="AS60" s="216" t="n">
        <f aca="false">SUM(AS51:AS59)</f>
        <v>645166.666666667</v>
      </c>
      <c r="AT60" s="216" t="n">
        <f aca="false">SUM(AT51:AT59)</f>
        <v>640777.777777778</v>
      </c>
      <c r="AU60" s="216" t="n">
        <f aca="false">SUM(AU51:AU59)</f>
        <v>636388.888888889</v>
      </c>
      <c r="AV60" s="216" t="n">
        <f aca="false">SUM(AV51:AV59)</f>
        <v>632000.000000001</v>
      </c>
      <c r="AW60" s="216" t="n">
        <f aca="false">SUM(AW51:AW59)</f>
        <v>627611.111111112</v>
      </c>
      <c r="AX60" s="216" t="n">
        <f aca="false">SUM(AX51:AX59)</f>
        <v>623222.222222223</v>
      </c>
      <c r="AY60" s="216" t="n">
        <f aca="false">SUM(AY51:AY59)</f>
        <v>618833.333333334</v>
      </c>
      <c r="AZ60" s="216" t="n">
        <f aca="false">SUM(AZ51:AZ59)</f>
        <v>614444.444444445</v>
      </c>
      <c r="BA60" s="216" t="n">
        <f aca="false">SUM(BA51:BA59)</f>
        <v>610055.555555556</v>
      </c>
      <c r="BB60" s="216" t="n">
        <f aca="false">SUM(BB51:BB59)</f>
        <v>605666.666666667</v>
      </c>
      <c r="BC60" s="216" t="n">
        <f aca="false">SUM(BC51:BC59)</f>
        <v>601277.777777778</v>
      </c>
      <c r="BD60" s="216" t="n">
        <f aca="false">SUM(BD51:BD59)</f>
        <v>596888.88888889</v>
      </c>
      <c r="BE60" s="216" t="n">
        <f aca="false">SUM(BE51:BE59)</f>
        <v>592500.000000001</v>
      </c>
      <c r="BF60" s="216" t="n">
        <f aca="false">SUM(BF51:BF59)</f>
        <v>588111.111111112</v>
      </c>
      <c r="BG60" s="216" t="n">
        <f aca="false">SUM(BG51:BG59)</f>
        <v>583722.222222223</v>
      </c>
      <c r="BH60" s="216" t="n">
        <f aca="false">SUM(BH51:BH59)</f>
        <v>579333.333333334</v>
      </c>
      <c r="BI60" s="216" t="n">
        <f aca="false">SUM(BI51:BI59)</f>
        <v>574944.444444445</v>
      </c>
      <c r="BJ60" s="216" t="n">
        <f aca="false">SUM(BJ51:BJ59)</f>
        <v>570555.555555556</v>
      </c>
      <c r="BK60" s="216" t="n">
        <f aca="false">SUM(BK51:BK59)</f>
        <v>566166.666666667</v>
      </c>
      <c r="BL60" s="216" t="n">
        <f aca="false">SUM(BL51:BL59)</f>
        <v>561777.777777779</v>
      </c>
      <c r="BM60" s="216" t="n">
        <f aca="false">SUM(BM51:BM59)</f>
        <v>557388.88888889</v>
      </c>
      <c r="BN60" s="216" t="n">
        <f aca="false">SUM(BN51:BN59)</f>
        <v>553000.000000001</v>
      </c>
      <c r="BO60" s="216" t="n">
        <f aca="false">SUM(BO51:BO59)</f>
        <v>548611.111111112</v>
      </c>
      <c r="BP60" s="216" t="n">
        <f aca="false">SUM(BP51:BP59)</f>
        <v>544222.222222223</v>
      </c>
      <c r="BQ60" s="216" t="n">
        <f aca="false">SUM(BQ51:BQ59)</f>
        <v>539833.333333334</v>
      </c>
      <c r="BR60" s="216" t="n">
        <f aca="false">SUM(BR51:BR59)</f>
        <v>535444.444444445</v>
      </c>
      <c r="BS60" s="216" t="n">
        <f aca="false">SUM(BS51:BS59)</f>
        <v>531055.555555556</v>
      </c>
      <c r="BT60" s="216" t="n">
        <f aca="false">SUM(BT51:BT59)</f>
        <v>526666.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19:03Z</dcterms:created>
  <dc:creator>Olivier Steu / Philippe Ranchin</dc:creator>
  <dc:description/>
  <dc:language>en-US</dc:language>
  <cp:lastModifiedBy>Jean SAINT-CRICQ</cp:lastModifiedBy>
  <cp:lastPrinted>2003-04-23T14:59:35Z</cp:lastPrinted>
  <dcterms:modified xsi:type="dcterms:W3CDTF">2003-04-23T15:19:18Z</dcterms:modified>
  <cp:revision>0</cp:revision>
  <dc:subject/>
  <dc:title>Business Plan "Start &amp; Develop" </dc:title>
</cp:coreProperties>
</file>