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2"/>
  </bookViews>
  <sheets>
    <sheet name="page de garde" sheetId="1" state="visible" r:id="rId2"/>
    <sheet name="decoupage  SMB" sheetId="2" state="visible" r:id="rId3"/>
    <sheet name="IDF" sheetId="3" state="visible" r:id="rId4"/>
    <sheet name="GNE" sheetId="4" state="visible" r:id="rId5"/>
    <sheet name="GSE" sheetId="5" state="visible" r:id="rId6"/>
    <sheet name="GSO" sheetId="6" state="visible" r:id="rId7"/>
    <sheet name="GNO" sheetId="7" state="visible" r:id="rId8"/>
    <sheet name="dom-tom" sheetId="8" state="visible" r:id="rId9"/>
  </sheets>
  <definedNames>
    <definedName function="false" hidden="false" localSheetId="7" name="_xlnm.Print_Area" vbProcedure="false">'dom-tom'!$A$1:$O$11</definedName>
    <definedName function="false" hidden="false" localSheetId="3" name="_xlnm.Print_Area" vbProcedure="false">GNE!$A$1:$O$26</definedName>
    <definedName function="false" hidden="true" localSheetId="3" name="_xlnm._FilterDatabase" vbProcedure="false">GNE!$A$1:$A$30</definedName>
    <definedName function="false" hidden="false" localSheetId="4" name="_xlnm.Print_Area" vbProcedure="false">GSE!$A$1:$O$29</definedName>
    <definedName function="false" hidden="false" localSheetId="5" name="_xlnm.Print_Area" vbProcedure="false">GSO!$A$1:$O$32</definedName>
    <definedName function="false" hidden="true" localSheetId="5" name="_xlnm._FilterDatabase" vbProcedure="false">GSO!$A$1:$A$34</definedName>
    <definedName function="false" hidden="false" localSheetId="2" name="_xlnm.Print_Area" vbProcedure="false">IDF!$A$1:$O$34</definedName>
    <definedName function="false" hidden="false" localSheetId="2" name="Excel_BuiltIn__FilterDatabase" vbProcedure="false">IDF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1142">
  <si>
    <t xml:space="preserve">Direction du Réseau Concessionnaires France</t>
  </si>
  <si>
    <t xml:space="preserve">Mise à jour AVRIL 2011</t>
  </si>
  <si>
    <t xml:space="preserve">en rouge : les concessions fermées (historique sur 2 mois)</t>
  </si>
  <si>
    <t xml:space="preserve">en bleu : les fermetures prévisionnelles</t>
  </si>
  <si>
    <t xml:space="preserve">(attention les concessionnaires doivent continuer à être informés jusqu'à la date de fermeture)</t>
  </si>
  <si>
    <t xml:space="preserve">en vert : les modifications</t>
  </si>
  <si>
    <t xml:space="preserve">en rose : les nouvelles ccss</t>
  </si>
  <si>
    <t xml:space="preserve">MAJ NK/DRCF</t>
  </si>
  <si>
    <t xml:space="preserve">DECOUPAGE  DIRECTION DES OPERATIONS CONCESSIONNAIRES FRANCE CHANNELS GROUP OUEST &amp; EST</t>
  </si>
  <si>
    <r>
      <rPr>
        <sz val="18"/>
        <rFont val="Arial Black"/>
        <family val="2"/>
      </rPr>
      <t xml:space="preserve">.</t>
    </r>
    <r>
      <rPr>
        <sz val="10"/>
        <rFont val="Arial Black"/>
        <family val="2"/>
      </rPr>
      <t xml:space="preserve"> DIRECTEUR DES OPERATIONS SMB OUEST = Valérie STIVAL-COUSIN</t>
    </r>
  </si>
  <si>
    <t xml:space="preserve">BDMs = </t>
  </si>
  <si>
    <t xml:space="preserve">IDF /GNE/GNO</t>
  </si>
  <si>
    <t xml:space="preserve">Laurent GUEHENNEUX</t>
  </si>
  <si>
    <t xml:space="preserve">IDF/DOM-TOM</t>
  </si>
  <si>
    <t xml:space="preserve">Jean-Luc MONDJANAGNI</t>
  </si>
  <si>
    <t xml:space="preserve">IDF/GNO/GSO</t>
  </si>
  <si>
    <t xml:space="preserve">Christophe FAURE</t>
  </si>
  <si>
    <t xml:space="preserve">GSE/GSO</t>
  </si>
  <si>
    <t xml:space="preserve">Christophe ROUDOT</t>
  </si>
  <si>
    <t xml:space="preserve">GSO/GNO</t>
  </si>
  <si>
    <t xml:space="preserve">Jérôme GAYET</t>
  </si>
  <si>
    <t xml:space="preserve">BDM CERTIFICATION </t>
  </si>
  <si>
    <t xml:space="preserve">Anne  ROLLAND CADAS</t>
  </si>
  <si>
    <r>
      <rPr>
        <sz val="18"/>
        <rFont val="Arial Black"/>
        <family val="2"/>
      </rPr>
      <t xml:space="preserve">. </t>
    </r>
    <r>
      <rPr>
        <sz val="10"/>
        <rFont val="Arial Black"/>
        <family val="2"/>
      </rPr>
      <t xml:space="preserve">DIRECTEUR DES OPERATIONS SMB EST = Isabelle PAMPELUNE</t>
    </r>
  </si>
  <si>
    <t xml:space="preserve">IDF</t>
  </si>
  <si>
    <t xml:space="preserve">Jérémy AMSELLEM</t>
  </si>
  <si>
    <t xml:space="preserve">Sandrine CHAMY </t>
  </si>
  <si>
    <t xml:space="preserve">IDF /GNE</t>
  </si>
  <si>
    <t xml:space="preserve">Arnaud STEIMES</t>
  </si>
  <si>
    <t xml:space="preserve">GNE</t>
  </si>
  <si>
    <t xml:space="preserve">Guillaume CRETEUR</t>
  </si>
  <si>
    <t xml:space="preserve">GNE/GSE</t>
  </si>
  <si>
    <t xml:space="preserve">Sabine CURIAL</t>
  </si>
  <si>
    <t xml:space="preserve">Christophe THOMAS</t>
  </si>
  <si>
    <t xml:space="preserve">Gilles ROGEZ</t>
  </si>
  <si>
    <t xml:space="preserve">DO's SMB =</t>
  </si>
  <si>
    <t xml:space="preserve"> Valérie Stival-Cousin            &amp;</t>
  </si>
  <si>
    <t xml:space="preserve">Isabelle PAMPELUNE</t>
  </si>
  <si>
    <t xml:space="preserve">BDM
</t>
  </si>
  <si>
    <t xml:space="preserve">cbtm</t>
  </si>
  <si>
    <t xml:space="preserve">code partenaire</t>
  </si>
  <si>
    <t xml:space="preserve">SAP Business_PartnerID</t>
  </si>
  <si>
    <t xml:space="preserve">zdv 2010</t>
  </si>
  <si>
    <t xml:space="preserve">Nom</t>
  </si>
  <si>
    <t xml:space="preserve">Prénom</t>
  </si>
  <si>
    <t xml:space="preserve">Raison Sociale</t>
  </si>
  <si>
    <t xml:space="preserve">Adresse</t>
  </si>
  <si>
    <t xml:space="preserve">Complément Adresse</t>
  </si>
  <si>
    <t xml:space="preserve">cp</t>
  </si>
  <si>
    <t xml:space="preserve">Ville</t>
  </si>
  <si>
    <t xml:space="preserve">Téléphone</t>
  </si>
  <si>
    <t xml:space="preserve">Fax</t>
  </si>
  <si>
    <t xml:space="preserve">E-Mail1</t>
  </si>
  <si>
    <t xml:space="preserve">CHAMY S</t>
  </si>
  <si>
    <t xml:space="preserve">CARTIGNY X</t>
  </si>
  <si>
    <t xml:space="preserve">888183</t>
  </si>
  <si>
    <t xml:space="preserve">1005140025</t>
  </si>
  <si>
    <t xml:space="preserve">AZOT/MESGUICH</t>
  </si>
  <si>
    <t xml:space="preserve">Marc/Jphilippe</t>
  </si>
  <si>
    <t xml:space="preserve">ESPACE BUROCOM SAS</t>
  </si>
  <si>
    <t xml:space="preserve">30 bis rue du Bailly</t>
  </si>
  <si>
    <t xml:space="preserve">93210</t>
  </si>
  <si>
    <t xml:space="preserve">LA PLAINE ST DENIS</t>
  </si>
  <si>
    <t xml:space="preserve">01 49 21 79 99</t>
  </si>
  <si>
    <t xml:space="preserve">01 48 22 09 04</t>
  </si>
  <si>
    <t xml:space="preserve">mazot@espaceburocom.fr</t>
  </si>
  <si>
    <t xml:space="preserve">STEIMES A</t>
  </si>
  <si>
    <t xml:space="preserve">GREFFIER B</t>
  </si>
  <si>
    <t xml:space="preserve">888235</t>
  </si>
  <si>
    <t xml:space="preserve">1005190028</t>
  </si>
  <si>
    <t xml:space="preserve">BAKECH</t>
  </si>
  <si>
    <t xml:space="preserve">Jacques</t>
  </si>
  <si>
    <t xml:space="preserve">QUALIS</t>
  </si>
  <si>
    <t xml:space="preserve">3 Quai de Dion Bouton</t>
  </si>
  <si>
    <t xml:space="preserve">92800</t>
  </si>
  <si>
    <t xml:space="preserve">PUTEAUX</t>
  </si>
  <si>
    <t xml:space="preserve">01 49 05 40 00</t>
  </si>
  <si>
    <t xml:space="preserve">01 49 05 40 40</t>
  </si>
  <si>
    <t xml:space="preserve">jacques.bakech@qualis.fr</t>
  </si>
  <si>
    <t xml:space="preserve">AMSELLEM J</t>
  </si>
  <si>
    <t xml:space="preserve">888260</t>
  </si>
  <si>
    <t xml:space="preserve">1005140034</t>
  </si>
  <si>
    <t xml:space="preserve">BENAICH</t>
  </si>
  <si>
    <t xml:space="preserve">Patrick</t>
  </si>
  <si>
    <t xml:space="preserve">OPEN SA</t>
  </si>
  <si>
    <t xml:space="preserve">7 Cité du Paradis</t>
  </si>
  <si>
    <t xml:space="preserve">75010</t>
  </si>
  <si>
    <t xml:space="preserve">PARIS</t>
  </si>
  <si>
    <t xml:space="preserve">01 40 22 08 80</t>
  </si>
  <si>
    <t xml:space="preserve">01 40 22 02 55</t>
  </si>
  <si>
    <t xml:space="preserve">patrick.benaich@open-xerox.com</t>
  </si>
  <si>
    <t xml:space="preserve">888176</t>
  </si>
  <si>
    <t xml:space="preserve">1005140024</t>
  </si>
  <si>
    <t xml:space="preserve">BENITA</t>
  </si>
  <si>
    <t xml:space="preserve">Didier</t>
  </si>
  <si>
    <t xml:space="preserve">ALLIANCES</t>
  </si>
  <si>
    <t xml:space="preserve">18 Rue de l'Estérel</t>
  </si>
  <si>
    <t xml:space="preserve">94150</t>
  </si>
  <si>
    <t xml:space="preserve">RUNGIS</t>
  </si>
  <si>
    <t xml:space="preserve">01 58 42 46 40</t>
  </si>
  <si>
    <t xml:space="preserve">01 57 02 18 30</t>
  </si>
  <si>
    <t xml:space="preserve">dbenita@alliances.fr</t>
  </si>
  <si>
    <t xml:space="preserve">888258</t>
  </si>
  <si>
    <t xml:space="preserve">1005140037</t>
  </si>
  <si>
    <t xml:space="preserve">CEBRIAN</t>
  </si>
  <si>
    <t xml:space="preserve">Jean</t>
  </si>
  <si>
    <t xml:space="preserve">OPTIMA</t>
  </si>
  <si>
    <t xml:space="preserve">21  Av Kléber</t>
  </si>
  <si>
    <t xml:space="preserve">75116</t>
  </si>
  <si>
    <t xml:space="preserve">01 53 64 58 88</t>
  </si>
  <si>
    <t xml:space="preserve">01 45 00 04 44</t>
  </si>
  <si>
    <t xml:space="preserve">je.cebrian@optima.fr</t>
  </si>
  <si>
    <t xml:space="preserve">888249</t>
  </si>
  <si>
    <t xml:space="preserve">1005140030</t>
  </si>
  <si>
    <t xml:space="preserve">CHABANNE</t>
  </si>
  <si>
    <t xml:space="preserve">Bruno</t>
  </si>
  <si>
    <t xml:space="preserve">ACE GLOBAL SERVICES</t>
  </si>
  <si>
    <t xml:space="preserve">76 rue de Castagnary</t>
  </si>
  <si>
    <t xml:space="preserve">75015</t>
  </si>
  <si>
    <t xml:space="preserve">01 40 43 55 55</t>
  </si>
  <si>
    <t xml:space="preserve">01 40 43 55 79</t>
  </si>
  <si>
    <t xml:space="preserve">bchabanne@ace-gs.com</t>
  </si>
  <si>
    <t xml:space="preserve">GUEHENNEUX L</t>
  </si>
  <si>
    <t xml:space="preserve">888341</t>
  </si>
  <si>
    <t xml:space="preserve">1005190023</t>
  </si>
  <si>
    <t xml:space="preserve">CHARBIT</t>
  </si>
  <si>
    <t xml:space="preserve">Olivier</t>
  </si>
  <si>
    <t xml:space="preserve">BUROTEAM 95</t>
  </si>
  <si>
    <t xml:space="preserve">19 Route de Paris</t>
  </si>
  <si>
    <t xml:space="preserve">78760</t>
  </si>
  <si>
    <t xml:space="preserve">JOUARS PONTCHARTRAIN</t>
  </si>
  <si>
    <t xml:space="preserve">01 30 50 58 42</t>
  </si>
  <si>
    <t xml:space="preserve">01 30 69 71 94</t>
  </si>
  <si>
    <t xml:space="preserve">buroteam@wanadoo.fr</t>
  </si>
  <si>
    <t xml:space="preserve">888289</t>
  </si>
  <si>
    <t xml:space="preserve">1005190034</t>
  </si>
  <si>
    <t xml:space="preserve">BUROTEAM SA</t>
  </si>
  <si>
    <t xml:space="preserve">888119</t>
  </si>
  <si>
    <t xml:space="preserve">1005140026</t>
  </si>
  <si>
    <t xml:space="preserve">DE BEJA/LIWER</t>
  </si>
  <si>
    <t xml:space="preserve">Arthur/Frédéric</t>
  </si>
  <si>
    <t xml:space="preserve">AXANTIS OFFICE NETWORKS SAS</t>
  </si>
  <si>
    <t xml:space="preserve">5 Promenade de la Bonnette</t>
  </si>
  <si>
    <t xml:space="preserve">Parc des Barbanniers</t>
  </si>
  <si>
    <t xml:space="preserve">92230</t>
  </si>
  <si>
    <t xml:space="preserve">GENNEVILLIERS</t>
  </si>
  <si>
    <t xml:space="preserve">01 46 85 46 85</t>
  </si>
  <si>
    <t xml:space="preserve">01 46 85 46 86</t>
  </si>
  <si>
    <t xml:space="preserve">arthur.debeja@axantis.fr</t>
  </si>
  <si>
    <t xml:space="preserve">888259</t>
  </si>
  <si>
    <t xml:space="preserve">1005140027</t>
  </si>
  <si>
    <t xml:space="preserve">FERRIER</t>
  </si>
  <si>
    <t xml:space="preserve">Jérome</t>
  </si>
  <si>
    <t xml:space="preserve">DOC LINE BUREAUTIQUE</t>
  </si>
  <si>
    <t xml:space="preserve">76 rue des Grands Champs</t>
  </si>
  <si>
    <t xml:space="preserve">75020</t>
  </si>
  <si>
    <t xml:space="preserve">01 43 48 58 08</t>
  </si>
  <si>
    <t xml:space="preserve">01 43 48 62 11</t>
  </si>
  <si>
    <t xml:space="preserve">j.ferrier@docline.fr</t>
  </si>
  <si>
    <t xml:space="preserve">888250</t>
  </si>
  <si>
    <t xml:space="preserve">1005190026</t>
  </si>
  <si>
    <t xml:space="preserve">GRIMMINGER</t>
  </si>
  <si>
    <t xml:space="preserve">Philippe</t>
  </si>
  <si>
    <t xml:space="preserve">APG</t>
  </si>
  <si>
    <t xml:space="preserve">92, Av de Wagram</t>
  </si>
  <si>
    <t xml:space="preserve">75017</t>
  </si>
  <si>
    <t xml:space="preserve">01 55 65 17 17</t>
  </si>
  <si>
    <t xml:space="preserve">01 47 66 47 98</t>
  </si>
  <si>
    <t xml:space="preserve">p.grimminger@apg-direct.com</t>
  </si>
  <si>
    <t xml:space="preserve">MONDJANAGNI JL</t>
  </si>
  <si>
    <t xml:space="preserve">888251</t>
  </si>
  <si>
    <t xml:space="preserve">1005190027</t>
  </si>
  <si>
    <t xml:space="preserve">GUEZ</t>
  </si>
  <si>
    <t xml:space="preserve">Guillaume</t>
  </si>
  <si>
    <t xml:space="preserve">ADEXGROUP SAS</t>
  </si>
  <si>
    <t xml:space="preserve">31, Bld Bourdon</t>
  </si>
  <si>
    <t xml:space="preserve">75004</t>
  </si>
  <si>
    <t xml:space="preserve">01 44 78 88 00</t>
  </si>
  <si>
    <t xml:space="preserve">01 42 71 20 17</t>
  </si>
  <si>
    <t xml:space="preserve">g.guez@adexgroup.fr</t>
  </si>
  <si>
    <t xml:space="preserve">888210</t>
  </si>
  <si>
    <t xml:space="preserve">1005140032</t>
  </si>
  <si>
    <t xml:space="preserve">LANGRENAY</t>
  </si>
  <si>
    <t xml:space="preserve">Xavier</t>
  </si>
  <si>
    <t xml:space="preserve">AGECOM</t>
  </si>
  <si>
    <t xml:space="preserve">21 Quai Alphonse-le-gallo</t>
  </si>
  <si>
    <t xml:space="preserve">92100</t>
  </si>
  <si>
    <t xml:space="preserve">BOULOGNE</t>
  </si>
  <si>
    <t xml:space="preserve">01 55 60 18 00</t>
  </si>
  <si>
    <t xml:space="preserve">01 55 60 08 09</t>
  </si>
  <si>
    <t xml:space="preserve">xlangrenay@agecom.fr</t>
  </si>
  <si>
    <t xml:space="preserve">888387</t>
  </si>
  <si>
    <t xml:space="preserve">1005140033</t>
  </si>
  <si>
    <t xml:space="preserve">DOCEXPERT</t>
  </si>
  <si>
    <t xml:space="preserve">888365</t>
  </si>
  <si>
    <t xml:space="preserve">1005190016</t>
  </si>
  <si>
    <t xml:space="preserve">LOUPY</t>
  </si>
  <si>
    <t xml:space="preserve">Nathalie</t>
  </si>
  <si>
    <t xml:space="preserve">LOUPY BUREAUTIQUE SERVICE</t>
  </si>
  <si>
    <t xml:space="preserve">125 Av du Général Leclerc</t>
  </si>
  <si>
    <t xml:space="preserve">BP 90104</t>
  </si>
  <si>
    <t xml:space="preserve">28102</t>
  </si>
  <si>
    <t xml:space="preserve">DREUX  Cedex</t>
  </si>
  <si>
    <t xml:space="preserve">02 37 46 12 72</t>
  </si>
  <si>
    <t xml:space="preserve">02 37 46 49 74</t>
  </si>
  <si>
    <t xml:space="preserve">nloupy@wanadoo.fr</t>
  </si>
  <si>
    <t xml:space="preserve">888355</t>
  </si>
  <si>
    <t xml:space="preserve">1005140028</t>
  </si>
  <si>
    <t xml:space="preserve">MESGUICH</t>
  </si>
  <si>
    <t xml:space="preserve">Jean-Philippe</t>
  </si>
  <si>
    <t xml:space="preserve">ALLIANCES EST</t>
  </si>
  <si>
    <t xml:space="preserve">46 rue des Vieilles Vignes</t>
  </si>
  <si>
    <t xml:space="preserve">77183</t>
  </si>
  <si>
    <t xml:space="preserve">CROISSY-BEAUBOURG</t>
  </si>
  <si>
    <t xml:space="preserve">01 60 37 77 00</t>
  </si>
  <si>
    <t xml:space="preserve">01 60 37 77 07</t>
  </si>
  <si>
    <t xml:space="preserve">francois.jeay@alliances-est.fr</t>
  </si>
  <si>
    <t xml:space="preserve">888378</t>
  </si>
  <si>
    <t xml:space="preserve">1005140031</t>
  </si>
  <si>
    <t xml:space="preserve">NABET/TAIEB</t>
  </si>
  <si>
    <t xml:space="preserve">Pascal/Jöel</t>
  </si>
  <si>
    <t xml:space="preserve">AXANTIS OFFICE CENTER SAS</t>
  </si>
  <si>
    <t xml:space="preserve">28 rue de Châteaudun</t>
  </si>
  <si>
    <t xml:space="preserve">75009</t>
  </si>
  <si>
    <t xml:space="preserve">pascal.nabet@axantis.fr</t>
  </si>
  <si>
    <t xml:space="preserve">888399</t>
  </si>
  <si>
    <t xml:space="preserve">1005190024</t>
  </si>
  <si>
    <t xml:space="preserve">O DELANT</t>
  </si>
  <si>
    <t xml:space="preserve">Hubert</t>
  </si>
  <si>
    <t xml:space="preserve">DOCUMENT STORE OUEST - DSO</t>
  </si>
  <si>
    <t xml:space="preserve">29 rue de Lisbonne</t>
  </si>
  <si>
    <t xml:space="preserve">75008</t>
  </si>
  <si>
    <t xml:space="preserve">01 56 59 89 89</t>
  </si>
  <si>
    <t xml:space="preserve">01 53 76 21 25</t>
  </si>
  <si>
    <t xml:space="preserve">h.odelant@documentstore.fr</t>
  </si>
  <si>
    <t xml:space="preserve">888322</t>
  </si>
  <si>
    <t xml:space="preserve">1005190029</t>
  </si>
  <si>
    <t xml:space="preserve">DOCUMENT STORE</t>
  </si>
  <si>
    <t xml:space="preserve">888410</t>
  </si>
  <si>
    <t xml:space="preserve">1005140035</t>
  </si>
  <si>
    <t xml:space="preserve">ROSENBLUM</t>
  </si>
  <si>
    <t xml:space="preserve">XEROBOUTIQUE 91</t>
  </si>
  <si>
    <t xml:space="preserve">2 Avenue de Norvège</t>
  </si>
  <si>
    <t xml:space="preserve">Courtaboeuf Cedex</t>
  </si>
  <si>
    <t xml:space="preserve">91140</t>
  </si>
  <si>
    <t xml:space="preserve">VILLEBON SUR YVETTE</t>
  </si>
  <si>
    <t xml:space="preserve">08 25 826 087</t>
  </si>
  <si>
    <t xml:space="preserve">01 69 28 33 37</t>
  </si>
  <si>
    <t xml:space="preserve">philippe.rosenblum-xb91@alliances-ouest.fr</t>
  </si>
  <si>
    <t xml:space="preserve">888375</t>
  </si>
  <si>
    <t xml:space="preserve">1005190001</t>
  </si>
  <si>
    <t xml:space="preserve">XEROBOUTIQUE</t>
  </si>
  <si>
    <t xml:space="preserve">337 rue Gay Lussac</t>
  </si>
  <si>
    <t xml:space="preserve">ZI de Nétreville</t>
  </si>
  <si>
    <t xml:space="preserve">27000</t>
  </si>
  <si>
    <t xml:space="preserve">EVREUX</t>
  </si>
  <si>
    <t xml:space="preserve">02 32 62 81 81</t>
  </si>
  <si>
    <t xml:space="preserve">02 32 38 23 68</t>
  </si>
  <si>
    <t xml:space="preserve">c.dubois@xeroboutique.fr</t>
  </si>
  <si>
    <t xml:space="preserve">888348</t>
  </si>
  <si>
    <t xml:space="preserve">1005190021</t>
  </si>
  <si>
    <t xml:space="preserve">ALLIANCES OUEST</t>
  </si>
  <si>
    <t xml:space="preserve">37 rue Charles Edouard Jeanneret</t>
  </si>
  <si>
    <t xml:space="preserve">Technoparc</t>
  </si>
  <si>
    <t xml:space="preserve">78306</t>
  </si>
  <si>
    <t xml:space="preserve">POISSY</t>
  </si>
  <si>
    <t xml:space="preserve">01 39 11 89 89</t>
  </si>
  <si>
    <t xml:space="preserve">01 39 11 70 52</t>
  </si>
  <si>
    <t xml:space="preserve">philippe.rosenblum@alliances-ouest.fr</t>
  </si>
  <si>
    <t xml:space="preserve">888391</t>
  </si>
  <si>
    <t xml:space="preserve">1005190022</t>
  </si>
  <si>
    <t xml:space="preserve">XEROBOUTIQUE 95</t>
  </si>
  <si>
    <t xml:space="preserve">37, rue Charles Edouard Jeanneret</t>
  </si>
  <si>
    <t xml:space="preserve">78300</t>
  </si>
  <si>
    <t xml:space="preserve">08 10 00 19 22</t>
  </si>
  <si>
    <t xml:space="preserve">franck.vilain@xeroboutique95.fr</t>
  </si>
  <si>
    <t xml:space="preserve">888363</t>
  </si>
  <si>
    <t xml:space="preserve">1005190033</t>
  </si>
  <si>
    <t xml:space="preserve">ROSSIGNOL</t>
  </si>
  <si>
    <t xml:space="preserve">Stéphane</t>
  </si>
  <si>
    <t xml:space="preserve">ALLIANCES SUD SAS</t>
  </si>
  <si>
    <t xml:space="preserve">2 rue de Norvège</t>
  </si>
  <si>
    <t xml:space="preserve">VILLEBON S/YVETTE</t>
  </si>
  <si>
    <t xml:space="preserve">08 25 82 60 87</t>
  </si>
  <si>
    <t xml:space="preserve">srossignol@alliances-sud.fr</t>
  </si>
  <si>
    <t xml:space="preserve">888361</t>
  </si>
  <si>
    <t xml:space="preserve">1005140036</t>
  </si>
  <si>
    <t xml:space="preserve">STOCARD</t>
  </si>
  <si>
    <t xml:space="preserve">SOLUTION BUREAUTIQUE 77 S.A.S</t>
  </si>
  <si>
    <t xml:space="preserve">1 rue Georges Charpak</t>
  </si>
  <si>
    <t xml:space="preserve">77127</t>
  </si>
  <si>
    <t xml:space="preserve">LIEUSAINT</t>
  </si>
  <si>
    <t xml:space="preserve">01 64 13 77 00</t>
  </si>
  <si>
    <t xml:space="preserve">01 64 13 77 01</t>
  </si>
  <si>
    <t xml:space="preserve">xstocard@solutionsbureautique77.fr</t>
  </si>
  <si>
    <t xml:space="preserve">888205</t>
  </si>
  <si>
    <t xml:space="preserve">1005190025</t>
  </si>
  <si>
    <t xml:space="preserve">TOUCHAIN</t>
  </si>
  <si>
    <t xml:space="preserve">Marc</t>
  </si>
  <si>
    <t xml:space="preserve">SODEVCO</t>
  </si>
  <si>
    <t xml:space="preserve">39 Bd du Roi</t>
  </si>
  <si>
    <t xml:space="preserve">78000</t>
  </si>
  <si>
    <t xml:space="preserve">VERSAILLES</t>
  </si>
  <si>
    <t xml:space="preserve">01 61 37 04 04</t>
  </si>
  <si>
    <t xml:space="preserve">01 30 48 95 70</t>
  </si>
  <si>
    <t xml:space="preserve">m.touchain@sodevco.fr</t>
  </si>
  <si>
    <t xml:space="preserve">888357</t>
  </si>
  <si>
    <t xml:space="preserve">1005140029</t>
  </si>
  <si>
    <t xml:space="preserve">ZILBERMANN/TAIEB</t>
  </si>
  <si>
    <t xml:space="preserve">Guy/Joël</t>
  </si>
  <si>
    <t xml:space="preserve">AXANTIS OFFICE SOLUTION SAS</t>
  </si>
  <si>
    <t xml:space="preserve">385 rue de la Belle Etoile</t>
  </si>
  <si>
    <t xml:space="preserve">Le Parc des Nations</t>
  </si>
  <si>
    <t xml:space="preserve">95700</t>
  </si>
  <si>
    <t xml:space="preserve">ROISSY EN France</t>
  </si>
  <si>
    <t xml:space="preserve">guy.zilbermann@axantis.fr</t>
  </si>
  <si>
    <t xml:space="preserve">*NOUVELLE CCSS AU 01/04/2011 - reprise du territoire de SBI 91</t>
  </si>
  <si>
    <t xml:space="preserve">Cette liste est à usage interne exclusivement, </t>
  </si>
  <si>
    <t xml:space="preserve">Elle ne doit en aucun cas être diffusée à l'extérieur de l'entreprise sauf accord préalable écrit de XEROX </t>
  </si>
  <si>
    <t xml:space="preserve">BDM</t>
  </si>
  <si>
    <t xml:space="preserve">888145</t>
  </si>
  <si>
    <t xml:space="preserve">1005140006</t>
  </si>
  <si>
    <t xml:space="preserve">ANTOINE</t>
  </si>
  <si>
    <t xml:space="preserve">Patrice</t>
  </si>
  <si>
    <t xml:space="preserve">ESPACE INFOCOM</t>
  </si>
  <si>
    <t xml:space="preserve">7 rue du Fonds Pernant</t>
  </si>
  <si>
    <t xml:space="preserve">ZAC de Mercières 3</t>
  </si>
  <si>
    <t xml:space="preserve">60200</t>
  </si>
  <si>
    <t xml:space="preserve">COMPIEGNE</t>
  </si>
  <si>
    <t xml:space="preserve">03 44 38 49 49</t>
  </si>
  <si>
    <t xml:space="preserve">03 44 38 49 48</t>
  </si>
  <si>
    <t xml:space="preserve">patrice@espaceinfo.com</t>
  </si>
  <si>
    <t xml:space="preserve">CRETEUR G</t>
  </si>
  <si>
    <t xml:space="preserve">888226</t>
  </si>
  <si>
    <t xml:space="preserve">1005140014</t>
  </si>
  <si>
    <t xml:space="preserve">BATTAGLIERI</t>
  </si>
  <si>
    <t xml:space="preserve">Salvatore</t>
  </si>
  <si>
    <t xml:space="preserve">REPRO PARTNER</t>
  </si>
  <si>
    <t xml:space="preserve">14 rue Joseph Cugnot</t>
  </si>
  <si>
    <t xml:space="preserve">57070</t>
  </si>
  <si>
    <t xml:space="preserve">METZ Actipole</t>
  </si>
  <si>
    <t xml:space="preserve">03 87 35 58 30</t>
  </si>
  <si>
    <t xml:space="preserve">03 87 75 54 41</t>
  </si>
  <si>
    <t xml:space="preserve">repro-partner@wanadoo.fr</t>
  </si>
  <si>
    <t xml:space="preserve">888240</t>
  </si>
  <si>
    <t xml:space="preserve">1005190032</t>
  </si>
  <si>
    <t xml:space="preserve">BOUTELIERE</t>
  </si>
  <si>
    <t xml:space="preserve">Jean-Luc</t>
  </si>
  <si>
    <t xml:space="preserve">ALLIANCE BUROTIC SYSTEM</t>
  </si>
  <si>
    <t xml:space="preserve">5  Chemin de Messines</t>
  </si>
  <si>
    <t xml:space="preserve">BP 24</t>
  </si>
  <si>
    <t xml:space="preserve">59872</t>
  </si>
  <si>
    <t xml:space="preserve">SAINT ANDRE CEDEX</t>
  </si>
  <si>
    <t xml:space="preserve">08 20 02 22 00</t>
  </si>
  <si>
    <t xml:space="preserve">03 28 04 28 39</t>
  </si>
  <si>
    <t xml:space="preserve">jeanluc.bouteliere@abs-xerox.com</t>
  </si>
  <si>
    <t xml:space="preserve">CURIAL S</t>
  </si>
  <si>
    <t xml:space="preserve">888084</t>
  </si>
  <si>
    <t xml:space="preserve">1005140012</t>
  </si>
  <si>
    <t xml:space="preserve">KLOTH </t>
  </si>
  <si>
    <t xml:space="preserve">Norbert</t>
  </si>
  <si>
    <t xml:space="preserve">TECHNIC BUREAU JURASSIEN</t>
  </si>
  <si>
    <t xml:space="preserve">27 rue Carnot</t>
  </si>
  <si>
    <t xml:space="preserve">39200</t>
  </si>
  <si>
    <t xml:space="preserve">SAINT CLAUDE</t>
  </si>
  <si>
    <t xml:space="preserve">03 84 45 58 88</t>
  </si>
  <si>
    <t xml:space="preserve">03 84 45 53 92</t>
  </si>
  <si>
    <t xml:space="preserve">tbj.g.escrig@wanadoo.fr</t>
  </si>
  <si>
    <t xml:space="preserve">888409</t>
  </si>
  <si>
    <t xml:space="preserve">1005140017</t>
  </si>
  <si>
    <t xml:space="preserve">GRANSAGNE/MOZIAN</t>
  </si>
  <si>
    <t xml:space="preserve">Dominique/Frédéric</t>
  </si>
  <si>
    <t xml:space="preserve">AXIOR</t>
  </si>
  <si>
    <t xml:space="preserve">60 avenue du 14 Juillet</t>
  </si>
  <si>
    <t xml:space="preserve">Parc des grands crus Bat K</t>
  </si>
  <si>
    <t xml:space="preserve">21300</t>
  </si>
  <si>
    <t xml:space="preserve">CHENOVE</t>
  </si>
  <si>
    <t xml:space="preserve">09 81 87 04 50</t>
  </si>
  <si>
    <t xml:space="preserve">d.gransagne@axsaone.fr</t>
  </si>
  <si>
    <t xml:space="preserve">888398</t>
  </si>
  <si>
    <t xml:space="preserve">1005140009</t>
  </si>
  <si>
    <t xml:space="preserve">HOORELBEKE</t>
  </si>
  <si>
    <t xml:space="preserve">Eric</t>
  </si>
  <si>
    <t xml:space="preserve">OFFIXIA</t>
  </si>
  <si>
    <t xml:space="preserve">11 rue Alfred de Vigny</t>
  </si>
  <si>
    <t xml:space="preserve">25000</t>
  </si>
  <si>
    <t xml:space="preserve">BESANCON</t>
  </si>
  <si>
    <t xml:space="preserve">04 37 48 81 70</t>
  </si>
  <si>
    <t xml:space="preserve">03 81 47 31 13</t>
  </si>
  <si>
    <t xml:space="preserve">marion.melchior@axena-xerox.fr</t>
  </si>
  <si>
    <t xml:space="preserve">888364</t>
  </si>
  <si>
    <t xml:space="preserve">1005140013</t>
  </si>
  <si>
    <t xml:space="preserve">LAURENT</t>
  </si>
  <si>
    <t xml:space="preserve">Damien</t>
  </si>
  <si>
    <t xml:space="preserve">SOLUTI@</t>
  </si>
  <si>
    <t xml:space="preserve">12 rue de la Seille</t>
  </si>
  <si>
    <t xml:space="preserve">54320</t>
  </si>
  <si>
    <t xml:space="preserve">MAXEVILLE</t>
  </si>
  <si>
    <t xml:space="preserve">03 83 98 03 80</t>
  </si>
  <si>
    <t xml:space="preserve">03 83 98 04 14</t>
  </si>
  <si>
    <t xml:space="preserve">888320</t>
  </si>
  <si>
    <t xml:space="preserve">1005140015</t>
  </si>
  <si>
    <t xml:space="preserve">EXCELICE 67</t>
  </si>
  <si>
    <t xml:space="preserve">10 rue de l'Altenberg</t>
  </si>
  <si>
    <t xml:space="preserve">67270</t>
  </si>
  <si>
    <t xml:space="preserve">GINGSHEIM</t>
  </si>
  <si>
    <t xml:space="preserve">damien.laurent1@free.fr</t>
  </si>
  <si>
    <t xml:space="preserve">888360</t>
  </si>
  <si>
    <t xml:space="preserve">1005140011</t>
  </si>
  <si>
    <t xml:space="preserve">LAUVERGEAT</t>
  </si>
  <si>
    <t xml:space="preserve">OXO DOCUMENT AGENCY</t>
  </si>
  <si>
    <t xml:space="preserve">6 rue Nicolas Siret</t>
  </si>
  <si>
    <t xml:space="preserve">La Porte des Arts</t>
  </si>
  <si>
    <t xml:space="preserve">10000</t>
  </si>
  <si>
    <t xml:space="preserve">TROYES</t>
  </si>
  <si>
    <t xml:space="preserve">03 25 72 11 11</t>
  </si>
  <si>
    <t xml:space="preserve">03 25 72 19 19</t>
  </si>
  <si>
    <t xml:space="preserve">elauvergeat@oxo10.com</t>
  </si>
  <si>
    <t xml:space="preserve">888033</t>
  </si>
  <si>
    <t xml:space="preserve">1005140004</t>
  </si>
  <si>
    <t xml:space="preserve">MALHERBE</t>
  </si>
  <si>
    <t xml:space="preserve">Cyrille</t>
  </si>
  <si>
    <t xml:space="preserve">OLRIC SA</t>
  </si>
  <si>
    <t xml:space="preserve">100 rue Louis Blanc</t>
  </si>
  <si>
    <t xml:space="preserve">60160</t>
  </si>
  <si>
    <t xml:space="preserve">MONTATAIRE</t>
  </si>
  <si>
    <t xml:space="preserve">03 44 62 41 40</t>
  </si>
  <si>
    <t xml:space="preserve">03 44 62 41 41</t>
  </si>
  <si>
    <t xml:space="preserve">cyrille.malherbe@olric.fr</t>
  </si>
  <si>
    <t xml:space="preserve">888010</t>
  </si>
  <si>
    <t xml:space="preserve">1005140016</t>
  </si>
  <si>
    <t xml:space="preserve">MUSSET</t>
  </si>
  <si>
    <t xml:space="preserve">Jérôme</t>
  </si>
  <si>
    <t xml:space="preserve">BUROCOPY</t>
  </si>
  <si>
    <t xml:space="preserve">5 avenue Pierre Bérégovoy</t>
  </si>
  <si>
    <t xml:space="preserve">BP 22</t>
  </si>
  <si>
    <t xml:space="preserve">52101</t>
  </si>
  <si>
    <t xml:space="preserve">SAINT DIZIER Cedex</t>
  </si>
  <si>
    <t xml:space="preserve">03 25 56 35 34</t>
  </si>
  <si>
    <t xml:space="preserve">03 25 56 58 99</t>
  </si>
  <si>
    <t xml:space="preserve">jerome.musset@burocopy-xerox.fr</t>
  </si>
  <si>
    <t xml:space="preserve">888315</t>
  </si>
  <si>
    <t xml:space="preserve">1005140008</t>
  </si>
  <si>
    <t xml:space="preserve">NESSAIBIA</t>
  </si>
  <si>
    <t xml:space="preserve">Azzedine</t>
  </si>
  <si>
    <t xml:space="preserve">DIGITAL OFFICE STORE</t>
  </si>
  <si>
    <t xml:space="preserve">25 rue Josué Hofer</t>
  </si>
  <si>
    <t xml:space="preserve">68200</t>
  </si>
  <si>
    <t xml:space="preserve">MULHOUSE</t>
  </si>
  <si>
    <t xml:space="preserve">03 89 60 70 10</t>
  </si>
  <si>
    <t xml:space="preserve">03 89 60 70 11</t>
  </si>
  <si>
    <t xml:space="preserve">an@digitalofficestore.com</t>
  </si>
  <si>
    <t xml:space="preserve">888366</t>
  </si>
  <si>
    <t xml:space="preserve">1005140010</t>
  </si>
  <si>
    <t xml:space="preserve">PARIZOT</t>
  </si>
  <si>
    <t xml:space="preserve">David</t>
  </si>
  <si>
    <t xml:space="preserve">OXO DOCUMENT AGENCY 89</t>
  </si>
  <si>
    <t xml:space="preserve">15 rue du 24 Août</t>
  </si>
  <si>
    <t xml:space="preserve">89000</t>
  </si>
  <si>
    <t xml:space="preserve">AUXERRE</t>
  </si>
  <si>
    <t xml:space="preserve">03 86 72 29 29</t>
  </si>
  <si>
    <t xml:space="preserve">03 86 72 29 30</t>
  </si>
  <si>
    <t xml:space="preserve">dparizot@oxo89.com</t>
  </si>
  <si>
    <t xml:space="preserve">888408</t>
  </si>
  <si>
    <t xml:space="preserve">1005140002</t>
  </si>
  <si>
    <t xml:space="preserve">RYDRYCH</t>
  </si>
  <si>
    <t xml:space="preserve">Thierry</t>
  </si>
  <si>
    <t xml:space="preserve">PARTNER SYSTEMES 2</t>
  </si>
  <si>
    <t xml:space="preserve">10 Avenue du Grand Cottignies</t>
  </si>
  <si>
    <t xml:space="preserve">Parc de l'Ecluse</t>
  </si>
  <si>
    <t xml:space="preserve">59290</t>
  </si>
  <si>
    <t xml:space="preserve">WASQUEHAL</t>
  </si>
  <si>
    <t xml:space="preserve">03 28 32 11 11</t>
  </si>
  <si>
    <t xml:space="preserve">03 28 32 11 12</t>
  </si>
  <si>
    <t xml:space="preserve">trydrych@partnersystemes2.fr</t>
  </si>
  <si>
    <t xml:space="preserve">888239</t>
  </si>
  <si>
    <t xml:space="preserve">1005140005</t>
  </si>
  <si>
    <t xml:space="preserve">PARTNER SYSTEMES</t>
  </si>
  <si>
    <t xml:space="preserve">trydrych@partnersystemes.fr</t>
  </si>
  <si>
    <t xml:space="preserve">*reprise de la concession TBJ par Norbert KLOTH</t>
  </si>
  <si>
    <t xml:space="preserve">**reprise de la concession EXCELICE par Damien LAURENT au 1/04/2011</t>
  </si>
  <si>
    <t xml:space="preserve">*** fermeture - reprise du territoire de la concession par TBJ</t>
  </si>
  <si>
    <t xml:space="preserve">GSE</t>
  </si>
  <si>
    <t xml:space="preserve">Cp</t>
  </si>
  <si>
    <t xml:space="preserve">VILLE</t>
  </si>
  <si>
    <t xml:space="preserve">ROUDOT CH</t>
  </si>
  <si>
    <t xml:space="preserve">CLEMENT D</t>
  </si>
  <si>
    <t xml:space="preserve">888389</t>
  </si>
  <si>
    <t xml:space="preserve">1005180022</t>
  </si>
  <si>
    <t xml:space="preserve">BRUZZECHESSE</t>
  </si>
  <si>
    <t xml:space="preserve">Serge</t>
  </si>
  <si>
    <t xml:space="preserve">VAR  SOLUTIONS DOCUMENTS - V.S.D</t>
  </si>
  <si>
    <t xml:space="preserve">67 Avenue Irène et Frédéric Joliot Curie</t>
  </si>
  <si>
    <t xml:space="preserve">ZI Toulon Est - La Bastide Verte - BP 314</t>
  </si>
  <si>
    <t xml:space="preserve">83077</t>
  </si>
  <si>
    <t xml:space="preserve">TOULON CEDEX 9</t>
  </si>
  <si>
    <t xml:space="preserve">04 94 00 81 40</t>
  </si>
  <si>
    <t xml:space="preserve">04 94 01 78 89</t>
  </si>
  <si>
    <t xml:space="preserve">serge.bruzzechesse@vsdxerox.fr</t>
  </si>
  <si>
    <t xml:space="preserve">THOMAS CH</t>
  </si>
  <si>
    <t xml:space="preserve">888354</t>
  </si>
  <si>
    <t xml:space="preserve">1005160017</t>
  </si>
  <si>
    <t xml:space="preserve">OPTIMA MONACO</t>
  </si>
  <si>
    <t xml:space="preserve">36 Bd des Moulins</t>
  </si>
  <si>
    <t xml:space="preserve">Palais des Terrasses</t>
  </si>
  <si>
    <t xml:space="preserve">98000</t>
  </si>
  <si>
    <t xml:space="preserve">MONACO</t>
  </si>
  <si>
    <t xml:space="preserve">0825 03 30 10</t>
  </si>
  <si>
    <t xml:space="preserve">0825 03 30 11</t>
  </si>
  <si>
    <t xml:space="preserve">optima-monaco@optima.mc</t>
  </si>
  <si>
    <t xml:space="preserve">888358</t>
  </si>
  <si>
    <t xml:space="preserve">1005160012</t>
  </si>
  <si>
    <t xml:space="preserve">CHAMS</t>
  </si>
  <si>
    <t xml:space="preserve">Hervé</t>
  </si>
  <si>
    <t xml:space="preserve">SRE SAS</t>
  </si>
  <si>
    <t xml:space="preserve">230 Route des Dolines</t>
  </si>
  <si>
    <t xml:space="preserve">Village d'Entreprises /Bat B</t>
  </si>
  <si>
    <t xml:space="preserve">06560</t>
  </si>
  <si>
    <t xml:space="preserve">VALBONNE SOPHIA-ANTIPOLIS</t>
  </si>
  <si>
    <t xml:space="preserve">04 93 33 40 21</t>
  </si>
  <si>
    <t xml:space="preserve">04 93 33 76 41</t>
  </si>
  <si>
    <t xml:space="preserve">h.chams@sre-xerox.com</t>
  </si>
  <si>
    <t xml:space="preserve">888212</t>
  </si>
  <si>
    <t xml:space="preserve">1005160014</t>
  </si>
  <si>
    <t xml:space="preserve">DE CEA</t>
  </si>
  <si>
    <t xml:space="preserve">Jean-Denis</t>
  </si>
  <si>
    <t xml:space="preserve">SARL DE CEA</t>
  </si>
  <si>
    <t xml:space="preserve">660 Av Georges Pompidou</t>
  </si>
  <si>
    <t xml:space="preserve">Le Régent</t>
  </si>
  <si>
    <t xml:space="preserve">04100</t>
  </si>
  <si>
    <t xml:space="preserve">MANOSQUE</t>
  </si>
  <si>
    <t xml:space="preserve">04 92 72 83 36</t>
  </si>
  <si>
    <t xml:space="preserve">04 92 87 43 30</t>
  </si>
  <si>
    <t xml:space="preserve">jddc@voila.fr</t>
  </si>
  <si>
    <t xml:space="preserve">888388</t>
  </si>
  <si>
    <t xml:space="preserve">1005160019</t>
  </si>
  <si>
    <t xml:space="preserve">EGAZARIAN</t>
  </si>
  <si>
    <t xml:space="preserve">@XENS SAS</t>
  </si>
  <si>
    <t xml:space="preserve">135  Av Pierre Semard</t>
  </si>
  <si>
    <t xml:space="preserve">le Min, Bat D</t>
  </si>
  <si>
    <t xml:space="preserve">84000</t>
  </si>
  <si>
    <t xml:space="preserve">AVIGNON SUD</t>
  </si>
  <si>
    <t xml:space="preserve">04 90 89 48 99</t>
  </si>
  <si>
    <t xml:space="preserve">04 90 88 00 84</t>
  </si>
  <si>
    <t xml:space="preserve">s.egazarian@axens-xerox.com</t>
  </si>
  <si>
    <t xml:space="preserve">888247</t>
  </si>
  <si>
    <t xml:space="preserve">1005160002</t>
  </si>
  <si>
    <t xml:space="preserve">FABRE</t>
  </si>
  <si>
    <t xml:space="preserve">Dominique</t>
  </si>
  <si>
    <t xml:space="preserve">FABRE BUREAUTIQUE INFORMATIQUE RHONE - F.B.I. RHONE</t>
  </si>
  <si>
    <t xml:space="preserve">141 Avenue Berthelot</t>
  </si>
  <si>
    <t xml:space="preserve">69007</t>
  </si>
  <si>
    <t xml:space="preserve">LYON</t>
  </si>
  <si>
    <t xml:space="preserve">04 72 91 25 25</t>
  </si>
  <si>
    <t xml:space="preserve">04 72 91 25 20</t>
  </si>
  <si>
    <t xml:space="preserve">dfabre@esf-xerox.com</t>
  </si>
  <si>
    <t xml:space="preserve">888369</t>
  </si>
  <si>
    <t xml:space="preserve">1005160004</t>
  </si>
  <si>
    <t xml:space="preserve">FBI AUVERGNE SAS</t>
  </si>
  <si>
    <t xml:space="preserve">34 rue Georges Clémenceau</t>
  </si>
  <si>
    <t xml:space="preserve">63000</t>
  </si>
  <si>
    <t xml:space="preserve">CLERMONT FERRAND</t>
  </si>
  <si>
    <t xml:space="preserve">04 73 29 44 44</t>
  </si>
  <si>
    <t xml:space="preserve">04 73 29 44 45</t>
  </si>
  <si>
    <t xml:space="preserve">philippe.fabre@fbixerox-auvergne.com</t>
  </si>
  <si>
    <t xml:space="preserve">888383</t>
  </si>
  <si>
    <t xml:space="preserve">1005160011</t>
  </si>
  <si>
    <t xml:space="preserve">Cédric</t>
  </si>
  <si>
    <t xml:space="preserve">FABRE BUREAUTIQUE INFORMATIQUE LOIRE - FBI  LOIRE</t>
  </si>
  <si>
    <t xml:space="preserve">2 cours Gustave Nadaud</t>
  </si>
  <si>
    <t xml:space="preserve">42000</t>
  </si>
  <si>
    <t xml:space="preserve">SAINT ETIENNE</t>
  </si>
  <si>
    <t xml:space="preserve">04 77 29 97 29</t>
  </si>
  <si>
    <t xml:space="preserve">04 77 29 97 20</t>
  </si>
  <si>
    <t xml:space="preserve">cfabre@lbi-xerox.fr</t>
  </si>
  <si>
    <t xml:space="preserve">888406</t>
  </si>
  <si>
    <t xml:space="preserve">1005160023</t>
  </si>
  <si>
    <t xml:space="preserve">FBI DROME ARDECHE</t>
  </si>
  <si>
    <t xml:space="preserve">Avenue de Lautagne</t>
  </si>
  <si>
    <t xml:space="preserve">Bat C</t>
  </si>
  <si>
    <t xml:space="preserve">26000</t>
  </si>
  <si>
    <t xml:space="preserve">VALENCE</t>
  </si>
  <si>
    <t xml:space="preserve">04 75 81 75 00</t>
  </si>
  <si>
    <t xml:space="preserve">888323</t>
  </si>
  <si>
    <t xml:space="preserve">1005160016</t>
  </si>
  <si>
    <t xml:space="preserve">HERNANDEZ</t>
  </si>
  <si>
    <t xml:space="preserve">Gérard</t>
  </si>
  <si>
    <t xml:space="preserve">AVENE BUREAUTIQUE</t>
  </si>
  <si>
    <t xml:space="preserve">Lieu dit Strada Vecchia</t>
  </si>
  <si>
    <t xml:space="preserve">Lot Rainbow 2</t>
  </si>
  <si>
    <t xml:space="preserve">20290</t>
  </si>
  <si>
    <t xml:space="preserve">BORGO</t>
  </si>
  <si>
    <t xml:space="preserve">04 95 30 65 68</t>
  </si>
  <si>
    <t xml:space="preserve">gerard.hernandez@xeroxcorse.fr</t>
  </si>
  <si>
    <t xml:space="preserve">888376</t>
  </si>
  <si>
    <t xml:space="preserve">1005160007</t>
  </si>
  <si>
    <t xml:space="preserve">AXENA</t>
  </si>
  <si>
    <t xml:space="preserve">149 Bd de la Bataille de Stalingrad</t>
  </si>
  <si>
    <t xml:space="preserve">Le Palais d'hiver</t>
  </si>
  <si>
    <t xml:space="preserve">69100</t>
  </si>
  <si>
    <t xml:space="preserve">VILLEURBANNE</t>
  </si>
  <si>
    <t xml:space="preserve">04 78 93 94 42</t>
  </si>
  <si>
    <t xml:space="preserve">eric.hoorelbeke@axena-xerox.fr</t>
  </si>
  <si>
    <t xml:space="preserve">888382</t>
  </si>
  <si>
    <t xml:space="preserve">1005160005</t>
  </si>
  <si>
    <t xml:space="preserve">LACHENAL</t>
  </si>
  <si>
    <t xml:space="preserve">Robert</t>
  </si>
  <si>
    <t xml:space="preserve">DOCUMENT AVENUE</t>
  </si>
  <si>
    <t xml:space="preserve">29   rue Condorcet</t>
  </si>
  <si>
    <t xml:space="preserve">Bâtiment 1010</t>
  </si>
  <si>
    <t xml:space="preserve">38090</t>
  </si>
  <si>
    <t xml:space="preserve">VILLEFONTAINE</t>
  </si>
  <si>
    <t xml:space="preserve">08 20 42 01 38</t>
  </si>
  <si>
    <t xml:space="preserve">04 56 38 94 32</t>
  </si>
  <si>
    <t xml:space="preserve">xerox@documentavenue.com</t>
  </si>
  <si>
    <t xml:space="preserve">888223</t>
  </si>
  <si>
    <t xml:space="preserve">1005160008</t>
  </si>
  <si>
    <t xml:space="preserve">A2A</t>
  </si>
  <si>
    <t xml:space="preserve">39, Chemin du Vieux Chêne</t>
  </si>
  <si>
    <t xml:space="preserve">38240</t>
  </si>
  <si>
    <t xml:space="preserve">MEYLAN</t>
  </si>
  <si>
    <t xml:space="preserve">04 76 41 19 20</t>
  </si>
  <si>
    <t xml:space="preserve">04 76 41 29 80</t>
  </si>
  <si>
    <t xml:space="preserve">a2a@a2a-xerox.com</t>
  </si>
  <si>
    <t xml:space="preserve">888334</t>
  </si>
  <si>
    <t xml:space="preserve">1005160009</t>
  </si>
  <si>
    <t xml:space="preserve">A2X  Sas</t>
  </si>
  <si>
    <t xml:space="preserve">37 rue Jean Mermoz</t>
  </si>
  <si>
    <t xml:space="preserve">74300</t>
  </si>
  <si>
    <t xml:space="preserve">CLUSES</t>
  </si>
  <si>
    <t xml:space="preserve">08 25 12 00 38</t>
  </si>
  <si>
    <t xml:space="preserve">04 50 96 35 60</t>
  </si>
  <si>
    <t xml:space="preserve">robert.lachenal@a2a-xerox.com</t>
  </si>
  <si>
    <t xml:space="preserve">888175</t>
  </si>
  <si>
    <t xml:space="preserve">1005160010</t>
  </si>
  <si>
    <t xml:space="preserve">MAZY</t>
  </si>
  <si>
    <t xml:space="preserve">Emeric</t>
  </si>
  <si>
    <t xml:space="preserve">ALPES CONSEIL BUREAUTIQUE</t>
  </si>
  <si>
    <t xml:space="preserve">5 rue du Pré Félin</t>
  </si>
  <si>
    <t xml:space="preserve">74940</t>
  </si>
  <si>
    <t xml:space="preserve">ANNECY LE VIEUX</t>
  </si>
  <si>
    <t xml:space="preserve">08 25 00 74 73</t>
  </si>
  <si>
    <t xml:space="preserve">04 50 64 07 03</t>
  </si>
  <si>
    <t xml:space="preserve">e.mazy@acb-xerox.com</t>
  </si>
  <si>
    <t xml:space="preserve">888395</t>
  </si>
  <si>
    <t xml:space="preserve">1005160001</t>
  </si>
  <si>
    <t xml:space="preserve">MOZIAN</t>
  </si>
  <si>
    <t xml:space="preserve">Frédéric</t>
  </si>
  <si>
    <t xml:space="preserve">AXSAONE</t>
  </si>
  <si>
    <t xml:space="preserve">299 rue des Epinoches</t>
  </si>
  <si>
    <t xml:space="preserve">71000</t>
  </si>
  <si>
    <t xml:space="preserve">MACON</t>
  </si>
  <si>
    <t xml:space="preserve">03 85 20 55 00</t>
  </si>
  <si>
    <t xml:space="preserve">03 85 20 20 75</t>
  </si>
  <si>
    <t xml:space="preserve">s.bergelin@axsaone.fr</t>
  </si>
  <si>
    <t xml:space="preserve">888368</t>
  </si>
  <si>
    <t xml:space="preserve">1005160006</t>
  </si>
  <si>
    <t xml:space="preserve">AXILIS</t>
  </si>
  <si>
    <t xml:space="preserve">24 rue de la Gare</t>
  </si>
  <si>
    <t xml:space="preserve">69009</t>
  </si>
  <si>
    <t xml:space="preserve">04 37 64 64 00</t>
  </si>
  <si>
    <t xml:space="preserve">04 37 64 64 09</t>
  </si>
  <si>
    <t xml:space="preserve">frederic.mozian@axilis.fr</t>
  </si>
  <si>
    <t xml:space="preserve">888268</t>
  </si>
  <si>
    <t xml:space="preserve">1005160003</t>
  </si>
  <si>
    <t xml:space="preserve">ROBERT</t>
  </si>
  <si>
    <t xml:space="preserve">Denis</t>
  </si>
  <si>
    <t xml:space="preserve">R P B 43</t>
  </si>
  <si>
    <t xml:space="preserve">20 bd du Maréchal Joffre</t>
  </si>
  <si>
    <t xml:space="preserve">43000</t>
  </si>
  <si>
    <t xml:space="preserve">LE PUY EN VELAY</t>
  </si>
  <si>
    <t xml:space="preserve">04 71 06 67 67</t>
  </si>
  <si>
    <t xml:space="preserve">04 71 06 67 68</t>
  </si>
  <si>
    <t xml:space="preserve">rpb-43@wanadoo.fr</t>
  </si>
  <si>
    <t xml:space="preserve">KHAYAT CH</t>
  </si>
  <si>
    <t xml:space="preserve">888400</t>
  </si>
  <si>
    <t xml:space="preserve">1005180020</t>
  </si>
  <si>
    <t xml:space="preserve">R P B (48)</t>
  </si>
  <si>
    <t xml:space="preserve">888347</t>
  </si>
  <si>
    <t xml:space="preserve">1005160020</t>
  </si>
  <si>
    <t xml:space="preserve">ROUSSET</t>
  </si>
  <si>
    <t xml:space="preserve">GROUPE @MADEUS SAS</t>
  </si>
  <si>
    <t xml:space="preserve">Rue de Dion Bouton</t>
  </si>
  <si>
    <t xml:space="preserve">ZA de Fortuneau</t>
  </si>
  <si>
    <t xml:space="preserve">26200</t>
  </si>
  <si>
    <t xml:space="preserve">MONTELIMAR</t>
  </si>
  <si>
    <t xml:space="preserve">04 75 00 05 87</t>
  </si>
  <si>
    <t xml:space="preserve">04 75 51 45 60</t>
  </si>
  <si>
    <t xml:space="preserve">x.rousset@groupe-amadeus.fr]</t>
  </si>
  <si>
    <t xml:space="preserve">888404</t>
  </si>
  <si>
    <t xml:space="preserve">1005160013</t>
  </si>
  <si>
    <t xml:space="preserve">THOMAS</t>
  </si>
  <si>
    <t xml:space="preserve">Laurent</t>
  </si>
  <si>
    <t xml:space="preserve">DOC IN  Networks</t>
  </si>
  <si>
    <t xml:space="preserve">17 Avenue André Roussin</t>
  </si>
  <si>
    <t xml:space="preserve">13016</t>
  </si>
  <si>
    <t xml:space="preserve">MARSEILLE</t>
  </si>
  <si>
    <t xml:space="preserve">04 91 03 67 14</t>
  </si>
  <si>
    <t xml:space="preserve">04 91 03 82 05</t>
  </si>
  <si>
    <t xml:space="preserve">lthomas@binetworks.fr</t>
  </si>
  <si>
    <t xml:space="preserve">888353</t>
  </si>
  <si>
    <t xml:space="preserve">1005160015</t>
  </si>
  <si>
    <t xml:space="preserve">B.I. Networks</t>
  </si>
  <si>
    <t xml:space="preserve">Batiment 2</t>
  </si>
  <si>
    <t xml:space="preserve">GSO</t>
  </si>
  <si>
    <t xml:space="preserve">FAURE CH</t>
  </si>
  <si>
    <t xml:space="preserve">888397</t>
  </si>
  <si>
    <t xml:space="preserve">1005180010</t>
  </si>
  <si>
    <t xml:space="preserve">BISCAYART</t>
  </si>
  <si>
    <t xml:space="preserve">Jean-François</t>
  </si>
  <si>
    <t xml:space="preserve">BUREAU 64</t>
  </si>
  <si>
    <t xml:space="preserve">3 rue de Livron</t>
  </si>
  <si>
    <t xml:space="preserve">64000</t>
  </si>
  <si>
    <t xml:space="preserve">PAU</t>
  </si>
  <si>
    <t xml:space="preserve">05 59 68 08 08</t>
  </si>
  <si>
    <t xml:space="preserve">05 58 46 16 90</t>
  </si>
  <si>
    <t xml:space="preserve">bureau-64@orange.fr</t>
  </si>
  <si>
    <t xml:space="preserve">888370</t>
  </si>
  <si>
    <t xml:space="preserve">1005180009</t>
  </si>
  <si>
    <t xml:space="preserve">BONNET</t>
  </si>
  <si>
    <t xml:space="preserve">TARN BUREAUTIQUE CONSEIL</t>
  </si>
  <si>
    <t xml:space="preserve">17 rue Isaac Newton</t>
  </si>
  <si>
    <t xml:space="preserve">ZA Montplaisir</t>
  </si>
  <si>
    <t xml:space="preserve">81000</t>
  </si>
  <si>
    <t xml:space="preserve">ALBI</t>
  </si>
  <si>
    <t xml:space="preserve">05 63 72 18 20</t>
  </si>
  <si>
    <t xml:space="preserve">05 63 72 01 18</t>
  </si>
  <si>
    <t xml:space="preserve">lbonnet@tbc-xerox.fr</t>
  </si>
  <si>
    <t xml:space="preserve">888344</t>
  </si>
  <si>
    <t xml:space="preserve">1005180007</t>
  </si>
  <si>
    <t xml:space="preserve">BOURGEAIS</t>
  </si>
  <si>
    <t xml:space="preserve">BUROSYS SAS</t>
  </si>
  <si>
    <t xml:space="preserve">Site  Agropole</t>
  </si>
  <si>
    <t xml:space="preserve">47310</t>
  </si>
  <si>
    <t xml:space="preserve">ESTILLAC</t>
  </si>
  <si>
    <t xml:space="preserve">05 53 47 36 36</t>
  </si>
  <si>
    <t xml:space="preserve">05 53 47 27 17</t>
  </si>
  <si>
    <t xml:space="preserve">stephane.bourgeais@burosys.net</t>
  </si>
  <si>
    <t xml:space="preserve">888299</t>
  </si>
  <si>
    <t xml:space="preserve">1005180002</t>
  </si>
  <si>
    <t xml:space="preserve">BOURGUES</t>
  </si>
  <si>
    <t xml:space="preserve">Jean-Christophe</t>
  </si>
  <si>
    <t xml:space="preserve">CONNECTING BUSINESS CENTER</t>
  </si>
  <si>
    <t xml:space="preserve">95 Impasse Villa Gallo Romaine</t>
  </si>
  <si>
    <t xml:space="preserve">ZAC Esplanade Sud</t>
  </si>
  <si>
    <t xml:space="preserve">30900</t>
  </si>
  <si>
    <t xml:space="preserve">NIMES</t>
  </si>
  <si>
    <t xml:space="preserve">04 66 38 11 80</t>
  </si>
  <si>
    <t xml:space="preserve">04 66 38 11 81</t>
  </si>
  <si>
    <t xml:space="preserve">jean-christophe.bourgues@cbc-xerox.fr</t>
  </si>
  <si>
    <t xml:space="preserve">888062</t>
  </si>
  <si>
    <t xml:space="preserve">1005180011</t>
  </si>
  <si>
    <t xml:space="preserve">CAZALE</t>
  </si>
  <si>
    <t xml:space="preserve">BUREAU CONCEPT SA</t>
  </si>
  <si>
    <t xml:space="preserve">15  Av de la Marne</t>
  </si>
  <si>
    <t xml:space="preserve">BP 155</t>
  </si>
  <si>
    <t xml:space="preserve">32003</t>
  </si>
  <si>
    <t xml:space="preserve">AUCH CEDEX</t>
  </si>
  <si>
    <t xml:space="preserve">05 62 63 44 32</t>
  </si>
  <si>
    <t xml:space="preserve">05 62 63 50 26</t>
  </si>
  <si>
    <t xml:space="preserve">lcazale@bureau-concept.com</t>
  </si>
  <si>
    <t xml:space="preserve">888246</t>
  </si>
  <si>
    <t xml:space="preserve">1005180005</t>
  </si>
  <si>
    <t xml:space="preserve">CRISCONIO</t>
  </si>
  <si>
    <t xml:space="preserve">Nicolas</t>
  </si>
  <si>
    <t xml:space="preserve">EBI 34</t>
  </si>
  <si>
    <t xml:space="preserve">60 rue des Charbonniers</t>
  </si>
  <si>
    <t xml:space="preserve">Le Don Quichotte</t>
  </si>
  <si>
    <t xml:space="preserve">34200</t>
  </si>
  <si>
    <t xml:space="preserve">SETE</t>
  </si>
  <si>
    <t xml:space="preserve">08 11 03 23 00</t>
  </si>
  <si>
    <t xml:space="preserve">04 99 57 23 24</t>
  </si>
  <si>
    <t xml:space="preserve">nicolas.rbi.xerox@wanadoo.fr</t>
  </si>
  <si>
    <t xml:space="preserve">888403</t>
  </si>
  <si>
    <t xml:space="preserve">1005180001</t>
  </si>
  <si>
    <t xml:space="preserve">CRISCONIO/DA PRATO</t>
  </si>
  <si>
    <t xml:space="preserve">Nicolas/Martine</t>
  </si>
  <si>
    <t xml:space="preserve">EBI 11</t>
  </si>
  <si>
    <t xml:space="preserve">6-8 rue Auguste Limouzy</t>
  </si>
  <si>
    <t xml:space="preserve">11100</t>
  </si>
  <si>
    <t xml:space="preserve">NARBONNE</t>
  </si>
  <si>
    <t xml:space="preserve">04 68 32 37 68</t>
  </si>
  <si>
    <t xml:space="preserve">04 68 32 43 97</t>
  </si>
  <si>
    <t xml:space="preserve">m.daprato@ebixerox.fr</t>
  </si>
  <si>
    <t xml:space="preserve">GAYET J</t>
  </si>
  <si>
    <t xml:space="preserve">888317</t>
  </si>
  <si>
    <t xml:space="preserve">1005180018</t>
  </si>
  <si>
    <t xml:space="preserve">DUDOGNON</t>
  </si>
  <si>
    <t xml:space="preserve">Richard</t>
  </si>
  <si>
    <t xml:space="preserve">DOCUMENT CONCEPT 87/23</t>
  </si>
  <si>
    <t xml:space="preserve">Allée du Moulin Pinard</t>
  </si>
  <si>
    <t xml:space="preserve">Zone Tertiaire d'Uzurat</t>
  </si>
  <si>
    <t xml:space="preserve">87100</t>
  </si>
  <si>
    <t xml:space="preserve">LIMOGES</t>
  </si>
  <si>
    <t xml:space="preserve">05 55 37 46 46</t>
  </si>
  <si>
    <t xml:space="preserve">05 55 37 56 28</t>
  </si>
  <si>
    <t xml:space="preserve">richard.dudognon@document-concept.com</t>
  </si>
  <si>
    <t xml:space="preserve">888390</t>
  </si>
  <si>
    <t xml:space="preserve">1005180019</t>
  </si>
  <si>
    <t xml:space="preserve">FAURE</t>
  </si>
  <si>
    <t xml:space="preserve">Alain</t>
  </si>
  <si>
    <t xml:space="preserve">@XIDOC Eurl</t>
  </si>
  <si>
    <t xml:space="preserve">5 bis Place du village d'Entreprises</t>
  </si>
  <si>
    <t xml:space="preserve">BAT 5 Bis RDC - BP 87804</t>
  </si>
  <si>
    <t xml:space="preserve">31678</t>
  </si>
  <si>
    <t xml:space="preserve">LABEGE CEDEX</t>
  </si>
  <si>
    <t xml:space="preserve">05 61 28 73 73</t>
  </si>
  <si>
    <t xml:space="preserve">05 61 73 41 22</t>
  </si>
  <si>
    <t xml:space="preserve">axidoc@orange.fr</t>
  </si>
  <si>
    <t xml:space="preserve">888405</t>
  </si>
  <si>
    <t xml:space="preserve">1005180021</t>
  </si>
  <si>
    <t xml:space="preserve">@XIDOC 31</t>
  </si>
  <si>
    <t xml:space="preserve">12 bis rue des Cosmonautes</t>
  </si>
  <si>
    <t xml:space="preserve">31400</t>
  </si>
  <si>
    <t xml:space="preserve">TOULOUSE</t>
  </si>
  <si>
    <t xml:space="preserve">alain.faure@axidoc.com</t>
  </si>
  <si>
    <t xml:space="preserve">888305</t>
  </si>
  <si>
    <t xml:space="preserve">1005180008</t>
  </si>
  <si>
    <t xml:space="preserve">FORT</t>
  </si>
  <si>
    <t xml:space="preserve">Sylvain</t>
  </si>
  <si>
    <t xml:space="preserve">ADOUR BASQUE BUREAUTIQUE SAS</t>
  </si>
  <si>
    <t xml:space="preserve">6 rue de l'Industrie</t>
  </si>
  <si>
    <t xml:space="preserve">ZA des Pontôts</t>
  </si>
  <si>
    <t xml:space="preserve">64600</t>
  </si>
  <si>
    <t xml:space="preserve">ANGLET</t>
  </si>
  <si>
    <t xml:space="preserve">05 59 31 41 51</t>
  </si>
  <si>
    <t xml:space="preserve">05 59 31 41 11</t>
  </si>
  <si>
    <t xml:space="preserve">A2B@a2bfrance.com</t>
  </si>
  <si>
    <t xml:space="preserve">888359</t>
  </si>
  <si>
    <t xml:space="preserve">1005180013</t>
  </si>
  <si>
    <t xml:space="preserve">AQUITAINE EXPERIENCE BUREAUTIQUE - A.X.P</t>
  </si>
  <si>
    <t xml:space="preserve">547 rue Bernard Palissy</t>
  </si>
  <si>
    <t xml:space="preserve">Village d'Entreprises</t>
  </si>
  <si>
    <t xml:space="preserve">40990</t>
  </si>
  <si>
    <t xml:space="preserve">ST PAUL LES DAX</t>
  </si>
  <si>
    <t xml:space="preserve">05 58 56 03 13</t>
  </si>
  <si>
    <t xml:space="preserve">05 58 56 03 15</t>
  </si>
  <si>
    <t xml:space="preserve">axp@axpfrance.com</t>
  </si>
  <si>
    <t xml:space="preserve">888396</t>
  </si>
  <si>
    <t xml:space="preserve">1005180006</t>
  </si>
  <si>
    <t xml:space="preserve">GUARDIOLA</t>
  </si>
  <si>
    <t xml:space="preserve">BUROTEC 40</t>
  </si>
  <si>
    <t xml:space="preserve">200, Av Georges Clémenceau</t>
  </si>
  <si>
    <t xml:space="preserve">40000</t>
  </si>
  <si>
    <t xml:space="preserve">MONT DE MARSAN</t>
  </si>
  <si>
    <t xml:space="preserve">05 58 06 24 21</t>
  </si>
  <si>
    <t xml:space="preserve">BUROTEC-40@wanadoo.fr</t>
  </si>
  <si>
    <t xml:space="preserve">888097</t>
  </si>
  <si>
    <t xml:space="preserve">1005180012</t>
  </si>
  <si>
    <t xml:space="preserve">HENIN</t>
  </si>
  <si>
    <t xml:space="preserve">CENTRE BUREAUTIQUE S.A.</t>
  </si>
  <si>
    <t xml:space="preserve">12, Av Jean Monnet</t>
  </si>
  <si>
    <t xml:space="preserve">Résidence les Consuls</t>
  </si>
  <si>
    <t xml:space="preserve">82000</t>
  </si>
  <si>
    <t xml:space="preserve">MONTAUBAN</t>
  </si>
  <si>
    <t xml:space="preserve">05 63 66 48 03</t>
  </si>
  <si>
    <t xml:space="preserve">05 63 20 26 54</t>
  </si>
  <si>
    <t xml:space="preserve">olivier.henin.cbsa@wanadoo.fr</t>
  </si>
  <si>
    <t xml:space="preserve">888104</t>
  </si>
  <si>
    <t xml:space="preserve">1005180014</t>
  </si>
  <si>
    <t xml:space="preserve">LALEU</t>
  </si>
  <si>
    <t xml:space="preserve">L.D. BUREAUTIQUE 19</t>
  </si>
  <si>
    <t xml:space="preserve">16 Avenue  André Jalinat</t>
  </si>
  <si>
    <t xml:space="preserve">19100</t>
  </si>
  <si>
    <t xml:space="preserve">BRIVE</t>
  </si>
  <si>
    <t xml:space="preserve">05 55 24 42 65</t>
  </si>
  <si>
    <t xml:space="preserve">05 55 24 43 18</t>
  </si>
  <si>
    <t xml:space="preserve">plaleu@ldbureautique.fr</t>
  </si>
  <si>
    <t xml:space="preserve">888306</t>
  </si>
  <si>
    <t xml:space="preserve">1005180015</t>
  </si>
  <si>
    <t xml:space="preserve">L.D. BUREAUTIQUE 24</t>
  </si>
  <si>
    <t xml:space="preserve">5 Rue de la Nation</t>
  </si>
  <si>
    <t xml:space="preserve">24000</t>
  </si>
  <si>
    <t xml:space="preserve">PERIGUEUX</t>
  </si>
  <si>
    <t xml:space="preserve">05 53 46 66 30</t>
  </si>
  <si>
    <t xml:space="preserve">05 53 46 65 02</t>
  </si>
  <si>
    <t xml:space="preserve">888331</t>
  </si>
  <si>
    <t xml:space="preserve">1005180017</t>
  </si>
  <si>
    <t xml:space="preserve">LEVEQUE</t>
  </si>
  <si>
    <t xml:space="preserve">DOCUMENT CONCEPT 33</t>
  </si>
  <si>
    <t xml:space="preserve">Av Jean MERMOZ</t>
  </si>
  <si>
    <t xml:space="preserve">Actispace</t>
  </si>
  <si>
    <t xml:space="preserve">33320</t>
  </si>
  <si>
    <t xml:space="preserve">EYSINES</t>
  </si>
  <si>
    <t xml:space="preserve">05 56 55 90 18</t>
  </si>
  <si>
    <t xml:space="preserve">05 56 34 87 90</t>
  </si>
  <si>
    <t xml:space="preserve">eric.leveque@document-concept.com</t>
  </si>
  <si>
    <t xml:space="preserve">888326</t>
  </si>
  <si>
    <t xml:space="preserve">1005180004</t>
  </si>
  <si>
    <t xml:space="preserve">PUBLIE</t>
  </si>
  <si>
    <t xml:space="preserve">NUMERIQUE CENTER</t>
  </si>
  <si>
    <t xml:space="preserve">Immeuble Le Catalunya</t>
  </si>
  <si>
    <t xml:space="preserve">21 boulevard JF Kennedy</t>
  </si>
  <si>
    <t xml:space="preserve">66100</t>
  </si>
  <si>
    <t xml:space="preserve">PERPIGNAN</t>
  </si>
  <si>
    <t xml:space="preserve">04 68 52 02 02</t>
  </si>
  <si>
    <t xml:space="preserve">04 68 84 84 99</t>
  </si>
  <si>
    <t xml:space="preserve">a.publie@nc-xerox.fr</t>
  </si>
  <si>
    <t xml:space="preserve">888394</t>
  </si>
  <si>
    <t xml:space="preserve">1005180003</t>
  </si>
  <si>
    <t xml:space="preserve">RAVO</t>
  </si>
  <si>
    <t xml:space="preserve">Christophe</t>
  </si>
  <si>
    <t xml:space="preserve">SCAN D'OC</t>
  </si>
  <si>
    <t xml:space="preserve">455 rue Alfred Sauvy</t>
  </si>
  <si>
    <t xml:space="preserve">Imm Le Lancaster - ZA de l'Aéroport</t>
  </si>
  <si>
    <t xml:space="preserve">34470</t>
  </si>
  <si>
    <t xml:space="preserve">PEROLS</t>
  </si>
  <si>
    <t xml:space="preserve">04 99 64 36 58</t>
  </si>
  <si>
    <t xml:space="preserve">04 99 64 36 48</t>
  </si>
  <si>
    <t xml:space="preserve">pierre.llorca@scandoc-xerox.fr</t>
  </si>
  <si>
    <t xml:space="preserve">888367</t>
  </si>
  <si>
    <t xml:space="preserve">1005160025</t>
  </si>
  <si>
    <t xml:space="preserve">TOSCA</t>
  </si>
  <si>
    <t xml:space="preserve">Pierre</t>
  </si>
  <si>
    <t xml:space="preserve">CBC AVEYRON SAS</t>
  </si>
  <si>
    <t xml:space="preserve">13 Bd des Balquières</t>
  </si>
  <si>
    <t xml:space="preserve">12850</t>
  </si>
  <si>
    <t xml:space="preserve">ONET LE CHÂTEAU</t>
  </si>
  <si>
    <t xml:space="preserve">05 65 73 57 10</t>
  </si>
  <si>
    <t xml:space="preserve">05 65 73 57 11</t>
  </si>
  <si>
    <t xml:space="preserve">pierre.tosca@cbc12-xerox.com</t>
  </si>
  <si>
    <t xml:space="preserve"> Valérie Stival-Cousin          </t>
  </si>
  <si>
    <t xml:space="preserve">GNO</t>
  </si>
  <si>
    <t xml:space="preserve">888282</t>
  </si>
  <si>
    <t xml:space="preserve">1005190031</t>
  </si>
  <si>
    <t xml:space="preserve">CHAMBRIER</t>
  </si>
  <si>
    <t xml:space="preserve">Michel</t>
  </si>
  <si>
    <t xml:space="preserve">ACTIPRINT</t>
  </si>
  <si>
    <t xml:space="preserve">Allée Lorient Lafleur</t>
  </si>
  <si>
    <t xml:space="preserve">ZI Orchidée</t>
  </si>
  <si>
    <t xml:space="preserve">18570</t>
  </si>
  <si>
    <t xml:space="preserve">LA CHAPELLE SAINT URSIN</t>
  </si>
  <si>
    <t xml:space="preserve">02 48 50 74 74</t>
  </si>
  <si>
    <t xml:space="preserve">02 48 50 27 74</t>
  </si>
  <si>
    <t xml:space="preserve">michel.chambrier@wanadoo.fr</t>
  </si>
  <si>
    <t xml:space="preserve">888373</t>
  </si>
  <si>
    <t xml:space="preserve">1005190014</t>
  </si>
  <si>
    <t xml:space="preserve">ISOSELL</t>
  </si>
  <si>
    <t xml:space="preserve">5 rue Claude Chappe</t>
  </si>
  <si>
    <t xml:space="preserve">ZA La Limougère</t>
  </si>
  <si>
    <t xml:space="preserve">37230</t>
  </si>
  <si>
    <t xml:space="preserve">FONDETTES</t>
  </si>
  <si>
    <t xml:space="preserve">02 47 74 12 12</t>
  </si>
  <si>
    <t xml:space="preserve">02 47 74 77 44</t>
  </si>
  <si>
    <t xml:space="preserve">m.redon@isosell.fr</t>
  </si>
  <si>
    <t xml:space="preserve">888351</t>
  </si>
  <si>
    <t xml:space="preserve">1005190017</t>
  </si>
  <si>
    <t xml:space="preserve">LEPETIT</t>
  </si>
  <si>
    <t xml:space="preserve">LBS 17</t>
  </si>
  <si>
    <t xml:space="preserve">2  rue du 19 Mars 1962</t>
  </si>
  <si>
    <t xml:space="preserve">17000</t>
  </si>
  <si>
    <t xml:space="preserve">LA ROCHELLE</t>
  </si>
  <si>
    <t xml:space="preserve">05 46 00 26 60</t>
  </si>
  <si>
    <t xml:space="preserve">05 46 41 23 89</t>
  </si>
  <si>
    <t xml:space="preserve">nicolas.lepetit@solutions-lbs17.fr</t>
  </si>
  <si>
    <t xml:space="preserve">888280</t>
  </si>
  <si>
    <t xml:space="preserve">1005190035</t>
  </si>
  <si>
    <t xml:space="preserve">MISTRAL BERNARD</t>
  </si>
  <si>
    <t xml:space="preserve">A.B.R.</t>
  </si>
  <si>
    <t xml:space="preserve">6 rue Georges Charpak</t>
  </si>
  <si>
    <t xml:space="preserve">La Vatine - Parc d'activité technologiques</t>
  </si>
  <si>
    <t xml:space="preserve">76130</t>
  </si>
  <si>
    <t xml:space="preserve">MONT SAINT AIGNAN</t>
  </si>
  <si>
    <t xml:space="preserve">02 35 59 96 96</t>
  </si>
  <si>
    <t xml:space="preserve">02 35 60 62 62</t>
  </si>
  <si>
    <t xml:space="preserve">tmistral-bernard@abr-xerox.fr</t>
  </si>
  <si>
    <t xml:space="preserve">888086</t>
  </si>
  <si>
    <t xml:space="preserve">1005190030</t>
  </si>
  <si>
    <t xml:space="preserve">DIFFUSION BUREAUTIQUE SOMME</t>
  </si>
  <si>
    <t xml:space="preserve">25 rue Vanmarcke</t>
  </si>
  <si>
    <t xml:space="preserve">80000</t>
  </si>
  <si>
    <t xml:space="preserve">AMIENS</t>
  </si>
  <si>
    <t xml:space="preserve">03 22 91 23 13</t>
  </si>
  <si>
    <t xml:space="preserve">03 22 91 86 42</t>
  </si>
  <si>
    <t xml:space="preserve">p.maudouit@dbs-xerox.com</t>
  </si>
  <si>
    <t xml:space="preserve">888248</t>
  </si>
  <si>
    <t xml:space="preserve">1005190005</t>
  </si>
  <si>
    <t xml:space="preserve">NI</t>
  </si>
  <si>
    <t xml:space="preserve">Omali</t>
  </si>
  <si>
    <t xml:space="preserve">AXES SA</t>
  </si>
  <si>
    <t xml:space="preserve">7 rue Jules Verne</t>
  </si>
  <si>
    <t xml:space="preserve">44700</t>
  </si>
  <si>
    <t xml:space="preserve">ORVAULT</t>
  </si>
  <si>
    <t xml:space="preserve">02 40 80 81 81</t>
  </si>
  <si>
    <t xml:space="preserve">02 40 80 81 82</t>
  </si>
  <si>
    <t xml:space="preserve">o.ni@axes-44.com</t>
  </si>
  <si>
    <t xml:space="preserve">888293</t>
  </si>
  <si>
    <t xml:space="preserve">1005190009</t>
  </si>
  <si>
    <t xml:space="preserve">PATARD</t>
  </si>
  <si>
    <t xml:space="preserve">Jean-Paul</t>
  </si>
  <si>
    <t xml:space="preserve">AJP 22 SARL</t>
  </si>
  <si>
    <t xml:space="preserve">16 rue de la Morgan</t>
  </si>
  <si>
    <t xml:space="preserve">Centre Synergie 22</t>
  </si>
  <si>
    <t xml:space="preserve">22360</t>
  </si>
  <si>
    <t xml:space="preserve">LANGUEUX</t>
  </si>
  <si>
    <t xml:space="preserve">02 96 52 50 80</t>
  </si>
  <si>
    <t xml:space="preserve">02 96 52 50 75</t>
  </si>
  <si>
    <t xml:space="preserve">jeanpaul.patard@ajp.fr</t>
  </si>
  <si>
    <t xml:space="preserve">888196</t>
  </si>
  <si>
    <t xml:space="preserve">1005190007</t>
  </si>
  <si>
    <t xml:space="preserve">AJP 29 SARL</t>
  </si>
  <si>
    <t xml:space="preserve">23 rue Henri Becquerel</t>
  </si>
  <si>
    <t xml:space="preserve">ZA de Kergaradec</t>
  </si>
  <si>
    <t xml:space="preserve">29490</t>
  </si>
  <si>
    <t xml:space="preserve">GUIPAVAS</t>
  </si>
  <si>
    <t xml:space="preserve">02 98 02 97 00</t>
  </si>
  <si>
    <t xml:space="preserve">02 98 02 10 64</t>
  </si>
  <si>
    <t xml:space="preserve">888227</t>
  </si>
  <si>
    <t xml:space="preserve">1005190010</t>
  </si>
  <si>
    <t xml:space="preserve">AJP 35 SA</t>
  </si>
  <si>
    <t xml:space="preserve">rue des Charmilles</t>
  </si>
  <si>
    <t xml:space="preserve">Parc des Charmilles</t>
  </si>
  <si>
    <t xml:space="preserve">35510</t>
  </si>
  <si>
    <t xml:space="preserve">CESSON SEVIGNE</t>
  </si>
  <si>
    <t xml:space="preserve">02 99 26 13 26</t>
  </si>
  <si>
    <t xml:space="preserve">02 99 41 84 86</t>
  </si>
  <si>
    <t xml:space="preserve">888157</t>
  </si>
  <si>
    <t xml:space="preserve">1005190006</t>
  </si>
  <si>
    <t xml:space="preserve">AJP 53</t>
  </si>
  <si>
    <t xml:space="preserve">6 rue des Martinières</t>
  </si>
  <si>
    <t xml:space="preserve">ZI Sud Est II Bonchamp - CS 16160</t>
  </si>
  <si>
    <t xml:space="preserve">53061</t>
  </si>
  <si>
    <t xml:space="preserve">LAVAL CEDEX 9</t>
  </si>
  <si>
    <t xml:space="preserve">02 43 26 20 20</t>
  </si>
  <si>
    <t xml:space="preserve">02 43 26 23 26</t>
  </si>
  <si>
    <t xml:space="preserve">hdekerdrel@systematic.fr</t>
  </si>
  <si>
    <t xml:space="preserve">888381</t>
  </si>
  <si>
    <t xml:space="preserve">1005190018</t>
  </si>
  <si>
    <t xml:space="preserve">XEROBOUTIQUE 45</t>
  </si>
  <si>
    <t xml:space="preserve">98 AvenueDenis Papin</t>
  </si>
  <si>
    <t xml:space="preserve">45800</t>
  </si>
  <si>
    <t xml:space="preserve">ST JEAN DE BRAYE</t>
  </si>
  <si>
    <t xml:space="preserve">02 38 24 54 20</t>
  </si>
  <si>
    <t xml:space="preserve">02 38 24 54 21</t>
  </si>
  <si>
    <t xml:space="preserve">smartin@xeroboutique45.fr</t>
  </si>
  <si>
    <t xml:space="preserve">888377</t>
  </si>
  <si>
    <t xml:space="preserve">1005190002</t>
  </si>
  <si>
    <t xml:space="preserve">SOCHELEAU</t>
  </si>
  <si>
    <t xml:space="preserve">BUROLOGIC</t>
  </si>
  <si>
    <t xml:space="preserve">33 Avenue Côte de Nacre</t>
  </si>
  <si>
    <t xml:space="preserve">Centre de svces 1</t>
  </si>
  <si>
    <t xml:space="preserve">14000</t>
  </si>
  <si>
    <t xml:space="preserve">CAEN</t>
  </si>
  <si>
    <t xml:space="preserve">02 31 35 11 11</t>
  </si>
  <si>
    <t xml:space="preserve">02 31 35 11 12</t>
  </si>
  <si>
    <t xml:space="preserve">888342</t>
  </si>
  <si>
    <t xml:space="preserve">1005190011</t>
  </si>
  <si>
    <t xml:space="preserve">SBS 49</t>
  </si>
  <si>
    <t xml:space="preserve">8 Place Mendès France</t>
  </si>
  <si>
    <t xml:space="preserve">49000</t>
  </si>
  <si>
    <t xml:space="preserve">ANGERS</t>
  </si>
  <si>
    <t xml:space="preserve">02 41 35 10 00</t>
  </si>
  <si>
    <t xml:space="preserve">02 41 35 10 01</t>
  </si>
  <si>
    <t xml:space="preserve">christophe.socheleau@groupe-sbs.fr</t>
  </si>
  <si>
    <t xml:space="preserve">888203</t>
  </si>
  <si>
    <t xml:space="preserve">1005190013</t>
  </si>
  <si>
    <t xml:space="preserve">SBS 85</t>
  </si>
  <si>
    <t xml:space="preserve">Rue Jacques-Yves Cousteau</t>
  </si>
  <si>
    <t xml:space="preserve">Centre d'Affaires de Beaupuy -BP 415</t>
  </si>
  <si>
    <t xml:space="preserve">85000</t>
  </si>
  <si>
    <t xml:space="preserve">LA ROCHE SUR YON</t>
  </si>
  <si>
    <t xml:space="preserve">02 51 46 15 30</t>
  </si>
  <si>
    <t xml:space="preserve">02 51 46 15 12</t>
  </si>
  <si>
    <t xml:space="preserve">888004</t>
  </si>
  <si>
    <t xml:space="preserve">1005190008</t>
  </si>
  <si>
    <t xml:space="preserve">SOREL</t>
  </si>
  <si>
    <t xml:space="preserve">Pascal</t>
  </si>
  <si>
    <t xml:space="preserve">BAC</t>
  </si>
  <si>
    <t xml:space="preserve">9 rue Anita Conti</t>
  </si>
  <si>
    <t xml:space="preserve">BP 266 -Parc Tertiaire de Laroiseau</t>
  </si>
  <si>
    <t xml:space="preserve">56007</t>
  </si>
  <si>
    <t xml:space="preserve">VANNES CEDEX</t>
  </si>
  <si>
    <t xml:space="preserve">02 97 42 76 76</t>
  </si>
  <si>
    <t xml:space="preserve">02 97 47 01 03</t>
  </si>
  <si>
    <t xml:space="preserve">pascal.sorel@bac-xerox.com</t>
  </si>
  <si>
    <t xml:space="preserve">888263</t>
  </si>
  <si>
    <t xml:space="preserve">1005190019</t>
  </si>
  <si>
    <t xml:space="preserve">VERGNES</t>
  </si>
  <si>
    <t xml:space="preserve">Daniel</t>
  </si>
  <si>
    <t xml:space="preserve">ESPACE BUREAU 16</t>
  </si>
  <si>
    <t xml:space="preserve">Bd Salvador Allende</t>
  </si>
  <si>
    <t xml:space="preserve">ZI N°3</t>
  </si>
  <si>
    <t xml:space="preserve">16340</t>
  </si>
  <si>
    <t xml:space="preserve">L'ISLE D'ESPAGNAC</t>
  </si>
  <si>
    <t xml:space="preserve">05 45 69 70 00</t>
  </si>
  <si>
    <t xml:space="preserve">05 45 95 75 54</t>
  </si>
  <si>
    <t xml:space="preserve">eb16@espacebureau16.com</t>
  </si>
  <si>
    <t xml:space="preserve">888236</t>
  </si>
  <si>
    <t xml:space="preserve">1005190020</t>
  </si>
  <si>
    <t xml:space="preserve">VIENNE DOCUMENTIQUE</t>
  </si>
  <si>
    <t xml:space="preserve">150 Av des hauts de Chaume</t>
  </si>
  <si>
    <t xml:space="preserve">BP 36</t>
  </si>
  <si>
    <t xml:space="preserve">86282</t>
  </si>
  <si>
    <t xml:space="preserve">SAINT BENOIT</t>
  </si>
  <si>
    <t xml:space="preserve">05 49 30 31 31</t>
  </si>
  <si>
    <t xml:space="preserve">05 49 53 69 53</t>
  </si>
  <si>
    <t xml:space="preserve">daniel.vergnes@vienne-documentique.com</t>
  </si>
  <si>
    <t xml:space="preserve">888316</t>
  </si>
  <si>
    <t xml:space="preserve">1005190012</t>
  </si>
  <si>
    <t xml:space="preserve">VERHEYDEN</t>
  </si>
  <si>
    <t xml:space="preserve">Anthony</t>
  </si>
  <si>
    <t xml:space="preserve">SBS 79 - SAVOIR BIEN SATISFAIRE</t>
  </si>
  <si>
    <t xml:space="preserve">45 bd Arago</t>
  </si>
  <si>
    <t xml:space="preserve">ZA DE CHAURAY</t>
  </si>
  <si>
    <t xml:space="preserve">79180</t>
  </si>
  <si>
    <t xml:space="preserve">CHAURAY</t>
  </si>
  <si>
    <t xml:space="preserve">05 49 06 87 06</t>
  </si>
  <si>
    <t xml:space="preserve">05 49 06 87 00</t>
  </si>
  <si>
    <t xml:space="preserve">anthony.verheyden@groupe-sbs.fr</t>
  </si>
  <si>
    <t xml:space="preserve">DO SMB = Valérie STIVAL-COUSIN</t>
  </si>
  <si>
    <t xml:space="preserve">DOM/TOM</t>
  </si>
  <si>
    <t xml:space="preserve">cbtm_ibtm</t>
  </si>
  <si>
    <t xml:space="preserve">Business_Partner ID</t>
  </si>
  <si>
    <t xml:space="preserve">zdv</t>
  </si>
  <si>
    <t xml:space="preserve">compl adresse</t>
  </si>
  <si>
    <t xml:space="preserve">JL MONDJAGNANI</t>
  </si>
  <si>
    <t xml:space="preserve">BREARD JP</t>
  </si>
  <si>
    <t xml:space="preserve">OSENAT - MARTINIQUE</t>
  </si>
  <si>
    <t xml:space="preserve">Marcel</t>
  </si>
  <si>
    <t xml:space="preserve">LIBRAIRIE ANTILLAISE BUREAUTIQUE - MARTINIQUE</t>
  </si>
  <si>
    <t xml:space="preserve">Zone Industrielle La Lézarde</t>
  </si>
  <si>
    <t xml:space="preserve">LE LAMENTIN - MARTINIQUE</t>
  </si>
  <si>
    <t xml:space="preserve">0596 51 71 71</t>
  </si>
  <si>
    <t xml:space="preserve">0596 51 73 42</t>
  </si>
  <si>
    <t xml:space="preserve">i.charleryadele@xeroxantilles.com</t>
  </si>
  <si>
    <t xml:space="preserve">OSENAT - GUADELOUPE</t>
  </si>
  <si>
    <t xml:space="preserve">LIBRAIRIE ANTILLAISE BUREAUTIQUE - GUADELOUPE</t>
  </si>
  <si>
    <t xml:space="preserve">24 rue de la Chapelle</t>
  </si>
  <si>
    <t xml:space="preserve">ZI  de Jarry</t>
  </si>
  <si>
    <t xml:space="preserve">BAIE MAHAULT - GUADELOUPE</t>
  </si>
  <si>
    <t xml:space="preserve">0590 38 28 88</t>
  </si>
  <si>
    <t xml:space="preserve">0590 26 66 95</t>
  </si>
  <si>
    <t xml:space="preserve">995AAA</t>
  </si>
  <si>
    <t xml:space="preserve">1009080203</t>
  </si>
  <si>
    <t xml:space="preserve">OSENAT</t>
  </si>
  <si>
    <t xml:space="preserve">GUYANE BUREAUTIQUE SOLUTIONS</t>
  </si>
  <si>
    <t xml:space="preserve">ZI de la Lézarde</t>
  </si>
  <si>
    <t xml:space="preserve">Immeuble Librairie Antillaise</t>
  </si>
  <si>
    <t xml:space="preserve">97232</t>
  </si>
  <si>
    <t xml:space="preserve">LE LAMENTIN</t>
  </si>
  <si>
    <t xml:space="preserve">05 96 51 71 71</t>
  </si>
  <si>
    <t xml:space="preserve">* nouvelle ccss au 1/04/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sz val="22"/>
      <color rgb="FF000000"/>
      <name val="Tahoma"/>
      <family val="2"/>
    </font>
    <font>
      <b val="true"/>
      <sz val="28"/>
      <name val="Tahoma"/>
      <family val="2"/>
    </font>
    <font>
      <b val="true"/>
      <sz val="22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12"/>
      <color rgb="FFFFFFFF"/>
      <name val="Tahoma"/>
      <family val="2"/>
    </font>
    <font>
      <b val="true"/>
      <sz val="8"/>
      <color rgb="FFFFFFFF"/>
      <name val="Tahoma"/>
      <family val="2"/>
    </font>
    <font>
      <sz val="10"/>
      <color rgb="FF0000FF"/>
      <name val="Tahoma"/>
      <family val="2"/>
    </font>
    <font>
      <sz val="8"/>
      <color rgb="FF0000FF"/>
      <name val="Tahoma"/>
      <family val="2"/>
    </font>
    <font>
      <sz val="10"/>
      <color rgb="FF0000FF"/>
      <name val="MS Sans Serif"/>
      <family val="0"/>
    </font>
    <font>
      <sz val="10"/>
      <color rgb="FFFF0000"/>
      <name val="Xerox Sans"/>
      <family val="3"/>
    </font>
    <font>
      <sz val="8"/>
      <color rgb="FFFF0000"/>
      <name val="Tahoma"/>
      <family val="2"/>
    </font>
    <font>
      <sz val="10"/>
      <color rgb="FFFF0000"/>
      <name val="MS Sans Serif"/>
      <family val="0"/>
    </font>
    <font>
      <sz val="10"/>
      <color rgb="FF0000FF"/>
      <name val="Xerox Sans"/>
      <family val="3"/>
    </font>
    <font>
      <sz val="10"/>
      <name val="Xerox Sans"/>
      <family val="3"/>
    </font>
    <font>
      <sz val="10"/>
      <color rgb="FF008000"/>
      <name val="Xerox Sans"/>
      <family val="3"/>
    </font>
    <font>
      <sz val="10"/>
      <color rgb="FFFF00FF"/>
      <name val="Xerox Sans"/>
      <family val="3"/>
    </font>
    <font>
      <sz val="10"/>
      <color rgb="FF000000"/>
      <name val="Xerox Sans"/>
      <family val="3"/>
    </font>
    <font>
      <sz val="8"/>
      <color rgb="FF000000"/>
      <name val="Xerox Sans"/>
      <family val="3"/>
    </font>
    <font>
      <b val="true"/>
      <sz val="8"/>
      <color rgb="FF000000"/>
      <name val="Xerox Sans"/>
      <family val="3"/>
    </font>
    <font>
      <b val="true"/>
      <sz val="10"/>
      <color rgb="FF0000FF"/>
      <name val="MS Sans Serif"/>
      <family val="0"/>
    </font>
    <font>
      <b val="true"/>
      <sz val="10"/>
      <color rgb="FF000000"/>
      <name val="Arial Black"/>
      <family val="2"/>
    </font>
    <font>
      <b val="true"/>
      <sz val="10"/>
      <color rgb="FF008000"/>
      <name val="Arial Black"/>
      <family val="2"/>
    </font>
    <font>
      <sz val="18"/>
      <name val="Arial Black"/>
      <family val="2"/>
    </font>
    <font>
      <sz val="10"/>
      <name val="Arial Black"/>
      <family val="2"/>
    </font>
    <font>
      <b val="true"/>
      <sz val="11"/>
      <color rgb="FFFF00FF"/>
      <name val="Xerox Sans"/>
      <family val="3"/>
    </font>
    <font>
      <b val="true"/>
      <i val="true"/>
      <sz val="11"/>
      <color rgb="FFFF00FF"/>
      <name val="Xerox Sans"/>
      <family val="3"/>
    </font>
    <font>
      <b val="true"/>
      <sz val="11"/>
      <color rgb="FFFF0000"/>
      <name val="Xerox Sans"/>
      <family val="3"/>
    </font>
    <font>
      <b val="true"/>
      <sz val="11"/>
      <color rgb="FF00FF00"/>
      <name val="Xerox Sans"/>
      <family val="3"/>
    </font>
    <font>
      <b val="true"/>
      <i val="true"/>
      <sz val="11"/>
      <color rgb="FF00FF00"/>
      <name val="Xerox Sans"/>
      <family val="3"/>
    </font>
    <font>
      <sz val="10"/>
      <color rgb="FF008000"/>
      <name val="MS Sans Serif"/>
      <family val="2"/>
    </font>
    <font>
      <sz val="10"/>
      <color rgb="FF00FF00"/>
      <name val="Arial Black"/>
      <family val="2"/>
    </font>
    <font>
      <sz val="10"/>
      <color rgb="FF00FF00"/>
      <name val="MS Sans Serif"/>
      <family val="0"/>
    </font>
    <font>
      <b val="true"/>
      <sz val="11"/>
      <name val="Xerox Sans"/>
      <family val="3"/>
    </font>
    <font>
      <b val="true"/>
      <i val="true"/>
      <sz val="11"/>
      <name val="Xerox Sans"/>
      <family val="3"/>
    </font>
    <font>
      <b val="true"/>
      <sz val="10"/>
      <color rgb="FF336666"/>
      <name val="MS Sans Serif"/>
      <family val="2"/>
    </font>
    <font>
      <b val="true"/>
      <sz val="10"/>
      <color rgb="FF00FF00"/>
      <name val="MS Sans Serif"/>
      <family val="2"/>
    </font>
    <font>
      <b val="true"/>
      <sz val="10"/>
      <color rgb="FF339933"/>
      <name val="MS Sans Serif"/>
      <family val="2"/>
    </font>
    <font>
      <sz val="11"/>
      <name val="Xerox Sans"/>
      <family val="3"/>
    </font>
    <font>
      <sz val="10"/>
      <color rgb="FF336666"/>
      <name val="MS Sans Serif"/>
      <family val="2"/>
    </font>
    <font>
      <b val="true"/>
      <i val="true"/>
      <sz val="11"/>
      <color rgb="FF339933"/>
      <name val="Xerox Sans"/>
      <family val="3"/>
    </font>
    <font>
      <b val="true"/>
      <sz val="11"/>
      <color rgb="FF339933"/>
      <name val="Xerox Sans"/>
      <family val="3"/>
    </font>
    <font>
      <sz val="9"/>
      <color rgb="FF000000"/>
      <name val="Tahoma"/>
      <family val="2"/>
    </font>
    <font>
      <b val="true"/>
      <i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FF00FF"/>
      <name val="Arial Narrow"/>
      <family val="2"/>
    </font>
    <font>
      <sz val="8"/>
      <color rgb="FFFF00FF"/>
      <name val="Arial Narrow"/>
      <family val="2"/>
    </font>
    <font>
      <b val="true"/>
      <sz val="9"/>
      <color rgb="FFFF00FF"/>
      <name val="Xerox Sans"/>
      <family val="3"/>
    </font>
    <font>
      <sz val="9"/>
      <color rgb="FFFF00FF"/>
      <name val="Xerox Sans"/>
      <family val="3"/>
    </font>
    <font>
      <sz val="9"/>
      <color rgb="FF000000"/>
      <name val="Xerox Sans"/>
      <family val="3"/>
    </font>
    <font>
      <sz val="10"/>
      <color rgb="FFFF00FF"/>
      <name val="MS Sans Serif"/>
      <family val="0"/>
    </font>
    <font>
      <sz val="9"/>
      <color rgb="FF000000"/>
      <name val="Arial"/>
      <family val="0"/>
    </font>
    <font>
      <sz val="9"/>
      <color rgb="FF000000"/>
      <name val="MS Sans Serif"/>
      <family val="0"/>
    </font>
    <font>
      <b val="true"/>
      <sz val="9"/>
      <color rgb="FFFF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9"/>
      <color rgb="FF0000FF"/>
      <name val="Tahoma"/>
      <family val="2"/>
    </font>
    <font>
      <sz val="9"/>
      <color rgb="FF000000"/>
      <name val="Xerox Sans Condensed"/>
      <family val="3"/>
    </font>
    <font>
      <sz val="8"/>
      <color rgb="FF000000"/>
      <name val="Xerox Sans Condensed"/>
      <family val="3"/>
    </font>
    <font>
      <sz val="10"/>
      <color rgb="FF000000"/>
      <name val="Xerox Sans Condensed"/>
      <family val="3"/>
    </font>
    <font>
      <b val="true"/>
      <i val="true"/>
      <sz val="10"/>
      <color rgb="FF00000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color rgb="FF008000"/>
      <name val="Arial Narrow"/>
      <family val="2"/>
    </font>
    <font>
      <sz val="8"/>
      <color rgb="FF008000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8"/>
      <color rgb="FF008000"/>
      <name val="MS Sans Serif"/>
      <family val="0"/>
    </font>
    <font>
      <b val="true"/>
      <sz val="9"/>
      <color rgb="FFFF0000"/>
      <name val="Xerox Sans"/>
      <family val="3"/>
    </font>
    <font>
      <b val="true"/>
      <sz val="8"/>
      <name val="Xerox Sans"/>
      <family val="3"/>
    </font>
    <font>
      <sz val="8"/>
      <name val="Xerox Sans"/>
      <family val="3"/>
    </font>
    <font>
      <b val="true"/>
      <sz val="9"/>
      <color rgb="FFFF0000"/>
      <name val="Xerox Sans Condensed"/>
      <family val="3"/>
    </font>
    <font>
      <b val="true"/>
      <sz val="8"/>
      <color rgb="FFFF0000"/>
      <name val="Xerox Sans Condensed"/>
      <family val="3"/>
    </font>
    <font>
      <b val="true"/>
      <sz val="10"/>
      <color rgb="FFFF0000"/>
      <name val="Xerox Sans Condensed"/>
      <family val="3"/>
    </font>
    <font>
      <sz val="8"/>
      <color rgb="FF000000"/>
      <name val="Tahoma"/>
      <family val="2"/>
    </font>
    <font>
      <b val="true"/>
      <i val="true"/>
      <sz val="8"/>
      <color rgb="FF000000"/>
      <name val="Arial Narrow"/>
      <family val="2"/>
    </font>
    <font>
      <b val="true"/>
      <sz val="8"/>
      <color rgb="FFFF0000"/>
      <name val="Xerox Sans"/>
      <family val="3"/>
    </font>
    <font>
      <sz val="8"/>
      <name val="Xerox Sans Condensed"/>
      <family val="3"/>
    </font>
    <font>
      <b val="true"/>
      <sz val="10"/>
      <color rgb="FFFF00FF"/>
      <name val="Xerox Sans"/>
      <family val="3"/>
    </font>
    <font>
      <sz val="8"/>
      <color rgb="FF000000"/>
      <name val="Arial"/>
      <family val="0"/>
    </font>
    <font>
      <b val="true"/>
      <sz val="8"/>
      <color rgb="FFFF0000"/>
      <name val="MS Sans Serif"/>
      <family val="2"/>
    </font>
    <font>
      <sz val="10"/>
      <name val="Arial Narrow"/>
      <family val="2"/>
    </font>
    <font>
      <b val="true"/>
      <sz val="8"/>
      <color rgb="FF008000"/>
      <name val="Xerox Sans"/>
      <family val="3"/>
    </font>
    <font>
      <b val="true"/>
      <sz val="9"/>
      <color rgb="FF0000FF"/>
      <name val="Xerox Sans"/>
      <family val="3"/>
    </font>
    <font>
      <b val="true"/>
      <sz val="8"/>
      <color rgb="FF0000FF"/>
      <name val="Xerox Sans"/>
      <family val="3"/>
    </font>
    <font>
      <b val="true"/>
      <sz val="10"/>
      <color rgb="FF000000"/>
      <name val="Xerox Sans"/>
      <family val="3"/>
    </font>
    <font>
      <b val="true"/>
      <sz val="10"/>
      <color rgb="FFFF0000"/>
      <name val="Xerox Sans"/>
      <family val="3"/>
    </font>
    <font>
      <b val="true"/>
      <sz val="10"/>
      <color rgb="FF000000"/>
      <name val="Xerox Sans Condensed"/>
      <family val="3"/>
    </font>
    <font>
      <sz val="8"/>
      <color rgb="FFFF0000"/>
      <name val="MS Sans Serif"/>
      <family val="2"/>
    </font>
    <font>
      <sz val="9"/>
      <name val="Xerox Sans Condensed"/>
      <family val="3"/>
    </font>
    <font>
      <b val="true"/>
      <sz val="9"/>
      <name val="Xerox Sans"/>
      <family val="3"/>
    </font>
    <font>
      <sz val="9"/>
      <name val="Xerox Sans"/>
      <family val="3"/>
    </font>
    <font>
      <b val="true"/>
      <sz val="10"/>
      <color rgb="FF008000"/>
      <name val="Xerox Sans"/>
      <family val="3"/>
    </font>
    <font>
      <sz val="10"/>
      <color rgb="FF000000"/>
      <name val="Tahoma"/>
      <family val="2"/>
    </font>
    <font>
      <b val="true"/>
      <i val="true"/>
      <sz val="9"/>
      <color rgb="FF000000"/>
      <name val="Xerox Sans"/>
      <family val="3"/>
    </font>
    <font>
      <b val="true"/>
      <sz val="12"/>
      <color rgb="FF000000"/>
      <name val="Xerox Sans"/>
      <family val="3"/>
    </font>
    <font>
      <sz val="10"/>
      <color rgb="FF000000"/>
      <name val="Arial Narrow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CCC"/>
        <bgColor rgb="FFCC99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66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120</xdr:colOff>
      <xdr:row>0</xdr:row>
      <xdr:rowOff>57240</xdr:rowOff>
    </xdr:from>
    <xdr:to>
      <xdr:col>10</xdr:col>
      <xdr:colOff>1986840</xdr:colOff>
      <xdr:row>2</xdr:row>
      <xdr:rowOff>9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331120" y="57240"/>
          <a:ext cx="16567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1" width="28.13"/>
  </cols>
  <sheetData>
    <row r="1" s="3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2"/>
      <c r="J2" s="2"/>
      <c r="K2" s="2"/>
    </row>
    <row r="3" s="3" customFormat="true" ht="20.25" hidden="false" customHeight="tru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20.25" hidden="false" customHeight="tru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20.2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35.2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39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3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3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0"/>
    </row>
    <row r="13" s="15" customFormat="tru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13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0"/>
    </row>
    <row r="15" customFormat="fals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0"/>
    </row>
    <row r="17" customFormat="false" ht="13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10"/>
    </row>
    <row r="18" customFormat="false" ht="13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10"/>
    </row>
    <row r="19" s="18" customFormat="true" ht="13.5" hidden="false" customHeight="true" outlineLevel="0" collapsed="false">
      <c r="A19" s="16" t="s">
        <v>2</v>
      </c>
      <c r="B19" s="16"/>
      <c r="C19" s="16"/>
      <c r="D19" s="16"/>
      <c r="E19" s="16"/>
      <c r="F19" s="16"/>
      <c r="G19" s="16"/>
      <c r="H19" s="16"/>
      <c r="I19" s="16"/>
      <c r="J19" s="16"/>
      <c r="K19" s="17"/>
    </row>
    <row r="20" customFormat="false" ht="13.5" hidden="false" customHeight="true" outlineLevel="0" collapsed="false">
      <c r="A20" s="19" t="s">
        <v>3</v>
      </c>
      <c r="B20" s="20"/>
      <c r="C20" s="20"/>
      <c r="D20" s="19" t="s">
        <v>4</v>
      </c>
      <c r="E20" s="20"/>
      <c r="F20" s="20"/>
      <c r="G20" s="20"/>
      <c r="H20" s="20"/>
      <c r="I20" s="20"/>
      <c r="J20" s="20"/>
      <c r="K20" s="10"/>
    </row>
    <row r="21" customFormat="false" ht="13.5" hidden="false" customHeight="true" outlineLevel="0" collapsed="false">
      <c r="A21" s="21" t="s">
        <v>5</v>
      </c>
      <c r="B21" s="20"/>
      <c r="C21" s="20"/>
      <c r="D21" s="20"/>
      <c r="E21" s="20"/>
      <c r="F21" s="20"/>
      <c r="G21" s="20"/>
      <c r="H21" s="20"/>
      <c r="I21" s="20"/>
      <c r="J21" s="20"/>
      <c r="K21" s="10"/>
    </row>
    <row r="22" customFormat="false" ht="13.5" hidden="false" customHeight="true" outlineLevel="0" collapsed="false">
      <c r="A22" s="22" t="s">
        <v>6</v>
      </c>
      <c r="B22" s="20"/>
      <c r="C22" s="23"/>
      <c r="D22" s="23"/>
      <c r="E22" s="23"/>
      <c r="F22" s="23"/>
      <c r="G22" s="23"/>
      <c r="H22" s="23"/>
      <c r="I22" s="23"/>
      <c r="J22" s="23"/>
      <c r="K22" s="24"/>
    </row>
    <row r="23" customFormat="false" ht="13.5" hidden="false" customHeight="true" outlineLevel="0" collapsed="false">
      <c r="A23" s="20"/>
      <c r="B23" s="20"/>
      <c r="C23" s="23"/>
      <c r="D23" s="23"/>
      <c r="E23" s="23"/>
      <c r="F23" s="23"/>
      <c r="G23" s="23"/>
      <c r="H23" s="23"/>
      <c r="I23" s="23"/>
      <c r="J23" s="23"/>
      <c r="K23" s="24"/>
    </row>
    <row r="24" customFormat="false" ht="13.5" hidden="false" customHeight="true" outlineLevel="0" collapsed="false">
      <c r="A24" s="23"/>
      <c r="B24" s="25"/>
      <c r="C24" s="25"/>
      <c r="D24" s="23"/>
      <c r="E24" s="23"/>
      <c r="F24" s="23"/>
      <c r="G24" s="23"/>
      <c r="H24" s="23"/>
      <c r="I24" s="23"/>
      <c r="J24" s="23"/>
      <c r="K24" s="24"/>
    </row>
    <row r="25" customFormat="false" ht="13.5" hidden="false" customHeight="true" outlineLevel="0" collapsed="false">
      <c r="A25" s="26" t="s">
        <v>7</v>
      </c>
      <c r="B25" s="27" t="n">
        <f aca="true">TODAY()</f>
        <v>46232</v>
      </c>
      <c r="C25" s="23"/>
      <c r="D25" s="23"/>
      <c r="E25" s="23"/>
      <c r="F25" s="23"/>
      <c r="G25" s="23"/>
      <c r="H25" s="23"/>
      <c r="I25" s="23"/>
      <c r="J25" s="23"/>
      <c r="K25" s="24"/>
    </row>
    <row r="26" customFormat="false" ht="13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A29" s="29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</sheetData>
  <mergeCells count="2">
    <mergeCell ref="A6:K6"/>
    <mergeCell ref="A7:K7"/>
  </mergeCells>
  <printOptions headings="false" gridLines="false" gridLinesSet="true" horizontalCentered="false" verticalCentered="false"/>
  <pageMargins left="0.45" right="0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LISTE CONCESSIONNAIR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3"/>
    <col collapsed="false" customWidth="true" hidden="false" outlineLevel="0" max="3" min="3" style="0" width="27.42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30" t="s">
        <v>8</v>
      </c>
    </row>
    <row r="2" customFormat="false" ht="15" hidden="false" customHeight="false" outlineLevel="0" collapsed="false">
      <c r="H2" s="31"/>
    </row>
    <row r="3" customFormat="false" ht="27" hidden="false" customHeight="false" outlineLevel="0" collapsed="false">
      <c r="A3" s="32" t="s">
        <v>9</v>
      </c>
      <c r="B3" s="33"/>
      <c r="C3" s="33"/>
      <c r="D3" s="33"/>
      <c r="E3" s="33"/>
    </row>
    <row r="4" customFormat="false" ht="15.75" hidden="false" customHeight="false" outlineLevel="0" collapsed="false">
      <c r="A4" s="34" t="s">
        <v>10</v>
      </c>
      <c r="B4" s="35" t="s">
        <v>11</v>
      </c>
      <c r="C4" s="34"/>
      <c r="D4" s="34" t="s">
        <v>12</v>
      </c>
      <c r="E4" s="36"/>
      <c r="F4" s="37"/>
      <c r="H4" s="37"/>
    </row>
    <row r="5" customFormat="false" ht="15.75" hidden="false" customHeight="false" outlineLevel="0" collapsed="false">
      <c r="A5" s="34"/>
      <c r="B5" s="35" t="s">
        <v>13</v>
      </c>
      <c r="C5" s="34"/>
      <c r="D5" s="34" t="s">
        <v>14</v>
      </c>
      <c r="E5" s="34"/>
    </row>
    <row r="6" customFormat="false" ht="15.75" hidden="false" customHeight="false" outlineLevel="0" collapsed="false">
      <c r="A6" s="34"/>
      <c r="B6" s="35" t="s">
        <v>15</v>
      </c>
      <c r="C6" s="34"/>
      <c r="D6" s="34" t="s">
        <v>16</v>
      </c>
      <c r="E6" s="34"/>
    </row>
    <row r="7" customFormat="false" ht="15.75" hidden="false" customHeight="false" outlineLevel="0" collapsed="false">
      <c r="A7" s="34"/>
      <c r="B7" s="38" t="s">
        <v>17</v>
      </c>
      <c r="C7" s="39"/>
      <c r="D7" s="39" t="s">
        <v>18</v>
      </c>
      <c r="E7" s="39"/>
    </row>
    <row r="8" customFormat="false" ht="15.75" hidden="false" customHeight="false" outlineLevel="0" collapsed="false">
      <c r="A8" s="34"/>
      <c r="B8" s="35" t="s">
        <v>19</v>
      </c>
      <c r="C8" s="34"/>
      <c r="D8" s="34" t="s">
        <v>20</v>
      </c>
      <c r="E8" s="34"/>
    </row>
    <row r="9" customFormat="false" ht="15.75" hidden="false" customHeight="false" outlineLevel="0" collapsed="false">
      <c r="A9" s="34"/>
      <c r="B9" s="35"/>
      <c r="C9" s="34"/>
      <c r="D9" s="34"/>
      <c r="E9" s="34"/>
    </row>
    <row r="10" customFormat="false" ht="15.75" hidden="false" customHeight="false" outlineLevel="0" collapsed="false">
      <c r="A10" s="40"/>
    </row>
    <row r="11" customFormat="false" ht="15.75" hidden="false" customHeight="false" outlineLevel="0" collapsed="false">
      <c r="A11" s="38" t="s">
        <v>21</v>
      </c>
      <c r="B11" s="38"/>
      <c r="C11" s="38" t="s">
        <v>22</v>
      </c>
      <c r="D11" s="40"/>
      <c r="E11" s="40"/>
    </row>
    <row r="12" s="42" customFormat="true" ht="15.75" hidden="false" customHeight="false" outlineLevel="0" collapsed="false">
      <c r="A12" s="41"/>
      <c r="B12" s="40"/>
      <c r="C12" s="41"/>
      <c r="D12" s="40"/>
      <c r="E12" s="40"/>
    </row>
    <row r="13" s="42" customFormat="true" ht="12.75" hidden="false" customHeight="false" outlineLevel="0" collapsed="false"/>
    <row r="15" s="46" customFormat="true" ht="27" hidden="false" customHeight="false" outlineLevel="0" collapsed="false">
      <c r="A15" s="43" t="s">
        <v>23</v>
      </c>
      <c r="B15" s="44"/>
      <c r="C15" s="44"/>
      <c r="D15" s="44"/>
      <c r="E15" s="45"/>
    </row>
    <row r="16" s="51" customFormat="true" ht="15.75" hidden="false" customHeight="false" outlineLevel="0" collapsed="false">
      <c r="A16" s="47" t="s">
        <v>10</v>
      </c>
      <c r="B16" s="48" t="s">
        <v>24</v>
      </c>
      <c r="C16" s="47"/>
      <c r="D16" s="49" t="s">
        <v>25</v>
      </c>
      <c r="E16" s="47"/>
      <c r="F16" s="50"/>
    </row>
    <row r="17" s="51" customFormat="true" ht="15.75" hidden="false" customHeight="false" outlineLevel="0" collapsed="false">
      <c r="A17" s="47"/>
      <c r="B17" s="48" t="s">
        <v>24</v>
      </c>
      <c r="C17" s="47"/>
      <c r="D17" s="47" t="s">
        <v>26</v>
      </c>
      <c r="E17" s="47"/>
      <c r="F17" s="50"/>
    </row>
    <row r="18" s="51" customFormat="true" ht="15.75" hidden="false" customHeight="false" outlineLevel="0" collapsed="false">
      <c r="A18" s="47"/>
      <c r="B18" s="52" t="s">
        <v>27</v>
      </c>
      <c r="C18" s="53"/>
      <c r="D18" s="53" t="s">
        <v>28</v>
      </c>
      <c r="E18" s="47"/>
      <c r="F18" s="50"/>
    </row>
    <row r="19" s="51" customFormat="true" ht="15.75" hidden="false" customHeight="false" outlineLevel="0" collapsed="false">
      <c r="A19" s="47"/>
      <c r="B19" s="48" t="s">
        <v>29</v>
      </c>
      <c r="C19" s="47"/>
      <c r="D19" s="47" t="s">
        <v>30</v>
      </c>
      <c r="E19" s="47"/>
      <c r="F19" s="50"/>
    </row>
    <row r="20" s="51" customFormat="true" ht="15.75" hidden="false" customHeight="false" outlineLevel="0" collapsed="false">
      <c r="A20" s="47"/>
      <c r="B20" s="48" t="s">
        <v>31</v>
      </c>
      <c r="C20" s="47"/>
      <c r="D20" s="47" t="s">
        <v>32</v>
      </c>
      <c r="E20" s="47"/>
      <c r="F20" s="50"/>
    </row>
    <row r="21" s="51" customFormat="true" ht="15.75" hidden="false" customHeight="false" outlineLevel="0" collapsed="false">
      <c r="A21" s="47"/>
      <c r="B21" s="48" t="s">
        <v>17</v>
      </c>
      <c r="C21" s="47"/>
      <c r="D21" s="47" t="s">
        <v>33</v>
      </c>
      <c r="E21" s="47"/>
      <c r="F21" s="50"/>
    </row>
    <row r="22" s="54" customFormat="true" ht="15.75" hidden="false" customHeight="false" outlineLevel="0" collapsed="false">
      <c r="A22" s="47"/>
      <c r="F22" s="50"/>
    </row>
    <row r="23" customFormat="false" ht="15.75" hidden="false" customHeight="false" outlineLevel="0" collapsed="false">
      <c r="A23" s="55"/>
      <c r="E23" s="34"/>
      <c r="F23" s="56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6"/>
    </row>
    <row r="25" s="51" customFormat="true" ht="15.75" hidden="false" customHeight="false" outlineLevel="0" collapsed="false">
      <c r="A25" s="48" t="s">
        <v>21</v>
      </c>
      <c r="B25" s="48"/>
      <c r="C25" s="48" t="s">
        <v>34</v>
      </c>
      <c r="D25" s="47"/>
      <c r="E25" s="47"/>
      <c r="F25" s="50"/>
    </row>
    <row r="26" s="51" customFormat="true" ht="15.75" hidden="false" customHeight="false" outlineLevel="0" collapsed="false">
      <c r="A26" s="57"/>
      <c r="B26" s="58"/>
      <c r="C26" s="57"/>
      <c r="D26" s="58"/>
      <c r="E26" s="58"/>
      <c r="F26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9.85"/>
    <col collapsed="false" customWidth="true" hidden="false" outlineLevel="0" max="3" min="3" style="0" width="6.7"/>
    <col collapsed="false" customWidth="true" hidden="false" outlineLevel="0" max="4" min="4" style="59" width="9.28"/>
    <col collapsed="false" customWidth="true" hidden="false" outlineLevel="0" max="5" min="5" style="59" width="8.42"/>
    <col collapsed="false" customWidth="true" hidden="false" outlineLevel="0" max="6" min="6" style="59" width="14.42"/>
    <col collapsed="false" customWidth="true" hidden="false" outlineLevel="0" max="7" min="7" style="59" width="10.56"/>
    <col collapsed="false" customWidth="true" hidden="false" outlineLevel="0" max="8" min="8" style="59" width="24.28"/>
    <col collapsed="false" customWidth="true" hidden="false" outlineLevel="0" max="9" min="9" style="59" width="21.7"/>
    <col collapsed="false" customWidth="true" hidden="false" outlineLevel="0" max="10" min="10" style="59" width="13.99"/>
    <col collapsed="false" customWidth="true" hidden="false" outlineLevel="0" max="11" min="11" style="59" width="4.85"/>
    <col collapsed="false" customWidth="true" hidden="false" outlineLevel="0" max="12" min="12" style="59" width="18.28"/>
    <col collapsed="false" customWidth="true" hidden="false" outlineLevel="0" max="14" min="13" style="59" width="10.13"/>
    <col collapsed="false" customWidth="true" hidden="false" outlineLevel="0" max="15" min="15" style="0" width="26.42"/>
  </cols>
  <sheetData>
    <row r="1" s="66" customFormat="true" ht="19.5" hidden="false" customHeight="true" outlineLevel="0" collapsed="false">
      <c r="A1" s="60" t="s">
        <v>35</v>
      </c>
      <c r="B1" s="61" t="s">
        <v>36</v>
      </c>
      <c r="C1" s="61"/>
      <c r="D1" s="62"/>
      <c r="E1" s="62"/>
      <c r="F1" s="62"/>
      <c r="G1" s="63" t="s">
        <v>37</v>
      </c>
      <c r="H1" s="64"/>
      <c r="I1" s="65" t="s">
        <v>24</v>
      </c>
      <c r="J1" s="65"/>
      <c r="K1" s="65"/>
      <c r="L1" s="65"/>
      <c r="M1" s="65"/>
      <c r="N1" s="65"/>
      <c r="O1" s="65"/>
    </row>
    <row r="2" s="66" customFormat="true" ht="38.25" hidden="false" customHeight="true" outlineLevel="0" collapsed="false">
      <c r="A2" s="67" t="s">
        <v>38</v>
      </c>
      <c r="B2" s="67" t="s">
        <v>39</v>
      </c>
      <c r="C2" s="68" t="s">
        <v>40</v>
      </c>
      <c r="D2" s="69" t="s">
        <v>41</v>
      </c>
      <c r="E2" s="70" t="s">
        <v>42</v>
      </c>
      <c r="F2" s="70" t="s">
        <v>43</v>
      </c>
      <c r="G2" s="70" t="s">
        <v>44</v>
      </c>
      <c r="H2" s="70" t="s">
        <v>45</v>
      </c>
      <c r="I2" s="70" t="s">
        <v>46</v>
      </c>
      <c r="J2" s="68" t="s">
        <v>47</v>
      </c>
      <c r="K2" s="70" t="s">
        <v>48</v>
      </c>
      <c r="L2" s="70" t="s">
        <v>49</v>
      </c>
      <c r="M2" s="70" t="s">
        <v>50</v>
      </c>
      <c r="N2" s="70" t="s">
        <v>51</v>
      </c>
      <c r="O2" s="70" t="s">
        <v>52</v>
      </c>
    </row>
    <row r="3" s="75" customFormat="true" ht="12.75" hidden="false" customHeight="true" outlineLevel="0" collapsed="false">
      <c r="A3" s="71" t="s">
        <v>53</v>
      </c>
      <c r="B3" s="72" t="s">
        <v>54</v>
      </c>
      <c r="C3" s="72" t="s">
        <v>55</v>
      </c>
      <c r="D3" s="72" t="n">
        <v>2001178738</v>
      </c>
      <c r="E3" s="72" t="s">
        <v>56</v>
      </c>
      <c r="F3" s="72" t="s">
        <v>57</v>
      </c>
      <c r="G3" s="73" t="s">
        <v>58</v>
      </c>
      <c r="H3" s="73" t="s">
        <v>59</v>
      </c>
      <c r="I3" s="73" t="s">
        <v>60</v>
      </c>
      <c r="J3" s="73"/>
      <c r="K3" s="74" t="s">
        <v>61</v>
      </c>
      <c r="L3" s="74" t="s">
        <v>62</v>
      </c>
      <c r="M3" s="74" t="s">
        <v>63</v>
      </c>
      <c r="N3" s="74" t="s">
        <v>64</v>
      </c>
      <c r="O3" s="74" t="s">
        <v>65</v>
      </c>
    </row>
    <row r="4" s="75" customFormat="true" ht="12.75" hidden="false" customHeight="true" outlineLevel="0" collapsed="false">
      <c r="A4" s="76" t="s">
        <v>66</v>
      </c>
      <c r="B4" s="72" t="s">
        <v>67</v>
      </c>
      <c r="C4" s="72" t="s">
        <v>68</v>
      </c>
      <c r="D4" s="72" t="n">
        <v>2001502318</v>
      </c>
      <c r="E4" s="72" t="s">
        <v>69</v>
      </c>
      <c r="F4" s="73" t="s">
        <v>70</v>
      </c>
      <c r="G4" s="73" t="s">
        <v>71</v>
      </c>
      <c r="H4" s="73" t="s">
        <v>72</v>
      </c>
      <c r="I4" s="73" t="s">
        <v>73</v>
      </c>
      <c r="J4" s="73"/>
      <c r="K4" s="74" t="s">
        <v>74</v>
      </c>
      <c r="L4" s="74" t="s">
        <v>75</v>
      </c>
      <c r="M4" s="74" t="s">
        <v>76</v>
      </c>
      <c r="N4" s="74" t="s">
        <v>77</v>
      </c>
      <c r="O4" s="74" t="s">
        <v>78</v>
      </c>
    </row>
    <row r="5" s="75" customFormat="true" ht="12.75" hidden="false" customHeight="true" outlineLevel="0" collapsed="false">
      <c r="A5" s="71" t="s">
        <v>79</v>
      </c>
      <c r="B5" s="72" t="s">
        <v>54</v>
      </c>
      <c r="C5" s="72" t="s">
        <v>80</v>
      </c>
      <c r="D5" s="72" t="n">
        <v>2001574160</v>
      </c>
      <c r="E5" s="72" t="s">
        <v>81</v>
      </c>
      <c r="F5" s="73" t="s">
        <v>82</v>
      </c>
      <c r="G5" s="73" t="s">
        <v>83</v>
      </c>
      <c r="H5" s="73" t="s">
        <v>84</v>
      </c>
      <c r="I5" s="73" t="s">
        <v>85</v>
      </c>
      <c r="J5" s="73"/>
      <c r="K5" s="74" t="s">
        <v>86</v>
      </c>
      <c r="L5" s="74" t="s">
        <v>87</v>
      </c>
      <c r="M5" s="74" t="s">
        <v>88</v>
      </c>
      <c r="N5" s="74" t="s">
        <v>89</v>
      </c>
      <c r="O5" s="74" t="s">
        <v>90</v>
      </c>
    </row>
    <row r="6" s="75" customFormat="true" ht="12.75" hidden="false" customHeight="true" outlineLevel="0" collapsed="false">
      <c r="A6" s="71" t="s">
        <v>53</v>
      </c>
      <c r="B6" s="72" t="s">
        <v>54</v>
      </c>
      <c r="C6" s="72" t="s">
        <v>91</v>
      </c>
      <c r="D6" s="72" t="n">
        <v>2001246617</v>
      </c>
      <c r="E6" s="72" t="s">
        <v>92</v>
      </c>
      <c r="F6" s="73" t="s">
        <v>93</v>
      </c>
      <c r="G6" s="73" t="s">
        <v>94</v>
      </c>
      <c r="H6" s="73" t="s">
        <v>95</v>
      </c>
      <c r="I6" s="73" t="s">
        <v>96</v>
      </c>
      <c r="J6" s="73"/>
      <c r="K6" s="74" t="s">
        <v>97</v>
      </c>
      <c r="L6" s="74" t="s">
        <v>98</v>
      </c>
      <c r="M6" s="74" t="s">
        <v>99</v>
      </c>
      <c r="N6" s="74" t="s">
        <v>100</v>
      </c>
      <c r="O6" s="74" t="s">
        <v>101</v>
      </c>
    </row>
    <row r="7" s="80" customFormat="true" ht="12.75" hidden="false" customHeight="true" outlineLevel="0" collapsed="false">
      <c r="A7" s="77" t="s">
        <v>53</v>
      </c>
      <c r="B7" s="78" t="s">
        <v>54</v>
      </c>
      <c r="C7" s="78" t="s">
        <v>102</v>
      </c>
      <c r="D7" s="78" t="n">
        <v>2001240170</v>
      </c>
      <c r="E7" s="78" t="s">
        <v>103</v>
      </c>
      <c r="F7" s="79" t="s">
        <v>104</v>
      </c>
      <c r="G7" s="79" t="s">
        <v>105</v>
      </c>
      <c r="H7" s="79" t="s">
        <v>106</v>
      </c>
      <c r="I7" s="79" t="s">
        <v>107</v>
      </c>
      <c r="J7" s="79"/>
      <c r="K7" s="74" t="s">
        <v>108</v>
      </c>
      <c r="L7" s="74" t="s">
        <v>87</v>
      </c>
      <c r="M7" s="74" t="s">
        <v>109</v>
      </c>
      <c r="N7" s="74" t="s">
        <v>110</v>
      </c>
      <c r="O7" s="74" t="s">
        <v>111</v>
      </c>
    </row>
    <row r="8" s="75" customFormat="true" ht="12.75" hidden="false" customHeight="true" outlineLevel="0" collapsed="false">
      <c r="A8" s="71" t="s">
        <v>53</v>
      </c>
      <c r="B8" s="72" t="s">
        <v>54</v>
      </c>
      <c r="C8" s="72" t="s">
        <v>112</v>
      </c>
      <c r="D8" s="72" t="n">
        <v>2001015237</v>
      </c>
      <c r="E8" s="72" t="s">
        <v>113</v>
      </c>
      <c r="F8" s="73" t="s">
        <v>114</v>
      </c>
      <c r="G8" s="73" t="s">
        <v>115</v>
      </c>
      <c r="H8" s="73" t="s">
        <v>116</v>
      </c>
      <c r="I8" s="73" t="s">
        <v>117</v>
      </c>
      <c r="J8" s="73"/>
      <c r="K8" s="74" t="s">
        <v>118</v>
      </c>
      <c r="L8" s="74" t="s">
        <v>87</v>
      </c>
      <c r="M8" s="74" t="s">
        <v>119</v>
      </c>
      <c r="N8" s="74" t="s">
        <v>120</v>
      </c>
      <c r="O8" s="74" t="s">
        <v>121</v>
      </c>
    </row>
    <row r="9" s="75" customFormat="true" ht="13.5" hidden="false" customHeight="true" outlineLevel="0" collapsed="false">
      <c r="A9" s="76" t="s">
        <v>122</v>
      </c>
      <c r="B9" s="72" t="s">
        <v>67</v>
      </c>
      <c r="C9" s="72" t="s">
        <v>123</v>
      </c>
      <c r="D9" s="72" t="n">
        <v>2001582906</v>
      </c>
      <c r="E9" s="72" t="s">
        <v>124</v>
      </c>
      <c r="F9" s="73" t="s">
        <v>125</v>
      </c>
      <c r="G9" s="73" t="s">
        <v>126</v>
      </c>
      <c r="H9" s="73" t="s">
        <v>127</v>
      </c>
      <c r="I9" s="73" t="s">
        <v>128</v>
      </c>
      <c r="J9" s="81"/>
      <c r="K9" s="74" t="s">
        <v>129</v>
      </c>
      <c r="L9" s="74" t="s">
        <v>130</v>
      </c>
      <c r="M9" s="74" t="s">
        <v>131</v>
      </c>
      <c r="N9" s="74" t="s">
        <v>132</v>
      </c>
      <c r="O9" s="74" t="s">
        <v>133</v>
      </c>
    </row>
    <row r="10" s="75" customFormat="true" ht="12.75" hidden="false" customHeight="true" outlineLevel="0" collapsed="false">
      <c r="A10" s="76" t="s">
        <v>122</v>
      </c>
      <c r="B10" s="72" t="s">
        <v>67</v>
      </c>
      <c r="C10" s="72" t="s">
        <v>134</v>
      </c>
      <c r="D10" s="72" t="n">
        <v>2001108902</v>
      </c>
      <c r="E10" s="72" t="s">
        <v>135</v>
      </c>
      <c r="F10" s="72" t="s">
        <v>125</v>
      </c>
      <c r="G10" s="73" t="s">
        <v>126</v>
      </c>
      <c r="H10" s="73" t="s">
        <v>136</v>
      </c>
      <c r="I10" s="73" t="s">
        <v>128</v>
      </c>
      <c r="J10" s="73"/>
      <c r="K10" s="74" t="s">
        <v>129</v>
      </c>
      <c r="L10" s="74" t="s">
        <v>130</v>
      </c>
      <c r="M10" s="74" t="s">
        <v>131</v>
      </c>
      <c r="N10" s="74" t="s">
        <v>132</v>
      </c>
      <c r="O10" s="74" t="s">
        <v>133</v>
      </c>
    </row>
    <row r="11" s="80" customFormat="true" ht="12.75" hidden="false" customHeight="true" outlineLevel="0" collapsed="false">
      <c r="A11" s="77" t="s">
        <v>79</v>
      </c>
      <c r="B11" s="78" t="s">
        <v>54</v>
      </c>
      <c r="C11" s="78" t="s">
        <v>137</v>
      </c>
      <c r="D11" s="78" t="n">
        <v>2001628760</v>
      </c>
      <c r="E11" s="78" t="s">
        <v>138</v>
      </c>
      <c r="F11" s="79" t="s">
        <v>139</v>
      </c>
      <c r="G11" s="79" t="s">
        <v>140</v>
      </c>
      <c r="H11" s="79" t="s">
        <v>141</v>
      </c>
      <c r="I11" s="79" t="s">
        <v>142</v>
      </c>
      <c r="J11" s="79" t="s">
        <v>143</v>
      </c>
      <c r="K11" s="74" t="s">
        <v>144</v>
      </c>
      <c r="L11" s="74" t="s">
        <v>145</v>
      </c>
      <c r="M11" s="74" t="s">
        <v>146</v>
      </c>
      <c r="N11" s="74" t="s">
        <v>147</v>
      </c>
      <c r="O11" s="74" t="s">
        <v>148</v>
      </c>
    </row>
    <row r="12" s="75" customFormat="true" ht="13.5" hidden="false" customHeight="true" outlineLevel="0" collapsed="false">
      <c r="A12" s="71" t="s">
        <v>66</v>
      </c>
      <c r="B12" s="72" t="s">
        <v>54</v>
      </c>
      <c r="C12" s="72" t="s">
        <v>149</v>
      </c>
      <c r="D12" s="72" t="n">
        <v>2001260835</v>
      </c>
      <c r="E12" s="72" t="s">
        <v>150</v>
      </c>
      <c r="F12" s="73" t="s">
        <v>151</v>
      </c>
      <c r="G12" s="73" t="s">
        <v>152</v>
      </c>
      <c r="H12" s="73" t="s">
        <v>153</v>
      </c>
      <c r="I12" s="73" t="s">
        <v>154</v>
      </c>
      <c r="J12" s="73"/>
      <c r="K12" s="74" t="s">
        <v>155</v>
      </c>
      <c r="L12" s="74" t="s">
        <v>87</v>
      </c>
      <c r="M12" s="74" t="s">
        <v>156</v>
      </c>
      <c r="N12" s="74" t="s">
        <v>157</v>
      </c>
      <c r="O12" s="74" t="s">
        <v>158</v>
      </c>
    </row>
    <row r="13" s="75" customFormat="true" ht="12.75" hidden="false" customHeight="true" outlineLevel="0" collapsed="false">
      <c r="A13" s="76" t="s">
        <v>122</v>
      </c>
      <c r="B13" s="72" t="s">
        <v>67</v>
      </c>
      <c r="C13" s="72" t="s">
        <v>159</v>
      </c>
      <c r="D13" s="78" t="n">
        <v>2001019554</v>
      </c>
      <c r="E13" s="78" t="s">
        <v>160</v>
      </c>
      <c r="F13" s="79" t="s">
        <v>161</v>
      </c>
      <c r="G13" s="79" t="s">
        <v>162</v>
      </c>
      <c r="H13" s="79" t="s">
        <v>163</v>
      </c>
      <c r="I13" s="79" t="s">
        <v>164</v>
      </c>
      <c r="J13" s="79"/>
      <c r="K13" s="74" t="s">
        <v>165</v>
      </c>
      <c r="L13" s="74" t="s">
        <v>87</v>
      </c>
      <c r="M13" s="74" t="s">
        <v>166</v>
      </c>
      <c r="N13" s="74" t="s">
        <v>167</v>
      </c>
      <c r="O13" s="74" t="s">
        <v>168</v>
      </c>
    </row>
    <row r="14" s="75" customFormat="true" ht="12.75" hidden="false" customHeight="true" outlineLevel="0" collapsed="false">
      <c r="A14" s="76" t="s">
        <v>169</v>
      </c>
      <c r="B14" s="72" t="s">
        <v>67</v>
      </c>
      <c r="C14" s="72" t="s">
        <v>170</v>
      </c>
      <c r="D14" s="72" t="n">
        <v>2001479927</v>
      </c>
      <c r="E14" s="72" t="s">
        <v>171</v>
      </c>
      <c r="F14" s="72" t="s">
        <v>172</v>
      </c>
      <c r="G14" s="73" t="s">
        <v>173</v>
      </c>
      <c r="H14" s="73" t="s">
        <v>174</v>
      </c>
      <c r="I14" s="73" t="s">
        <v>175</v>
      </c>
      <c r="J14" s="73"/>
      <c r="K14" s="74" t="s">
        <v>176</v>
      </c>
      <c r="L14" s="74" t="s">
        <v>87</v>
      </c>
      <c r="M14" s="74" t="s">
        <v>177</v>
      </c>
      <c r="N14" s="74" t="s">
        <v>178</v>
      </c>
      <c r="O14" s="74" t="s">
        <v>179</v>
      </c>
    </row>
    <row r="15" s="75" customFormat="true" ht="12.75" hidden="false" customHeight="true" outlineLevel="0" collapsed="false">
      <c r="A15" s="71" t="s">
        <v>79</v>
      </c>
      <c r="B15" s="72" t="s">
        <v>54</v>
      </c>
      <c r="C15" s="72" t="s">
        <v>180</v>
      </c>
      <c r="D15" s="72" t="n">
        <v>2001016325</v>
      </c>
      <c r="E15" s="72" t="s">
        <v>181</v>
      </c>
      <c r="F15" s="73" t="s">
        <v>182</v>
      </c>
      <c r="G15" s="73" t="s">
        <v>183</v>
      </c>
      <c r="H15" s="73" t="s">
        <v>184</v>
      </c>
      <c r="I15" s="73" t="s">
        <v>185</v>
      </c>
      <c r="J15" s="73"/>
      <c r="K15" s="74" t="s">
        <v>186</v>
      </c>
      <c r="L15" s="74" t="s">
        <v>187</v>
      </c>
      <c r="M15" s="74" t="s">
        <v>188</v>
      </c>
      <c r="N15" s="74" t="s">
        <v>189</v>
      </c>
      <c r="O15" s="74" t="s">
        <v>190</v>
      </c>
    </row>
    <row r="16" s="75" customFormat="true" ht="12.75" hidden="false" customHeight="true" outlineLevel="0" collapsed="false">
      <c r="A16" s="71" t="s">
        <v>79</v>
      </c>
      <c r="B16" s="72" t="s">
        <v>54</v>
      </c>
      <c r="C16" s="72" t="s">
        <v>191</v>
      </c>
      <c r="D16" s="72" t="n">
        <v>2001227733</v>
      </c>
      <c r="E16" s="72" t="s">
        <v>192</v>
      </c>
      <c r="F16" s="73" t="s">
        <v>182</v>
      </c>
      <c r="G16" s="73" t="s">
        <v>183</v>
      </c>
      <c r="H16" s="73" t="s">
        <v>193</v>
      </c>
      <c r="I16" s="73" t="s">
        <v>185</v>
      </c>
      <c r="J16" s="73"/>
      <c r="K16" s="74" t="s">
        <v>186</v>
      </c>
      <c r="L16" s="74" t="s">
        <v>187</v>
      </c>
      <c r="M16" s="74" t="s">
        <v>188</v>
      </c>
      <c r="N16" s="74" t="s">
        <v>189</v>
      </c>
      <c r="O16" s="74" t="s">
        <v>190</v>
      </c>
    </row>
    <row r="17" s="75" customFormat="true" ht="12.75" hidden="false" customHeight="true" outlineLevel="0" collapsed="false">
      <c r="A17" s="71" t="s">
        <v>53</v>
      </c>
      <c r="B17" s="72" t="s">
        <v>67</v>
      </c>
      <c r="C17" s="72" t="s">
        <v>194</v>
      </c>
      <c r="D17" s="72" t="n">
        <v>2001129311</v>
      </c>
      <c r="E17" s="72" t="s">
        <v>195</v>
      </c>
      <c r="F17" s="73" t="s">
        <v>196</v>
      </c>
      <c r="G17" s="73" t="s">
        <v>197</v>
      </c>
      <c r="H17" s="73" t="s">
        <v>198</v>
      </c>
      <c r="I17" s="73" t="s">
        <v>199</v>
      </c>
      <c r="J17" s="74" t="s">
        <v>200</v>
      </c>
      <c r="K17" s="74" t="s">
        <v>201</v>
      </c>
      <c r="L17" s="74" t="s">
        <v>202</v>
      </c>
      <c r="M17" s="74" t="s">
        <v>203</v>
      </c>
      <c r="N17" s="74" t="s">
        <v>204</v>
      </c>
      <c r="O17" s="74" t="s">
        <v>205</v>
      </c>
    </row>
    <row r="18" s="75" customFormat="true" ht="12.75" hidden="false" customHeight="true" outlineLevel="0" collapsed="false">
      <c r="A18" s="71" t="s">
        <v>53</v>
      </c>
      <c r="B18" s="72" t="s">
        <v>54</v>
      </c>
      <c r="C18" s="72" t="s">
        <v>206</v>
      </c>
      <c r="D18" s="72" t="n">
        <v>2001192256</v>
      </c>
      <c r="E18" s="72" t="s">
        <v>207</v>
      </c>
      <c r="F18" s="73" t="s">
        <v>208</v>
      </c>
      <c r="G18" s="73" t="s">
        <v>209</v>
      </c>
      <c r="H18" s="73" t="s">
        <v>210</v>
      </c>
      <c r="I18" s="73" t="s">
        <v>211</v>
      </c>
      <c r="J18" s="73"/>
      <c r="K18" s="74" t="s">
        <v>212</v>
      </c>
      <c r="L18" s="74" t="s">
        <v>213</v>
      </c>
      <c r="M18" s="74" t="s">
        <v>214</v>
      </c>
      <c r="N18" s="74" t="s">
        <v>215</v>
      </c>
      <c r="O18" s="74" t="s">
        <v>216</v>
      </c>
    </row>
    <row r="19" s="75" customFormat="true" ht="12.75" hidden="false" customHeight="true" outlineLevel="0" collapsed="false">
      <c r="A19" s="71" t="s">
        <v>79</v>
      </c>
      <c r="B19" s="72" t="s">
        <v>54</v>
      </c>
      <c r="C19" s="72" t="s">
        <v>217</v>
      </c>
      <c r="D19" s="72" t="n">
        <v>2001255946</v>
      </c>
      <c r="E19" s="72" t="s">
        <v>218</v>
      </c>
      <c r="F19" s="72" t="s">
        <v>219</v>
      </c>
      <c r="G19" s="73" t="s">
        <v>220</v>
      </c>
      <c r="H19" s="73" t="s">
        <v>221</v>
      </c>
      <c r="I19" s="73" t="s">
        <v>222</v>
      </c>
      <c r="J19" s="73"/>
      <c r="K19" s="74" t="s">
        <v>223</v>
      </c>
      <c r="L19" s="74" t="s">
        <v>87</v>
      </c>
      <c r="M19" s="74" t="s">
        <v>146</v>
      </c>
      <c r="N19" s="74" t="s">
        <v>147</v>
      </c>
      <c r="O19" s="74" t="s">
        <v>224</v>
      </c>
    </row>
    <row r="20" s="75" customFormat="true" ht="12.75" hidden="false" customHeight="true" outlineLevel="0" collapsed="false">
      <c r="A20" s="76" t="s">
        <v>169</v>
      </c>
      <c r="B20" s="72" t="s">
        <v>67</v>
      </c>
      <c r="C20" s="72" t="s">
        <v>225</v>
      </c>
      <c r="D20" s="72" t="n">
        <v>2002938292</v>
      </c>
      <c r="E20" s="72" t="s">
        <v>226</v>
      </c>
      <c r="F20" s="73" t="s">
        <v>227</v>
      </c>
      <c r="G20" s="73" t="s">
        <v>228</v>
      </c>
      <c r="H20" s="73" t="s">
        <v>229</v>
      </c>
      <c r="I20" s="73" t="s">
        <v>230</v>
      </c>
      <c r="J20" s="73"/>
      <c r="K20" s="74" t="s">
        <v>231</v>
      </c>
      <c r="L20" s="74" t="s">
        <v>87</v>
      </c>
      <c r="M20" s="74" t="s">
        <v>232</v>
      </c>
      <c r="N20" s="74" t="s">
        <v>233</v>
      </c>
      <c r="O20" s="74" t="s">
        <v>234</v>
      </c>
    </row>
    <row r="21" s="75" customFormat="true" ht="12.75" hidden="false" customHeight="true" outlineLevel="0" collapsed="false">
      <c r="A21" s="82" t="s">
        <v>169</v>
      </c>
      <c r="B21" s="72" t="s">
        <v>67</v>
      </c>
      <c r="C21" s="72" t="s">
        <v>235</v>
      </c>
      <c r="D21" s="72" t="n">
        <v>2001321479</v>
      </c>
      <c r="E21" s="72" t="s">
        <v>236</v>
      </c>
      <c r="F21" s="73" t="s">
        <v>227</v>
      </c>
      <c r="G21" s="73" t="s">
        <v>228</v>
      </c>
      <c r="H21" s="73" t="s">
        <v>237</v>
      </c>
      <c r="I21" s="79" t="s">
        <v>230</v>
      </c>
      <c r="J21" s="79"/>
      <c r="K21" s="74" t="s">
        <v>231</v>
      </c>
      <c r="L21" s="74" t="s">
        <v>87</v>
      </c>
      <c r="M21" s="74" t="s">
        <v>232</v>
      </c>
      <c r="N21" s="74" t="s">
        <v>233</v>
      </c>
      <c r="O21" s="74" t="s">
        <v>234</v>
      </c>
    </row>
    <row r="22" s="87" customFormat="true" ht="12.75" hidden="false" customHeight="true" outlineLevel="0" collapsed="false">
      <c r="A22" s="83" t="s">
        <v>122</v>
      </c>
      <c r="B22" s="84" t="s">
        <v>67</v>
      </c>
      <c r="C22" s="84" t="s">
        <v>238</v>
      </c>
      <c r="D22" s="84" t="n">
        <v>2010129591</v>
      </c>
      <c r="E22" s="84" t="s">
        <v>239</v>
      </c>
      <c r="F22" s="85" t="s">
        <v>240</v>
      </c>
      <c r="G22" s="85" t="s">
        <v>162</v>
      </c>
      <c r="H22" s="85" t="s">
        <v>241</v>
      </c>
      <c r="I22" s="85" t="s">
        <v>242</v>
      </c>
      <c r="J22" s="85" t="s">
        <v>243</v>
      </c>
      <c r="K22" s="86" t="s">
        <v>244</v>
      </c>
      <c r="L22" s="86" t="s">
        <v>245</v>
      </c>
      <c r="M22" s="86" t="s">
        <v>246</v>
      </c>
      <c r="N22" s="86" t="s">
        <v>247</v>
      </c>
      <c r="O22" s="86" t="s">
        <v>248</v>
      </c>
    </row>
    <row r="23" s="75" customFormat="true" ht="12.75" hidden="false" customHeight="true" outlineLevel="0" collapsed="false">
      <c r="A23" s="76" t="s">
        <v>122</v>
      </c>
      <c r="B23" s="72" t="s">
        <v>67</v>
      </c>
      <c r="C23" s="72" t="s">
        <v>249</v>
      </c>
      <c r="D23" s="72" t="n">
        <v>2001529357</v>
      </c>
      <c r="E23" s="72" t="s">
        <v>250</v>
      </c>
      <c r="F23" s="73" t="s">
        <v>240</v>
      </c>
      <c r="G23" s="73" t="s">
        <v>162</v>
      </c>
      <c r="H23" s="73" t="s">
        <v>251</v>
      </c>
      <c r="I23" s="73" t="s">
        <v>252</v>
      </c>
      <c r="J23" s="73" t="s">
        <v>253</v>
      </c>
      <c r="K23" s="74" t="s">
        <v>254</v>
      </c>
      <c r="L23" s="74" t="s">
        <v>255</v>
      </c>
      <c r="M23" s="74" t="s">
        <v>256</v>
      </c>
      <c r="N23" s="74" t="s">
        <v>257</v>
      </c>
      <c r="O23" s="74" t="s">
        <v>258</v>
      </c>
    </row>
    <row r="24" s="75" customFormat="true" ht="12.75" hidden="false" customHeight="true" outlineLevel="0" collapsed="false">
      <c r="A24" s="76" t="s">
        <v>122</v>
      </c>
      <c r="B24" s="72" t="s">
        <v>67</v>
      </c>
      <c r="C24" s="72" t="s">
        <v>259</v>
      </c>
      <c r="D24" s="72" t="n">
        <v>2001101732</v>
      </c>
      <c r="E24" s="72" t="s">
        <v>260</v>
      </c>
      <c r="F24" s="73" t="s">
        <v>240</v>
      </c>
      <c r="G24" s="73" t="s">
        <v>162</v>
      </c>
      <c r="H24" s="73" t="s">
        <v>261</v>
      </c>
      <c r="I24" s="73" t="s">
        <v>262</v>
      </c>
      <c r="J24" s="73" t="s">
        <v>263</v>
      </c>
      <c r="K24" s="74" t="s">
        <v>264</v>
      </c>
      <c r="L24" s="74" t="s">
        <v>265</v>
      </c>
      <c r="M24" s="74" t="s">
        <v>266</v>
      </c>
      <c r="N24" s="74" t="s">
        <v>267</v>
      </c>
      <c r="O24" s="74" t="s">
        <v>268</v>
      </c>
    </row>
    <row r="25" s="75" customFormat="true" ht="12.75" hidden="false" customHeight="true" outlineLevel="0" collapsed="false">
      <c r="A25" s="76" t="s">
        <v>122</v>
      </c>
      <c r="B25" s="72" t="s">
        <v>67</v>
      </c>
      <c r="C25" s="72" t="s">
        <v>269</v>
      </c>
      <c r="D25" s="72" t="n">
        <v>2001623861</v>
      </c>
      <c r="E25" s="72" t="s">
        <v>270</v>
      </c>
      <c r="F25" s="73" t="s">
        <v>240</v>
      </c>
      <c r="G25" s="73" t="s">
        <v>162</v>
      </c>
      <c r="H25" s="73" t="s">
        <v>271</v>
      </c>
      <c r="I25" s="73" t="s">
        <v>272</v>
      </c>
      <c r="J25" s="73" t="s">
        <v>263</v>
      </c>
      <c r="K25" s="74" t="s">
        <v>273</v>
      </c>
      <c r="L25" s="74" t="s">
        <v>265</v>
      </c>
      <c r="M25" s="74" t="s">
        <v>274</v>
      </c>
      <c r="N25" s="74" t="s">
        <v>267</v>
      </c>
      <c r="O25" s="74" t="s">
        <v>275</v>
      </c>
    </row>
    <row r="26" s="75" customFormat="true" ht="12.75" hidden="false" customHeight="true" outlineLevel="0" collapsed="false">
      <c r="A26" s="76" t="s">
        <v>122</v>
      </c>
      <c r="B26" s="72" t="s">
        <v>67</v>
      </c>
      <c r="C26" s="72" t="s">
        <v>276</v>
      </c>
      <c r="D26" s="72" t="n">
        <v>2001437530</v>
      </c>
      <c r="E26" s="72" t="s">
        <v>277</v>
      </c>
      <c r="F26" s="72" t="s">
        <v>278</v>
      </c>
      <c r="G26" s="73" t="s">
        <v>279</v>
      </c>
      <c r="H26" s="73" t="s">
        <v>280</v>
      </c>
      <c r="I26" s="73" t="s">
        <v>281</v>
      </c>
      <c r="J26" s="73" t="s">
        <v>243</v>
      </c>
      <c r="K26" s="74" t="s">
        <v>244</v>
      </c>
      <c r="L26" s="74" t="s">
        <v>282</v>
      </c>
      <c r="M26" s="74" t="s">
        <v>283</v>
      </c>
      <c r="N26" s="74" t="s">
        <v>247</v>
      </c>
      <c r="O26" s="74" t="s">
        <v>284</v>
      </c>
    </row>
    <row r="27" s="75" customFormat="true" ht="12.75" hidden="false" customHeight="true" outlineLevel="0" collapsed="false">
      <c r="A27" s="71" t="s">
        <v>79</v>
      </c>
      <c r="B27" s="72" t="s">
        <v>54</v>
      </c>
      <c r="C27" s="72" t="s">
        <v>285</v>
      </c>
      <c r="D27" s="72" t="n">
        <v>2001435153</v>
      </c>
      <c r="E27" s="72" t="s">
        <v>286</v>
      </c>
      <c r="F27" s="73" t="s">
        <v>287</v>
      </c>
      <c r="G27" s="73" t="s">
        <v>183</v>
      </c>
      <c r="H27" s="73" t="s">
        <v>288</v>
      </c>
      <c r="I27" s="73" t="s">
        <v>289</v>
      </c>
      <c r="J27" s="73"/>
      <c r="K27" s="74" t="s">
        <v>290</v>
      </c>
      <c r="L27" s="74" t="s">
        <v>291</v>
      </c>
      <c r="M27" s="74" t="s">
        <v>292</v>
      </c>
      <c r="N27" s="74" t="s">
        <v>293</v>
      </c>
      <c r="O27" s="74" t="s">
        <v>294</v>
      </c>
    </row>
    <row r="28" s="75" customFormat="true" ht="12.75" hidden="false" customHeight="true" outlineLevel="0" collapsed="false">
      <c r="A28" s="88" t="s">
        <v>169</v>
      </c>
      <c r="B28" s="72" t="s">
        <v>67</v>
      </c>
      <c r="C28" s="72" t="s">
        <v>295</v>
      </c>
      <c r="D28" s="72" t="n">
        <v>2001249825</v>
      </c>
      <c r="E28" s="72" t="s">
        <v>296</v>
      </c>
      <c r="F28" s="73" t="s">
        <v>297</v>
      </c>
      <c r="G28" s="73" t="s">
        <v>298</v>
      </c>
      <c r="H28" s="73" t="s">
        <v>299</v>
      </c>
      <c r="I28" s="73" t="s">
        <v>300</v>
      </c>
      <c r="J28" s="73"/>
      <c r="K28" s="74" t="s">
        <v>301</v>
      </c>
      <c r="L28" s="74" t="s">
        <v>302</v>
      </c>
      <c r="M28" s="74" t="s">
        <v>303</v>
      </c>
      <c r="N28" s="74" t="s">
        <v>304</v>
      </c>
      <c r="O28" s="74" t="s">
        <v>305</v>
      </c>
    </row>
    <row r="29" s="75" customFormat="true" ht="12.75" hidden="false" customHeight="true" outlineLevel="0" collapsed="false">
      <c r="A29" s="89" t="s">
        <v>79</v>
      </c>
      <c r="B29" s="72" t="s">
        <v>54</v>
      </c>
      <c r="C29" s="72" t="s">
        <v>306</v>
      </c>
      <c r="D29" s="72" t="n">
        <v>2001563404</v>
      </c>
      <c r="E29" s="72" t="s">
        <v>307</v>
      </c>
      <c r="F29" s="79" t="s">
        <v>308</v>
      </c>
      <c r="G29" s="79" t="s">
        <v>309</v>
      </c>
      <c r="H29" s="73" t="s">
        <v>310</v>
      </c>
      <c r="I29" s="73" t="s">
        <v>311</v>
      </c>
      <c r="J29" s="73" t="s">
        <v>312</v>
      </c>
      <c r="K29" s="74" t="s">
        <v>313</v>
      </c>
      <c r="L29" s="74" t="s">
        <v>314</v>
      </c>
      <c r="M29" s="74" t="s">
        <v>146</v>
      </c>
      <c r="N29" s="74" t="s">
        <v>147</v>
      </c>
      <c r="O29" s="74" t="s">
        <v>315</v>
      </c>
    </row>
    <row r="30" customFormat="false" ht="12.75" hidden="false" customHeight="false" outlineLevel="0" collapsed="false">
      <c r="A30" s="90"/>
      <c r="B30" s="91"/>
      <c r="C30" s="91"/>
      <c r="D30" s="91"/>
      <c r="E30" s="91"/>
      <c r="F30" s="92"/>
      <c r="G30" s="93"/>
      <c r="H30" s="93"/>
      <c r="I30" s="93"/>
      <c r="J30" s="93"/>
      <c r="K30" s="93"/>
      <c r="L30" s="93"/>
      <c r="M30" s="93"/>
      <c r="N30" s="93"/>
    </row>
    <row r="31" s="96" customFormat="true" ht="13.5" hidden="false" customHeight="true" outlineLevel="0" collapsed="false">
      <c r="A31" s="94" t="s">
        <v>316</v>
      </c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4"/>
    </row>
    <row r="32" customFormat="false" ht="13.5" hidden="false" customHeight="true" outlineLevel="0" collapsed="false">
      <c r="A32" s="97"/>
      <c r="B32" s="97"/>
      <c r="C32" s="97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9"/>
    </row>
    <row r="33" customFormat="false" ht="12.75" hidden="false" customHeight="false" outlineLevel="0" collapsed="false">
      <c r="A33" s="100" t="s">
        <v>317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1"/>
    </row>
    <row r="34" customFormat="false" ht="12.75" hidden="false" customHeight="false" outlineLevel="0" collapsed="false">
      <c r="A34" s="100" t="s">
        <v>318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1"/>
    </row>
    <row r="37" customFormat="false" ht="12.75" hidden="false" customHeight="false" outlineLevel="0" collapsed="false">
      <c r="D37" s="102"/>
    </row>
    <row r="41" customFormat="false" ht="12.75" hidden="false" customHeight="false" outlineLevel="0" collapsed="false">
      <c r="F41" s="103"/>
    </row>
  </sheetData>
  <printOptions headings="false" gridLines="false" gridLinesSet="true" horizontalCentered="false" verticalCentered="false"/>
  <pageMargins left="0" right="0" top="0.85" bottom="0.984027777777778" header="0.3201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LISTE CONCESSIONNAIRES&amp;R&amp;"Tahoma,Regular"&amp;8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9.56"/>
    <col collapsed="false" customWidth="true" hidden="false" outlineLevel="0" max="3" min="3" style="0" width="5.7"/>
    <col collapsed="false" customWidth="true" hidden="false" outlineLevel="0" max="4" min="4" style="59" width="9.28"/>
    <col collapsed="false" customWidth="true" hidden="false" outlineLevel="0" max="5" min="5" style="59" width="8.28"/>
    <col collapsed="false" customWidth="true" hidden="false" outlineLevel="0" max="6" min="6" style="59" width="14.99"/>
    <col collapsed="false" customWidth="true" hidden="false" outlineLevel="0" max="7" min="7" style="104" width="13.13"/>
    <col collapsed="false" customWidth="true" hidden="false" outlineLevel="0" max="8" min="8" style="59" width="21.99"/>
    <col collapsed="false" customWidth="true" hidden="false" outlineLevel="0" max="9" min="9" style="104" width="19.99"/>
    <col collapsed="false" customWidth="true" hidden="false" outlineLevel="0" max="10" min="10" style="105" width="17.99"/>
    <col collapsed="false" customWidth="true" hidden="false" outlineLevel="0" max="11" min="11" style="59" width="5.7"/>
    <col collapsed="false" customWidth="true" hidden="false" outlineLevel="0" max="12" min="12" style="59" width="16.42"/>
    <col collapsed="false" customWidth="true" hidden="false" outlineLevel="0" max="13" min="13" style="104" width="9.99"/>
    <col collapsed="false" customWidth="true" hidden="false" outlineLevel="0" max="14" min="14" style="106" width="10.7"/>
    <col collapsed="false" customWidth="true" hidden="false" outlineLevel="0" max="15" min="15" style="0" width="25.7"/>
  </cols>
  <sheetData>
    <row r="1" s="66" customFormat="true" ht="15.75" hidden="false" customHeight="false" outlineLevel="0" collapsed="false">
      <c r="A1" s="107" t="s">
        <v>35</v>
      </c>
      <c r="B1" s="108" t="s">
        <v>36</v>
      </c>
      <c r="C1" s="108"/>
      <c r="D1" s="62"/>
      <c r="E1" s="62"/>
      <c r="F1" s="62"/>
      <c r="G1" s="109" t="s">
        <v>37</v>
      </c>
      <c r="H1" s="64"/>
      <c r="I1" s="65" t="s">
        <v>29</v>
      </c>
      <c r="J1" s="65"/>
      <c r="K1" s="65"/>
      <c r="L1" s="65"/>
      <c r="M1" s="65"/>
      <c r="N1" s="65"/>
      <c r="O1" s="65"/>
    </row>
    <row r="2" s="114" customFormat="true" ht="24" hidden="false" customHeight="true" outlineLevel="0" collapsed="false">
      <c r="A2" s="110" t="s">
        <v>319</v>
      </c>
      <c r="B2" s="67" t="s">
        <v>39</v>
      </c>
      <c r="C2" s="111" t="s">
        <v>40</v>
      </c>
      <c r="D2" s="69" t="s">
        <v>41</v>
      </c>
      <c r="E2" s="70" t="s">
        <v>42</v>
      </c>
      <c r="F2" s="112" t="s">
        <v>43</v>
      </c>
      <c r="G2" s="112" t="s">
        <v>44</v>
      </c>
      <c r="H2" s="112" t="s">
        <v>45</v>
      </c>
      <c r="I2" s="112" t="s">
        <v>46</v>
      </c>
      <c r="J2" s="113" t="s">
        <v>47</v>
      </c>
      <c r="K2" s="112" t="s">
        <v>48</v>
      </c>
      <c r="L2" s="112" t="s">
        <v>49</v>
      </c>
      <c r="M2" s="112" t="s">
        <v>50</v>
      </c>
      <c r="N2" s="112" t="s">
        <v>51</v>
      </c>
      <c r="O2" s="112" t="s">
        <v>52</v>
      </c>
    </row>
    <row r="3" s="80" customFormat="true" ht="12.75" hidden="false" customHeight="false" outlineLevel="0" collapsed="false">
      <c r="A3" s="77" t="s">
        <v>66</v>
      </c>
      <c r="B3" s="72" t="s">
        <v>54</v>
      </c>
      <c r="C3" s="79" t="s">
        <v>320</v>
      </c>
      <c r="D3" s="115" t="n">
        <v>2001093982</v>
      </c>
      <c r="E3" s="79" t="s">
        <v>321</v>
      </c>
      <c r="F3" s="79" t="s">
        <v>322</v>
      </c>
      <c r="G3" s="79" t="s">
        <v>323</v>
      </c>
      <c r="H3" s="79" t="s">
        <v>324</v>
      </c>
      <c r="I3" s="79" t="s">
        <v>325</v>
      </c>
      <c r="J3" s="79" t="s">
        <v>326</v>
      </c>
      <c r="K3" s="74" t="s">
        <v>327</v>
      </c>
      <c r="L3" s="74" t="s">
        <v>328</v>
      </c>
      <c r="M3" s="74" t="s">
        <v>329</v>
      </c>
      <c r="N3" s="74" t="s">
        <v>330</v>
      </c>
      <c r="O3" s="74" t="s">
        <v>331</v>
      </c>
    </row>
    <row r="4" s="80" customFormat="true" ht="12.75" hidden="false" customHeight="false" outlineLevel="0" collapsed="false">
      <c r="A4" s="77" t="s">
        <v>332</v>
      </c>
      <c r="B4" s="72" t="s">
        <v>54</v>
      </c>
      <c r="C4" s="73" t="s">
        <v>333</v>
      </c>
      <c r="D4" s="81" t="n">
        <v>2001496773</v>
      </c>
      <c r="E4" s="73" t="s">
        <v>334</v>
      </c>
      <c r="F4" s="73" t="s">
        <v>335</v>
      </c>
      <c r="G4" s="73" t="s">
        <v>336</v>
      </c>
      <c r="H4" s="73" t="s">
        <v>337</v>
      </c>
      <c r="I4" s="73" t="s">
        <v>338</v>
      </c>
      <c r="J4" s="116"/>
      <c r="K4" s="74" t="s">
        <v>339</v>
      </c>
      <c r="L4" s="74" t="s">
        <v>340</v>
      </c>
      <c r="M4" s="74" t="s">
        <v>341</v>
      </c>
      <c r="N4" s="74" t="s">
        <v>342</v>
      </c>
      <c r="O4" s="74" t="s">
        <v>343</v>
      </c>
    </row>
    <row r="5" s="80" customFormat="true" ht="12.75" hidden="false" customHeight="false" outlineLevel="0" collapsed="false">
      <c r="A5" s="82" t="s">
        <v>122</v>
      </c>
      <c r="B5" s="72" t="s">
        <v>54</v>
      </c>
      <c r="C5" s="117" t="s">
        <v>344</v>
      </c>
      <c r="D5" s="74" t="n">
        <v>2001263401</v>
      </c>
      <c r="E5" s="117" t="s">
        <v>345</v>
      </c>
      <c r="F5" s="117" t="s">
        <v>346</v>
      </c>
      <c r="G5" s="117" t="s">
        <v>347</v>
      </c>
      <c r="H5" s="117" t="s">
        <v>348</v>
      </c>
      <c r="I5" s="117" t="s">
        <v>349</v>
      </c>
      <c r="J5" s="117" t="s">
        <v>350</v>
      </c>
      <c r="K5" s="74" t="s">
        <v>351</v>
      </c>
      <c r="L5" s="74" t="s">
        <v>352</v>
      </c>
      <c r="M5" s="74" t="s">
        <v>353</v>
      </c>
      <c r="N5" s="74" t="s">
        <v>354</v>
      </c>
      <c r="O5" s="74" t="s">
        <v>355</v>
      </c>
    </row>
    <row r="6" s="123" customFormat="true" ht="12.75" hidden="false" customHeight="false" outlineLevel="0" collapsed="false">
      <c r="A6" s="118" t="s">
        <v>356</v>
      </c>
      <c r="B6" s="119" t="s">
        <v>54</v>
      </c>
      <c r="C6" s="120" t="s">
        <v>357</v>
      </c>
      <c r="D6" s="121" t="n">
        <v>2001181904</v>
      </c>
      <c r="E6" s="120" t="s">
        <v>358</v>
      </c>
      <c r="F6" s="120" t="s">
        <v>359</v>
      </c>
      <c r="G6" s="120" t="s">
        <v>360</v>
      </c>
      <c r="H6" s="120" t="s">
        <v>361</v>
      </c>
      <c r="I6" s="120" t="s">
        <v>362</v>
      </c>
      <c r="J6" s="120"/>
      <c r="K6" s="122" t="s">
        <v>363</v>
      </c>
      <c r="L6" s="122" t="s">
        <v>364</v>
      </c>
      <c r="M6" s="122" t="s">
        <v>365</v>
      </c>
      <c r="N6" s="122" t="s">
        <v>366</v>
      </c>
      <c r="O6" s="122" t="s">
        <v>367</v>
      </c>
    </row>
    <row r="7" s="80" customFormat="true" ht="12.75" hidden="false" customHeight="false" outlineLevel="0" collapsed="false">
      <c r="A7" s="77" t="s">
        <v>332</v>
      </c>
      <c r="B7" s="72" t="s">
        <v>54</v>
      </c>
      <c r="C7" s="73" t="s">
        <v>368</v>
      </c>
      <c r="D7" s="81" t="n">
        <v>2009452282</v>
      </c>
      <c r="E7" s="73" t="s">
        <v>369</v>
      </c>
      <c r="F7" s="73" t="s">
        <v>370</v>
      </c>
      <c r="G7" s="73" t="s">
        <v>371</v>
      </c>
      <c r="H7" s="73" t="s">
        <v>372</v>
      </c>
      <c r="I7" s="73" t="s">
        <v>373</v>
      </c>
      <c r="J7" s="73" t="s">
        <v>374</v>
      </c>
      <c r="K7" s="74" t="s">
        <v>375</v>
      </c>
      <c r="L7" s="74" t="s">
        <v>376</v>
      </c>
      <c r="M7" s="74" t="s">
        <v>377</v>
      </c>
      <c r="N7" s="74"/>
      <c r="O7" s="74" t="s">
        <v>378</v>
      </c>
    </row>
    <row r="8" s="129" customFormat="true" ht="12.75" hidden="false" customHeight="false" outlineLevel="0" collapsed="false">
      <c r="A8" s="124" t="s">
        <v>356</v>
      </c>
      <c r="B8" s="125" t="s">
        <v>54</v>
      </c>
      <c r="C8" s="126" t="s">
        <v>379</v>
      </c>
      <c r="D8" s="127" t="n">
        <v>2002923933</v>
      </c>
      <c r="E8" s="126" t="s">
        <v>380</v>
      </c>
      <c r="F8" s="126" t="s">
        <v>381</v>
      </c>
      <c r="G8" s="126" t="s">
        <v>382</v>
      </c>
      <c r="H8" s="126" t="s">
        <v>383</v>
      </c>
      <c r="I8" s="126" t="s">
        <v>384</v>
      </c>
      <c r="J8" s="126"/>
      <c r="K8" s="128" t="s">
        <v>385</v>
      </c>
      <c r="L8" s="128" t="s">
        <v>386</v>
      </c>
      <c r="M8" s="128" t="s">
        <v>387</v>
      </c>
      <c r="N8" s="128" t="s">
        <v>388</v>
      </c>
      <c r="O8" s="128" t="s">
        <v>389</v>
      </c>
    </row>
    <row r="9" s="80" customFormat="true" ht="12.75" hidden="false" customHeight="false" outlineLevel="0" collapsed="false">
      <c r="A9" s="77" t="s">
        <v>332</v>
      </c>
      <c r="B9" s="72" t="s">
        <v>54</v>
      </c>
      <c r="C9" s="73" t="s">
        <v>390</v>
      </c>
      <c r="D9" s="81" t="n">
        <v>2001441733</v>
      </c>
      <c r="E9" s="73" t="s">
        <v>391</v>
      </c>
      <c r="F9" s="73" t="s">
        <v>392</v>
      </c>
      <c r="G9" s="73" t="s">
        <v>393</v>
      </c>
      <c r="H9" s="73" t="s">
        <v>394</v>
      </c>
      <c r="I9" s="73" t="s">
        <v>395</v>
      </c>
      <c r="J9" s="73"/>
      <c r="K9" s="74" t="s">
        <v>396</v>
      </c>
      <c r="L9" s="74" t="s">
        <v>397</v>
      </c>
      <c r="M9" s="74" t="s">
        <v>398</v>
      </c>
      <c r="N9" s="74" t="s">
        <v>399</v>
      </c>
      <c r="O9" s="74"/>
    </row>
    <row r="10" s="130" customFormat="true" ht="12.75" hidden="false" customHeight="false" outlineLevel="0" collapsed="false">
      <c r="A10" s="118" t="s">
        <v>332</v>
      </c>
      <c r="B10" s="119" t="s">
        <v>54</v>
      </c>
      <c r="C10" s="120" t="s">
        <v>400</v>
      </c>
      <c r="D10" s="121" t="n">
        <v>2001024439</v>
      </c>
      <c r="E10" s="120" t="s">
        <v>401</v>
      </c>
      <c r="F10" s="120" t="s">
        <v>392</v>
      </c>
      <c r="G10" s="120" t="s">
        <v>393</v>
      </c>
      <c r="H10" s="120" t="s">
        <v>402</v>
      </c>
      <c r="I10" s="120" t="s">
        <v>403</v>
      </c>
      <c r="J10" s="120"/>
      <c r="K10" s="122" t="s">
        <v>404</v>
      </c>
      <c r="L10" s="122" t="s">
        <v>405</v>
      </c>
      <c r="M10" s="122"/>
      <c r="N10" s="122"/>
      <c r="O10" s="122" t="s">
        <v>406</v>
      </c>
    </row>
    <row r="11" s="80" customFormat="true" ht="12.75" hidden="false" customHeight="false" outlineLevel="0" collapsed="false">
      <c r="A11" s="77" t="s">
        <v>332</v>
      </c>
      <c r="B11" s="78" t="s">
        <v>54</v>
      </c>
      <c r="C11" s="79" t="s">
        <v>407</v>
      </c>
      <c r="D11" s="115" t="n">
        <v>2002594369</v>
      </c>
      <c r="E11" s="79" t="s">
        <v>408</v>
      </c>
      <c r="F11" s="79" t="s">
        <v>409</v>
      </c>
      <c r="G11" s="79" t="s">
        <v>382</v>
      </c>
      <c r="H11" s="79" t="s">
        <v>410</v>
      </c>
      <c r="I11" s="79" t="s">
        <v>411</v>
      </c>
      <c r="J11" s="79" t="s">
        <v>412</v>
      </c>
      <c r="K11" s="74" t="s">
        <v>413</v>
      </c>
      <c r="L11" s="74" t="s">
        <v>414</v>
      </c>
      <c r="M11" s="74" t="s">
        <v>415</v>
      </c>
      <c r="N11" s="74" t="s">
        <v>416</v>
      </c>
      <c r="O11" s="74" t="s">
        <v>417</v>
      </c>
    </row>
    <row r="12" s="80" customFormat="true" ht="12.75" hidden="false" customHeight="false" outlineLevel="0" collapsed="false">
      <c r="A12" s="77" t="s">
        <v>66</v>
      </c>
      <c r="B12" s="78" t="s">
        <v>54</v>
      </c>
      <c r="C12" s="79" t="s">
        <v>418</v>
      </c>
      <c r="D12" s="115" t="n">
        <v>2001409489</v>
      </c>
      <c r="E12" s="79" t="s">
        <v>419</v>
      </c>
      <c r="F12" s="79" t="s">
        <v>420</v>
      </c>
      <c r="G12" s="79" t="s">
        <v>421</v>
      </c>
      <c r="H12" s="79" t="s">
        <v>422</v>
      </c>
      <c r="I12" s="79" t="s">
        <v>423</v>
      </c>
      <c r="J12" s="131"/>
      <c r="K12" s="74" t="s">
        <v>424</v>
      </c>
      <c r="L12" s="74" t="s">
        <v>425</v>
      </c>
      <c r="M12" s="74" t="s">
        <v>426</v>
      </c>
      <c r="N12" s="74" t="s">
        <v>427</v>
      </c>
      <c r="O12" s="74" t="s">
        <v>428</v>
      </c>
    </row>
    <row r="13" s="80" customFormat="true" ht="12.75" hidden="false" customHeight="false" outlineLevel="0" collapsed="false">
      <c r="A13" s="77" t="s">
        <v>332</v>
      </c>
      <c r="B13" s="72" t="s">
        <v>54</v>
      </c>
      <c r="C13" s="73" t="s">
        <v>429</v>
      </c>
      <c r="D13" s="81" t="n">
        <v>2001102914</v>
      </c>
      <c r="E13" s="73" t="s">
        <v>430</v>
      </c>
      <c r="F13" s="73" t="s">
        <v>431</v>
      </c>
      <c r="G13" s="73" t="s">
        <v>432</v>
      </c>
      <c r="H13" s="73" t="s">
        <v>433</v>
      </c>
      <c r="I13" s="73" t="s">
        <v>434</v>
      </c>
      <c r="J13" s="73" t="s">
        <v>435</v>
      </c>
      <c r="K13" s="74" t="s">
        <v>436</v>
      </c>
      <c r="L13" s="74" t="s">
        <v>437</v>
      </c>
      <c r="M13" s="74" t="s">
        <v>438</v>
      </c>
      <c r="N13" s="74" t="s">
        <v>439</v>
      </c>
      <c r="O13" s="74" t="s">
        <v>440</v>
      </c>
    </row>
    <row r="14" s="80" customFormat="true" ht="12.75" hidden="false" customHeight="false" outlineLevel="0" collapsed="false">
      <c r="A14" s="77" t="s">
        <v>332</v>
      </c>
      <c r="B14" s="72" t="s">
        <v>54</v>
      </c>
      <c r="C14" s="73" t="s">
        <v>441</v>
      </c>
      <c r="D14" s="81" t="n">
        <v>2001426845</v>
      </c>
      <c r="E14" s="73" t="s">
        <v>442</v>
      </c>
      <c r="F14" s="73" t="s">
        <v>443</v>
      </c>
      <c r="G14" s="73" t="s">
        <v>444</v>
      </c>
      <c r="H14" s="73" t="s">
        <v>445</v>
      </c>
      <c r="I14" s="73" t="s">
        <v>446</v>
      </c>
      <c r="J14" s="73"/>
      <c r="K14" s="74" t="s">
        <v>447</v>
      </c>
      <c r="L14" s="74" t="s">
        <v>448</v>
      </c>
      <c r="M14" s="74" t="s">
        <v>449</v>
      </c>
      <c r="N14" s="74" t="s">
        <v>450</v>
      </c>
      <c r="O14" s="74" t="s">
        <v>451</v>
      </c>
    </row>
    <row r="15" s="80" customFormat="true" ht="12.75" hidden="false" customHeight="false" outlineLevel="0" collapsed="false">
      <c r="A15" s="77" t="s">
        <v>332</v>
      </c>
      <c r="B15" s="72" t="s">
        <v>54</v>
      </c>
      <c r="C15" s="73" t="s">
        <v>452</v>
      </c>
      <c r="D15" s="81" t="n">
        <v>2001135034</v>
      </c>
      <c r="E15" s="73" t="s">
        <v>453</v>
      </c>
      <c r="F15" s="73" t="s">
        <v>454</v>
      </c>
      <c r="G15" s="73" t="s">
        <v>455</v>
      </c>
      <c r="H15" s="73" t="s">
        <v>456</v>
      </c>
      <c r="I15" s="73" t="s">
        <v>457</v>
      </c>
      <c r="J15" s="73"/>
      <c r="K15" s="74" t="s">
        <v>458</v>
      </c>
      <c r="L15" s="74" t="s">
        <v>459</v>
      </c>
      <c r="M15" s="74" t="s">
        <v>460</v>
      </c>
      <c r="N15" s="74" t="s">
        <v>461</v>
      </c>
      <c r="O15" s="74" t="s">
        <v>462</v>
      </c>
    </row>
    <row r="16" s="80" customFormat="true" ht="12.75" hidden="false" customHeight="false" outlineLevel="0" collapsed="false">
      <c r="A16" s="77" t="s">
        <v>66</v>
      </c>
      <c r="B16" s="72" t="s">
        <v>54</v>
      </c>
      <c r="C16" s="73" t="s">
        <v>463</v>
      </c>
      <c r="D16" s="81" t="n">
        <v>2009312188</v>
      </c>
      <c r="E16" s="73" t="s">
        <v>464</v>
      </c>
      <c r="F16" s="73" t="s">
        <v>465</v>
      </c>
      <c r="G16" s="73" t="s">
        <v>466</v>
      </c>
      <c r="H16" s="73" t="s">
        <v>467</v>
      </c>
      <c r="I16" s="73" t="s">
        <v>468</v>
      </c>
      <c r="J16" s="73" t="s">
        <v>469</v>
      </c>
      <c r="K16" s="74" t="s">
        <v>470</v>
      </c>
      <c r="L16" s="74" t="s">
        <v>471</v>
      </c>
      <c r="M16" s="74" t="s">
        <v>472</v>
      </c>
      <c r="N16" s="74" t="s">
        <v>473</v>
      </c>
      <c r="O16" s="74" t="s">
        <v>474</v>
      </c>
    </row>
    <row r="17" s="80" customFormat="true" ht="12.75" hidden="false" customHeight="false" outlineLevel="0" collapsed="false">
      <c r="A17" s="77" t="s">
        <v>66</v>
      </c>
      <c r="B17" s="72" t="s">
        <v>54</v>
      </c>
      <c r="C17" s="73" t="s">
        <v>475</v>
      </c>
      <c r="D17" s="81" t="n">
        <v>2001326272</v>
      </c>
      <c r="E17" s="73" t="s">
        <v>476</v>
      </c>
      <c r="F17" s="73" t="s">
        <v>465</v>
      </c>
      <c r="G17" s="73" t="s">
        <v>466</v>
      </c>
      <c r="H17" s="73" t="s">
        <v>477</v>
      </c>
      <c r="I17" s="73" t="s">
        <v>468</v>
      </c>
      <c r="J17" s="116" t="s">
        <v>469</v>
      </c>
      <c r="K17" s="74" t="s">
        <v>470</v>
      </c>
      <c r="L17" s="74" t="s">
        <v>471</v>
      </c>
      <c r="M17" s="74" t="s">
        <v>472</v>
      </c>
      <c r="N17" s="74" t="s">
        <v>473</v>
      </c>
      <c r="O17" s="74" t="s">
        <v>478</v>
      </c>
    </row>
    <row r="18" s="123" customFormat="true" ht="12.75" hidden="false" customHeight="false" outlineLevel="0" collapsed="false">
      <c r="A18" s="77"/>
      <c r="B18" s="72"/>
      <c r="C18" s="73"/>
      <c r="D18" s="81"/>
      <c r="E18" s="73"/>
      <c r="F18" s="73"/>
      <c r="G18" s="73"/>
      <c r="H18" s="73"/>
      <c r="I18" s="73"/>
      <c r="J18" s="73"/>
      <c r="K18" s="74"/>
      <c r="L18" s="74"/>
      <c r="M18" s="74"/>
      <c r="N18" s="74"/>
      <c r="O18" s="74"/>
    </row>
    <row r="19" s="80" customFormat="true" ht="12.75" hidden="false" customHeight="false" outlineLevel="0" collapsed="false">
      <c r="A19" s="132" t="s">
        <v>479</v>
      </c>
      <c r="B19" s="72"/>
      <c r="C19" s="73"/>
      <c r="D19" s="81"/>
      <c r="E19" s="73"/>
      <c r="F19" s="73"/>
      <c r="G19" s="73"/>
      <c r="H19" s="73"/>
      <c r="I19" s="73"/>
      <c r="J19" s="73"/>
      <c r="K19" s="81"/>
      <c r="L19" s="81"/>
      <c r="M19" s="74"/>
      <c r="N19" s="74"/>
      <c r="O19" s="74"/>
    </row>
    <row r="20" s="80" customFormat="true" ht="12" hidden="false" customHeight="true" outlineLevel="0" collapsed="false">
      <c r="A20" s="132" t="s">
        <v>480</v>
      </c>
      <c r="B20" s="72"/>
      <c r="C20" s="73"/>
      <c r="D20" s="73"/>
      <c r="E20" s="73"/>
      <c r="F20" s="73"/>
      <c r="G20" s="73"/>
      <c r="H20" s="73"/>
      <c r="I20" s="73"/>
      <c r="J20" s="116"/>
      <c r="K20" s="73"/>
      <c r="L20" s="73"/>
      <c r="M20" s="74"/>
      <c r="N20" s="73"/>
      <c r="O20" s="81"/>
    </row>
    <row r="21" s="132" customFormat="true" ht="14.25" hidden="false" customHeight="true" outlineLevel="0" collapsed="false">
      <c r="A21" s="133" t="s">
        <v>481</v>
      </c>
      <c r="B21" s="72"/>
    </row>
    <row r="22" s="1" customFormat="true" ht="13.5" hidden="false" customHeight="true" outlineLevel="0" collapsed="false">
      <c r="A22" s="134"/>
      <c r="B22" s="72"/>
      <c r="C22" s="135"/>
      <c r="D22" s="135"/>
      <c r="E22" s="135"/>
      <c r="F22" s="135"/>
      <c r="G22" s="135"/>
      <c r="H22" s="135"/>
      <c r="I22" s="135"/>
      <c r="J22" s="136"/>
      <c r="K22" s="135"/>
      <c r="L22" s="135"/>
      <c r="M22" s="137"/>
      <c r="N22" s="135"/>
      <c r="O22" s="138"/>
    </row>
    <row r="23" customFormat="false" ht="13.5" hidden="false" customHeight="false" outlineLevel="0" collapsed="false">
      <c r="A23" s="97"/>
      <c r="B23" s="97"/>
      <c r="C23" s="97"/>
      <c r="D23" s="97"/>
      <c r="E23" s="98"/>
      <c r="F23" s="98"/>
      <c r="G23" s="98"/>
      <c r="H23" s="139"/>
      <c r="I23" s="98"/>
      <c r="J23" s="139"/>
      <c r="K23" s="140"/>
      <c r="L23" s="98"/>
      <c r="M23" s="98"/>
      <c r="N23" s="141"/>
      <c r="O23" s="142"/>
    </row>
    <row r="24" s="101" customFormat="true" ht="13.5" hidden="false" customHeight="false" outlineLevel="0" collapsed="false">
      <c r="A24" s="100" t="s">
        <v>317</v>
      </c>
      <c r="B24" s="72"/>
      <c r="C24" s="100"/>
      <c r="D24" s="100"/>
      <c r="E24" s="100"/>
      <c r="F24" s="100"/>
      <c r="G24" s="100"/>
      <c r="H24" s="143"/>
      <c r="I24" s="100"/>
      <c r="J24" s="143"/>
      <c r="K24" s="144"/>
      <c r="L24" s="100"/>
      <c r="M24" s="100"/>
      <c r="N24" s="145"/>
      <c r="O24" s="145"/>
    </row>
    <row r="25" customFormat="false" ht="13.5" hidden="false" customHeight="false" outlineLevel="0" collapsed="false">
      <c r="A25" s="100" t="s">
        <v>318</v>
      </c>
      <c r="B25" s="72"/>
      <c r="C25" s="100"/>
      <c r="D25" s="100"/>
      <c r="E25" s="100"/>
      <c r="F25" s="100"/>
      <c r="G25" s="100"/>
      <c r="H25" s="143"/>
      <c r="I25" s="100"/>
      <c r="J25" s="143"/>
      <c r="K25" s="144"/>
      <c r="L25" s="100"/>
      <c r="M25" s="100"/>
      <c r="N25" s="145"/>
      <c r="O25" s="145"/>
    </row>
    <row r="26" customFormat="false" ht="13.5" hidden="false" customHeight="false" outlineLevel="0" collapsed="false">
      <c r="B26" s="72"/>
      <c r="D26" s="0"/>
      <c r="G26" s="59"/>
      <c r="H26" s="104"/>
      <c r="I26" s="59"/>
      <c r="J26" s="104"/>
      <c r="K26" s="105"/>
      <c r="M26" s="59"/>
      <c r="N26" s="104"/>
      <c r="O26" s="106"/>
    </row>
    <row r="27" customFormat="false" ht="13.5" hidden="false" customHeight="false" outlineLevel="0" collapsed="false">
      <c r="B27" s="72"/>
      <c r="D27" s="0"/>
      <c r="G27" s="59"/>
      <c r="H27" s="104"/>
      <c r="I27" s="59"/>
      <c r="J27" s="104"/>
      <c r="K27" s="105"/>
      <c r="M27" s="59"/>
      <c r="N27" s="104"/>
      <c r="O27" s="106"/>
    </row>
    <row r="28" customFormat="false" ht="13.5" hidden="false" customHeight="false" outlineLevel="0" collapsed="false">
      <c r="B28" s="72"/>
      <c r="D28" s="0"/>
      <c r="G28" s="59"/>
      <c r="H28" s="104"/>
      <c r="I28" s="59"/>
      <c r="J28" s="104"/>
      <c r="K28" s="105"/>
      <c r="M28" s="59"/>
      <c r="N28" s="104"/>
      <c r="O28" s="106"/>
    </row>
    <row r="29" customFormat="false" ht="13.5" hidden="false" customHeight="false" outlineLevel="0" collapsed="false">
      <c r="B29" s="146"/>
      <c r="D29" s="0"/>
      <c r="G29" s="59"/>
      <c r="H29" s="104"/>
      <c r="I29" s="59"/>
      <c r="J29" s="104"/>
      <c r="K29" s="105"/>
      <c r="M29" s="59"/>
      <c r="N29" s="104"/>
      <c r="O29" s="106"/>
    </row>
    <row r="30" customFormat="false" ht="13.5" hidden="false" customHeight="false" outlineLevel="0" collapsed="false">
      <c r="B30" s="146"/>
      <c r="D30" s="0"/>
      <c r="E30" s="102"/>
      <c r="G30" s="59"/>
      <c r="H30" s="104"/>
      <c r="I30" s="59"/>
      <c r="J30" s="104"/>
      <c r="K30" s="105"/>
      <c r="M30" s="59"/>
      <c r="N30" s="104"/>
      <c r="O30" s="106"/>
    </row>
  </sheetData>
  <autoFilter ref="A1:A30"/>
  <printOptions headings="false" gridLines="false" gridLinesSet="true" horizontalCentered="false" verticalCentered="false"/>
  <pageMargins left="0" right="0" top="0.8" bottom="0.9840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LISTE CONCESSIONNAIRES&amp;R&amp;"Tahoma,Regular"&amp;8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147" width="8.56"/>
    <col collapsed="false" customWidth="true" hidden="false" outlineLevel="0" max="3" min="3" style="148" width="6.42"/>
    <col collapsed="false" customWidth="true" hidden="false" outlineLevel="0" max="4" min="4" style="147" width="8.56"/>
    <col collapsed="false" customWidth="true" hidden="false" outlineLevel="0" max="5" min="5" style="59" width="8.13"/>
    <col collapsed="false" customWidth="true" hidden="false" outlineLevel="0" max="6" min="6" style="59" width="12.99"/>
    <col collapsed="false" customWidth="true" hidden="false" outlineLevel="0" max="7" min="7" style="149" width="8.56"/>
    <col collapsed="false" customWidth="true" hidden="false" outlineLevel="0" max="8" min="8" style="59" width="30.7"/>
    <col collapsed="false" customWidth="true" hidden="false" outlineLevel="0" max="9" min="9" style="59" width="24.56"/>
    <col collapsed="false" customWidth="true" hidden="false" outlineLevel="0" max="10" min="10" style="59" width="18.13"/>
    <col collapsed="false" customWidth="true" hidden="false" outlineLevel="0" max="11" min="11" style="147" width="5.99"/>
    <col collapsed="false" customWidth="true" hidden="false" outlineLevel="0" max="12" min="12" style="59" width="21.28"/>
    <col collapsed="false" customWidth="true" hidden="false" outlineLevel="0" max="13" min="13" style="150" width="9.85"/>
    <col collapsed="false" customWidth="true" hidden="false" outlineLevel="0" max="14" min="14" style="150" width="10.28"/>
    <col collapsed="false" customWidth="true" hidden="false" outlineLevel="0" max="15" min="15" style="0" width="24.99"/>
    <col collapsed="false" customWidth="true" hidden="false" outlineLevel="0" max="16" min="16" style="0" width="18.56"/>
  </cols>
  <sheetData>
    <row r="1" s="66" customFormat="true" ht="24.75" hidden="false" customHeight="true" outlineLevel="0" collapsed="false">
      <c r="A1" s="107" t="s">
        <v>35</v>
      </c>
      <c r="B1" s="151" t="s">
        <v>36</v>
      </c>
      <c r="C1" s="151"/>
      <c r="D1" s="152"/>
      <c r="E1" s="62"/>
      <c r="F1" s="62"/>
      <c r="G1" s="153" t="s">
        <v>37</v>
      </c>
      <c r="H1" s="153"/>
      <c r="I1" s="65" t="s">
        <v>482</v>
      </c>
      <c r="J1" s="65"/>
      <c r="K1" s="65"/>
      <c r="L1" s="65"/>
      <c r="M1" s="65"/>
      <c r="N1" s="65"/>
      <c r="O1" s="65"/>
    </row>
    <row r="2" s="159" customFormat="true" ht="36" hidden="false" customHeight="true" outlineLevel="0" collapsed="false">
      <c r="A2" s="110" t="s">
        <v>319</v>
      </c>
      <c r="B2" s="67" t="s">
        <v>39</v>
      </c>
      <c r="C2" s="154" t="s">
        <v>40</v>
      </c>
      <c r="D2" s="155" t="s">
        <v>41</v>
      </c>
      <c r="E2" s="156" t="s">
        <v>42</v>
      </c>
      <c r="F2" s="156" t="s">
        <v>43</v>
      </c>
      <c r="G2" s="156" t="s">
        <v>44</v>
      </c>
      <c r="H2" s="157" t="s">
        <v>45</v>
      </c>
      <c r="I2" s="156" t="s">
        <v>46</v>
      </c>
      <c r="J2" s="157" t="s">
        <v>47</v>
      </c>
      <c r="K2" s="158" t="s">
        <v>483</v>
      </c>
      <c r="L2" s="158" t="s">
        <v>484</v>
      </c>
      <c r="M2" s="158" t="s">
        <v>50</v>
      </c>
      <c r="N2" s="158" t="s">
        <v>51</v>
      </c>
      <c r="O2" s="156" t="s">
        <v>52</v>
      </c>
    </row>
    <row r="3" s="162" customFormat="true" ht="26.25" hidden="false" customHeight="true" outlineLevel="0" collapsed="false">
      <c r="A3" s="82" t="s">
        <v>485</v>
      </c>
      <c r="B3" s="72" t="s">
        <v>486</v>
      </c>
      <c r="C3" s="160" t="s">
        <v>487</v>
      </c>
      <c r="D3" s="161" t="n">
        <v>2001387575</v>
      </c>
      <c r="E3" s="160" t="s">
        <v>488</v>
      </c>
      <c r="F3" s="160" t="s">
        <v>489</v>
      </c>
      <c r="G3" s="160" t="s">
        <v>490</v>
      </c>
      <c r="H3" s="160" t="s">
        <v>491</v>
      </c>
      <c r="I3" s="160" t="s">
        <v>492</v>
      </c>
      <c r="J3" s="160" t="s">
        <v>493</v>
      </c>
      <c r="K3" s="78" t="s">
        <v>494</v>
      </c>
      <c r="L3" s="78" t="s">
        <v>495</v>
      </c>
      <c r="M3" s="78" t="s">
        <v>496</v>
      </c>
      <c r="N3" s="78" t="s">
        <v>497</v>
      </c>
      <c r="O3" s="74" t="s">
        <v>498</v>
      </c>
    </row>
    <row r="4" s="123" customFormat="true" ht="12.75" hidden="false" customHeight="false" outlineLevel="0" collapsed="false">
      <c r="A4" s="77" t="s">
        <v>499</v>
      </c>
      <c r="B4" s="73" t="s">
        <v>486</v>
      </c>
      <c r="C4" s="81" t="s">
        <v>500</v>
      </c>
      <c r="D4" s="73" t="n">
        <v>2001033106</v>
      </c>
      <c r="E4" s="73" t="s">
        <v>501</v>
      </c>
      <c r="F4" s="73" t="s">
        <v>104</v>
      </c>
      <c r="G4" s="73" t="s">
        <v>105</v>
      </c>
      <c r="H4" s="73" t="s">
        <v>502</v>
      </c>
      <c r="I4" s="73" t="s">
        <v>503</v>
      </c>
      <c r="J4" s="81" t="s">
        <v>504</v>
      </c>
      <c r="K4" s="74" t="s">
        <v>505</v>
      </c>
      <c r="L4" s="163" t="s">
        <v>506</v>
      </c>
      <c r="M4" s="74" t="s">
        <v>507</v>
      </c>
      <c r="N4" s="74" t="s">
        <v>508</v>
      </c>
      <c r="O4" s="74" t="s">
        <v>509</v>
      </c>
    </row>
    <row r="5" s="123" customFormat="true" ht="13.5" hidden="false" customHeight="true" outlineLevel="0" collapsed="false">
      <c r="A5" s="77" t="s">
        <v>499</v>
      </c>
      <c r="B5" s="72" t="s">
        <v>486</v>
      </c>
      <c r="C5" s="73" t="s">
        <v>510</v>
      </c>
      <c r="D5" s="115" t="n">
        <v>2001029099</v>
      </c>
      <c r="E5" s="73" t="s">
        <v>511</v>
      </c>
      <c r="F5" s="73" t="s">
        <v>512</v>
      </c>
      <c r="G5" s="73" t="s">
        <v>513</v>
      </c>
      <c r="H5" s="73" t="s">
        <v>514</v>
      </c>
      <c r="I5" s="79" t="s">
        <v>515</v>
      </c>
      <c r="J5" s="79" t="s">
        <v>516</v>
      </c>
      <c r="K5" s="74" t="s">
        <v>517</v>
      </c>
      <c r="L5" s="74" t="s">
        <v>518</v>
      </c>
      <c r="M5" s="74" t="s">
        <v>519</v>
      </c>
      <c r="N5" s="74" t="s">
        <v>520</v>
      </c>
      <c r="O5" s="74" t="s">
        <v>521</v>
      </c>
    </row>
    <row r="6" s="123" customFormat="true" ht="15.75" hidden="false" customHeight="true" outlineLevel="0" collapsed="false">
      <c r="A6" s="77" t="s">
        <v>499</v>
      </c>
      <c r="B6" s="72" t="s">
        <v>486</v>
      </c>
      <c r="C6" s="73" t="s">
        <v>522</v>
      </c>
      <c r="D6" s="81" t="n">
        <v>2001031114</v>
      </c>
      <c r="E6" s="73" t="s">
        <v>523</v>
      </c>
      <c r="F6" s="79" t="s">
        <v>524</v>
      </c>
      <c r="G6" s="79" t="s">
        <v>525</v>
      </c>
      <c r="H6" s="73" t="s">
        <v>526</v>
      </c>
      <c r="I6" s="73" t="s">
        <v>527</v>
      </c>
      <c r="J6" s="73" t="s">
        <v>528</v>
      </c>
      <c r="K6" s="74" t="s">
        <v>529</v>
      </c>
      <c r="L6" s="74" t="s">
        <v>530</v>
      </c>
      <c r="M6" s="74" t="s">
        <v>531</v>
      </c>
      <c r="N6" s="74" t="s">
        <v>532</v>
      </c>
      <c r="O6" s="74" t="s">
        <v>533</v>
      </c>
    </row>
    <row r="7" s="162" customFormat="true" ht="13.5" hidden="false" customHeight="true" outlineLevel="0" collapsed="false">
      <c r="A7" s="77" t="s">
        <v>499</v>
      </c>
      <c r="B7" s="72" t="s">
        <v>486</v>
      </c>
      <c r="C7" s="160" t="s">
        <v>534</v>
      </c>
      <c r="D7" s="161" t="n">
        <v>2001621631</v>
      </c>
      <c r="E7" s="160" t="s">
        <v>535</v>
      </c>
      <c r="F7" s="164" t="s">
        <v>536</v>
      </c>
      <c r="G7" s="164" t="s">
        <v>279</v>
      </c>
      <c r="H7" s="160" t="s">
        <v>537</v>
      </c>
      <c r="I7" s="160" t="s">
        <v>538</v>
      </c>
      <c r="J7" s="160" t="s">
        <v>539</v>
      </c>
      <c r="K7" s="74" t="s">
        <v>540</v>
      </c>
      <c r="L7" s="74" t="s">
        <v>541</v>
      </c>
      <c r="M7" s="74" t="s">
        <v>542</v>
      </c>
      <c r="N7" s="74" t="s">
        <v>543</v>
      </c>
      <c r="O7" s="74" t="s">
        <v>544</v>
      </c>
    </row>
    <row r="8" s="123" customFormat="true" ht="16.5" hidden="false" customHeight="true" outlineLevel="0" collapsed="false">
      <c r="A8" s="77" t="s">
        <v>356</v>
      </c>
      <c r="B8" s="72" t="s">
        <v>486</v>
      </c>
      <c r="C8" s="73" t="s">
        <v>545</v>
      </c>
      <c r="D8" s="81" t="n">
        <v>2001182983</v>
      </c>
      <c r="E8" s="73" t="s">
        <v>546</v>
      </c>
      <c r="F8" s="73" t="s">
        <v>547</v>
      </c>
      <c r="G8" s="73" t="s">
        <v>548</v>
      </c>
      <c r="H8" s="73" t="s">
        <v>549</v>
      </c>
      <c r="I8" s="73" t="s">
        <v>550</v>
      </c>
      <c r="J8" s="160"/>
      <c r="K8" s="74" t="s">
        <v>551</v>
      </c>
      <c r="L8" s="74" t="s">
        <v>552</v>
      </c>
      <c r="M8" s="74" t="s">
        <v>553</v>
      </c>
      <c r="N8" s="74" t="s">
        <v>554</v>
      </c>
      <c r="O8" s="74" t="s">
        <v>555</v>
      </c>
    </row>
    <row r="9" s="123" customFormat="true" ht="12.75" hidden="false" customHeight="false" outlineLevel="0" collapsed="false">
      <c r="A9" s="77" t="s">
        <v>356</v>
      </c>
      <c r="B9" s="73" t="s">
        <v>486</v>
      </c>
      <c r="C9" s="81" t="s">
        <v>556</v>
      </c>
      <c r="D9" s="73" t="n">
        <v>2001607147</v>
      </c>
      <c r="E9" s="73" t="s">
        <v>557</v>
      </c>
      <c r="F9" s="73" t="s">
        <v>547</v>
      </c>
      <c r="G9" s="73" t="s">
        <v>162</v>
      </c>
      <c r="H9" s="73" t="s">
        <v>558</v>
      </c>
      <c r="I9" s="73" t="s">
        <v>559</v>
      </c>
      <c r="J9" s="81"/>
      <c r="K9" s="74" t="s">
        <v>560</v>
      </c>
      <c r="L9" s="74" t="s">
        <v>561</v>
      </c>
      <c r="M9" s="74" t="s">
        <v>562</v>
      </c>
      <c r="N9" s="74" t="s">
        <v>563</v>
      </c>
      <c r="O9" s="74" t="s">
        <v>564</v>
      </c>
    </row>
    <row r="10" s="123" customFormat="true" ht="23.25" hidden="false" customHeight="true" outlineLevel="0" collapsed="false">
      <c r="A10" s="77" t="s">
        <v>356</v>
      </c>
      <c r="B10" s="72" t="s">
        <v>486</v>
      </c>
      <c r="C10" s="73" t="s">
        <v>565</v>
      </c>
      <c r="D10" s="81" t="n">
        <v>2001538677</v>
      </c>
      <c r="E10" s="73" t="s">
        <v>566</v>
      </c>
      <c r="F10" s="73" t="s">
        <v>547</v>
      </c>
      <c r="G10" s="73" t="s">
        <v>567</v>
      </c>
      <c r="H10" s="165" t="s">
        <v>568</v>
      </c>
      <c r="I10" s="73" t="s">
        <v>569</v>
      </c>
      <c r="J10" s="73"/>
      <c r="K10" s="74" t="s">
        <v>570</v>
      </c>
      <c r="L10" s="74" t="s">
        <v>571</v>
      </c>
      <c r="M10" s="74" t="s">
        <v>572</v>
      </c>
      <c r="N10" s="74" t="s">
        <v>573</v>
      </c>
      <c r="O10" s="74" t="s">
        <v>574</v>
      </c>
    </row>
    <row r="11" s="123" customFormat="true" ht="12.75" hidden="false" customHeight="false" outlineLevel="0" collapsed="false">
      <c r="A11" s="77" t="s">
        <v>356</v>
      </c>
      <c r="B11" s="73" t="s">
        <v>486</v>
      </c>
      <c r="C11" s="81" t="s">
        <v>575</v>
      </c>
      <c r="D11" s="73" t="n">
        <v>2009053917</v>
      </c>
      <c r="E11" s="73" t="s">
        <v>576</v>
      </c>
      <c r="F11" s="73" t="s">
        <v>547</v>
      </c>
      <c r="G11" s="73" t="s">
        <v>567</v>
      </c>
      <c r="H11" s="73" t="s">
        <v>577</v>
      </c>
      <c r="I11" s="73" t="s">
        <v>578</v>
      </c>
      <c r="J11" s="161" t="s">
        <v>579</v>
      </c>
      <c r="K11" s="74" t="s">
        <v>580</v>
      </c>
      <c r="L11" s="163" t="s">
        <v>581</v>
      </c>
      <c r="M11" s="74" t="s">
        <v>582</v>
      </c>
      <c r="N11" s="74"/>
      <c r="O11" s="74" t="s">
        <v>574</v>
      </c>
    </row>
    <row r="12" s="123" customFormat="true" ht="15" hidden="false" customHeight="true" outlineLevel="0" collapsed="false">
      <c r="A12" s="77" t="s">
        <v>499</v>
      </c>
      <c r="B12" s="72" t="s">
        <v>486</v>
      </c>
      <c r="C12" s="79" t="s">
        <v>583</v>
      </c>
      <c r="D12" s="115" t="n">
        <v>2001004929</v>
      </c>
      <c r="E12" s="79" t="s">
        <v>584</v>
      </c>
      <c r="F12" s="79" t="s">
        <v>585</v>
      </c>
      <c r="G12" s="79" t="s">
        <v>586</v>
      </c>
      <c r="H12" s="79" t="s">
        <v>587</v>
      </c>
      <c r="I12" s="79" t="s">
        <v>588</v>
      </c>
      <c r="J12" s="79" t="s">
        <v>589</v>
      </c>
      <c r="K12" s="74" t="s">
        <v>590</v>
      </c>
      <c r="L12" s="74" t="s">
        <v>591</v>
      </c>
      <c r="M12" s="74" t="s">
        <v>592</v>
      </c>
      <c r="N12" s="74"/>
      <c r="O12" s="74" t="s">
        <v>593</v>
      </c>
    </row>
    <row r="13" s="123" customFormat="true" ht="14.25" hidden="false" customHeight="true" outlineLevel="0" collapsed="false">
      <c r="A13" s="77" t="s">
        <v>356</v>
      </c>
      <c r="B13" s="72" t="s">
        <v>486</v>
      </c>
      <c r="C13" s="73" t="s">
        <v>594</v>
      </c>
      <c r="D13" s="115" t="n">
        <v>2001058635</v>
      </c>
      <c r="E13" s="73" t="s">
        <v>595</v>
      </c>
      <c r="F13" s="73" t="s">
        <v>381</v>
      </c>
      <c r="G13" s="73" t="s">
        <v>382</v>
      </c>
      <c r="H13" s="160" t="s">
        <v>596</v>
      </c>
      <c r="I13" s="73" t="s">
        <v>597</v>
      </c>
      <c r="J13" s="73" t="s">
        <v>598</v>
      </c>
      <c r="K13" s="74" t="s">
        <v>599</v>
      </c>
      <c r="L13" s="74" t="s">
        <v>600</v>
      </c>
      <c r="M13" s="74" t="s">
        <v>387</v>
      </c>
      <c r="N13" s="74" t="s">
        <v>601</v>
      </c>
      <c r="O13" s="74" t="s">
        <v>602</v>
      </c>
    </row>
    <row r="14" s="123" customFormat="true" ht="12.75" hidden="false" customHeight="false" outlineLevel="0" collapsed="false">
      <c r="A14" s="77" t="s">
        <v>499</v>
      </c>
      <c r="B14" s="73" t="s">
        <v>486</v>
      </c>
      <c r="C14" s="81" t="s">
        <v>603</v>
      </c>
      <c r="D14" s="73" t="n">
        <v>2001458182</v>
      </c>
      <c r="E14" s="73" t="s">
        <v>604</v>
      </c>
      <c r="F14" s="73" t="s">
        <v>605</v>
      </c>
      <c r="G14" s="73" t="s">
        <v>606</v>
      </c>
      <c r="H14" s="73" t="s">
        <v>607</v>
      </c>
      <c r="I14" s="73" t="s">
        <v>608</v>
      </c>
      <c r="J14" s="81" t="s">
        <v>609</v>
      </c>
      <c r="K14" s="74" t="s">
        <v>610</v>
      </c>
      <c r="L14" s="163" t="s">
        <v>611</v>
      </c>
      <c r="M14" s="74" t="s">
        <v>612</v>
      </c>
      <c r="N14" s="74" t="s">
        <v>613</v>
      </c>
      <c r="O14" s="74" t="s">
        <v>614</v>
      </c>
    </row>
    <row r="15" s="80" customFormat="true" ht="15.75" hidden="false" customHeight="true" outlineLevel="0" collapsed="false">
      <c r="A15" s="77" t="s">
        <v>499</v>
      </c>
      <c r="B15" s="72" t="s">
        <v>486</v>
      </c>
      <c r="C15" s="73" t="s">
        <v>615</v>
      </c>
      <c r="D15" s="81" t="n">
        <v>2001012360</v>
      </c>
      <c r="E15" s="73" t="s">
        <v>616</v>
      </c>
      <c r="F15" s="73" t="s">
        <v>605</v>
      </c>
      <c r="G15" s="73" t="s">
        <v>606</v>
      </c>
      <c r="H15" s="73" t="s">
        <v>617</v>
      </c>
      <c r="I15" s="73" t="s">
        <v>618</v>
      </c>
      <c r="J15" s="73"/>
      <c r="K15" s="74" t="s">
        <v>619</v>
      </c>
      <c r="L15" s="74" t="s">
        <v>620</v>
      </c>
      <c r="M15" s="74" t="s">
        <v>621</v>
      </c>
      <c r="N15" s="74" t="s">
        <v>622</v>
      </c>
      <c r="O15" s="74" t="s">
        <v>623</v>
      </c>
    </row>
    <row r="16" s="123" customFormat="true" ht="15" hidden="false" customHeight="true" outlineLevel="0" collapsed="false">
      <c r="A16" s="77" t="s">
        <v>499</v>
      </c>
      <c r="B16" s="72" t="s">
        <v>486</v>
      </c>
      <c r="C16" s="73" t="s">
        <v>624</v>
      </c>
      <c r="D16" s="81" t="n">
        <v>2001568334</v>
      </c>
      <c r="E16" s="73" t="s">
        <v>625</v>
      </c>
      <c r="F16" s="73" t="s">
        <v>605</v>
      </c>
      <c r="G16" s="73" t="s">
        <v>606</v>
      </c>
      <c r="H16" s="73" t="s">
        <v>626</v>
      </c>
      <c r="I16" s="160" t="s">
        <v>627</v>
      </c>
      <c r="J16" s="73"/>
      <c r="K16" s="74" t="s">
        <v>628</v>
      </c>
      <c r="L16" s="74" t="s">
        <v>629</v>
      </c>
      <c r="M16" s="74" t="s">
        <v>630</v>
      </c>
      <c r="N16" s="74" t="s">
        <v>631</v>
      </c>
      <c r="O16" s="74" t="s">
        <v>632</v>
      </c>
    </row>
    <row r="17" s="123" customFormat="true" ht="16.5" hidden="false" customHeight="true" outlineLevel="0" collapsed="false">
      <c r="A17" s="77" t="s">
        <v>356</v>
      </c>
      <c r="B17" s="78" t="s">
        <v>486</v>
      </c>
      <c r="C17" s="73" t="s">
        <v>633</v>
      </c>
      <c r="D17" s="81" t="n">
        <v>2001418368</v>
      </c>
      <c r="E17" s="73" t="s">
        <v>634</v>
      </c>
      <c r="F17" s="73" t="s">
        <v>635</v>
      </c>
      <c r="G17" s="73" t="s">
        <v>636</v>
      </c>
      <c r="H17" s="73" t="s">
        <v>637</v>
      </c>
      <c r="I17" s="73" t="s">
        <v>638</v>
      </c>
      <c r="J17" s="73"/>
      <c r="K17" s="74" t="s">
        <v>639</v>
      </c>
      <c r="L17" s="74" t="s">
        <v>640</v>
      </c>
      <c r="M17" s="74" t="s">
        <v>641</v>
      </c>
      <c r="N17" s="74" t="s">
        <v>642</v>
      </c>
      <c r="O17" s="74" t="s">
        <v>643</v>
      </c>
    </row>
    <row r="18" s="123" customFormat="true" ht="13.5" hidden="false" customHeight="true" outlineLevel="0" collapsed="false">
      <c r="A18" s="77" t="s">
        <v>356</v>
      </c>
      <c r="B18" s="72" t="s">
        <v>486</v>
      </c>
      <c r="C18" s="73" t="s">
        <v>644</v>
      </c>
      <c r="D18" s="81" t="n">
        <v>2002605301</v>
      </c>
      <c r="E18" s="73" t="s">
        <v>645</v>
      </c>
      <c r="F18" s="79" t="s">
        <v>646</v>
      </c>
      <c r="G18" s="79" t="s">
        <v>647</v>
      </c>
      <c r="H18" s="73" t="s">
        <v>648</v>
      </c>
      <c r="I18" s="73" t="s">
        <v>649</v>
      </c>
      <c r="J18" s="166"/>
      <c r="K18" s="74" t="s">
        <v>650</v>
      </c>
      <c r="L18" s="74" t="s">
        <v>651</v>
      </c>
      <c r="M18" s="74" t="s">
        <v>652</v>
      </c>
      <c r="N18" s="74" t="s">
        <v>653</v>
      </c>
      <c r="O18" s="74" t="s">
        <v>654</v>
      </c>
    </row>
    <row r="19" s="123" customFormat="true" ht="15" hidden="false" customHeight="true" outlineLevel="0" collapsed="false">
      <c r="A19" s="77" t="s">
        <v>356</v>
      </c>
      <c r="B19" s="72" t="s">
        <v>486</v>
      </c>
      <c r="C19" s="73" t="s">
        <v>655</v>
      </c>
      <c r="D19" s="81" t="n">
        <v>2001369775</v>
      </c>
      <c r="E19" s="73" t="s">
        <v>656</v>
      </c>
      <c r="F19" s="73" t="s">
        <v>646</v>
      </c>
      <c r="G19" s="73" t="s">
        <v>647</v>
      </c>
      <c r="H19" s="165" t="s">
        <v>657</v>
      </c>
      <c r="I19" s="73" t="s">
        <v>658</v>
      </c>
      <c r="J19" s="73"/>
      <c r="K19" s="74" t="s">
        <v>659</v>
      </c>
      <c r="L19" s="74" t="s">
        <v>552</v>
      </c>
      <c r="M19" s="74" t="s">
        <v>660</v>
      </c>
      <c r="N19" s="74" t="s">
        <v>661</v>
      </c>
      <c r="O19" s="74" t="s">
        <v>662</v>
      </c>
    </row>
    <row r="20" s="123" customFormat="true" ht="10.5" hidden="false" customHeight="true" outlineLevel="0" collapsed="false">
      <c r="A20" s="77" t="s">
        <v>356</v>
      </c>
      <c r="B20" s="72" t="s">
        <v>486</v>
      </c>
      <c r="C20" s="73" t="s">
        <v>663</v>
      </c>
      <c r="D20" s="115" t="n">
        <v>2001248441</v>
      </c>
      <c r="E20" s="73" t="s">
        <v>664</v>
      </c>
      <c r="F20" s="73" t="s">
        <v>665</v>
      </c>
      <c r="G20" s="73" t="s">
        <v>666</v>
      </c>
      <c r="H20" s="73" t="s">
        <v>667</v>
      </c>
      <c r="I20" s="73" t="s">
        <v>668</v>
      </c>
      <c r="J20" s="73"/>
      <c r="K20" s="74" t="s">
        <v>669</v>
      </c>
      <c r="L20" s="74" t="s">
        <v>670</v>
      </c>
      <c r="M20" s="74" t="s">
        <v>671</v>
      </c>
      <c r="N20" s="74" t="s">
        <v>672</v>
      </c>
      <c r="O20" s="74" t="s">
        <v>673</v>
      </c>
    </row>
    <row r="21" s="123" customFormat="true" ht="12.75" hidden="false" customHeight="false" outlineLevel="0" collapsed="false">
      <c r="A21" s="77" t="s">
        <v>356</v>
      </c>
      <c r="B21" s="78" t="s">
        <v>674</v>
      </c>
      <c r="C21" s="73" t="s">
        <v>675</v>
      </c>
      <c r="D21" s="81" t="n">
        <v>2001248441</v>
      </c>
      <c r="E21" s="73" t="s">
        <v>676</v>
      </c>
      <c r="F21" s="73" t="s">
        <v>665</v>
      </c>
      <c r="G21" s="73" t="s">
        <v>666</v>
      </c>
      <c r="H21" s="73" t="s">
        <v>677</v>
      </c>
      <c r="I21" s="73" t="s">
        <v>668</v>
      </c>
      <c r="J21" s="73"/>
      <c r="K21" s="74" t="s">
        <v>669</v>
      </c>
      <c r="L21" s="74" t="s">
        <v>670</v>
      </c>
      <c r="M21" s="74" t="s">
        <v>671</v>
      </c>
      <c r="N21" s="74" t="s">
        <v>672</v>
      </c>
      <c r="O21" s="74" t="s">
        <v>673</v>
      </c>
    </row>
    <row r="22" s="123" customFormat="true" ht="12.75" hidden="false" customHeight="false" outlineLevel="0" collapsed="false">
      <c r="A22" s="82" t="s">
        <v>499</v>
      </c>
      <c r="B22" s="73" t="s">
        <v>486</v>
      </c>
      <c r="C22" s="81" t="s">
        <v>678</v>
      </c>
      <c r="D22" s="73" t="n">
        <v>2001241749</v>
      </c>
      <c r="E22" s="73" t="s">
        <v>679</v>
      </c>
      <c r="F22" s="73" t="s">
        <v>680</v>
      </c>
      <c r="G22" s="73" t="s">
        <v>183</v>
      </c>
      <c r="H22" s="73" t="s">
        <v>681</v>
      </c>
      <c r="I22" s="73" t="s">
        <v>682</v>
      </c>
      <c r="J22" s="81" t="s">
        <v>683</v>
      </c>
      <c r="K22" s="74" t="s">
        <v>684</v>
      </c>
      <c r="L22" s="74" t="s">
        <v>685</v>
      </c>
      <c r="M22" s="74" t="s">
        <v>686</v>
      </c>
      <c r="N22" s="74" t="s">
        <v>687</v>
      </c>
      <c r="O22" s="74" t="s">
        <v>688</v>
      </c>
    </row>
    <row r="23" s="123" customFormat="true" ht="15.75" hidden="false" customHeight="true" outlineLevel="0" collapsed="false">
      <c r="A23" s="77" t="s">
        <v>485</v>
      </c>
      <c r="B23" s="72" t="s">
        <v>486</v>
      </c>
      <c r="C23" s="73" t="s">
        <v>689</v>
      </c>
      <c r="D23" s="115" t="n">
        <v>2003072868</v>
      </c>
      <c r="E23" s="73" t="s">
        <v>690</v>
      </c>
      <c r="F23" s="73" t="s">
        <v>691</v>
      </c>
      <c r="G23" s="73" t="s">
        <v>692</v>
      </c>
      <c r="H23" s="73" t="s">
        <v>693</v>
      </c>
      <c r="I23" s="73" t="s">
        <v>694</v>
      </c>
      <c r="J23" s="73"/>
      <c r="K23" s="74" t="s">
        <v>695</v>
      </c>
      <c r="L23" s="74" t="s">
        <v>696</v>
      </c>
      <c r="M23" s="74" t="s">
        <v>697</v>
      </c>
      <c r="N23" s="74" t="s">
        <v>698</v>
      </c>
      <c r="O23" s="74" t="s">
        <v>699</v>
      </c>
    </row>
    <row r="24" s="123" customFormat="true" ht="12.75" hidden="false" customHeight="false" outlineLevel="0" collapsed="false">
      <c r="A24" s="77" t="s">
        <v>485</v>
      </c>
      <c r="B24" s="73" t="s">
        <v>486</v>
      </c>
      <c r="C24" s="81" t="s">
        <v>700</v>
      </c>
      <c r="D24" s="73" t="n">
        <v>2001423534</v>
      </c>
      <c r="E24" s="73" t="s">
        <v>701</v>
      </c>
      <c r="F24" s="73" t="s">
        <v>691</v>
      </c>
      <c r="G24" s="73" t="s">
        <v>692</v>
      </c>
      <c r="H24" s="73" t="s">
        <v>702</v>
      </c>
      <c r="I24" s="73" t="s">
        <v>694</v>
      </c>
      <c r="J24" s="81" t="s">
        <v>703</v>
      </c>
      <c r="K24" s="74" t="s">
        <v>695</v>
      </c>
      <c r="L24" s="163" t="s">
        <v>696</v>
      </c>
      <c r="M24" s="74" t="s">
        <v>697</v>
      </c>
      <c r="N24" s="74" t="s">
        <v>698</v>
      </c>
      <c r="O24" s="74" t="s">
        <v>699</v>
      </c>
    </row>
    <row r="25" s="171" customFormat="true" ht="13.5" hidden="false" customHeight="true" outlineLevel="0" collapsed="false">
      <c r="A25" s="167"/>
      <c r="B25" s="168"/>
      <c r="C25" s="169"/>
      <c r="D25" s="168"/>
      <c r="E25" s="170"/>
      <c r="F25" s="168"/>
      <c r="G25" s="168"/>
      <c r="H25" s="168"/>
      <c r="I25" s="168"/>
      <c r="J25" s="168"/>
      <c r="K25" s="168"/>
      <c r="L25" s="168"/>
      <c r="M25" s="169"/>
      <c r="N25" s="169"/>
    </row>
    <row r="26" s="176" customFormat="true" ht="13.5" hidden="false" customHeight="true" outlineLevel="0" collapsed="false">
      <c r="A26" s="172"/>
      <c r="B26" s="173"/>
      <c r="C26" s="174"/>
      <c r="D26" s="173"/>
      <c r="E26" s="175"/>
      <c r="F26" s="175"/>
      <c r="G26" s="175"/>
      <c r="H26" s="175"/>
      <c r="K26" s="173"/>
      <c r="M26" s="177"/>
      <c r="N26" s="177"/>
    </row>
    <row r="27" customFormat="false" ht="13.5" hidden="false" customHeight="true" outlineLevel="0" collapsed="false">
      <c r="A27" s="97"/>
      <c r="B27" s="178"/>
      <c r="C27" s="179"/>
      <c r="D27" s="178"/>
      <c r="E27" s="98"/>
      <c r="F27" s="98"/>
      <c r="G27" s="98"/>
      <c r="H27" s="98"/>
      <c r="I27" s="98"/>
      <c r="J27" s="98"/>
      <c r="K27" s="178"/>
      <c r="L27" s="98"/>
      <c r="M27" s="180"/>
      <c r="N27" s="180"/>
      <c r="O27" s="180"/>
    </row>
    <row r="28" s="101" customFormat="true" ht="13.5" hidden="false" customHeight="false" outlineLevel="0" collapsed="false">
      <c r="A28" s="100" t="s">
        <v>317</v>
      </c>
      <c r="B28" s="181"/>
      <c r="C28" s="182"/>
      <c r="D28" s="181"/>
      <c r="E28" s="100"/>
      <c r="F28" s="100"/>
      <c r="G28" s="183"/>
      <c r="H28" s="100"/>
      <c r="I28" s="100"/>
      <c r="J28" s="100"/>
      <c r="K28" s="181"/>
      <c r="L28" s="100"/>
      <c r="M28" s="184"/>
      <c r="N28" s="184"/>
    </row>
    <row r="29" s="101" customFormat="true" ht="13.5" hidden="false" customHeight="false" outlineLevel="0" collapsed="false">
      <c r="A29" s="100" t="s">
        <v>318</v>
      </c>
      <c r="B29" s="181"/>
      <c r="C29" s="182"/>
      <c r="D29" s="181"/>
      <c r="E29" s="100"/>
      <c r="F29" s="100"/>
      <c r="G29" s="183"/>
      <c r="H29" s="100"/>
      <c r="I29" s="100"/>
      <c r="J29" s="100"/>
      <c r="K29" s="181"/>
      <c r="L29" s="100"/>
      <c r="M29" s="184"/>
      <c r="N29" s="184"/>
    </row>
  </sheetData>
  <mergeCells count="1">
    <mergeCell ref="G1:H1"/>
  </mergeCells>
  <printOptions headings="false" gridLines="false" gridLinesSet="true" horizontalCentered="false" verticalCentered="false"/>
  <pageMargins left="0" right="0" top="0.790277777777778" bottom="0.7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LISTE CONCESSIONNAIRES&amp;R&amp;"Tahoma,Regular"&amp;8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1" width="9.13"/>
    <col collapsed="false" customWidth="true" hidden="false" outlineLevel="0" max="3" min="3" style="1" width="6.56"/>
    <col collapsed="false" customWidth="true" hidden="false" outlineLevel="0" max="4" min="4" style="147" width="9.42"/>
    <col collapsed="false" customWidth="true" hidden="false" outlineLevel="0" max="5" min="5" style="59" width="8.85"/>
    <col collapsed="false" customWidth="true" hidden="false" outlineLevel="0" max="6" min="6" style="59" width="13.13"/>
    <col collapsed="false" customWidth="true" hidden="false" outlineLevel="0" max="7" min="7" style="149" width="13.28"/>
    <col collapsed="false" customWidth="true" hidden="false" outlineLevel="0" max="8" min="8" style="59" width="27.42"/>
    <col collapsed="false" customWidth="true" hidden="false" outlineLevel="0" max="9" min="9" style="59" width="17.42"/>
    <col collapsed="false" customWidth="true" hidden="false" outlineLevel="0" max="10" min="10" style="59" width="17.7"/>
    <col collapsed="false" customWidth="true" hidden="false" outlineLevel="0" max="11" min="11" style="59" width="6.56"/>
    <col collapsed="false" customWidth="true" hidden="false" outlineLevel="0" max="12" min="12" style="59" width="13.85"/>
    <col collapsed="false" customWidth="true" hidden="false" outlineLevel="0" max="13" min="13" style="104" width="10.13"/>
    <col collapsed="false" customWidth="true" hidden="false" outlineLevel="0" max="14" min="14" style="106" width="9.85"/>
    <col collapsed="false" customWidth="true" hidden="false" outlineLevel="0" max="15" min="15" style="185" width="26.13"/>
  </cols>
  <sheetData>
    <row r="1" s="66" customFormat="true" ht="18" hidden="false" customHeight="true" outlineLevel="0" collapsed="false">
      <c r="A1" s="107" t="s">
        <v>35</v>
      </c>
      <c r="B1" s="151" t="s">
        <v>36</v>
      </c>
      <c r="C1" s="151"/>
      <c r="D1" s="152"/>
      <c r="E1" s="62"/>
      <c r="F1" s="62"/>
      <c r="G1" s="186" t="s">
        <v>37</v>
      </c>
      <c r="H1" s="186"/>
      <c r="I1" s="65" t="s">
        <v>704</v>
      </c>
      <c r="J1" s="65"/>
      <c r="K1" s="65"/>
      <c r="L1" s="65"/>
      <c r="M1" s="65"/>
      <c r="N1" s="65"/>
      <c r="O1" s="187"/>
    </row>
    <row r="2" s="75" customFormat="true" ht="24.75" hidden="false" customHeight="true" outlineLevel="0" collapsed="false">
      <c r="A2" s="188" t="s">
        <v>319</v>
      </c>
      <c r="B2" s="67" t="s">
        <v>39</v>
      </c>
      <c r="C2" s="189" t="s">
        <v>40</v>
      </c>
      <c r="D2" s="69" t="s">
        <v>41</v>
      </c>
      <c r="E2" s="190" t="s">
        <v>42</v>
      </c>
      <c r="F2" s="190" t="s">
        <v>43</v>
      </c>
      <c r="G2" s="190" t="s">
        <v>44</v>
      </c>
      <c r="H2" s="191" t="s">
        <v>45</v>
      </c>
      <c r="I2" s="190" t="s">
        <v>46</v>
      </c>
      <c r="J2" s="191" t="s">
        <v>47</v>
      </c>
      <c r="K2" s="190" t="s">
        <v>48</v>
      </c>
      <c r="L2" s="190" t="s">
        <v>49</v>
      </c>
      <c r="M2" s="190" t="s">
        <v>50</v>
      </c>
      <c r="N2" s="190" t="s">
        <v>51</v>
      </c>
      <c r="O2" s="192" t="s">
        <v>52</v>
      </c>
    </row>
    <row r="3" s="197" customFormat="true" ht="25.5" hidden="false" customHeight="true" outlineLevel="0" collapsed="false">
      <c r="A3" s="193" t="s">
        <v>705</v>
      </c>
      <c r="B3" s="194" t="s">
        <v>674</v>
      </c>
      <c r="C3" s="195" t="s">
        <v>706</v>
      </c>
      <c r="D3" s="194" t="n">
        <v>2002820944</v>
      </c>
      <c r="E3" s="196" t="s">
        <v>707</v>
      </c>
      <c r="F3" s="196" t="s">
        <v>708</v>
      </c>
      <c r="G3" s="196" t="s">
        <v>709</v>
      </c>
      <c r="H3" s="196" t="s">
        <v>710</v>
      </c>
      <c r="I3" s="194" t="s">
        <v>711</v>
      </c>
      <c r="J3" s="194"/>
      <c r="K3" s="74" t="s">
        <v>712</v>
      </c>
      <c r="L3" s="74" t="s">
        <v>713</v>
      </c>
      <c r="M3" s="74" t="s">
        <v>714</v>
      </c>
      <c r="N3" s="74" t="s">
        <v>715</v>
      </c>
      <c r="O3" s="74" t="s">
        <v>716</v>
      </c>
    </row>
    <row r="4" s="66" customFormat="true" ht="15.75" hidden="false" customHeight="true" outlineLevel="0" collapsed="false">
      <c r="A4" s="193" t="s">
        <v>485</v>
      </c>
      <c r="B4" s="72" t="s">
        <v>674</v>
      </c>
      <c r="C4" s="72" t="s">
        <v>717</v>
      </c>
      <c r="D4" s="198" t="n">
        <v>2001292194</v>
      </c>
      <c r="E4" s="198" t="s">
        <v>718</v>
      </c>
      <c r="F4" s="198" t="s">
        <v>719</v>
      </c>
      <c r="G4" s="198" t="s">
        <v>692</v>
      </c>
      <c r="H4" s="198" t="s">
        <v>720</v>
      </c>
      <c r="I4" s="72" t="s">
        <v>721</v>
      </c>
      <c r="J4" s="72" t="s">
        <v>722</v>
      </c>
      <c r="K4" s="74" t="s">
        <v>723</v>
      </c>
      <c r="L4" s="74" t="s">
        <v>724</v>
      </c>
      <c r="M4" s="74" t="s">
        <v>725</v>
      </c>
      <c r="N4" s="74" t="s">
        <v>726</v>
      </c>
      <c r="O4" s="74" t="s">
        <v>727</v>
      </c>
    </row>
    <row r="5" s="66" customFormat="true" ht="24" hidden="false" customHeight="true" outlineLevel="0" collapsed="false">
      <c r="A5" s="199" t="s">
        <v>705</v>
      </c>
      <c r="B5" s="72" t="s">
        <v>674</v>
      </c>
      <c r="C5" s="72" t="s">
        <v>728</v>
      </c>
      <c r="D5" s="198" t="n">
        <v>2001103346</v>
      </c>
      <c r="E5" s="198" t="s">
        <v>729</v>
      </c>
      <c r="F5" s="198" t="s">
        <v>730</v>
      </c>
      <c r="G5" s="198" t="s">
        <v>279</v>
      </c>
      <c r="H5" s="198" t="s">
        <v>731</v>
      </c>
      <c r="I5" s="72" t="s">
        <v>732</v>
      </c>
      <c r="J5" s="72"/>
      <c r="K5" s="74" t="s">
        <v>733</v>
      </c>
      <c r="L5" s="74" t="s">
        <v>734</v>
      </c>
      <c r="M5" s="74" t="s">
        <v>735</v>
      </c>
      <c r="N5" s="74" t="s">
        <v>736</v>
      </c>
      <c r="O5" s="74" t="s">
        <v>737</v>
      </c>
    </row>
    <row r="6" s="201" customFormat="true" ht="26.25" hidden="false" customHeight="true" outlineLevel="0" collapsed="false">
      <c r="A6" s="77" t="s">
        <v>499</v>
      </c>
      <c r="B6" s="72" t="s">
        <v>674</v>
      </c>
      <c r="C6" s="72" t="s">
        <v>738</v>
      </c>
      <c r="D6" s="198" t="n">
        <v>2001351601</v>
      </c>
      <c r="E6" s="198" t="s">
        <v>739</v>
      </c>
      <c r="F6" s="198" t="s">
        <v>740</v>
      </c>
      <c r="G6" s="198" t="s">
        <v>741</v>
      </c>
      <c r="H6" s="198" t="s">
        <v>742</v>
      </c>
      <c r="I6" s="200" t="s">
        <v>743</v>
      </c>
      <c r="J6" s="72" t="s">
        <v>744</v>
      </c>
      <c r="K6" s="74" t="s">
        <v>745</v>
      </c>
      <c r="L6" s="74" t="s">
        <v>746</v>
      </c>
      <c r="M6" s="74" t="s">
        <v>747</v>
      </c>
      <c r="N6" s="74" t="s">
        <v>748</v>
      </c>
      <c r="O6" s="74" t="s">
        <v>749</v>
      </c>
    </row>
    <row r="7" s="203" customFormat="true" ht="26.25" hidden="false" customHeight="true" outlineLevel="0" collapsed="false">
      <c r="A7" s="202" t="s">
        <v>499</v>
      </c>
      <c r="B7" s="194" t="s">
        <v>674</v>
      </c>
      <c r="C7" s="194" t="n">
        <v>888407</v>
      </c>
      <c r="D7" s="198" t="n">
        <v>2001351601</v>
      </c>
      <c r="E7" s="198" t="n">
        <v>1005160018</v>
      </c>
      <c r="F7" s="196" t="s">
        <v>740</v>
      </c>
      <c r="G7" s="196" t="s">
        <v>741</v>
      </c>
      <c r="H7" s="196" t="s">
        <v>742</v>
      </c>
      <c r="I7" s="196" t="s">
        <v>743</v>
      </c>
      <c r="J7" s="194" t="s">
        <v>744</v>
      </c>
      <c r="K7" s="194" t="n">
        <v>30900</v>
      </c>
      <c r="L7" s="194" t="s">
        <v>746</v>
      </c>
      <c r="M7" s="194" t="s">
        <v>747</v>
      </c>
      <c r="N7" s="194" t="s">
        <v>748</v>
      </c>
      <c r="O7" s="74" t="s">
        <v>749</v>
      </c>
    </row>
    <row r="8" s="66" customFormat="true" ht="15.75" hidden="false" customHeight="true" outlineLevel="0" collapsed="false">
      <c r="A8" s="199" t="s">
        <v>705</v>
      </c>
      <c r="B8" s="72" t="s">
        <v>674</v>
      </c>
      <c r="C8" s="73" t="s">
        <v>750</v>
      </c>
      <c r="D8" s="198" t="n">
        <v>2001581026</v>
      </c>
      <c r="E8" s="198" t="s">
        <v>751</v>
      </c>
      <c r="F8" s="198" t="s">
        <v>752</v>
      </c>
      <c r="G8" s="198" t="s">
        <v>692</v>
      </c>
      <c r="H8" s="198" t="s">
        <v>753</v>
      </c>
      <c r="I8" s="72" t="s">
        <v>754</v>
      </c>
      <c r="J8" s="74" t="s">
        <v>755</v>
      </c>
      <c r="K8" s="74" t="s">
        <v>756</v>
      </c>
      <c r="L8" s="74" t="s">
        <v>757</v>
      </c>
      <c r="M8" s="74" t="s">
        <v>758</v>
      </c>
      <c r="N8" s="74" t="s">
        <v>759</v>
      </c>
      <c r="O8" s="74" t="s">
        <v>760</v>
      </c>
    </row>
    <row r="9" s="201" customFormat="true" ht="12.75" hidden="false" customHeight="true" outlineLevel="0" collapsed="false">
      <c r="A9" s="193" t="s">
        <v>485</v>
      </c>
      <c r="B9" s="72" t="s">
        <v>674</v>
      </c>
      <c r="C9" s="72" t="s">
        <v>761</v>
      </c>
      <c r="D9" s="198" t="n">
        <v>2001583439</v>
      </c>
      <c r="E9" s="198" t="s">
        <v>762</v>
      </c>
      <c r="F9" s="204" t="s">
        <v>763</v>
      </c>
      <c r="G9" s="205" t="s">
        <v>764</v>
      </c>
      <c r="H9" s="205" t="s">
        <v>765</v>
      </c>
      <c r="I9" s="72" t="s">
        <v>766</v>
      </c>
      <c r="J9" s="81" t="s">
        <v>767</v>
      </c>
      <c r="K9" s="74" t="s">
        <v>768</v>
      </c>
      <c r="L9" s="74" t="s">
        <v>769</v>
      </c>
      <c r="M9" s="74" t="s">
        <v>770</v>
      </c>
      <c r="N9" s="74" t="s">
        <v>771</v>
      </c>
      <c r="O9" s="74" t="s">
        <v>772</v>
      </c>
    </row>
    <row r="10" s="201" customFormat="true" ht="28.5" hidden="false" customHeight="true" outlineLevel="0" collapsed="false">
      <c r="A10" s="199" t="s">
        <v>485</v>
      </c>
      <c r="B10" s="78" t="s">
        <v>674</v>
      </c>
      <c r="C10" s="73" t="s">
        <v>773</v>
      </c>
      <c r="D10" s="206" t="n">
        <v>2003162910</v>
      </c>
      <c r="E10" s="206" t="s">
        <v>774</v>
      </c>
      <c r="F10" s="206" t="s">
        <v>775</v>
      </c>
      <c r="G10" s="206" t="s">
        <v>776</v>
      </c>
      <c r="H10" s="196" t="s">
        <v>777</v>
      </c>
      <c r="I10" s="78" t="s">
        <v>778</v>
      </c>
      <c r="J10" s="78"/>
      <c r="K10" s="74" t="s">
        <v>779</v>
      </c>
      <c r="L10" s="74" t="s">
        <v>780</v>
      </c>
      <c r="M10" s="74" t="s">
        <v>781</v>
      </c>
      <c r="N10" s="74" t="s">
        <v>782</v>
      </c>
      <c r="O10" s="74" t="s">
        <v>783</v>
      </c>
    </row>
    <row r="11" s="201" customFormat="true" ht="15.75" hidden="false" customHeight="true" outlineLevel="0" collapsed="false">
      <c r="A11" s="207" t="s">
        <v>784</v>
      </c>
      <c r="B11" s="78" t="s">
        <v>674</v>
      </c>
      <c r="C11" s="78" t="s">
        <v>785</v>
      </c>
      <c r="D11" s="206" t="n">
        <v>2001573486</v>
      </c>
      <c r="E11" s="206" t="s">
        <v>786</v>
      </c>
      <c r="F11" s="206" t="s">
        <v>787</v>
      </c>
      <c r="G11" s="206" t="s">
        <v>788</v>
      </c>
      <c r="H11" s="206" t="s">
        <v>789</v>
      </c>
      <c r="I11" s="78" t="s">
        <v>790</v>
      </c>
      <c r="J11" s="78" t="s">
        <v>791</v>
      </c>
      <c r="K11" s="74" t="s">
        <v>792</v>
      </c>
      <c r="L11" s="74" t="s">
        <v>793</v>
      </c>
      <c r="M11" s="74" t="s">
        <v>794</v>
      </c>
      <c r="N11" s="74" t="s">
        <v>795</v>
      </c>
      <c r="O11" s="74" t="s">
        <v>796</v>
      </c>
    </row>
    <row r="12" s="66" customFormat="true" ht="30" hidden="false" customHeight="true" outlineLevel="0" collapsed="false">
      <c r="A12" s="199" t="s">
        <v>485</v>
      </c>
      <c r="B12" s="72" t="s">
        <v>674</v>
      </c>
      <c r="C12" s="72" t="s">
        <v>797</v>
      </c>
      <c r="D12" s="198" t="n">
        <v>2001465916</v>
      </c>
      <c r="E12" s="198" t="s">
        <v>798</v>
      </c>
      <c r="F12" s="198" t="s">
        <v>799</v>
      </c>
      <c r="G12" s="198" t="s">
        <v>800</v>
      </c>
      <c r="H12" s="198" t="s">
        <v>801</v>
      </c>
      <c r="I12" s="72" t="s">
        <v>802</v>
      </c>
      <c r="J12" s="72" t="s">
        <v>803</v>
      </c>
      <c r="K12" s="74" t="s">
        <v>804</v>
      </c>
      <c r="L12" s="74" t="s">
        <v>805</v>
      </c>
      <c r="M12" s="74" t="s">
        <v>806</v>
      </c>
      <c r="N12" s="74" t="s">
        <v>807</v>
      </c>
      <c r="O12" s="74" t="s">
        <v>808</v>
      </c>
    </row>
    <row r="13" s="66" customFormat="true" ht="24" hidden="false" customHeight="true" outlineLevel="0" collapsed="false">
      <c r="A13" s="208" t="s">
        <v>485</v>
      </c>
      <c r="B13" s="72" t="s">
        <v>674</v>
      </c>
      <c r="C13" s="78" t="s">
        <v>809</v>
      </c>
      <c r="D13" s="198" t="n">
        <v>2009341828</v>
      </c>
      <c r="E13" s="198" t="s">
        <v>810</v>
      </c>
      <c r="F13" s="198" t="s">
        <v>799</v>
      </c>
      <c r="G13" s="198" t="s">
        <v>800</v>
      </c>
      <c r="H13" s="198" t="s">
        <v>811</v>
      </c>
      <c r="I13" s="72" t="s">
        <v>812</v>
      </c>
      <c r="J13" s="209"/>
      <c r="K13" s="74" t="s">
        <v>813</v>
      </c>
      <c r="L13" s="74" t="s">
        <v>814</v>
      </c>
      <c r="M13" s="74" t="s">
        <v>806</v>
      </c>
      <c r="N13" s="74" t="s">
        <v>807</v>
      </c>
      <c r="O13" s="74" t="s">
        <v>815</v>
      </c>
    </row>
    <row r="14" s="201" customFormat="true" ht="15" hidden="false" customHeight="true" outlineLevel="0" collapsed="false">
      <c r="A14" s="207" t="s">
        <v>705</v>
      </c>
      <c r="B14" s="78" t="s">
        <v>674</v>
      </c>
      <c r="C14" s="72" t="s">
        <v>816</v>
      </c>
      <c r="D14" s="206" t="n">
        <v>2001504360</v>
      </c>
      <c r="E14" s="206" t="s">
        <v>817</v>
      </c>
      <c r="F14" s="206" t="s">
        <v>818</v>
      </c>
      <c r="G14" s="206" t="s">
        <v>819</v>
      </c>
      <c r="H14" s="206" t="s">
        <v>820</v>
      </c>
      <c r="I14" s="78" t="s">
        <v>821</v>
      </c>
      <c r="J14" s="78" t="s">
        <v>822</v>
      </c>
      <c r="K14" s="74" t="s">
        <v>823</v>
      </c>
      <c r="L14" s="74" t="s">
        <v>824</v>
      </c>
      <c r="M14" s="74" t="s">
        <v>825</v>
      </c>
      <c r="N14" s="74" t="s">
        <v>826</v>
      </c>
      <c r="O14" s="74" t="s">
        <v>827</v>
      </c>
    </row>
    <row r="15" s="201" customFormat="true" ht="15" hidden="false" customHeight="true" outlineLevel="0" collapsed="false">
      <c r="A15" s="207" t="s">
        <v>705</v>
      </c>
      <c r="B15" s="78" t="s">
        <v>674</v>
      </c>
      <c r="C15" s="78" t="s">
        <v>828</v>
      </c>
      <c r="D15" s="206" t="n">
        <v>2001117233</v>
      </c>
      <c r="E15" s="206" t="s">
        <v>829</v>
      </c>
      <c r="F15" s="206" t="s">
        <v>818</v>
      </c>
      <c r="G15" s="206" t="s">
        <v>819</v>
      </c>
      <c r="H15" s="206" t="s">
        <v>830</v>
      </c>
      <c r="I15" s="78" t="s">
        <v>831</v>
      </c>
      <c r="J15" s="115" t="s">
        <v>832</v>
      </c>
      <c r="K15" s="74" t="s">
        <v>833</v>
      </c>
      <c r="L15" s="74" t="s">
        <v>834</v>
      </c>
      <c r="M15" s="74" t="s">
        <v>835</v>
      </c>
      <c r="N15" s="74" t="s">
        <v>836</v>
      </c>
      <c r="O15" s="74" t="s">
        <v>837</v>
      </c>
    </row>
    <row r="16" s="197" customFormat="true" ht="15" hidden="false" customHeight="true" outlineLevel="0" collapsed="false">
      <c r="A16" s="193" t="s">
        <v>705</v>
      </c>
      <c r="B16" s="194" t="s">
        <v>674</v>
      </c>
      <c r="C16" s="72" t="s">
        <v>838</v>
      </c>
      <c r="D16" s="194" t="n">
        <v>2002605789</v>
      </c>
      <c r="E16" s="196" t="s">
        <v>839</v>
      </c>
      <c r="F16" s="196" t="s">
        <v>840</v>
      </c>
      <c r="G16" s="196" t="s">
        <v>455</v>
      </c>
      <c r="H16" s="196" t="s">
        <v>841</v>
      </c>
      <c r="I16" s="194" t="s">
        <v>842</v>
      </c>
      <c r="J16" s="73"/>
      <c r="K16" s="74" t="s">
        <v>843</v>
      </c>
      <c r="L16" s="74" t="s">
        <v>844</v>
      </c>
      <c r="M16" s="74" t="s">
        <v>845</v>
      </c>
      <c r="N16" s="74" t="s">
        <v>715</v>
      </c>
      <c r="O16" s="74" t="s">
        <v>846</v>
      </c>
    </row>
    <row r="17" s="197" customFormat="true" ht="15" hidden="false" customHeight="true" outlineLevel="0" collapsed="false">
      <c r="A17" s="199" t="s">
        <v>485</v>
      </c>
      <c r="B17" s="72" t="s">
        <v>674</v>
      </c>
      <c r="C17" s="73" t="s">
        <v>847</v>
      </c>
      <c r="D17" s="198" t="n">
        <v>2001105497</v>
      </c>
      <c r="E17" s="198" t="s">
        <v>848</v>
      </c>
      <c r="F17" s="198" t="s">
        <v>849</v>
      </c>
      <c r="G17" s="198" t="s">
        <v>126</v>
      </c>
      <c r="H17" s="198" t="s">
        <v>850</v>
      </c>
      <c r="I17" s="72" t="s">
        <v>851</v>
      </c>
      <c r="J17" s="73" t="s">
        <v>852</v>
      </c>
      <c r="K17" s="74" t="s">
        <v>853</v>
      </c>
      <c r="L17" s="74" t="s">
        <v>854</v>
      </c>
      <c r="M17" s="74" t="s">
        <v>855</v>
      </c>
      <c r="N17" s="74" t="s">
        <v>856</v>
      </c>
      <c r="O17" s="74" t="s">
        <v>857</v>
      </c>
    </row>
    <row r="18" s="201" customFormat="true" ht="18.75" hidden="false" customHeight="true" outlineLevel="0" collapsed="false">
      <c r="A18" s="199" t="s">
        <v>784</v>
      </c>
      <c r="B18" s="72" t="s">
        <v>674</v>
      </c>
      <c r="C18" s="73" t="s">
        <v>858</v>
      </c>
      <c r="D18" s="198" t="n">
        <v>2001402261</v>
      </c>
      <c r="E18" s="198" t="s">
        <v>859</v>
      </c>
      <c r="F18" s="198" t="s">
        <v>860</v>
      </c>
      <c r="G18" s="198" t="s">
        <v>83</v>
      </c>
      <c r="H18" s="198" t="s">
        <v>861</v>
      </c>
      <c r="I18" s="72" t="s">
        <v>862</v>
      </c>
      <c r="J18" s="72"/>
      <c r="K18" s="74" t="s">
        <v>863</v>
      </c>
      <c r="L18" s="74" t="s">
        <v>864</v>
      </c>
      <c r="M18" s="74" t="s">
        <v>865</v>
      </c>
      <c r="N18" s="74" t="s">
        <v>866</v>
      </c>
      <c r="O18" s="74" t="s">
        <v>867</v>
      </c>
    </row>
    <row r="19" s="66" customFormat="true" ht="13.5" hidden="false" customHeight="true" outlineLevel="0" collapsed="false">
      <c r="A19" s="207" t="s">
        <v>784</v>
      </c>
      <c r="B19" s="78" t="s">
        <v>674</v>
      </c>
      <c r="C19" s="72" t="s">
        <v>868</v>
      </c>
      <c r="D19" s="206" t="n">
        <v>2001103820</v>
      </c>
      <c r="E19" s="206" t="s">
        <v>869</v>
      </c>
      <c r="F19" s="206" t="s">
        <v>860</v>
      </c>
      <c r="G19" s="206" t="s">
        <v>83</v>
      </c>
      <c r="H19" s="206" t="s">
        <v>870</v>
      </c>
      <c r="I19" s="78" t="s">
        <v>871</v>
      </c>
      <c r="J19" s="72"/>
      <c r="K19" s="74" t="s">
        <v>872</v>
      </c>
      <c r="L19" s="74" t="s">
        <v>873</v>
      </c>
      <c r="M19" s="74" t="s">
        <v>874</v>
      </c>
      <c r="N19" s="74" t="s">
        <v>875</v>
      </c>
      <c r="O19" s="74" t="s">
        <v>867</v>
      </c>
    </row>
    <row r="20" s="201" customFormat="true" ht="18" hidden="false" customHeight="true" outlineLevel="0" collapsed="false">
      <c r="A20" s="207" t="s">
        <v>705</v>
      </c>
      <c r="B20" s="78" t="s">
        <v>674</v>
      </c>
      <c r="C20" s="72" t="s">
        <v>876</v>
      </c>
      <c r="D20" s="206" t="n">
        <v>2001185999</v>
      </c>
      <c r="E20" s="206" t="s">
        <v>877</v>
      </c>
      <c r="F20" s="206" t="s">
        <v>878</v>
      </c>
      <c r="G20" s="206" t="s">
        <v>819</v>
      </c>
      <c r="H20" s="206" t="s">
        <v>879</v>
      </c>
      <c r="I20" s="78" t="s">
        <v>880</v>
      </c>
      <c r="J20" s="78" t="s">
        <v>881</v>
      </c>
      <c r="K20" s="74" t="s">
        <v>882</v>
      </c>
      <c r="L20" s="74" t="s">
        <v>883</v>
      </c>
      <c r="M20" s="74" t="s">
        <v>884</v>
      </c>
      <c r="N20" s="74" t="s">
        <v>885</v>
      </c>
      <c r="O20" s="74" t="s">
        <v>886</v>
      </c>
    </row>
    <row r="21" s="203" customFormat="true" ht="19.5" hidden="false" customHeight="true" outlineLevel="0" collapsed="false">
      <c r="A21" s="207" t="s">
        <v>485</v>
      </c>
      <c r="B21" s="194" t="s">
        <v>674</v>
      </c>
      <c r="C21" s="194" t="s">
        <v>887</v>
      </c>
      <c r="D21" s="210" t="n">
        <v>2001248156</v>
      </c>
      <c r="E21" s="194" t="s">
        <v>888</v>
      </c>
      <c r="F21" s="196" t="s">
        <v>889</v>
      </c>
      <c r="G21" s="196" t="s">
        <v>800</v>
      </c>
      <c r="H21" s="196" t="s">
        <v>890</v>
      </c>
      <c r="I21" s="196" t="s">
        <v>891</v>
      </c>
      <c r="J21" s="194" t="s">
        <v>892</v>
      </c>
      <c r="K21" s="194" t="s">
        <v>893</v>
      </c>
      <c r="L21" s="194" t="s">
        <v>894</v>
      </c>
      <c r="M21" s="194" t="s">
        <v>895</v>
      </c>
      <c r="N21" s="74" t="s">
        <v>896</v>
      </c>
      <c r="O21" s="74" t="s">
        <v>897</v>
      </c>
    </row>
    <row r="22" s="203" customFormat="true" ht="15" hidden="false" customHeight="true" outlineLevel="0" collapsed="false">
      <c r="A22" s="207" t="s">
        <v>485</v>
      </c>
      <c r="B22" s="194" t="s">
        <v>674</v>
      </c>
      <c r="C22" s="210" t="s">
        <v>898</v>
      </c>
      <c r="D22" s="194" t="n">
        <v>2002605202</v>
      </c>
      <c r="E22" s="196" t="s">
        <v>899</v>
      </c>
      <c r="F22" s="196" t="s">
        <v>900</v>
      </c>
      <c r="G22" s="196" t="s">
        <v>901</v>
      </c>
      <c r="H22" s="196" t="s">
        <v>902</v>
      </c>
      <c r="I22" s="194" t="s">
        <v>903</v>
      </c>
      <c r="J22" s="194" t="s">
        <v>904</v>
      </c>
      <c r="K22" s="194" t="s">
        <v>905</v>
      </c>
      <c r="L22" s="194" t="s">
        <v>906</v>
      </c>
      <c r="M22" s="194" t="s">
        <v>907</v>
      </c>
      <c r="N22" s="74" t="s">
        <v>908</v>
      </c>
      <c r="O22" s="74" t="s">
        <v>909</v>
      </c>
    </row>
    <row r="23" s="66" customFormat="true" ht="14.25" hidden="false" customHeight="true" outlineLevel="0" collapsed="false">
      <c r="A23" s="199" t="s">
        <v>485</v>
      </c>
      <c r="B23" s="72" t="s">
        <v>674</v>
      </c>
      <c r="C23" s="72" t="s">
        <v>910</v>
      </c>
      <c r="D23" s="198" t="n">
        <v>2001604440</v>
      </c>
      <c r="E23" s="198" t="s">
        <v>911</v>
      </c>
      <c r="F23" s="198" t="s">
        <v>912</v>
      </c>
      <c r="G23" s="198" t="s">
        <v>913</v>
      </c>
      <c r="H23" s="198" t="s">
        <v>914</v>
      </c>
      <c r="I23" s="72" t="s">
        <v>915</v>
      </c>
      <c r="J23" s="72"/>
      <c r="K23" s="74" t="s">
        <v>916</v>
      </c>
      <c r="L23" s="74" t="s">
        <v>917</v>
      </c>
      <c r="M23" s="74" t="s">
        <v>918</v>
      </c>
      <c r="N23" s="74" t="s">
        <v>919</v>
      </c>
      <c r="O23" s="74" t="s">
        <v>920</v>
      </c>
    </row>
    <row r="24" s="66" customFormat="true" ht="12" hidden="false" customHeight="true" outlineLevel="0" collapsed="false">
      <c r="A24" s="78"/>
      <c r="B24" s="78"/>
      <c r="C24" s="73"/>
      <c r="D24" s="206"/>
      <c r="E24" s="206"/>
      <c r="F24" s="206"/>
      <c r="G24" s="206"/>
      <c r="H24" s="206"/>
      <c r="I24" s="78"/>
      <c r="J24" s="78"/>
      <c r="K24" s="74"/>
      <c r="L24" s="74"/>
      <c r="M24" s="74"/>
      <c r="N24" s="74"/>
      <c r="O24" s="74"/>
    </row>
    <row r="25" s="66" customFormat="true" ht="16.5" hidden="false" customHeight="true" outlineLevel="0" collapsed="false">
      <c r="A25" s="78"/>
      <c r="B25" s="78"/>
      <c r="C25" s="73"/>
      <c r="D25" s="206"/>
      <c r="E25" s="206"/>
      <c r="F25" s="206"/>
      <c r="G25" s="206"/>
      <c r="H25" s="206"/>
      <c r="I25" s="78"/>
      <c r="J25" s="78"/>
      <c r="K25" s="115"/>
      <c r="L25" s="74"/>
      <c r="M25" s="74"/>
      <c r="N25" s="74"/>
      <c r="O25" s="74"/>
    </row>
    <row r="26" s="212" customFormat="true" ht="13.5" hidden="false" customHeight="true" outlineLevel="0" collapsed="false">
      <c r="A26" s="211"/>
      <c r="B26" s="72"/>
      <c r="C26" s="72"/>
      <c r="D26" s="198"/>
      <c r="E26" s="198"/>
      <c r="F26" s="198"/>
      <c r="G26" s="198"/>
      <c r="H26" s="198"/>
      <c r="I26" s="78"/>
      <c r="J26" s="78"/>
      <c r="K26" s="73"/>
      <c r="L26" s="81"/>
      <c r="M26" s="81"/>
      <c r="N26" s="81"/>
      <c r="O26" s="74"/>
      <c r="P26" s="66"/>
    </row>
    <row r="27" s="218" customFormat="true" ht="11.25" hidden="false" customHeight="true" outlineLevel="0" collapsed="false">
      <c r="A27" s="213"/>
      <c r="B27" s="213"/>
      <c r="C27" s="213"/>
      <c r="D27" s="213"/>
      <c r="E27" s="213"/>
      <c r="F27" s="214"/>
      <c r="G27" s="214"/>
      <c r="H27" s="214"/>
      <c r="I27" s="215"/>
      <c r="J27" s="215"/>
      <c r="K27" s="215"/>
      <c r="L27" s="215"/>
      <c r="M27" s="216"/>
      <c r="N27" s="217"/>
      <c r="O27" s="74"/>
    </row>
    <row r="28" s="222" customFormat="true" ht="13.5" hidden="false" customHeight="true" outlineLevel="0" collapsed="false">
      <c r="A28" s="219"/>
      <c r="B28" s="220"/>
      <c r="C28" s="220"/>
      <c r="D28" s="221"/>
      <c r="G28" s="223"/>
      <c r="M28" s="224"/>
      <c r="N28" s="224"/>
      <c r="O28" s="224"/>
    </row>
    <row r="29" customFormat="false" ht="13.5" hidden="false" customHeight="true" outlineLevel="0" collapsed="false">
      <c r="A29" s="222"/>
      <c r="B29" s="220"/>
      <c r="C29" s="220"/>
      <c r="D29" s="221"/>
      <c r="E29" s="222"/>
      <c r="F29" s="222"/>
      <c r="G29" s="223"/>
      <c r="H29" s="222"/>
      <c r="I29" s="222"/>
      <c r="J29" s="222"/>
      <c r="K29" s="222"/>
      <c r="L29" s="222"/>
      <c r="M29" s="224"/>
      <c r="N29" s="224"/>
      <c r="O29" s="224"/>
    </row>
    <row r="30" s="101" customFormat="true" ht="13.5" hidden="false" customHeight="false" outlineLevel="0" collapsed="false">
      <c r="A30" s="97"/>
      <c r="B30" s="178"/>
      <c r="C30" s="178"/>
      <c r="D30" s="178"/>
      <c r="E30" s="98"/>
      <c r="F30" s="98"/>
      <c r="G30" s="98"/>
      <c r="H30" s="98"/>
      <c r="I30" s="98"/>
      <c r="J30" s="98"/>
      <c r="K30" s="98"/>
      <c r="L30" s="99"/>
      <c r="M30" s="142"/>
      <c r="N30" s="142"/>
      <c r="O30" s="142"/>
    </row>
    <row r="31" s="101" customFormat="true" ht="13.5" hidden="false" customHeight="false" outlineLevel="0" collapsed="false">
      <c r="A31" s="100" t="s">
        <v>317</v>
      </c>
      <c r="B31" s="181"/>
      <c r="C31" s="181"/>
      <c r="D31" s="225"/>
      <c r="E31" s="100"/>
      <c r="F31" s="100"/>
      <c r="G31" s="183"/>
      <c r="H31" s="100"/>
      <c r="I31" s="100"/>
      <c r="J31" s="100"/>
      <c r="K31" s="100"/>
      <c r="L31" s="100"/>
      <c r="M31" s="145"/>
      <c r="N31" s="145"/>
      <c r="O31" s="226"/>
    </row>
    <row r="32" customFormat="false" ht="13.5" hidden="false" customHeight="false" outlineLevel="0" collapsed="false">
      <c r="A32" s="100" t="s">
        <v>318</v>
      </c>
      <c r="B32" s="181"/>
      <c r="C32" s="181"/>
      <c r="D32" s="225"/>
      <c r="E32" s="100"/>
      <c r="F32" s="100"/>
      <c r="G32" s="183"/>
      <c r="H32" s="100"/>
      <c r="I32" s="100"/>
      <c r="J32" s="100"/>
      <c r="K32" s="100"/>
      <c r="L32" s="100"/>
      <c r="M32" s="145"/>
      <c r="N32" s="145"/>
      <c r="O32" s="226"/>
    </row>
  </sheetData>
  <autoFilter ref="A1:A34"/>
  <mergeCells count="2">
    <mergeCell ref="G1:H1"/>
    <mergeCell ref="A27:E27"/>
  </mergeCells>
  <printOptions headings="false" gridLines="false" gridLinesSet="true" horizontalCentered="false" verticalCentered="false"/>
  <pageMargins left="0" right="0" top="0.55" bottom="0.259722222222222" header="0.259722222222222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LISTE CONCESSIONNAIRES&amp;R&amp;"Tahoma,Regular"&amp;8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4" min="3" style="0" width="7.99"/>
    <col collapsed="false" customWidth="true" hidden="false" outlineLevel="0" max="5" min="5" style="0" width="9.42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19.13"/>
    <col collapsed="false" customWidth="true" hidden="false" outlineLevel="0" max="9" min="9" style="0" width="17.42"/>
    <col collapsed="false" customWidth="true" hidden="false" outlineLevel="0" max="10" min="10" style="0" width="25.56"/>
    <col collapsed="false" customWidth="true" hidden="false" outlineLevel="0" max="11" min="11" style="0" width="4.85"/>
    <col collapsed="false" customWidth="true" hidden="false" outlineLevel="0" max="12" min="12" style="0" width="16.7"/>
    <col collapsed="false" customWidth="true" hidden="false" outlineLevel="0" max="13" min="13" style="0" width="10.28"/>
    <col collapsed="false" customWidth="true" hidden="false" outlineLevel="0" max="14" min="14" style="0" width="9.56"/>
    <col collapsed="false" customWidth="true" hidden="false" outlineLevel="0" max="15" min="15" style="0" width="27.13"/>
  </cols>
  <sheetData>
    <row r="1" s="159" customFormat="true" ht="19.5" hidden="false" customHeight="true" outlineLevel="0" collapsed="false">
      <c r="A1" s="60" t="s">
        <v>35</v>
      </c>
      <c r="B1" s="61" t="s">
        <v>921</v>
      </c>
      <c r="C1" s="61"/>
      <c r="D1" s="62"/>
      <c r="E1" s="62"/>
      <c r="F1" s="62"/>
      <c r="G1" s="65"/>
      <c r="H1" s="65"/>
      <c r="I1" s="65" t="s">
        <v>922</v>
      </c>
      <c r="J1" s="65"/>
      <c r="K1" s="65"/>
      <c r="L1" s="65"/>
      <c r="M1" s="65"/>
      <c r="N1" s="65"/>
      <c r="O1" s="65"/>
      <c r="P1" s="66"/>
      <c r="Q1" s="227"/>
    </row>
    <row r="2" s="75" customFormat="true" ht="25.5" hidden="false" customHeight="true" outlineLevel="0" collapsed="false">
      <c r="A2" s="228" t="s">
        <v>319</v>
      </c>
      <c r="B2" s="67" t="s">
        <v>39</v>
      </c>
      <c r="C2" s="154" t="s">
        <v>40</v>
      </c>
      <c r="D2" s="69" t="s">
        <v>41</v>
      </c>
      <c r="E2" s="158" t="s">
        <v>42</v>
      </c>
      <c r="F2" s="158" t="s">
        <v>43</v>
      </c>
      <c r="G2" s="158" t="s">
        <v>44</v>
      </c>
      <c r="H2" s="229" t="s">
        <v>45</v>
      </c>
      <c r="I2" s="158" t="s">
        <v>46</v>
      </c>
      <c r="J2" s="229" t="s">
        <v>47</v>
      </c>
      <c r="K2" s="158" t="s">
        <v>48</v>
      </c>
      <c r="L2" s="158" t="s">
        <v>49</v>
      </c>
      <c r="M2" s="158" t="s">
        <v>50</v>
      </c>
      <c r="N2" s="158" t="s">
        <v>51</v>
      </c>
      <c r="O2" s="230" t="s">
        <v>52</v>
      </c>
    </row>
    <row r="3" s="75" customFormat="true" ht="21.75" hidden="false" customHeight="true" outlineLevel="0" collapsed="false">
      <c r="A3" s="231" t="s">
        <v>784</v>
      </c>
      <c r="B3" s="232" t="s">
        <v>67</v>
      </c>
      <c r="C3" s="232" t="s">
        <v>923</v>
      </c>
      <c r="D3" s="232" t="n">
        <v>2001579759</v>
      </c>
      <c r="E3" s="233" t="s">
        <v>924</v>
      </c>
      <c r="F3" s="232" t="s">
        <v>925</v>
      </c>
      <c r="G3" s="232" t="s">
        <v>926</v>
      </c>
      <c r="H3" s="232" t="s">
        <v>927</v>
      </c>
      <c r="I3" s="232" t="s">
        <v>928</v>
      </c>
      <c r="J3" s="234" t="s">
        <v>929</v>
      </c>
      <c r="K3" s="234" t="s">
        <v>930</v>
      </c>
      <c r="L3" s="234" t="s">
        <v>931</v>
      </c>
      <c r="M3" s="234" t="s">
        <v>932</v>
      </c>
      <c r="N3" s="74" t="s">
        <v>933</v>
      </c>
      <c r="O3" s="74" t="s">
        <v>934</v>
      </c>
    </row>
    <row r="4" s="80" customFormat="true" ht="12.75" hidden="false" customHeight="true" outlineLevel="0" collapsed="false">
      <c r="A4" s="199" t="s">
        <v>122</v>
      </c>
      <c r="B4" s="72" t="s">
        <v>67</v>
      </c>
      <c r="C4" s="72" t="s">
        <v>935</v>
      </c>
      <c r="D4" s="72" t="n">
        <v>2001138965</v>
      </c>
      <c r="E4" s="198" t="s">
        <v>936</v>
      </c>
      <c r="F4" s="72" t="s">
        <v>161</v>
      </c>
      <c r="G4" s="72" t="s">
        <v>162</v>
      </c>
      <c r="H4" s="72" t="s">
        <v>937</v>
      </c>
      <c r="I4" s="72" t="s">
        <v>938</v>
      </c>
      <c r="J4" s="81" t="s">
        <v>939</v>
      </c>
      <c r="K4" s="74" t="s">
        <v>940</v>
      </c>
      <c r="L4" s="74" t="s">
        <v>941</v>
      </c>
      <c r="M4" s="74" t="s">
        <v>942</v>
      </c>
      <c r="N4" s="74" t="s">
        <v>943</v>
      </c>
      <c r="O4" s="74" t="s">
        <v>944</v>
      </c>
    </row>
    <row r="5" s="80" customFormat="true" ht="16.5" hidden="false" customHeight="true" outlineLevel="0" collapsed="false">
      <c r="A5" s="199" t="s">
        <v>705</v>
      </c>
      <c r="B5" s="72" t="s">
        <v>67</v>
      </c>
      <c r="C5" s="72" t="s">
        <v>945</v>
      </c>
      <c r="D5" s="72" t="n">
        <v>2001188312</v>
      </c>
      <c r="E5" s="198" t="s">
        <v>946</v>
      </c>
      <c r="F5" s="72" t="s">
        <v>947</v>
      </c>
      <c r="G5" s="72" t="s">
        <v>764</v>
      </c>
      <c r="H5" s="72" t="s">
        <v>948</v>
      </c>
      <c r="I5" s="72" t="s">
        <v>949</v>
      </c>
      <c r="J5" s="81"/>
      <c r="K5" s="74" t="s">
        <v>950</v>
      </c>
      <c r="L5" s="74" t="s">
        <v>951</v>
      </c>
      <c r="M5" s="74" t="s">
        <v>952</v>
      </c>
      <c r="N5" s="74" t="s">
        <v>953</v>
      </c>
      <c r="O5" s="74" t="s">
        <v>954</v>
      </c>
    </row>
    <row r="6" s="75" customFormat="true" ht="17.25" hidden="false" customHeight="true" outlineLevel="0" collapsed="false">
      <c r="A6" s="207" t="s">
        <v>122</v>
      </c>
      <c r="B6" s="78" t="s">
        <v>54</v>
      </c>
      <c r="C6" s="78" t="s">
        <v>955</v>
      </c>
      <c r="D6" s="78" t="n">
        <v>2001406674</v>
      </c>
      <c r="E6" s="206" t="s">
        <v>956</v>
      </c>
      <c r="F6" s="78" t="s">
        <v>957</v>
      </c>
      <c r="G6" s="78" t="s">
        <v>466</v>
      </c>
      <c r="H6" s="78" t="s">
        <v>958</v>
      </c>
      <c r="I6" s="81" t="s">
        <v>959</v>
      </c>
      <c r="J6" s="81" t="s">
        <v>960</v>
      </c>
      <c r="K6" s="74" t="s">
        <v>961</v>
      </c>
      <c r="L6" s="74" t="s">
        <v>962</v>
      </c>
      <c r="M6" s="74" t="s">
        <v>963</v>
      </c>
      <c r="N6" s="74" t="s">
        <v>964</v>
      </c>
      <c r="O6" s="74" t="s">
        <v>965</v>
      </c>
    </row>
    <row r="7" s="75" customFormat="true" ht="27" hidden="false" customHeight="true" outlineLevel="0" collapsed="false">
      <c r="A7" s="207" t="s">
        <v>122</v>
      </c>
      <c r="B7" s="78" t="s">
        <v>54</v>
      </c>
      <c r="C7" s="78" t="s">
        <v>966</v>
      </c>
      <c r="D7" s="78" t="n">
        <v>2001106741</v>
      </c>
      <c r="E7" s="206" t="s">
        <v>967</v>
      </c>
      <c r="F7" s="78" t="s">
        <v>957</v>
      </c>
      <c r="G7" s="78" t="s">
        <v>466</v>
      </c>
      <c r="H7" s="78" t="s">
        <v>968</v>
      </c>
      <c r="I7" s="72" t="s">
        <v>969</v>
      </c>
      <c r="J7" s="81"/>
      <c r="K7" s="74" t="s">
        <v>970</v>
      </c>
      <c r="L7" s="74" t="s">
        <v>971</v>
      </c>
      <c r="M7" s="74" t="s">
        <v>972</v>
      </c>
      <c r="N7" s="74" t="s">
        <v>973</v>
      </c>
      <c r="O7" s="74" t="s">
        <v>974</v>
      </c>
    </row>
    <row r="8" s="80" customFormat="true" ht="25.5" hidden="false" customHeight="true" outlineLevel="0" collapsed="false">
      <c r="A8" s="207" t="s">
        <v>784</v>
      </c>
      <c r="B8" s="78" t="s">
        <v>67</v>
      </c>
      <c r="C8" s="78" t="s">
        <v>975</v>
      </c>
      <c r="D8" s="78" t="n">
        <v>2001086070</v>
      </c>
      <c r="E8" s="206" t="s">
        <v>976</v>
      </c>
      <c r="F8" s="78" t="s">
        <v>977</v>
      </c>
      <c r="G8" s="78" t="s">
        <v>978</v>
      </c>
      <c r="H8" s="78" t="s">
        <v>979</v>
      </c>
      <c r="I8" s="78" t="s">
        <v>980</v>
      </c>
      <c r="J8" s="81"/>
      <c r="K8" s="74" t="s">
        <v>981</v>
      </c>
      <c r="L8" s="74" t="s">
        <v>982</v>
      </c>
      <c r="M8" s="74" t="s">
        <v>983</v>
      </c>
      <c r="N8" s="74" t="s">
        <v>984</v>
      </c>
      <c r="O8" s="74" t="s">
        <v>985</v>
      </c>
    </row>
    <row r="9" s="235" customFormat="true" ht="16.5" hidden="false" customHeight="true" outlineLevel="0" collapsed="false">
      <c r="A9" s="207" t="s">
        <v>784</v>
      </c>
      <c r="B9" s="78" t="s">
        <v>67</v>
      </c>
      <c r="C9" s="78" t="s">
        <v>986</v>
      </c>
      <c r="D9" s="78" t="n">
        <v>2001176785</v>
      </c>
      <c r="E9" s="206" t="s">
        <v>987</v>
      </c>
      <c r="F9" s="78" t="s">
        <v>988</v>
      </c>
      <c r="G9" s="78" t="s">
        <v>989</v>
      </c>
      <c r="H9" s="78" t="s">
        <v>990</v>
      </c>
      <c r="I9" s="78" t="s">
        <v>991</v>
      </c>
      <c r="J9" s="115" t="s">
        <v>992</v>
      </c>
      <c r="K9" s="74" t="s">
        <v>993</v>
      </c>
      <c r="L9" s="74" t="s">
        <v>994</v>
      </c>
      <c r="M9" s="74" t="s">
        <v>995</v>
      </c>
      <c r="N9" s="74" t="s">
        <v>996</v>
      </c>
      <c r="O9" s="74" t="s">
        <v>997</v>
      </c>
    </row>
    <row r="10" s="236" customFormat="true" ht="28.5" hidden="false" customHeight="true" outlineLevel="0" collapsed="false">
      <c r="A10" s="207" t="s">
        <v>784</v>
      </c>
      <c r="B10" s="78" t="s">
        <v>67</v>
      </c>
      <c r="C10" s="78" t="s">
        <v>998</v>
      </c>
      <c r="D10" s="78" t="n">
        <v>2001189341</v>
      </c>
      <c r="E10" s="206" t="s">
        <v>999</v>
      </c>
      <c r="F10" s="78" t="s">
        <v>988</v>
      </c>
      <c r="G10" s="78" t="s">
        <v>989</v>
      </c>
      <c r="H10" s="78" t="s">
        <v>1000</v>
      </c>
      <c r="I10" s="78" t="s">
        <v>1001</v>
      </c>
      <c r="J10" s="115" t="s">
        <v>1002</v>
      </c>
      <c r="K10" s="74" t="s">
        <v>1003</v>
      </c>
      <c r="L10" s="74" t="s">
        <v>1004</v>
      </c>
      <c r="M10" s="74" t="s">
        <v>1005</v>
      </c>
      <c r="N10" s="74" t="s">
        <v>1006</v>
      </c>
      <c r="O10" s="74" t="s">
        <v>997</v>
      </c>
    </row>
    <row r="11" s="80" customFormat="true" ht="14.25" hidden="false" customHeight="true" outlineLevel="0" collapsed="false">
      <c r="A11" s="207" t="s">
        <v>784</v>
      </c>
      <c r="B11" s="72" t="s">
        <v>67</v>
      </c>
      <c r="C11" s="72" t="s">
        <v>1007</v>
      </c>
      <c r="D11" s="72" t="n">
        <v>2001425291</v>
      </c>
      <c r="E11" s="198" t="s">
        <v>1008</v>
      </c>
      <c r="F11" s="72" t="s">
        <v>988</v>
      </c>
      <c r="G11" s="72" t="s">
        <v>989</v>
      </c>
      <c r="H11" s="72" t="s">
        <v>1009</v>
      </c>
      <c r="I11" s="72" t="s">
        <v>1010</v>
      </c>
      <c r="J11" s="81" t="s">
        <v>1011</v>
      </c>
      <c r="K11" s="74" t="s">
        <v>1012</v>
      </c>
      <c r="L11" s="74" t="s">
        <v>1013</v>
      </c>
      <c r="M11" s="74" t="s">
        <v>1014</v>
      </c>
      <c r="N11" s="74" t="s">
        <v>1015</v>
      </c>
      <c r="O11" s="74" t="s">
        <v>997</v>
      </c>
    </row>
    <row r="12" s="75" customFormat="true" ht="15" hidden="false" customHeight="true" outlineLevel="0" collapsed="false">
      <c r="A12" s="207" t="s">
        <v>784</v>
      </c>
      <c r="B12" s="72" t="s">
        <v>67</v>
      </c>
      <c r="C12" s="72" t="s">
        <v>1016</v>
      </c>
      <c r="D12" s="72" t="n">
        <v>2001251721</v>
      </c>
      <c r="E12" s="198" t="s">
        <v>1017</v>
      </c>
      <c r="F12" s="72" t="s">
        <v>988</v>
      </c>
      <c r="G12" s="72" t="s">
        <v>989</v>
      </c>
      <c r="H12" s="72" t="s">
        <v>1018</v>
      </c>
      <c r="I12" s="72" t="s">
        <v>1019</v>
      </c>
      <c r="J12" s="81" t="s">
        <v>1020</v>
      </c>
      <c r="K12" s="74" t="s">
        <v>1021</v>
      </c>
      <c r="L12" s="74" t="s">
        <v>1022</v>
      </c>
      <c r="M12" s="74" t="s">
        <v>1023</v>
      </c>
      <c r="N12" s="74" t="s">
        <v>1024</v>
      </c>
      <c r="O12" s="74" t="s">
        <v>1025</v>
      </c>
    </row>
    <row r="13" s="75" customFormat="true" ht="12.75" hidden="false" customHeight="true" outlineLevel="0" collapsed="false">
      <c r="A13" s="199" t="s">
        <v>122</v>
      </c>
      <c r="B13" s="72" t="s">
        <v>67</v>
      </c>
      <c r="C13" s="72" t="s">
        <v>1026</v>
      </c>
      <c r="D13" s="72" t="n">
        <v>2001297687</v>
      </c>
      <c r="E13" s="198" t="s">
        <v>1027</v>
      </c>
      <c r="F13" s="72" t="s">
        <v>278</v>
      </c>
      <c r="G13" s="72" t="s">
        <v>279</v>
      </c>
      <c r="H13" s="200" t="s">
        <v>1028</v>
      </c>
      <c r="I13" s="72" t="s">
        <v>1029</v>
      </c>
      <c r="J13" s="161"/>
      <c r="K13" s="74" t="s">
        <v>1030</v>
      </c>
      <c r="L13" s="74" t="s">
        <v>1031</v>
      </c>
      <c r="M13" s="74" t="s">
        <v>1032</v>
      </c>
      <c r="N13" s="74" t="s">
        <v>1033</v>
      </c>
      <c r="O13" s="74" t="s">
        <v>1034</v>
      </c>
    </row>
    <row r="14" s="80" customFormat="true" ht="15" hidden="false" customHeight="true" outlineLevel="0" collapsed="false">
      <c r="A14" s="199" t="s">
        <v>705</v>
      </c>
      <c r="B14" s="78" t="s">
        <v>67</v>
      </c>
      <c r="C14" s="78" t="s">
        <v>1035</v>
      </c>
      <c r="D14" s="78" t="n">
        <v>2001140550</v>
      </c>
      <c r="E14" s="206" t="s">
        <v>1036</v>
      </c>
      <c r="F14" s="78" t="s">
        <v>1037</v>
      </c>
      <c r="G14" s="78" t="s">
        <v>901</v>
      </c>
      <c r="H14" s="78" t="s">
        <v>1038</v>
      </c>
      <c r="I14" s="78" t="s">
        <v>1039</v>
      </c>
      <c r="J14" s="115" t="s">
        <v>1040</v>
      </c>
      <c r="K14" s="74" t="s">
        <v>1041</v>
      </c>
      <c r="L14" s="74" t="s">
        <v>1042</v>
      </c>
      <c r="M14" s="74" t="s">
        <v>1043</v>
      </c>
      <c r="N14" s="74" t="s">
        <v>1044</v>
      </c>
      <c r="O14" s="74"/>
    </row>
    <row r="15" s="75" customFormat="true" ht="12.75" hidden="false" customHeight="true" outlineLevel="0" collapsed="false">
      <c r="A15" s="207" t="s">
        <v>705</v>
      </c>
      <c r="B15" s="72" t="s">
        <v>67</v>
      </c>
      <c r="C15" s="237" t="s">
        <v>1045</v>
      </c>
      <c r="D15" s="237" t="n">
        <v>2001399969</v>
      </c>
      <c r="E15" s="238" t="s">
        <v>1046</v>
      </c>
      <c r="F15" s="78" t="s">
        <v>1037</v>
      </c>
      <c r="G15" s="237" t="s">
        <v>901</v>
      </c>
      <c r="H15" s="237" t="s">
        <v>1047</v>
      </c>
      <c r="I15" s="237" t="s">
        <v>1048</v>
      </c>
      <c r="J15" s="237"/>
      <c r="K15" s="74" t="s">
        <v>1049</v>
      </c>
      <c r="L15" s="74" t="s">
        <v>1050</v>
      </c>
      <c r="M15" s="74" t="s">
        <v>1051</v>
      </c>
      <c r="N15" s="74" t="s">
        <v>1052</v>
      </c>
      <c r="O15" s="74" t="s">
        <v>1053</v>
      </c>
    </row>
    <row r="16" s="75" customFormat="true" ht="25.5" hidden="false" customHeight="true" outlineLevel="0" collapsed="false">
      <c r="A16" s="207" t="s">
        <v>705</v>
      </c>
      <c r="B16" s="78" t="s">
        <v>67</v>
      </c>
      <c r="C16" s="78" t="s">
        <v>1054</v>
      </c>
      <c r="D16" s="78" t="n">
        <v>2001346600</v>
      </c>
      <c r="E16" s="206" t="s">
        <v>1055</v>
      </c>
      <c r="F16" s="78" t="s">
        <v>1037</v>
      </c>
      <c r="G16" s="78" t="s">
        <v>901</v>
      </c>
      <c r="H16" s="239" t="s">
        <v>1056</v>
      </c>
      <c r="I16" s="78" t="s">
        <v>1057</v>
      </c>
      <c r="J16" s="74" t="s">
        <v>1058</v>
      </c>
      <c r="K16" s="74" t="s">
        <v>1059</v>
      </c>
      <c r="L16" s="74" t="s">
        <v>1060</v>
      </c>
      <c r="M16" s="74" t="s">
        <v>1061</v>
      </c>
      <c r="N16" s="74" t="s">
        <v>1062</v>
      </c>
      <c r="O16" s="74" t="s">
        <v>1053</v>
      </c>
    </row>
    <row r="17" s="75" customFormat="true" ht="15.75" hidden="false" customHeight="true" outlineLevel="0" collapsed="false">
      <c r="A17" s="207" t="s">
        <v>705</v>
      </c>
      <c r="B17" s="72" t="s">
        <v>67</v>
      </c>
      <c r="C17" s="72" t="s">
        <v>1063</v>
      </c>
      <c r="D17" s="72" t="n">
        <v>2001264586</v>
      </c>
      <c r="E17" s="198" t="s">
        <v>1064</v>
      </c>
      <c r="F17" s="72" t="s">
        <v>1065</v>
      </c>
      <c r="G17" s="72" t="s">
        <v>1066</v>
      </c>
      <c r="H17" s="72" t="s">
        <v>1067</v>
      </c>
      <c r="I17" s="73" t="s">
        <v>1068</v>
      </c>
      <c r="J17" s="81" t="s">
        <v>1069</v>
      </c>
      <c r="K17" s="74" t="s">
        <v>1070</v>
      </c>
      <c r="L17" s="74" t="s">
        <v>1071</v>
      </c>
      <c r="M17" s="74" t="s">
        <v>1072</v>
      </c>
      <c r="N17" s="74" t="s">
        <v>1073</v>
      </c>
      <c r="O17" s="74" t="s">
        <v>1074</v>
      </c>
    </row>
    <row r="18" s="75" customFormat="true" ht="12" hidden="false" customHeight="true" outlineLevel="0" collapsed="false">
      <c r="A18" s="207" t="s">
        <v>705</v>
      </c>
      <c r="B18" s="72" t="s">
        <v>67</v>
      </c>
      <c r="C18" s="72" t="s">
        <v>1075</v>
      </c>
      <c r="D18" s="72" t="n">
        <v>2001109639</v>
      </c>
      <c r="E18" s="198" t="s">
        <v>1076</v>
      </c>
      <c r="F18" s="72" t="s">
        <v>1077</v>
      </c>
      <c r="G18" s="72" t="s">
        <v>1078</v>
      </c>
      <c r="H18" s="72" t="s">
        <v>1079</v>
      </c>
      <c r="I18" s="72" t="s">
        <v>1080</v>
      </c>
      <c r="J18" s="161" t="s">
        <v>1081</v>
      </c>
      <c r="K18" s="74" t="s">
        <v>1082</v>
      </c>
      <c r="L18" s="74" t="s">
        <v>1083</v>
      </c>
      <c r="M18" s="74" t="s">
        <v>1084</v>
      </c>
      <c r="N18" s="74" t="s">
        <v>1085</v>
      </c>
      <c r="O18" s="74" t="s">
        <v>1086</v>
      </c>
    </row>
    <row r="19" s="80" customFormat="true" ht="24" hidden="false" customHeight="true" outlineLevel="0" collapsed="false">
      <c r="A19" s="199" t="s">
        <v>705</v>
      </c>
      <c r="B19" s="72" t="s">
        <v>67</v>
      </c>
      <c r="C19" s="72" t="s">
        <v>1087</v>
      </c>
      <c r="D19" s="72" t="n">
        <v>2001180953</v>
      </c>
      <c r="E19" s="198" t="s">
        <v>1088</v>
      </c>
      <c r="F19" s="72" t="s">
        <v>1077</v>
      </c>
      <c r="G19" s="72" t="s">
        <v>1078</v>
      </c>
      <c r="H19" s="72" t="s">
        <v>1089</v>
      </c>
      <c r="I19" s="72" t="s">
        <v>1090</v>
      </c>
      <c r="J19" s="74" t="s">
        <v>1091</v>
      </c>
      <c r="K19" s="74" t="s">
        <v>1092</v>
      </c>
      <c r="L19" s="74" t="s">
        <v>1093</v>
      </c>
      <c r="M19" s="74" t="s">
        <v>1094</v>
      </c>
      <c r="N19" s="74" t="s">
        <v>1095</v>
      </c>
      <c r="O19" s="74" t="s">
        <v>1096</v>
      </c>
    </row>
    <row r="20" s="75" customFormat="true" ht="26.25" hidden="false" customHeight="true" outlineLevel="0" collapsed="false">
      <c r="A20" s="207" t="s">
        <v>705</v>
      </c>
      <c r="B20" s="72" t="s">
        <v>67</v>
      </c>
      <c r="C20" s="72" t="s">
        <v>1097</v>
      </c>
      <c r="D20" s="72" t="n">
        <v>2001105946</v>
      </c>
      <c r="E20" s="198" t="s">
        <v>1098</v>
      </c>
      <c r="F20" s="72" t="s">
        <v>1099</v>
      </c>
      <c r="G20" s="72" t="s">
        <v>1100</v>
      </c>
      <c r="H20" s="72" t="s">
        <v>1101</v>
      </c>
      <c r="I20" s="81" t="s">
        <v>1102</v>
      </c>
      <c r="J20" s="81" t="s">
        <v>1103</v>
      </c>
      <c r="K20" s="74" t="s">
        <v>1104</v>
      </c>
      <c r="L20" s="74" t="s">
        <v>1105</v>
      </c>
      <c r="M20" s="74" t="s">
        <v>1106</v>
      </c>
      <c r="N20" s="74" t="s">
        <v>1107</v>
      </c>
      <c r="O20" s="74" t="s">
        <v>1108</v>
      </c>
    </row>
    <row r="21" s="243" customFormat="true" ht="13.5" hidden="false" customHeight="true" outlineLevel="0" collapsed="false">
      <c r="A21" s="219"/>
      <c r="B21" s="168"/>
      <c r="C21" s="168"/>
      <c r="D21" s="240"/>
      <c r="E21" s="168"/>
      <c r="F21" s="241"/>
      <c r="G21" s="242"/>
      <c r="H21" s="242"/>
      <c r="I21" s="242"/>
      <c r="J21" s="242"/>
      <c r="K21" s="242"/>
      <c r="L21" s="168"/>
      <c r="M21" s="242"/>
      <c r="N21" s="169"/>
      <c r="O21" s="169"/>
    </row>
    <row r="22" s="243" customFormat="true" ht="13.5" hidden="false" customHeight="true" outlineLevel="0" collapsed="false">
      <c r="A22" s="244"/>
      <c r="B22" s="168"/>
      <c r="C22" s="168"/>
      <c r="D22" s="240"/>
      <c r="E22" s="168"/>
      <c r="F22" s="241"/>
      <c r="G22" s="242"/>
      <c r="H22" s="242"/>
      <c r="I22" s="242"/>
      <c r="J22" s="242"/>
      <c r="K22" s="242"/>
      <c r="L22" s="168"/>
      <c r="M22" s="242"/>
      <c r="N22" s="169"/>
      <c r="O22" s="169"/>
    </row>
    <row r="23" s="243" customFormat="true" ht="13.5" hidden="false" customHeight="true" outlineLevel="0" collapsed="false">
      <c r="A23" s="219"/>
      <c r="B23" s="168"/>
      <c r="C23" s="168"/>
      <c r="D23" s="240"/>
      <c r="E23" s="168"/>
      <c r="F23" s="241"/>
      <c r="G23" s="242"/>
      <c r="H23" s="242"/>
      <c r="I23" s="242"/>
      <c r="J23" s="242"/>
      <c r="K23" s="242"/>
      <c r="L23" s="168"/>
      <c r="M23" s="242"/>
      <c r="N23" s="169"/>
      <c r="O23" s="169"/>
    </row>
    <row r="24" customFormat="false" ht="13.5" hidden="false" customHeight="true" outlineLevel="0" collapsed="false">
      <c r="A24" s="97"/>
      <c r="B24" s="178"/>
      <c r="C24" s="178"/>
      <c r="D24" s="178"/>
      <c r="E24" s="98"/>
      <c r="F24" s="98"/>
      <c r="G24" s="98"/>
      <c r="H24" s="98"/>
      <c r="I24" s="98"/>
      <c r="J24" s="98"/>
      <c r="K24" s="98"/>
      <c r="L24" s="99"/>
      <c r="M24" s="142"/>
      <c r="N24" s="142"/>
      <c r="O24" s="185"/>
    </row>
    <row r="25" s="101" customFormat="true" ht="13.5" hidden="false" customHeight="false" outlineLevel="0" collapsed="false">
      <c r="A25" s="100" t="s">
        <v>317</v>
      </c>
      <c r="B25" s="181"/>
      <c r="C25" s="181"/>
      <c r="D25" s="225"/>
      <c r="E25" s="100"/>
      <c r="F25" s="100"/>
      <c r="G25" s="183"/>
      <c r="H25" s="100"/>
      <c r="I25" s="100"/>
      <c r="J25" s="100"/>
      <c r="K25" s="100"/>
      <c r="L25" s="100"/>
      <c r="M25" s="145"/>
      <c r="N25" s="145"/>
      <c r="O25" s="226"/>
    </row>
    <row r="26" s="101" customFormat="true" ht="13.5" hidden="false" customHeight="false" outlineLevel="0" collapsed="false">
      <c r="A26" s="100" t="s">
        <v>318</v>
      </c>
      <c r="B26" s="181"/>
      <c r="C26" s="181"/>
      <c r="D26" s="225"/>
      <c r="E26" s="100"/>
      <c r="F26" s="100"/>
      <c r="G26" s="183"/>
      <c r="H26" s="100"/>
      <c r="I26" s="100"/>
      <c r="J26" s="100"/>
      <c r="K26" s="100"/>
      <c r="L26" s="100"/>
      <c r="M26" s="145"/>
      <c r="N26" s="145"/>
      <c r="O26" s="226"/>
    </row>
  </sheetData>
  <printOptions headings="false" gridLines="false" gridLinesSet="true" horizontalCentered="false" verticalCentered="false"/>
  <pageMargins left="0.2" right="0.190277777777778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Xerox Sans,Regular"&amp;12LISTE CONCESSIONNAIRES&amp;R&amp;"Xerox Sans,Regular"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28"/>
    <col collapsed="false" customWidth="true" hidden="false" outlineLevel="0" max="3" min="3" style="245" width="10.42"/>
    <col collapsed="false" customWidth="true" hidden="false" outlineLevel="0" max="4" min="4" style="245" width="13.56"/>
    <col collapsed="false" customWidth="true" hidden="false" outlineLevel="0" max="5" min="5" style="245" width="8.99"/>
    <col collapsed="false" customWidth="true" hidden="false" outlineLevel="0" max="6" min="6" style="245" width="14.85"/>
    <col collapsed="false" customWidth="true" hidden="false" outlineLevel="0" max="7" min="7" style="245" width="9.56"/>
    <col collapsed="false" customWidth="true" hidden="false" outlineLevel="0" max="8" min="8" style="245" width="21.85"/>
    <col collapsed="false" customWidth="true" hidden="false" outlineLevel="0" max="9" min="9" style="245" width="12.13"/>
    <col collapsed="false" customWidth="true" hidden="false" outlineLevel="0" max="10" min="10" style="245" width="13.7"/>
    <col collapsed="false" customWidth="true" hidden="false" outlineLevel="0" max="11" min="11" style="245" width="5.13"/>
    <col collapsed="false" customWidth="true" hidden="false" outlineLevel="0" max="12" min="12" style="245" width="18.99"/>
    <col collapsed="false" customWidth="true" hidden="false" outlineLevel="0" max="13" min="13" style="245" width="10.7"/>
    <col collapsed="false" customWidth="true" hidden="false" outlineLevel="0" max="14" min="14" style="245" width="9.99"/>
    <col collapsed="false" customWidth="true" hidden="false" outlineLevel="0" max="15" min="15" style="0" width="22.56"/>
  </cols>
  <sheetData>
    <row r="1" s="249" customFormat="true" ht="16.5" hidden="false" customHeight="false" outlineLevel="0" collapsed="false">
      <c r="A1" s="246" t="s">
        <v>1109</v>
      </c>
      <c r="B1" s="247"/>
      <c r="C1" s="247"/>
      <c r="D1" s="247"/>
      <c r="E1" s="248"/>
      <c r="F1" s="248"/>
      <c r="G1" s="248"/>
      <c r="H1" s="248"/>
      <c r="I1" s="248" t="s">
        <v>1110</v>
      </c>
      <c r="J1" s="248"/>
      <c r="K1" s="248"/>
      <c r="L1" s="248"/>
      <c r="M1" s="248"/>
      <c r="N1" s="248"/>
      <c r="O1" s="248"/>
    </row>
    <row r="2" s="159" customFormat="true" ht="24.75" hidden="false" customHeight="true" outlineLevel="0" collapsed="false">
      <c r="A2" s="250" t="s">
        <v>319</v>
      </c>
      <c r="B2" s="251" t="s">
        <v>1111</v>
      </c>
      <c r="C2" s="250" t="s">
        <v>40</v>
      </c>
      <c r="D2" s="252" t="s">
        <v>1112</v>
      </c>
      <c r="E2" s="156" t="s">
        <v>1113</v>
      </c>
      <c r="F2" s="156" t="s">
        <v>43</v>
      </c>
      <c r="G2" s="156" t="s">
        <v>44</v>
      </c>
      <c r="H2" s="156" t="s">
        <v>45</v>
      </c>
      <c r="I2" s="156" t="s">
        <v>46</v>
      </c>
      <c r="J2" s="156" t="s">
        <v>1114</v>
      </c>
      <c r="K2" s="156" t="s">
        <v>48</v>
      </c>
      <c r="L2" s="156" t="s">
        <v>49</v>
      </c>
      <c r="M2" s="156" t="s">
        <v>50</v>
      </c>
      <c r="N2" s="156" t="s">
        <v>51</v>
      </c>
      <c r="O2" s="156" t="s">
        <v>52</v>
      </c>
    </row>
    <row r="3" s="75" customFormat="true" ht="23.25" hidden="false" customHeight="true" outlineLevel="0" collapsed="false">
      <c r="A3" s="253" t="s">
        <v>1115</v>
      </c>
      <c r="B3" s="72" t="s">
        <v>1116</v>
      </c>
      <c r="C3" s="72" t="n">
        <v>995006</v>
      </c>
      <c r="D3" s="72" t="n">
        <v>2002910590</v>
      </c>
      <c r="E3" s="72" t="n">
        <v>1009082001</v>
      </c>
      <c r="F3" s="72" t="s">
        <v>1117</v>
      </c>
      <c r="G3" s="72" t="s">
        <v>1118</v>
      </c>
      <c r="H3" s="72" t="s">
        <v>1119</v>
      </c>
      <c r="I3" s="72" t="s">
        <v>1120</v>
      </c>
      <c r="J3" s="72"/>
      <c r="K3" s="72" t="n">
        <v>97232</v>
      </c>
      <c r="L3" s="72" t="s">
        <v>1121</v>
      </c>
      <c r="M3" s="72" t="s">
        <v>1122</v>
      </c>
      <c r="N3" s="72" t="s">
        <v>1123</v>
      </c>
      <c r="O3" s="72" t="s">
        <v>1124</v>
      </c>
    </row>
    <row r="4" s="75" customFormat="true" ht="25.5" hidden="false" customHeight="true" outlineLevel="0" collapsed="false">
      <c r="A4" s="253" t="s">
        <v>1115</v>
      </c>
      <c r="B4" s="72" t="s">
        <v>1116</v>
      </c>
      <c r="C4" s="72" t="n">
        <v>995007</v>
      </c>
      <c r="D4" s="72"/>
      <c r="E4" s="72" t="n">
        <v>1009082002</v>
      </c>
      <c r="F4" s="72" t="s">
        <v>1125</v>
      </c>
      <c r="G4" s="72" t="s">
        <v>1118</v>
      </c>
      <c r="H4" s="72" t="s">
        <v>1126</v>
      </c>
      <c r="I4" s="72" t="s">
        <v>1127</v>
      </c>
      <c r="J4" s="210" t="s">
        <v>1128</v>
      </c>
      <c r="K4" s="72" t="n">
        <v>97122</v>
      </c>
      <c r="L4" s="72" t="s">
        <v>1129</v>
      </c>
      <c r="M4" s="72" t="s">
        <v>1130</v>
      </c>
      <c r="N4" s="72" t="s">
        <v>1131</v>
      </c>
      <c r="O4" s="72" t="s">
        <v>1124</v>
      </c>
    </row>
    <row r="5" s="87" customFormat="true" ht="24" hidden="false" customHeight="true" outlineLevel="0" collapsed="false">
      <c r="A5" s="254" t="s">
        <v>169</v>
      </c>
      <c r="B5" s="84" t="s">
        <v>1116</v>
      </c>
      <c r="C5" s="84" t="s">
        <v>1132</v>
      </c>
      <c r="D5" s="84"/>
      <c r="E5" s="84" t="s">
        <v>1133</v>
      </c>
      <c r="F5" s="84" t="s">
        <v>1134</v>
      </c>
      <c r="G5" s="84" t="s">
        <v>1118</v>
      </c>
      <c r="H5" s="84" t="s">
        <v>1135</v>
      </c>
      <c r="I5" s="84" t="s">
        <v>1136</v>
      </c>
      <c r="J5" s="84" t="s">
        <v>1137</v>
      </c>
      <c r="K5" s="84" t="s">
        <v>1138</v>
      </c>
      <c r="L5" s="84" t="s">
        <v>1139</v>
      </c>
      <c r="M5" s="84" t="s">
        <v>1140</v>
      </c>
      <c r="N5" s="84"/>
      <c r="O5" s="84" t="s">
        <v>1124</v>
      </c>
    </row>
    <row r="7" customFormat="false" ht="12.75" hidden="false" customHeight="false" outlineLevel="0" collapsed="false">
      <c r="A7" s="96" t="s">
        <v>1141</v>
      </c>
    </row>
    <row r="9" customFormat="false" ht="13.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9"/>
      <c r="M9" s="99"/>
      <c r="N9" s="99"/>
      <c r="O9" s="99"/>
    </row>
    <row r="10" customFormat="false" ht="13.5" hidden="false" customHeight="false" outlineLevel="0" collapsed="false">
      <c r="A10" s="100" t="s">
        <v>317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0"/>
      <c r="N10" s="0"/>
      <c r="O10" s="159"/>
    </row>
    <row r="11" customFormat="false" ht="13.5" hidden="false" customHeight="false" outlineLevel="0" collapsed="false">
      <c r="A11" s="100" t="s">
        <v>318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0"/>
      <c r="N11" s="0"/>
      <c r="O11" s="159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LISTE CONCESSIONNAIRES&amp;R&amp;"Tahoma,Regular"&amp;8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8:44:48Z</dcterms:created>
  <dc:creator>Gorlin, Dominique</dc:creator>
  <dc:description/>
  <dc:language>en-US</dc:language>
  <cp:lastModifiedBy>evelyne</cp:lastModifiedBy>
  <cp:lastPrinted>2011-04-14T14:56:03Z</cp:lastPrinted>
  <dcterms:modified xsi:type="dcterms:W3CDTF">2011-07-01T14:52:01Z</dcterms:modified>
  <cp:revision>0</cp:revision>
  <dc:subject/>
  <dc:title/>
</cp:coreProperties>
</file>