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media/image3.pct" ContentType="image/x-pict"/>
  <Override PartName="/xl/media/image4.pct" ContentType="image/x-pi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3"/>
  </bookViews>
  <sheets>
    <sheet name="IRPP" sheetId="1" state="hidden" r:id="rId2"/>
    <sheet name="Renseignements" sheetId="2" state="visible" r:id="rId3"/>
    <sheet name="Amortissable" sheetId="3" state="visible" r:id="rId4"/>
    <sheet name="TrésoAmort." sheetId="4" state="visible" r:id="rId5"/>
    <sheet name="5 avant.amort." sheetId="5" state="hidden" r:id="rId6"/>
    <sheet name="Infine" sheetId="6" state="visible" r:id="rId7"/>
    <sheet name="TrésoInfine" sheetId="7" state="visible" r:id="rId8"/>
    <sheet name="Ratio endett." sheetId="8" state="hidden" r:id="rId9"/>
    <sheet name="Tabl. Prêt" sheetId="9" state="hidden" r:id="rId10"/>
    <sheet name="chronologie Invest" sheetId="10" state="hidden" r:id="rId11"/>
    <sheet name="roles" sheetId="11" state="hidden" r:id="rId12"/>
    <sheet name="Feuil1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Amortissable!$A$1:$M$39</definedName>
    <definedName function="false" hidden="false" localSheetId="5" name="_xlnm.Print_Area" vbProcedure="false">Infine!$A$1:$M$69</definedName>
    <definedName function="false" hidden="false" localSheetId="7" name="_xlnm.Print_Area" vbProcedure="false">'Ratio endett.'!$A$1:$L$32</definedName>
    <definedName function="false" hidden="false" localSheetId="1" name="_xlnm.Print_Area" vbProcedure="false">Renseignements!$A$1:$M$56</definedName>
    <definedName function="false" hidden="false" localSheetId="8" name="_xlnm.Print_Area" vbProcedure="false">'Tabl. Prêt'!$A$1:$L$111</definedName>
    <definedName function="false" hidden="false" localSheetId="8" name="_xlnm.Print_Titles" vbProcedure="false">'Tabl. Prêt'!$13:$14</definedName>
    <definedName function="false" hidden="false" localSheetId="3" name="_xlnm.Print_Area" vbProcedure="false">'TrésoAmort.'!$A$1:$V$44</definedName>
    <definedName function="false" hidden="false" localSheetId="6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V$3:$AK$3</definedName>
    <definedName function="false" hidden="false" name="Amortis" vbProcedure="false">Infine!$V$3:$AK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H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</definedName>
    <definedName function="false" hidden="false" name="capp1" vbProcedure="false">[5]Placement!$C$1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H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</definedName>
    <definedName function="false" hidden="false" name="du1" vbProcedure="false">[5]Placement!$C$1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V$2</definedName>
    <definedName function="false" hidden="false" name="Intint2" vbProcedure="false">Amortissable!$W$2</definedName>
    <definedName function="false" hidden="false" name="Intint3" vbProcedure="false">Amortissable!$X$2</definedName>
    <definedName function="false" hidden="false" name="IntIntercalaires" vbProcedure="false">Renseignements!$D$28</definedName>
    <definedName function="false" hidden="false" name="Int_Interc" vbProcedure="false">Amortissable!$Y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IRPP!$A$57:$A$59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G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V$1</definedName>
    <definedName function="false" hidden="false" name="Pér2" vbProcedure="false">Amortissable!$W$1</definedName>
    <definedName function="false" hidden="false" name="Pér3" vbProcedure="false">Amortissable!$X$1</definedName>
    <definedName function="false" hidden="false" name="Périod" vbProcedure="false">'Tabl. Prêt'!$D$7</definedName>
    <definedName function="false" hidden="false" name="Périod1" vbProcedure="false">Infine!$V$1</definedName>
    <definedName function="false" hidden="false" name="Périod2" vbProcedure="false">Infine!$W$1</definedName>
    <definedName function="false" hidden="false" name="Périod3" vbProcedure="false">Infine!$X$1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</definedName>
    <definedName function="false" hidden="false" name="rm1" vbProcedure="false">'[5]Inv Besson'!$G$1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O$3:$O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IRPP!$A$24:$A$30</definedName>
    <definedName function="false" hidden="false" name="TIR24" vbProcedure="false">IRPP!$B$24:$B$30</definedName>
    <definedName function="false" hidden="false" name="TIR25" vbProcedure="false">IRPP!$C$24:$C$30</definedName>
    <definedName function="false" hidden="false" name="TIR26" vbProcedure="false">IRPP!$D$24:$D$30</definedName>
    <definedName function="false" hidden="false" name="TIR27" vbProcedure="false">IRPP!$E$24:$E$30</definedName>
    <definedName function="false" hidden="false" name="TIR3" vbProcedure="false">IRPP!$A$6:$A$12</definedName>
    <definedName function="false" hidden="false" name="TIR31" vbProcedure="false">IRPP!$A$42:$A$48</definedName>
    <definedName function="false" hidden="false" name="TIR32" vbProcedure="false">IRPP!$B$42:$B$48</definedName>
    <definedName function="false" hidden="false" name="TIR33" vbProcedure="false">IRPP!$C$42:$C$48</definedName>
    <definedName function="false" hidden="false" name="TIR34" vbProcedure="false">IRPP!$D$42:$D$48</definedName>
    <definedName function="false" hidden="false" name="TIR35" vbProcedure="false">IRPP!$E$42:$E$48</definedName>
    <definedName function="false" hidden="false" name="TIR36" vbProcedure="false">IRPP!$F$42:$F$48</definedName>
    <definedName function="false" hidden="false" name="TIR37" vbProcedure="false">IRPP!$G$42:$G$48</definedName>
    <definedName function="false" hidden="false" name="TIR4" vbProcedure="false">IRPP!$B$6:$B$12</definedName>
    <definedName function="false" hidden="false" name="TIR5" vbProcedure="false">IRPP!$C$6:$C$12</definedName>
    <definedName function="false" hidden="false" name="TIR6" vbProcedure="false">IRPP!$D$6:$D$12</definedName>
    <definedName function="false" hidden="false" name="TIR7" vbProcedure="false">IRPP!$E$6:$E$12</definedName>
    <definedName function="false" hidden="false" name="TIR8" vbProcedure="false">IRPP!$F$6:$F$12</definedName>
    <definedName function="false" hidden="false" name="TIR9" vbProcedure="false">IRPP!$G$6:$G$12</definedName>
    <definedName function="false" hidden="false" name="TIRA23" vbProcedure="false">IRPP!$I$24:$I$30</definedName>
    <definedName function="false" hidden="false" name="TIRA24" vbProcedure="false">IRPP!$J$24:$J$30</definedName>
    <definedName function="false" hidden="false" name="TIRA25" vbProcedure="false">IRPP!$K$24:$K$30</definedName>
    <definedName function="false" hidden="false" name="TIRA26" vbProcedure="false">IRPP!$L$24:$L$30</definedName>
    <definedName function="false" hidden="false" name="TIRA27" vbProcedure="false">IRPP!$M$24:$M$30</definedName>
    <definedName function="false" hidden="false" name="TIRA3" vbProcedure="false">IRPP!$I$6:$I$12</definedName>
    <definedName function="false" hidden="false" name="TIRA31" vbProcedure="false">IRPP!$I$42:$I$48</definedName>
    <definedName function="false" hidden="false" name="TIRA32" vbProcedure="false">IRPP!$J$42:$J$48</definedName>
    <definedName function="false" hidden="false" name="TIRA33" vbProcedure="false">IRPP!$K$42:$K$48</definedName>
    <definedName function="false" hidden="false" name="TIRA34" vbProcedure="false">IRPP!$L$42:$L$48</definedName>
    <definedName function="false" hidden="false" name="TIRA35" vbProcedure="false">IRPP!$M$42:$M$48</definedName>
    <definedName function="false" hidden="false" name="TIRA36" vbProcedure="false">IRPP!$N$42:$N$48</definedName>
    <definedName function="false" hidden="false" name="TIRA37" vbProcedure="false">IRPP!$O$42:$O$48</definedName>
    <definedName function="false" hidden="false" name="TIRA4" vbProcedure="false">IRPP!$J$6:$J$12</definedName>
    <definedName function="false" hidden="false" name="TIRA5" vbProcedure="false">IRPP!$K$6:$K$12</definedName>
    <definedName function="false" hidden="false" name="TIRA6" vbProcedure="false">IRPP!$L$6:$L$12</definedName>
    <definedName function="false" hidden="false" name="TIRA7" vbProcedure="false">IRPP!$M$6:$M$12</definedName>
    <definedName function="false" hidden="false" name="TIRA8" vbProcedure="false">IRPP!$N$6:$N$12</definedName>
    <definedName function="false" hidden="false" name="TIRA9" vbProcedure="false">IRPP!$O$6:$O$12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1</definedName>
    <definedName function="false" hidden="false" name="ts1" vbProcedure="false">'[5]Inv Besson'!$G$1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A$6:$BA$11</definedName>
    <definedName function="false" hidden="false" name="Tx_rendement" vbProcedure="false">TrésoInfine!$P$39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IRPP!$A$7:$A$12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3" name="années_restantes" vbProcedure="false">#REF!</definedName>
    <definedName function="false" hidden="false" localSheetId="3" name="capi_période1" vbProcedure="false">#REF!</definedName>
    <definedName function="false" hidden="false" localSheetId="3" name="capi_période2" vbProcedure="false">#REF!</definedName>
    <definedName function="false" hidden="false" localSheetId="3" name="Nantissement" vbProcedure="false">#REF!</definedName>
    <definedName function="false" hidden="false" localSheetId="3" name="Tx_chargement" vbProcedure="false">#REF!</definedName>
    <definedName function="false" hidden="false" localSheetId="3" name="Tx_rendement" vbProcedure="false">#REF!</definedName>
    <definedName function="false" hidden="false" localSheetId="5" name="ADI" vbProcedure="false">Infine!$M$3</definedName>
    <definedName function="false" hidden="false" localSheetId="5" name="années_restantes" vbProcedure="false">#REF!</definedName>
    <definedName function="false" hidden="false" localSheetId="5" name="capi_période1" vbProcedure="false">#REF!</definedName>
    <definedName function="false" hidden="false" localSheetId="5" name="capi_période2" vbProcedure="false">TrésoInfine!$X$42</definedName>
    <definedName function="false" hidden="false" localSheetId="5" name="CSG" vbProcedure="false">Infine!$M$28</definedName>
    <definedName function="false" hidden="false" localSheetId="5" name="Durée" vbProcedure="false">Infine!$K$2</definedName>
    <definedName function="false" hidden="false" localSheetId="5" name="Excel_BuiltIn__FilterDatabase" vbProcedure="false">Infine!$B$105:$B$107</definedName>
    <definedName function="false" hidden="false" localSheetId="5" name="Gain_fiscal" vbProcedure="false">Infine!$L$31</definedName>
    <definedName function="false" hidden="false" localSheetId="5" name="report" vbProcedure="false">Infine!$J$6:$J$27</definedName>
    <definedName function="false" hidden="false" localSheetId="5" name="Reval_loyers" vbProcedure="false">Infine!$D$3</definedName>
    <definedName function="false" hidden="false" localSheetId="5" name="Résultat_foncier" vbProcedure="false">Infine!$P$6:$P$27</definedName>
    <definedName function="false" hidden="false" localSheetId="5" name="Résultat_foncier_Net" vbProcedure="false">Infine!$I$6:$I$27</definedName>
    <definedName function="false" hidden="false" localSheetId="5" name="Taux_intérêt" vbProcedure="false">Infine!$M$2</definedName>
    <definedName function="false" hidden="false" localSheetId="5" name="Total_annuités" vbProcedure="false">Infine!$D$28</definedName>
    <definedName function="false" hidden="false" localSheetId="5" name="Total_charges" vbProcedure="false">Infine!$E$28</definedName>
    <definedName function="false" hidden="false" localSheetId="5" name="Total_loyers" vbProcedure="false">Infine!$F$28</definedName>
    <definedName function="false" hidden="false" localSheetId="5" name="Tx_rendement" vbProcedure="false">TrésoInfine!$P65516</definedName>
    <definedName function="false" hidden="false" localSheetId="5" name="éco_RF_annexes" vbProcedure="false">Infine!$J$31</definedName>
    <definedName function="false" hidden="false" localSheetId="6" name="Nantissement" vbProcedure="false">TrésoInfine!$N$33</definedName>
    <definedName function="false" hidden="false" localSheetId="8" name="différé" vbProcedure="false">'Tabl. Prêt'!$D$9</definedName>
    <definedName function="false" hidden="false" localSheetId="8" name="Nombre_mois_an_1" vbProcedure="false">#REF!</definedName>
    <definedName function="false" hidden="false" localSheetId="8" name="Numéro_échéance" vbProcedure="false">'Tabl. Prêt'!$A$15:$A$375</definedName>
    <definedName function="false" hidden="false" localSheetId="8" name="Tabconst10ans" vbProcedure="false">[1]constant10ans!$I$17:$J$316</definedName>
    <definedName function="false" hidden="false" localSheetId="8" name="Tabconst20ans" vbProcedure="false">[1]constant20ans!$I$18:$J$317</definedName>
    <definedName function="false" hidden="false" localSheetId="8" name="Tabconst25ans" vbProcedure="false">'Tabl. Prêt'!$N$16:$O$315</definedName>
    <definedName function="false" hidden="false" localSheetId="8" name="Tx_rendement" vbProcedure="false">[2]Amortissable!J$1</definedName>
    <definedName function="false" hidden="false" localSheetId="8" name="échéancecst8ans" vbProcedure="false">[1]constant8ans!$D$11</definedName>
    <definedName function="false" hidden="false" localSheetId="8" name="échéance_cst10ans_HorsAss" vbProcedure="false">[1]constant10ans!$D$11</definedName>
    <definedName function="false" hidden="false" localSheetId="8" name="échéance_cst20ans_HorsAss" vbProcedure="false">[1]constant20ans!$D$12</definedName>
    <definedName function="false" hidden="false" localSheetId="8" name="échéance_cst25ans_HorsAss" vbProcedure="false">'Tabl. Prêt'!$D$12</definedName>
    <definedName function="false" hidden="false" localSheetId="9" name="a" vbProcedure="false">[5]Financement!$C$4</definedName>
    <definedName function="false" hidden="false" localSheetId="9" name="aaaa" vbProcedure="false">'[5]Inv Besson'!$G$5</definedName>
    <definedName function="false" hidden="false" localSheetId="9" name="années_restantes" vbProcedure="false">[4]Amortissable!G$1</definedName>
    <definedName function="false" hidden="false" localSheetId="9" name="capi_période1" vbProcedure="false">[4]Amortissable!Q$1</definedName>
    <definedName function="false" hidden="false" localSheetId="9" name="capi_période2" vbProcedure="false">[4]Amortissable!Q$1</definedName>
    <definedName function="false" hidden="false" localSheetId="9" name="capp" vbProcedure="false">[5]Placement!$C$1</definedName>
    <definedName function="false" hidden="false" localSheetId="9" name="ch" vbProcedure="false">[5]Gestion!$C$17</definedName>
    <definedName function="false" hidden="false" localSheetId="9" name="chan" vbProcedure="false">[5]Gestion!$C$8</definedName>
    <definedName function="false" hidden="false" localSheetId="9" name="chp" vbProcedure="false">[5]Gestion!$C$21</definedName>
    <definedName function="false" hidden="false" localSheetId="9" name="Dan" vbProcedure="false">[5]Financement!$C$21</definedName>
    <definedName function="false" hidden="false" localSheetId="9" name="db" vbProcedure="false">'[5]Inv Besson'!$L$22</definedName>
    <definedName function="false" hidden="false" localSheetId="9" name="dd" vbProcedure="false">'[5]Inv Besson'!$G$21</definedName>
    <definedName function="false" hidden="false" localSheetId="9" name="du" vbProcedure="false">[5]Placement!$C$1</definedName>
    <definedName function="false" hidden="false" localSheetId="9" name="emp" vbProcedure="false">[5]Financement!$C$5</definedName>
    <definedName function="false" hidden="false" localSheetId="9" name="f" vbProcedure="false">[5]Financement!$O$8</definedName>
    <definedName function="false" hidden="false" localSheetId="9" name="ga" vbProcedure="false">[5]Gestion!$C$19</definedName>
    <definedName function="false" hidden="false" localSheetId="9" name="i" vbProcedure="false">'[5]Inv Besson'!$G$10</definedName>
    <definedName function="false" hidden="false" localSheetId="9" name="ia" vbProcedure="false">'[5]Inv Besson'!$G$11</definedName>
    <definedName function="false" hidden="false" localSheetId="9" name="lb" vbProcedure="false">[5]Gestion!$C$14</definedName>
    <definedName function="false" hidden="false" localSheetId="9" name="ln" vbProcedure="false">[5]Gestion!$C$20</definedName>
    <definedName function="false" hidden="false" localSheetId="9" name="lp" vbProcedure="false">[5]Gestion!$C$18</definedName>
    <definedName function="false" hidden="false" localSheetId="9" name="Nbp" vbProcedure="false">[3]IR!$B$12</definedName>
    <definedName function="false" hidden="false" localSheetId="9" name="np" vbProcedure="false">[5]Revenus!$C$6</definedName>
    <definedName function="false" hidden="false" localSheetId="9" name="p" vbProcedure="false">'[5]Inv Besson'!$G$12</definedName>
    <definedName function="false" hidden="false" localSheetId="9" name="park" vbProcedure="false">[5]Gestion!$C$15</definedName>
    <definedName function="false" hidden="false" localSheetId="9" name="pr" vbProcedure="false">[5]Financement!$U$18</definedName>
    <definedName function="false" hidden="false" localSheetId="9" name="QF" vbProcedure="false">[3]IR!$B$14</definedName>
    <definedName function="false" hidden="false" localSheetId="9" name="revc" vbProcedure="false">[5]Gestion!$C$6</definedName>
    <definedName function="false" hidden="false" localSheetId="9" name="revim" vbProcedure="false">'[5]Inv Besson'!$G$22</definedName>
    <definedName function="false" hidden="false" localSheetId="9" name="revl" vbProcedure="false">[5]Gestion!$C$5</definedName>
    <definedName function="false" hidden="false" localSheetId="9" name="rfa" vbProcedure="false">[5]Revenus!$C$10</definedName>
    <definedName function="false" hidden="false" localSheetId="9" name="ri" vbProcedure="false">[3]IR!$B$10</definedName>
    <definedName function="false" hidden="false" localSheetId="9" name="Rimp" vbProcedure="false">[5]Revenus!$C$9</definedName>
    <definedName function="false" hidden="false" localSheetId="9" name="rm" vbProcedure="false">'[5]Inv Besson'!$G$1</definedName>
    <definedName function="false" hidden="false" localSheetId="9" name="table_IR" vbProcedure="false">[3]IR!$D$10:$F$17</definedName>
    <definedName function="false" hidden="false" localSheetId="9" name="tp" vbProcedure="false">[5]Placement!$E$16</definedName>
    <definedName function="false" hidden="false" localSheetId="9" name="ts" vbProcedure="false">'[5]Inv Besson'!$G$1</definedName>
    <definedName function="false" hidden="false" localSheetId="9" name="Tx" vbProcedure="false">[5]Financement!$C$20</definedName>
    <definedName function="false" hidden="false" localSheetId="9" name="txp" vbProcedure="false">'[5]Inv Besson'!$G$25</definedName>
    <definedName function="false" hidden="false" localSheetId="9" name="Tx_rendement" vbProcedure="false">[4]Amortissable!J$1</definedName>
    <definedName function="false" hidden="false" localSheetId="10" name="a" vbProcedure="false">[5]Financement!$C$4</definedName>
    <definedName function="false" hidden="false" localSheetId="10" name="aaaa" vbProcedure="false">'[5]Inv Besson'!$G$5</definedName>
    <definedName function="false" hidden="false" localSheetId="10" name="années_restantes" vbProcedure="false">[4]Amortissable!G$1</definedName>
    <definedName function="false" hidden="false" localSheetId="10" name="capi_période1" vbProcedure="false">[4]Amortissable!Q$1</definedName>
    <definedName function="false" hidden="false" localSheetId="10" name="capi_période2" vbProcedure="false">[4]Amortissable!Q$1</definedName>
    <definedName function="false" hidden="false" localSheetId="10" name="capp" vbProcedure="false">[6]Placement!$C$1</definedName>
    <definedName function="false" hidden="false" localSheetId="10" name="ch" vbProcedure="false">[5]Gestion!$C$17</definedName>
    <definedName function="false" hidden="false" localSheetId="10" name="chan" vbProcedure="false">[5]Gestion!$C$8</definedName>
    <definedName function="false" hidden="false" localSheetId="10" name="chp" vbProcedure="false">[5]Gestion!$C$21</definedName>
    <definedName function="false" hidden="false" localSheetId="10" name="Dan" vbProcedure="false">[5]Financement!$C$21</definedName>
    <definedName function="false" hidden="false" localSheetId="10" name="db" vbProcedure="false">'[5]Inv Besson'!$L$22</definedName>
    <definedName function="false" hidden="false" localSheetId="10" name="dd" vbProcedure="false">'[5]Inv Besson'!$G$21</definedName>
    <definedName function="false" hidden="false" localSheetId="10" name="du" vbProcedure="false">[6]Placement!$C$1</definedName>
    <definedName function="false" hidden="false" localSheetId="10" name="emp" vbProcedure="false">[5]Financement!$C$5</definedName>
    <definedName function="false" hidden="false" localSheetId="10" name="f" vbProcedure="false">[5]Financement!$O$8</definedName>
    <definedName function="false" hidden="false" localSheetId="10" name="ga" vbProcedure="false">[5]Gestion!$C$19</definedName>
    <definedName function="false" hidden="false" localSheetId="10" name="i" vbProcedure="false">'[5]Inv Besson'!$G$10</definedName>
    <definedName function="false" hidden="false" localSheetId="10" name="ia" vbProcedure="false">'[5]Inv Besson'!$G$11</definedName>
    <definedName function="false" hidden="false" localSheetId="10" name="lb" vbProcedure="false">[5]Gestion!$C$14</definedName>
    <definedName function="false" hidden="false" localSheetId="10" name="ln" vbProcedure="false">[5]Gestion!$C$20</definedName>
    <definedName function="false" hidden="false" localSheetId="10" name="lp" vbProcedure="false">[5]Gestion!$C$18</definedName>
    <definedName function="false" hidden="false" localSheetId="10" name="Nbp" vbProcedure="false">[3]IR!$B$12</definedName>
    <definedName function="false" hidden="false" localSheetId="10" name="np" vbProcedure="false">[5]Revenus!$C$6</definedName>
    <definedName function="false" hidden="false" localSheetId="10" name="p" vbProcedure="false">'[5]Inv Besson'!$G$12</definedName>
    <definedName function="false" hidden="false" localSheetId="10" name="park" vbProcedure="false">[5]Gestion!$C$15</definedName>
    <definedName function="false" hidden="false" localSheetId="10" name="pr" vbProcedure="false">[5]Financement!$U$18</definedName>
    <definedName function="false" hidden="false" localSheetId="10" name="QF" vbProcedure="false">[3]IR!$B$14</definedName>
    <definedName function="false" hidden="false" localSheetId="10" name="revc" vbProcedure="false">[5]Gestion!$C$6</definedName>
    <definedName function="false" hidden="false" localSheetId="10" name="revim" vbProcedure="false">'[5]Inv Besson'!$G$22</definedName>
    <definedName function="false" hidden="false" localSheetId="10" name="revl" vbProcedure="false">[5]Gestion!$C$5</definedName>
    <definedName function="false" hidden="false" localSheetId="10" name="rfa" vbProcedure="false">[5]Revenus!$C$10</definedName>
    <definedName function="false" hidden="false" localSheetId="10" name="ri" vbProcedure="false">[3]IR!$B$10</definedName>
    <definedName function="false" hidden="false" localSheetId="10" name="Rimp" vbProcedure="false">[5]Revenus!$C$9</definedName>
    <definedName function="false" hidden="false" localSheetId="10" name="rm" vbProcedure="false">'[6]Inv Besson'!$G$1</definedName>
    <definedName function="false" hidden="false" localSheetId="10" name="table_IR" vbProcedure="false">[3]IR!$D$10:$F$17</definedName>
    <definedName function="false" hidden="false" localSheetId="10" name="tp" vbProcedure="false">[5]Placement!$E$16</definedName>
    <definedName function="false" hidden="false" localSheetId="10" name="ts" vbProcedure="false">'[6]Inv Besson'!$G$1</definedName>
    <definedName function="false" hidden="false" localSheetId="10" name="Tx" vbProcedure="false">[5]Financement!$C$20</definedName>
    <definedName function="false" hidden="false" localSheetId="10" name="txp" vbProcedure="false">'[5]Inv Besson'!$G$25</definedName>
    <definedName function="false" hidden="false" localSheetId="10" name="Tx_rendement" vbProcedure="false">[4]Amortissable!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9"/>
            <color rgb="FF000000"/>
            <rFont val="Geneva"/>
            <family val="0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</xdr:row>
                <xdr:rowOff>3</xdr:rowOff>
              </xdr:from>
              <xdr:to>
                <xdr:col>12</xdr:col>
                <xdr:colOff>8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9"/>
            <color rgb="FF000000"/>
            <rFont val="Genev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2</xdr:row>
                <xdr:rowOff>17</xdr:rowOff>
              </xdr:from>
              <xdr:to>
                <xdr:col>9</xdr:col>
                <xdr:colOff>11</xdr:colOff>
                <xdr:row>28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Genev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</xdr:row>
                <xdr:rowOff>5</xdr:rowOff>
              </xdr:from>
              <xdr:to>
                <xdr:col>9</xdr:col>
                <xdr:colOff>1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383">
  <si>
    <t xml:space="preserve">Tableau IRPP</t>
  </si>
  <si>
    <t xml:space="preserve">1= Marié</t>
  </si>
  <si>
    <t xml:space="preserve">Revenu Imposable</t>
  </si>
  <si>
    <t xml:space="preserve">Abattement</t>
  </si>
  <si>
    <t xml:space="preserve">TMI</t>
  </si>
  <si>
    <t xml:space="preserve">2 (=3)</t>
  </si>
  <si>
    <t xml:space="preserve">2,5 (=4)</t>
  </si>
  <si>
    <t xml:space="preserve">3 (=5)</t>
  </si>
  <si>
    <t xml:space="preserve">3,5 (=6)</t>
  </si>
  <si>
    <t xml:space="preserve">4 (=7)</t>
  </si>
  <si>
    <t xml:space="preserve">4,5 (=8)</t>
  </si>
  <si>
    <t xml:space="preserve">5 (=9)</t>
  </si>
  <si>
    <t xml:space="preserve"> </t>
  </si>
  <si>
    <t xml:space="preserve">RI =</t>
  </si>
  <si>
    <t xml:space="preserve">Nbre parts =</t>
  </si>
  <si>
    <t xml:space="preserve">TMI =</t>
  </si>
  <si>
    <t xml:space="preserve">TIR3</t>
  </si>
  <si>
    <t xml:space="preserve">TIR4</t>
  </si>
  <si>
    <t xml:space="preserve">TIR5</t>
  </si>
  <si>
    <t xml:space="preserve">TIR6</t>
  </si>
  <si>
    <t xml:space="preserve">TIR7</t>
  </si>
  <si>
    <t xml:space="preserve">TIR8</t>
  </si>
  <si>
    <t xml:space="preserve">TIR9</t>
  </si>
  <si>
    <t xml:space="preserve">TIRA3</t>
  </si>
  <si>
    <t xml:space="preserve">TIRA4</t>
  </si>
  <si>
    <t xml:space="preserve">TIRA5</t>
  </si>
  <si>
    <t xml:space="preserve">TIRA6</t>
  </si>
  <si>
    <t xml:space="preserve">TIRA7</t>
  </si>
  <si>
    <t xml:space="preserve">TIRA8</t>
  </si>
  <si>
    <t xml:space="preserve">TIRA9</t>
  </si>
  <si>
    <t xml:space="preserve">2=Célibataire, divorcé ou séparé (ne vivant pas en concubinage) ayant à charge un ou plusieurs enfants et les élevant seul</t>
  </si>
  <si>
    <t xml:space="preserve">TIR23</t>
  </si>
  <si>
    <t xml:space="preserve">TIR24</t>
  </si>
  <si>
    <t xml:space="preserve">TIR25</t>
  </si>
  <si>
    <t xml:space="preserve">TIR26</t>
  </si>
  <si>
    <t xml:space="preserve">TIR27</t>
  </si>
  <si>
    <t xml:space="preserve">TIR28</t>
  </si>
  <si>
    <t xml:space="preserve">TIRA23</t>
  </si>
  <si>
    <t xml:space="preserve">TIRA24</t>
  </si>
  <si>
    <t xml:space="preserve">TIRA25</t>
  </si>
  <si>
    <t xml:space="preserve">TIRA26</t>
  </si>
  <si>
    <t xml:space="preserve">TIRA27</t>
  </si>
  <si>
    <t xml:space="preserve">TIRA28</t>
  </si>
  <si>
    <t xml:space="preserve">3=Célibataire, divorcé/séparé seul ou Veuf(ve)/Célibataire, divorcé/séparé vivant en concubinage avec un ou plusieurs enfants à charge</t>
  </si>
  <si>
    <t xml:space="preserve">1 (=1)</t>
  </si>
  <si>
    <t xml:space="preserve">1,5 (2)</t>
  </si>
  <si>
    <t xml:space="preserve">TIR31</t>
  </si>
  <si>
    <t xml:space="preserve">TIR32</t>
  </si>
  <si>
    <t xml:space="preserve">TIR33</t>
  </si>
  <si>
    <t xml:space="preserve">TIR34</t>
  </si>
  <si>
    <t xml:space="preserve">TIR35</t>
  </si>
  <si>
    <t xml:space="preserve">TIR36</t>
  </si>
  <si>
    <t xml:space="preserve">TIR37</t>
  </si>
  <si>
    <t xml:space="preserve">TIRA31</t>
  </si>
  <si>
    <t xml:space="preserve">TIRA32</t>
  </si>
  <si>
    <t xml:space="preserve">TIRA33</t>
  </si>
  <si>
    <t xml:space="preserve">TIRA34</t>
  </si>
  <si>
    <t xml:space="preserve">TIRA35</t>
  </si>
  <si>
    <t xml:space="preserve">TIRA36</t>
  </si>
  <si>
    <t xml:space="preserve">TIRA37</t>
  </si>
  <si>
    <t xml:space="preserve">Mariés ou partenaires d'un Pacs soumis à imposition commune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SENECA</t>
  </si>
  <si>
    <t xml:space="preserve">Conseiller : </t>
  </si>
  <si>
    <t xml:space="preserve">Adresse rue :</t>
  </si>
  <si>
    <t xml:space="preserve">Adresse :</t>
  </si>
  <si>
    <t xml:space="preserve">Ville :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Fax :</t>
  </si>
  <si>
    <t xml:space="preserve">E.mail :</t>
  </si>
  <si>
    <t xml:space="preserve">Situation familiale :</t>
  </si>
  <si>
    <t xml:space="preserve">Montants annuels estimés, sans considérer l'opération Robien</t>
  </si>
  <si>
    <t xml:space="preserve">ATTENTION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ROBIEN :</t>
  </si>
  <si>
    <r>
      <rPr>
        <sz val="10"/>
        <rFont val="Times New Roman"/>
        <family val="1"/>
      </rPr>
      <t xml:space="preserve">New pack (</t>
    </r>
    <r>
      <rPr>
        <b val="true"/>
        <u val="single"/>
        <sz val="10"/>
        <color rgb="FFFF0000"/>
        <rFont val="Times New Roman"/>
        <family val="1"/>
      </rPr>
      <t xml:space="preserve">NP</t>
    </r>
    <r>
      <rPr>
        <sz val="10"/>
        <rFont val="Times New Roman"/>
        <family val="1"/>
      </rPr>
      <t xml:space="preserve">)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Besson</t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Prévis. Acte / livraison: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Impôts après Besson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t xml:space="preserve">mensuel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MENSUELL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K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K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CHRONOLOGIE DE L'INVESTISSEMENT</t>
  </si>
  <si>
    <t xml:space="preserve">Comment concrètement  cela se passe t-il pour réaliser cette opération ?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Chèque de 1 500 €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Contrat de réservation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Adressé par le 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Adressée par la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Par procuration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Démarrage des loyers</t>
    </r>
  </si>
  <si>
    <t xml:space="preserve">à l'ordre du notaire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Plan</t>
    </r>
  </si>
  <si>
    <t xml:space="preserve">promoteur en</t>
  </si>
  <si>
    <t xml:space="preserve">banque en courrier</t>
  </si>
  <si>
    <t xml:space="preserve">ou à l'étude du</t>
  </si>
  <si>
    <t xml:space="preserve">ou de la garantie locative</t>
  </si>
  <si>
    <t xml:space="preserve">ou de la banque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Mandat de Gestion</t>
    </r>
  </si>
  <si>
    <t xml:space="preserve">recommandé</t>
  </si>
  <si>
    <t xml:space="preserve">simple au domicile </t>
  </si>
  <si>
    <t xml:space="preserve">notaire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Fiche de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Attestations</t>
    </r>
  </si>
  <si>
    <t xml:space="preserve">au domicile</t>
  </si>
  <si>
    <t xml:space="preserve">pré-réservation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Descriptif technique</t>
    </r>
  </si>
  <si>
    <t xml:space="preserve">Délai de réflexion de 11 jours (loi Scrivener)</t>
  </si>
  <si>
    <r>
      <rPr>
        <b val="true"/>
        <sz val="22"/>
        <rFont val="Arial"/>
        <family val="2"/>
      </rPr>
      <t xml:space="preserve">.</t>
    </r>
    <r>
      <rPr>
        <sz val="22"/>
        <rFont val="Arial"/>
        <family val="2"/>
      </rPr>
      <t xml:space="preserve"> </t>
    </r>
    <r>
      <rPr>
        <sz val="10"/>
        <rFont val="Arial"/>
        <family val="2"/>
      </rPr>
      <t xml:space="preserve">Collecte documents pour le financement</t>
    </r>
  </si>
  <si>
    <t xml:space="preserve">Délai de réflexion de 7 jours (loi SRU et code Conso)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General"/>
    <numFmt numFmtId="184" formatCode="@"/>
    <numFmt numFmtId="185" formatCode="#,##0&quot; F&quot;"/>
    <numFmt numFmtId="186" formatCode="#,##0&quot; €&quot;"/>
    <numFmt numFmtId="187" formatCode="####"/>
    <numFmt numFmtId="188" formatCode="0"/>
    <numFmt numFmtId="189" formatCode="&quot;T.M.I. = &quot;0.00%&quot;&quot;"/>
    <numFmt numFmtId="190" formatCode="[$-409]mmm\-yy"/>
    <numFmt numFmtId="191" formatCode="#,##0\ _F"/>
    <numFmt numFmtId="192" formatCode="0&quot; ans&quot;"/>
    <numFmt numFmtId="193" formatCode="#,##0"/>
    <numFmt numFmtId="194" formatCode="0.0%&quot; / an&quot;"/>
    <numFmt numFmtId="195" formatCode="0&quot; mois&quot;"/>
    <numFmt numFmtId="196" formatCode="#,##0.00&quot; €&quot;"/>
    <numFmt numFmtId="197" formatCode="&quot;Revalorisation &quot;0.0%&quot; / an&quot;"/>
    <numFmt numFmtId="198" formatCode="0.00"/>
    <numFmt numFmtId="199" formatCode="0.0%"/>
    <numFmt numFmtId="200" formatCode="0&quot; ans&quot;"/>
    <numFmt numFmtId="201" formatCode="mmm\-yyyy"/>
    <numFmt numFmtId="202" formatCode="0&quot;  ans&quot;"/>
    <numFmt numFmtId="203" formatCode="_-* #,##0.00&quot; F&quot;_-;\-* #,##0.00&quot; F&quot;_-;_-* \-??&quot; F&quot;_-;_-@_-"/>
    <numFmt numFmtId="204" formatCode="#0&quot; ans&quot;"/>
    <numFmt numFmtId="205" formatCode="#,##0&quot; €&quot;;[RED]\-#,##0&quot; €&quot;"/>
    <numFmt numFmtId="206" formatCode="0&quot;  à  &quot;"/>
    <numFmt numFmtId="207" formatCode="0&quot;        =  &quot;"/>
    <numFmt numFmtId="208" formatCode="0&quot;  ans   et&quot;"/>
    <numFmt numFmtId="209" formatCode="0&quot; mois&quot;"/>
    <numFmt numFmtId="210" formatCode="0&quot;  années&quot;"/>
    <numFmt numFmtId="211" formatCode="&quot;en &quot;0&quot;   =  &quot;"/>
    <numFmt numFmtId="212" formatCode="&quot;en &quot;0&quot;  : &quot;"/>
    <numFmt numFmtId="213" formatCode="#,##0.00&quot; €&quot;;[RED]\-#,##0.00&quot; €&quot;"/>
    <numFmt numFmtId="214" formatCode="d\ mmmm\ yyyy"/>
    <numFmt numFmtId="215" formatCode="[$-409]d\-mmm\-yy"/>
    <numFmt numFmtId="216" formatCode="#,##0.00"/>
    <numFmt numFmtId="217" formatCode="0.0&quot; ans&quot;"/>
    <numFmt numFmtId="218" formatCode="#,##0&quot; F&quot;;\-#,##0&quot; F&quot;"/>
    <numFmt numFmtId="219" formatCode="#,##0.00&quot; F&quot;;[RED]\-#,##0.00&quot; F&quot;"/>
    <numFmt numFmtId="220" formatCode="#,##0.0&quot; F/u.&quot;"/>
  </numFmts>
  <fonts count="1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</font>
    <font>
      <sz val="10"/>
      <name val="Pragmatica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sz val="9"/>
      <name val="Arial"/>
      <family val="2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color rgb="FF000000"/>
      <name val="Geneva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sz val="22"/>
      <name val="Arial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38383"/>
        <bgColor rgb="FF969696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6" borderId="0" xfId="3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6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2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8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6" fillId="5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48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9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6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5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8" fillId="6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4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4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4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5" fillId="6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6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6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5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9" fontId="17" fillId="6" borderId="8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0" fillId="6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0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5" fillId="6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7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9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5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6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12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1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126" fillId="3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2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5" fillId="2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5" fillId="2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5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6" fontId="125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2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6" fontId="125" fillId="2" borderId="9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6" fontId="125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6" fontId="125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6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6" fontId="0" fillId="6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¿ùÈ¸ºñ³»¿ª (2)" xfId="21"/>
    <cellStyle name="Comma_1¿ùÈ¸ºñ³»¿ª (2)" xfId="22"/>
    <cellStyle name="Copied" xfId="23"/>
    <cellStyle name="COST1" xfId="24"/>
    <cellStyle name="Currency [0]_1¿ùÈ¸ºñ³»¿ª (2)" xfId="25"/>
    <cellStyle name="Currency_1¿ùÈ¸ºñ³»¿ª (2)" xfId="26"/>
    <cellStyle name="Entered" xfId="27"/>
    <cellStyle name="Grey" xfId="28"/>
    <cellStyle name="Header1" xfId="29"/>
    <cellStyle name="Header2" xfId="30"/>
    <cellStyle name="Input [yellow]" xfId="31"/>
    <cellStyle name="Lien hypertexte" xfId="32"/>
    <cellStyle name="Lien hypertexte visité" xfId="33"/>
    <cellStyle name="Migliaia (0)_BOOK1" xfId="34"/>
    <cellStyle name="Migliaia_BOOK1" xfId="35"/>
    <cellStyle name="Moeda [0]_pldt" xfId="36"/>
    <cellStyle name="Moeda_pldt" xfId="37"/>
    <cellStyle name="no dec" xfId="38"/>
    <cellStyle name="Normal - Style1" xfId="39"/>
    <cellStyle name="normálnì_laroux" xfId="40"/>
    <cellStyle name="Percent [2]" xfId="41"/>
    <cellStyle name="RevList" xfId="42"/>
    <cellStyle name="Separador de milhares [0]_pldt" xfId="43"/>
    <cellStyle name="Separador de milhares_pldt" xfId="44"/>
    <cellStyle name="Subtotal" xfId="45"/>
    <cellStyle name="Währung [0]_PLDT" xfId="46"/>
    <cellStyle name="Währung_PLDT" xfId="47"/>
    <cellStyle name="¹éºÐÀ²_±âÅ¸" xfId="48"/>
    <cellStyle name="ÄÞ¸¶ [0]_±âÅ¸" xfId="49"/>
    <cellStyle name="ÄÞ¸¶_±âÅ¸" xfId="50"/>
    <cellStyle name="Äåíåæíûé [0]_laroux" xfId="51"/>
    <cellStyle name="Äåíåæíûé_laroux" xfId="52"/>
    <cellStyle name="ÅëÈ­ [0]_±âÅ¸" xfId="53"/>
    <cellStyle name="ÅëÈ­_±âÅ¸" xfId="54"/>
    <cellStyle name="Ç¥ÁØ_¿ù°£¿ä¾àº¸°í" xfId="55"/>
    <cellStyle name="Îáû÷íûé_laroux" xfId="56"/>
    <cellStyle name="Òûñÿ÷è [0]_PR_KOMPL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9465793205916"/>
          <c:y val="0.214747601168127"/>
          <c:w val="0.713513878570946"/>
          <c:h val="0.597413433458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62299.6717615261</c:v>
                </c:pt>
                <c:pt idx="1">
                  <c:v>22651.1087333077</c:v>
                </c:pt>
                <c:pt idx="2">
                  <c:v>168999.0921076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2965489295604"/>
          <c:y val="0.396954526491448"/>
          <c:w val="0.116769095697981"/>
          <c:h val="0.16927409261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68031895614"/>
          <c:y val="0.181394906879513"/>
          <c:w val="0.657847046031171"/>
          <c:h val="0.6612504751045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59360</c:v>
                </c:pt>
                <c:pt idx="1">
                  <c:v>23301.89604</c:v>
                </c:pt>
                <c:pt idx="2">
                  <c:v>143488.103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4360275462124"/>
          <c:y val="0.426928924363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ct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ct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1</xdr:row>
      <xdr:rowOff>0</xdr:rowOff>
    </xdr:from>
    <xdr:to>
      <xdr:col>7</xdr:col>
      <xdr:colOff>720</xdr:colOff>
      <xdr:row>3</xdr:row>
      <xdr:rowOff>152280</xdr:rowOff>
    </xdr:to>
    <xdr:sp>
      <xdr:nvSpPr>
        <xdr:cNvPr id="57" name="Texte 1"/>
        <xdr:cNvSpPr/>
      </xdr:nvSpPr>
      <xdr:spPr>
        <a:xfrm>
          <a:off x="851400" y="152280"/>
          <a:ext cx="4603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14</xdr:row>
      <xdr:rowOff>101520</xdr:rowOff>
    </xdr:from>
    <xdr:to>
      <xdr:col>2</xdr:col>
      <xdr:colOff>72720</xdr:colOff>
      <xdr:row>21</xdr:row>
      <xdr:rowOff>101880</xdr:rowOff>
    </xdr:to>
    <xdr:sp>
      <xdr:nvSpPr>
        <xdr:cNvPr id="58" name="Texte 2"/>
        <xdr:cNvSpPr/>
      </xdr:nvSpPr>
      <xdr:spPr>
        <a:xfrm>
          <a:off x="467280" y="2235240"/>
          <a:ext cx="116388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15</xdr:row>
      <xdr:rowOff>88560</xdr:rowOff>
    </xdr:from>
    <xdr:to>
      <xdr:col>5</xdr:col>
      <xdr:colOff>1080</xdr:colOff>
      <xdr:row>18</xdr:row>
      <xdr:rowOff>63720</xdr:rowOff>
    </xdr:to>
    <xdr:sp>
      <xdr:nvSpPr>
        <xdr:cNvPr id="59" name="Texte 3"/>
        <xdr:cNvSpPr/>
      </xdr:nvSpPr>
      <xdr:spPr>
        <a:xfrm>
          <a:off x="2733120" y="2374560"/>
          <a:ext cx="1163520" cy="43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12</xdr:row>
      <xdr:rowOff>114480</xdr:rowOff>
    </xdr:from>
    <xdr:to>
      <xdr:col>5</xdr:col>
      <xdr:colOff>1080</xdr:colOff>
      <xdr:row>15</xdr:row>
      <xdr:rowOff>88560</xdr:rowOff>
    </xdr:to>
    <xdr:sp>
      <xdr:nvSpPr>
        <xdr:cNvPr id="60" name="Texte 4"/>
        <xdr:cNvSpPr/>
      </xdr:nvSpPr>
      <xdr:spPr>
        <a:xfrm>
          <a:off x="2733120" y="1943280"/>
          <a:ext cx="116352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18</xdr:row>
      <xdr:rowOff>63720</xdr:rowOff>
    </xdr:from>
    <xdr:to>
      <xdr:col>5</xdr:col>
      <xdr:colOff>1080</xdr:colOff>
      <xdr:row>25</xdr:row>
      <xdr:rowOff>76320</xdr:rowOff>
    </xdr:to>
    <xdr:sp>
      <xdr:nvSpPr>
        <xdr:cNvPr id="61" name="Texte 5"/>
        <xdr:cNvSpPr/>
      </xdr:nvSpPr>
      <xdr:spPr>
        <a:xfrm>
          <a:off x="2733120" y="2806920"/>
          <a:ext cx="1163520" cy="107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5</xdr:row>
      <xdr:rowOff>101520</xdr:rowOff>
    </xdr:from>
    <xdr:to>
      <xdr:col>5</xdr:col>
      <xdr:colOff>1080</xdr:colOff>
      <xdr:row>12</xdr:row>
      <xdr:rowOff>114480</xdr:rowOff>
    </xdr:to>
    <xdr:sp>
      <xdr:nvSpPr>
        <xdr:cNvPr id="62" name="Texte 6"/>
        <xdr:cNvSpPr/>
      </xdr:nvSpPr>
      <xdr:spPr>
        <a:xfrm>
          <a:off x="2733120" y="863640"/>
          <a:ext cx="1163520" cy="107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6</xdr:row>
      <xdr:rowOff>25560</xdr:rowOff>
    </xdr:from>
    <xdr:to>
      <xdr:col>3</xdr:col>
      <xdr:colOff>312840</xdr:colOff>
      <xdr:row>24</xdr:row>
      <xdr:rowOff>152280</xdr:rowOff>
    </xdr:to>
    <xdr:sp>
      <xdr:nvSpPr>
        <xdr:cNvPr id="63" name="Dessin 9"/>
        <xdr:cNvSpPr/>
      </xdr:nvSpPr>
      <xdr:spPr>
        <a:xfrm>
          <a:off x="2409840" y="939960"/>
          <a:ext cx="240480" cy="2869920"/>
        </a:xfrm>
        <a:custGeom>
          <a:avLst/>
          <a:gdLst/>
          <a:ahLst/>
          <a:rect l="l" t="t" r="r" b="b"/>
          <a:pathLst>
            <a:path w="16384" h="16384">
              <a:moveTo>
                <a:pt x="8192" y="1"/>
              </a:moveTo>
              <a:lnTo>
                <a:pt x="16384" y="1001"/>
              </a:lnTo>
              <a:lnTo>
                <a:pt x="9899" y="1001"/>
              </a:lnTo>
              <a:lnTo>
                <a:pt x="9899" y="15384"/>
              </a:lnTo>
              <a:lnTo>
                <a:pt x="16384" y="15384"/>
              </a:lnTo>
              <a:lnTo>
                <a:pt x="8192" y="16384"/>
              </a:lnTo>
              <a:lnTo>
                <a:pt x="1" y="15384"/>
              </a:lnTo>
              <a:lnTo>
                <a:pt x="6486" y="15384"/>
              </a:lnTo>
              <a:lnTo>
                <a:pt x="6486" y="1001"/>
              </a:lnTo>
              <a:lnTo>
                <a:pt x="1" y="1001"/>
              </a:lnTo>
              <a:lnTo>
                <a:pt x="8192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25560</xdr:rowOff>
    </xdr:from>
    <xdr:to>
      <xdr:col>0</xdr:col>
      <xdr:colOff>552240</xdr:colOff>
      <xdr:row>14</xdr:row>
      <xdr:rowOff>25560</xdr:rowOff>
    </xdr:to>
    <xdr:sp>
      <xdr:nvSpPr>
        <xdr:cNvPr id="64" name="Dessin 10"/>
        <xdr:cNvSpPr/>
      </xdr:nvSpPr>
      <xdr:spPr>
        <a:xfrm>
          <a:off x="312120" y="939960"/>
          <a:ext cx="240120" cy="1219320"/>
        </a:xfrm>
        <a:custGeom>
          <a:avLst/>
          <a:gdLst/>
          <a:ahLst/>
          <a:rect l="l" t="t" r="r" b="b"/>
          <a:pathLst>
            <a:path w="16384" h="16384">
              <a:moveTo>
                <a:pt x="8192" y="1"/>
              </a:moveTo>
              <a:lnTo>
                <a:pt x="16384" y="1681"/>
              </a:lnTo>
              <a:lnTo>
                <a:pt x="9899" y="1681"/>
              </a:lnTo>
              <a:lnTo>
                <a:pt x="9899" y="14704"/>
              </a:lnTo>
              <a:lnTo>
                <a:pt x="16384" y="14704"/>
              </a:lnTo>
              <a:lnTo>
                <a:pt x="8192" y="16384"/>
              </a:lnTo>
              <a:lnTo>
                <a:pt x="1" y="14704"/>
              </a:lnTo>
              <a:lnTo>
                <a:pt x="6486" y="14704"/>
              </a:lnTo>
              <a:lnTo>
                <a:pt x="6486" y="1681"/>
              </a:lnTo>
              <a:lnTo>
                <a:pt x="1" y="1681"/>
              </a:lnTo>
              <a:lnTo>
                <a:pt x="8192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520</xdr:colOff>
      <xdr:row>14</xdr:row>
      <xdr:rowOff>101520</xdr:rowOff>
    </xdr:from>
    <xdr:to>
      <xdr:col>3</xdr:col>
      <xdr:colOff>132480</xdr:colOff>
      <xdr:row>17</xdr:row>
      <xdr:rowOff>25560</xdr:rowOff>
    </xdr:to>
    <xdr:sp>
      <xdr:nvSpPr>
        <xdr:cNvPr id="65" name="Texte 11"/>
        <xdr:cNvSpPr/>
      </xdr:nvSpPr>
      <xdr:spPr>
        <a:xfrm>
          <a:off x="1785960" y="2235240"/>
          <a:ext cx="684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6</xdr:row>
      <xdr:rowOff>101880</xdr:rowOff>
    </xdr:from>
    <xdr:to>
      <xdr:col>2</xdr:col>
      <xdr:colOff>240120</xdr:colOff>
      <xdr:row>13</xdr:row>
      <xdr:rowOff>97560</xdr:rowOff>
    </xdr:to>
    <xdr:sp>
      <xdr:nvSpPr>
        <xdr:cNvPr id="66" name="Texte 12"/>
        <xdr:cNvSpPr/>
      </xdr:nvSpPr>
      <xdr:spPr>
        <a:xfrm>
          <a:off x="467280" y="1016280"/>
          <a:ext cx="1331280" cy="10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640</xdr:colOff>
      <xdr:row>4</xdr:row>
      <xdr:rowOff>114480</xdr:rowOff>
    </xdr:from>
    <xdr:to>
      <xdr:col>7</xdr:col>
      <xdr:colOff>671760</xdr:colOff>
      <xdr:row>7</xdr:row>
      <xdr:rowOff>38520</xdr:rowOff>
    </xdr:to>
    <xdr:sp>
      <xdr:nvSpPr>
        <xdr:cNvPr id="67" name="Texte 13"/>
        <xdr:cNvSpPr/>
      </xdr:nvSpPr>
      <xdr:spPr>
        <a:xfrm>
          <a:off x="5070600" y="723960"/>
          <a:ext cx="1055160" cy="3812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7</xdr:row>
      <xdr:rowOff>12600</xdr:rowOff>
    </xdr:from>
    <xdr:to>
      <xdr:col>5</xdr:col>
      <xdr:colOff>659880</xdr:colOff>
      <xdr:row>8</xdr:row>
      <xdr:rowOff>101520</xdr:rowOff>
    </xdr:to>
    <xdr:sp>
      <xdr:nvSpPr>
        <xdr:cNvPr id="68" name="Dessin 14"/>
        <xdr:cNvSpPr/>
      </xdr:nvSpPr>
      <xdr:spPr>
        <a:xfrm>
          <a:off x="4362840" y="1079280"/>
          <a:ext cx="192600" cy="241560"/>
        </a:xfrm>
        <a:custGeom>
          <a:avLst/>
          <a:gdLst/>
          <a:ahLst/>
          <a:rect l="l" t="t" r="r" b="b"/>
          <a:pathLst>
            <a:path w="16384" h="16384">
              <a:moveTo>
                <a:pt x="1" y="1"/>
              </a:moveTo>
              <a:lnTo>
                <a:pt x="1" y="16384"/>
              </a:lnTo>
              <a:lnTo>
                <a:pt x="16384" y="16384"/>
              </a:lnTo>
              <a:lnTo>
                <a:pt x="16384" y="1"/>
              </a:lnTo>
              <a:lnTo>
                <a:pt x="1" y="1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600</xdr:rowOff>
    </xdr:from>
    <xdr:to>
      <xdr:col>9</xdr:col>
      <xdr:colOff>24840</xdr:colOff>
      <xdr:row>9</xdr:row>
      <xdr:rowOff>32760</xdr:rowOff>
    </xdr:to>
    <xdr:sp>
      <xdr:nvSpPr>
        <xdr:cNvPr id="69" name="Texte 16"/>
        <xdr:cNvSpPr/>
      </xdr:nvSpPr>
      <xdr:spPr>
        <a:xfrm>
          <a:off x="6233040" y="1079280"/>
          <a:ext cx="804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114480</xdr:rowOff>
    </xdr:from>
    <xdr:to>
      <xdr:col>8</xdr:col>
      <xdr:colOff>720000</xdr:colOff>
      <xdr:row>14</xdr:row>
      <xdr:rowOff>134640</xdr:rowOff>
    </xdr:to>
    <xdr:sp>
      <xdr:nvSpPr>
        <xdr:cNvPr id="70" name="Texte 18"/>
        <xdr:cNvSpPr/>
      </xdr:nvSpPr>
      <xdr:spPr>
        <a:xfrm>
          <a:off x="6233040" y="1943280"/>
          <a:ext cx="720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480</xdr:rowOff>
    </xdr:from>
    <xdr:to>
      <xdr:col>13</xdr:col>
      <xdr:colOff>648360</xdr:colOff>
      <xdr:row>4</xdr:row>
      <xdr:rowOff>114480</xdr:rowOff>
    </xdr:to>
    <xdr:sp>
      <xdr:nvSpPr>
        <xdr:cNvPr id="71" name="Texte 19"/>
        <xdr:cNvSpPr/>
      </xdr:nvSpPr>
      <xdr:spPr>
        <a:xfrm>
          <a:off x="6233040" y="266760"/>
          <a:ext cx="4544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21</xdr:row>
      <xdr:rowOff>12600</xdr:rowOff>
    </xdr:to>
    <xdr:sp>
      <xdr:nvSpPr>
        <xdr:cNvPr id="72" name="Texte 20"/>
        <xdr:cNvSpPr/>
      </xdr:nvSpPr>
      <xdr:spPr>
        <a:xfrm>
          <a:off x="6233040" y="2133720"/>
          <a:ext cx="204840" cy="107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15</xdr:row>
      <xdr:rowOff>63720</xdr:rowOff>
    </xdr:from>
    <xdr:to>
      <xdr:col>11</xdr:col>
      <xdr:colOff>720</xdr:colOff>
      <xdr:row>18</xdr:row>
      <xdr:rowOff>38160</xdr:rowOff>
    </xdr:to>
    <xdr:sp>
      <xdr:nvSpPr>
        <xdr:cNvPr id="73" name="Texte 21"/>
        <xdr:cNvSpPr/>
      </xdr:nvSpPr>
      <xdr:spPr>
        <a:xfrm>
          <a:off x="7408080" y="2349720"/>
          <a:ext cx="1163160" cy="43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18</xdr:row>
      <xdr:rowOff>38160</xdr:rowOff>
    </xdr:from>
    <xdr:to>
      <xdr:col>11</xdr:col>
      <xdr:colOff>720</xdr:colOff>
      <xdr:row>25</xdr:row>
      <xdr:rowOff>50760</xdr:rowOff>
    </xdr:to>
    <xdr:sp>
      <xdr:nvSpPr>
        <xdr:cNvPr id="74" name="Texte 22"/>
        <xdr:cNvSpPr/>
      </xdr:nvSpPr>
      <xdr:spPr>
        <a:xfrm>
          <a:off x="7408080" y="2781360"/>
          <a:ext cx="1163160" cy="107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0</xdr:colOff>
      <xdr:row>8</xdr:row>
      <xdr:rowOff>50400</xdr:rowOff>
    </xdr:from>
    <xdr:to>
      <xdr:col>9</xdr:col>
      <xdr:colOff>312480</xdr:colOff>
      <xdr:row>24</xdr:row>
      <xdr:rowOff>126720</xdr:rowOff>
    </xdr:to>
    <xdr:sp>
      <xdr:nvSpPr>
        <xdr:cNvPr id="75" name="Dessin 25"/>
        <xdr:cNvSpPr/>
      </xdr:nvSpPr>
      <xdr:spPr>
        <a:xfrm>
          <a:off x="7084440" y="1269720"/>
          <a:ext cx="240480" cy="2514600"/>
        </a:xfrm>
        <a:custGeom>
          <a:avLst/>
          <a:gdLst/>
          <a:ahLst/>
          <a:rect l="l" t="t" r="r" b="b"/>
          <a:pathLst>
            <a:path w="16384" h="16384">
              <a:moveTo>
                <a:pt x="8192" y="1"/>
              </a:moveTo>
              <a:lnTo>
                <a:pt x="16384" y="1001"/>
              </a:lnTo>
              <a:lnTo>
                <a:pt x="9899" y="1001"/>
              </a:lnTo>
              <a:lnTo>
                <a:pt x="9899" y="15384"/>
              </a:lnTo>
              <a:lnTo>
                <a:pt x="16384" y="15384"/>
              </a:lnTo>
              <a:lnTo>
                <a:pt x="8192" y="16384"/>
              </a:lnTo>
              <a:lnTo>
                <a:pt x="1" y="15384"/>
              </a:lnTo>
              <a:lnTo>
                <a:pt x="6486" y="15384"/>
              </a:lnTo>
              <a:lnTo>
                <a:pt x="6486" y="1001"/>
              </a:lnTo>
              <a:lnTo>
                <a:pt x="1" y="1001"/>
              </a:lnTo>
              <a:lnTo>
                <a:pt x="8192" y="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520</xdr:colOff>
      <xdr:row>14</xdr:row>
      <xdr:rowOff>139680</xdr:rowOff>
    </xdr:from>
    <xdr:to>
      <xdr:col>9</xdr:col>
      <xdr:colOff>120960</xdr:colOff>
      <xdr:row>17</xdr:row>
      <xdr:rowOff>63720</xdr:rowOff>
    </xdr:to>
    <xdr:sp>
      <xdr:nvSpPr>
        <xdr:cNvPr id="76" name="Texte 27"/>
        <xdr:cNvSpPr/>
      </xdr:nvSpPr>
      <xdr:spPr>
        <a:xfrm>
          <a:off x="6460560" y="2273400"/>
          <a:ext cx="67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0040</xdr:rowOff>
    </xdr:from>
    <xdr:to>
      <xdr:col>9</xdr:col>
      <xdr:colOff>576000</xdr:colOff>
      <xdr:row>13</xdr:row>
      <xdr:rowOff>117720</xdr:rowOff>
    </xdr:to>
    <xdr:sp>
      <xdr:nvSpPr>
        <xdr:cNvPr id="77" name="Texte 28"/>
        <xdr:cNvSpPr/>
      </xdr:nvSpPr>
      <xdr:spPr>
        <a:xfrm>
          <a:off x="6233040" y="1206720"/>
          <a:ext cx="135540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39680</xdr:rowOff>
    </xdr:from>
    <xdr:to>
      <xdr:col>8</xdr:col>
      <xdr:colOff>576000</xdr:colOff>
      <xdr:row>20</xdr:row>
      <xdr:rowOff>7560</xdr:rowOff>
    </xdr:to>
    <xdr:sp>
      <xdr:nvSpPr>
        <xdr:cNvPr id="78" name="Texte 30"/>
        <xdr:cNvSpPr/>
      </xdr:nvSpPr>
      <xdr:spPr>
        <a:xfrm>
          <a:off x="6233040" y="2730600"/>
          <a:ext cx="576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160</xdr:colOff>
      <xdr:row>23</xdr:row>
      <xdr:rowOff>12240</xdr:rowOff>
    </xdr:from>
    <xdr:to>
      <xdr:col>7</xdr:col>
      <xdr:colOff>600480</xdr:colOff>
      <xdr:row>25</xdr:row>
      <xdr:rowOff>32760</xdr:rowOff>
    </xdr:to>
    <xdr:sp>
      <xdr:nvSpPr>
        <xdr:cNvPr id="79" name="Texte 32"/>
        <xdr:cNvSpPr/>
      </xdr:nvSpPr>
      <xdr:spPr>
        <a:xfrm>
          <a:off x="4518720" y="3517560"/>
          <a:ext cx="153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2240</xdr:rowOff>
    </xdr:from>
    <xdr:to>
      <xdr:col>8</xdr:col>
      <xdr:colOff>504720</xdr:colOff>
      <xdr:row>25</xdr:row>
      <xdr:rowOff>32760</xdr:rowOff>
    </xdr:to>
    <xdr:sp>
      <xdr:nvSpPr>
        <xdr:cNvPr id="80" name="Texte 33"/>
        <xdr:cNvSpPr/>
      </xdr:nvSpPr>
      <xdr:spPr>
        <a:xfrm>
          <a:off x="6233040" y="3517560"/>
          <a:ext cx="504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520</xdr:colOff>
      <xdr:row>54</xdr:row>
      <xdr:rowOff>101880</xdr:rowOff>
    </xdr:from>
    <xdr:to>
      <xdr:col>7</xdr:col>
      <xdr:colOff>444240</xdr:colOff>
      <xdr:row>57</xdr:row>
      <xdr:rowOff>82800</xdr:rowOff>
    </xdr:to>
    <xdr:sp>
      <xdr:nvSpPr>
        <xdr:cNvPr id="81" name="Texte 34"/>
        <xdr:cNvSpPr/>
      </xdr:nvSpPr>
      <xdr:spPr>
        <a:xfrm>
          <a:off x="227520" y="8331480"/>
          <a:ext cx="5670720" cy="4381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7040</xdr:colOff>
      <xdr:row>23</xdr:row>
      <xdr:rowOff>139680</xdr:rowOff>
    </xdr:from>
    <xdr:to>
      <xdr:col>16</xdr:col>
      <xdr:colOff>180360</xdr:colOff>
      <xdr:row>26</xdr:row>
      <xdr:rowOff>149760</xdr:rowOff>
    </xdr:to>
    <xdr:sp>
      <xdr:nvSpPr>
        <xdr:cNvPr id="82" name="Texte 36"/>
        <xdr:cNvSpPr/>
      </xdr:nvSpPr>
      <xdr:spPr>
        <a:xfrm>
          <a:off x="9277560" y="3645000"/>
          <a:ext cx="3369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640</xdr:colOff>
      <xdr:row>3</xdr:row>
      <xdr:rowOff>50760</xdr:rowOff>
    </xdr:from>
    <xdr:to>
      <xdr:col>2</xdr:col>
      <xdr:colOff>576000</xdr:colOff>
      <xdr:row>5</xdr:row>
      <xdr:rowOff>70920</xdr:rowOff>
    </xdr:to>
    <xdr:sp>
      <xdr:nvSpPr>
        <xdr:cNvPr id="83" name="Texte 37"/>
        <xdr:cNvSpPr/>
      </xdr:nvSpPr>
      <xdr:spPr>
        <a:xfrm>
          <a:off x="395640" y="507960"/>
          <a:ext cx="1738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3</xdr:row>
      <xdr:rowOff>50760</xdr:rowOff>
    </xdr:from>
    <xdr:to>
      <xdr:col>6</xdr:col>
      <xdr:colOff>288360</xdr:colOff>
      <xdr:row>5</xdr:row>
      <xdr:rowOff>70920</xdr:rowOff>
    </xdr:to>
    <xdr:sp>
      <xdr:nvSpPr>
        <xdr:cNvPr id="84" name="Texte 38"/>
        <xdr:cNvSpPr/>
      </xdr:nvSpPr>
      <xdr:spPr>
        <a:xfrm>
          <a:off x="2409840" y="507960"/>
          <a:ext cx="2553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63720</xdr:rowOff>
    </xdr:from>
    <xdr:to>
      <xdr:col>10</xdr:col>
      <xdr:colOff>180360</xdr:colOff>
      <xdr:row>7</xdr:row>
      <xdr:rowOff>84240</xdr:rowOff>
    </xdr:to>
    <xdr:sp>
      <xdr:nvSpPr>
        <xdr:cNvPr id="85" name="Texte 39"/>
        <xdr:cNvSpPr/>
      </xdr:nvSpPr>
      <xdr:spPr>
        <a:xfrm>
          <a:off x="6233040" y="825840"/>
          <a:ext cx="1738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0</xdr:colOff>
      <xdr:row>5</xdr:row>
      <xdr:rowOff>63720</xdr:rowOff>
    </xdr:from>
    <xdr:to>
      <xdr:col>12</xdr:col>
      <xdr:colOff>288360</xdr:colOff>
      <xdr:row>7</xdr:row>
      <xdr:rowOff>84240</xdr:rowOff>
    </xdr:to>
    <xdr:sp>
      <xdr:nvSpPr>
        <xdr:cNvPr id="86" name="Texte 40"/>
        <xdr:cNvSpPr/>
      </xdr:nvSpPr>
      <xdr:spPr>
        <a:xfrm>
          <a:off x="7084440" y="825840"/>
          <a:ext cx="2553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75960</xdr:rowOff>
    </xdr:from>
    <xdr:to>
      <xdr:col>5</xdr:col>
      <xdr:colOff>432360</xdr:colOff>
      <xdr:row>10</xdr:row>
      <xdr:rowOff>96480</xdr:rowOff>
    </xdr:to>
    <xdr:sp>
      <xdr:nvSpPr>
        <xdr:cNvPr id="87" name="Texte 41"/>
        <xdr:cNvSpPr/>
      </xdr:nvSpPr>
      <xdr:spPr>
        <a:xfrm>
          <a:off x="4207680" y="1295280"/>
          <a:ext cx="120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6800</xdr:colOff>
      <xdr:row>29</xdr:row>
      <xdr:rowOff>101520</xdr:rowOff>
    </xdr:from>
    <xdr:to>
      <xdr:col>7</xdr:col>
      <xdr:colOff>515880</xdr:colOff>
      <xdr:row>31</xdr:row>
      <xdr:rowOff>122040</xdr:rowOff>
    </xdr:to>
    <xdr:sp>
      <xdr:nvSpPr>
        <xdr:cNvPr id="88" name="Texte 42"/>
        <xdr:cNvSpPr/>
      </xdr:nvSpPr>
      <xdr:spPr>
        <a:xfrm>
          <a:off x="5441760" y="4521240"/>
          <a:ext cx="528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75960</xdr:rowOff>
    </xdr:from>
    <xdr:to>
      <xdr:col>9</xdr:col>
      <xdr:colOff>96480</xdr:colOff>
      <xdr:row>10</xdr:row>
      <xdr:rowOff>96480</xdr:rowOff>
    </xdr:to>
    <xdr:sp>
      <xdr:nvSpPr>
        <xdr:cNvPr id="89" name="Texte 43"/>
        <xdr:cNvSpPr/>
      </xdr:nvSpPr>
      <xdr:spPr>
        <a:xfrm>
          <a:off x="6233040" y="1295280"/>
          <a:ext cx="875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3720</xdr:rowOff>
    </xdr:from>
    <xdr:to>
      <xdr:col>6</xdr:col>
      <xdr:colOff>192240</xdr:colOff>
      <xdr:row>12</xdr:row>
      <xdr:rowOff>69480</xdr:rowOff>
    </xdr:to>
    <xdr:sp>
      <xdr:nvSpPr>
        <xdr:cNvPr id="90" name="Texte 44"/>
        <xdr:cNvSpPr/>
      </xdr:nvSpPr>
      <xdr:spPr>
        <a:xfrm>
          <a:off x="4674960" y="1587600"/>
          <a:ext cx="192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75960</xdr:rowOff>
    </xdr:from>
    <xdr:to>
      <xdr:col>8</xdr:col>
      <xdr:colOff>528120</xdr:colOff>
      <xdr:row>10</xdr:row>
      <xdr:rowOff>96480</xdr:rowOff>
    </xdr:to>
    <xdr:sp>
      <xdr:nvSpPr>
        <xdr:cNvPr id="91" name="Texte 45"/>
        <xdr:cNvSpPr/>
      </xdr:nvSpPr>
      <xdr:spPr>
        <a:xfrm>
          <a:off x="6233040" y="1295280"/>
          <a:ext cx="528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5</xdr:row>
      <xdr:rowOff>12240</xdr:rowOff>
    </xdr:from>
    <xdr:to>
      <xdr:col>13</xdr:col>
      <xdr:colOff>588240</xdr:colOff>
      <xdr:row>7</xdr:row>
      <xdr:rowOff>88920</xdr:rowOff>
    </xdr:to>
    <xdr:sp>
      <xdr:nvSpPr>
        <xdr:cNvPr id="92" name="Texte 46"/>
        <xdr:cNvSpPr/>
      </xdr:nvSpPr>
      <xdr:spPr>
        <a:xfrm>
          <a:off x="9661680" y="774360"/>
          <a:ext cx="1055520" cy="3812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6920</xdr:colOff>
      <xdr:row>7</xdr:row>
      <xdr:rowOff>63720</xdr:rowOff>
    </xdr:from>
    <xdr:to>
      <xdr:col>13</xdr:col>
      <xdr:colOff>515880</xdr:colOff>
      <xdr:row>9</xdr:row>
      <xdr:rowOff>83880</xdr:rowOff>
    </xdr:to>
    <xdr:sp>
      <xdr:nvSpPr>
        <xdr:cNvPr id="93" name="Texte 47"/>
        <xdr:cNvSpPr/>
      </xdr:nvSpPr>
      <xdr:spPr>
        <a:xfrm>
          <a:off x="9816840" y="1130400"/>
          <a:ext cx="828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520</xdr:colOff>
      <xdr:row>7</xdr:row>
      <xdr:rowOff>63720</xdr:rowOff>
    </xdr:from>
    <xdr:to>
      <xdr:col>14</xdr:col>
      <xdr:colOff>252720</xdr:colOff>
      <xdr:row>9</xdr:row>
      <xdr:rowOff>83880</xdr:rowOff>
    </xdr:to>
    <xdr:sp>
      <xdr:nvSpPr>
        <xdr:cNvPr id="94" name="Texte 48"/>
        <xdr:cNvSpPr/>
      </xdr:nvSpPr>
      <xdr:spPr>
        <a:xfrm>
          <a:off x="10356480" y="1130400"/>
          <a:ext cx="804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5640</xdr:colOff>
      <xdr:row>13</xdr:row>
      <xdr:rowOff>12600</xdr:rowOff>
    </xdr:from>
    <xdr:to>
      <xdr:col>13</xdr:col>
      <xdr:colOff>671760</xdr:colOff>
      <xdr:row>15</xdr:row>
      <xdr:rowOff>32760</xdr:rowOff>
    </xdr:to>
    <xdr:sp>
      <xdr:nvSpPr>
        <xdr:cNvPr id="95" name="Texte 49"/>
        <xdr:cNvSpPr/>
      </xdr:nvSpPr>
      <xdr:spPr>
        <a:xfrm>
          <a:off x="8966160" y="1993680"/>
          <a:ext cx="1834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5520</xdr:colOff>
      <xdr:row>13</xdr:row>
      <xdr:rowOff>12600</xdr:rowOff>
    </xdr:from>
    <xdr:to>
      <xdr:col>14</xdr:col>
      <xdr:colOff>372240</xdr:colOff>
      <xdr:row>15</xdr:row>
      <xdr:rowOff>32760</xdr:rowOff>
    </xdr:to>
    <xdr:sp>
      <xdr:nvSpPr>
        <xdr:cNvPr id="96" name="Texte 50"/>
        <xdr:cNvSpPr/>
      </xdr:nvSpPr>
      <xdr:spPr>
        <a:xfrm>
          <a:off x="10464480" y="1993680"/>
          <a:ext cx="81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1880</xdr:colOff>
      <xdr:row>17</xdr:row>
      <xdr:rowOff>114120</xdr:rowOff>
    </xdr:from>
    <xdr:to>
      <xdr:col>13</xdr:col>
      <xdr:colOff>563760</xdr:colOff>
      <xdr:row>19</xdr:row>
      <xdr:rowOff>134640</xdr:rowOff>
    </xdr:to>
    <xdr:sp>
      <xdr:nvSpPr>
        <xdr:cNvPr id="97" name="Texte 51"/>
        <xdr:cNvSpPr/>
      </xdr:nvSpPr>
      <xdr:spPr>
        <a:xfrm>
          <a:off x="9122400" y="2705040"/>
          <a:ext cx="1570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17</xdr:row>
      <xdr:rowOff>114120</xdr:rowOff>
    </xdr:from>
    <xdr:to>
      <xdr:col>14</xdr:col>
      <xdr:colOff>288360</xdr:colOff>
      <xdr:row>19</xdr:row>
      <xdr:rowOff>134640</xdr:rowOff>
    </xdr:to>
    <xdr:sp>
      <xdr:nvSpPr>
        <xdr:cNvPr id="98" name="Texte 52"/>
        <xdr:cNvSpPr/>
      </xdr:nvSpPr>
      <xdr:spPr>
        <a:xfrm>
          <a:off x="10524600" y="2705040"/>
          <a:ext cx="671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20</xdr:row>
      <xdr:rowOff>12240</xdr:rowOff>
    </xdr:from>
    <xdr:to>
      <xdr:col>14</xdr:col>
      <xdr:colOff>552600</xdr:colOff>
      <xdr:row>22</xdr:row>
      <xdr:rowOff>32760</xdr:rowOff>
    </xdr:to>
    <xdr:sp>
      <xdr:nvSpPr>
        <xdr:cNvPr id="99" name="Texte 53"/>
        <xdr:cNvSpPr/>
      </xdr:nvSpPr>
      <xdr:spPr>
        <a:xfrm>
          <a:off x="9037800" y="3060360"/>
          <a:ext cx="2422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22</xdr:row>
      <xdr:rowOff>0</xdr:rowOff>
    </xdr:from>
    <xdr:to>
      <xdr:col>14</xdr:col>
      <xdr:colOff>264960</xdr:colOff>
      <xdr:row>24</xdr:row>
      <xdr:rowOff>20160</xdr:rowOff>
    </xdr:to>
    <xdr:sp>
      <xdr:nvSpPr>
        <xdr:cNvPr id="100" name="Texte 54"/>
        <xdr:cNvSpPr/>
      </xdr:nvSpPr>
      <xdr:spPr>
        <a:xfrm>
          <a:off x="10524600" y="3352680"/>
          <a:ext cx="648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7040</xdr:colOff>
      <xdr:row>15</xdr:row>
      <xdr:rowOff>140040</xdr:rowOff>
    </xdr:from>
    <xdr:to>
      <xdr:col>14</xdr:col>
      <xdr:colOff>372240</xdr:colOff>
      <xdr:row>18</xdr:row>
      <xdr:rowOff>7920</xdr:rowOff>
    </xdr:to>
    <xdr:sp>
      <xdr:nvSpPr>
        <xdr:cNvPr id="101" name="Texte 55"/>
        <xdr:cNvSpPr/>
      </xdr:nvSpPr>
      <xdr:spPr>
        <a:xfrm>
          <a:off x="9277560" y="2426040"/>
          <a:ext cx="2002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5640</xdr:colOff>
      <xdr:row>8</xdr:row>
      <xdr:rowOff>126720</xdr:rowOff>
    </xdr:from>
    <xdr:to>
      <xdr:col>13</xdr:col>
      <xdr:colOff>731880</xdr:colOff>
      <xdr:row>10</xdr:row>
      <xdr:rowOff>147240</xdr:rowOff>
    </xdr:to>
    <xdr:sp>
      <xdr:nvSpPr>
        <xdr:cNvPr id="102" name="Texte 56"/>
        <xdr:cNvSpPr/>
      </xdr:nvSpPr>
      <xdr:spPr>
        <a:xfrm>
          <a:off x="8966160" y="1346040"/>
          <a:ext cx="1894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0</xdr:row>
      <xdr:rowOff>101880</xdr:rowOff>
    </xdr:from>
    <xdr:to>
      <xdr:col>14</xdr:col>
      <xdr:colOff>180360</xdr:colOff>
      <xdr:row>12</xdr:row>
      <xdr:rowOff>122040</xdr:rowOff>
    </xdr:to>
    <xdr:sp>
      <xdr:nvSpPr>
        <xdr:cNvPr id="103" name="Texte 57"/>
        <xdr:cNvSpPr/>
      </xdr:nvSpPr>
      <xdr:spPr>
        <a:xfrm>
          <a:off x="10440720" y="1625760"/>
          <a:ext cx="647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7040</xdr:colOff>
      <xdr:row>10</xdr:row>
      <xdr:rowOff>101880</xdr:rowOff>
    </xdr:from>
    <xdr:to>
      <xdr:col>13</xdr:col>
      <xdr:colOff>684000</xdr:colOff>
      <xdr:row>12</xdr:row>
      <xdr:rowOff>122040</xdr:rowOff>
    </xdr:to>
    <xdr:sp>
      <xdr:nvSpPr>
        <xdr:cNvPr id="104" name="Texte 58"/>
        <xdr:cNvSpPr/>
      </xdr:nvSpPr>
      <xdr:spPr>
        <a:xfrm>
          <a:off x="9277560" y="1625760"/>
          <a:ext cx="153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3160</xdr:colOff>
      <xdr:row>22</xdr:row>
      <xdr:rowOff>0</xdr:rowOff>
    </xdr:from>
    <xdr:to>
      <xdr:col>13</xdr:col>
      <xdr:colOff>623880</xdr:colOff>
      <xdr:row>24</xdr:row>
      <xdr:rowOff>20160</xdr:rowOff>
    </xdr:to>
    <xdr:sp>
      <xdr:nvSpPr>
        <xdr:cNvPr id="105" name="Texte 59"/>
        <xdr:cNvSpPr/>
      </xdr:nvSpPr>
      <xdr:spPr>
        <a:xfrm>
          <a:off x="9193680" y="3352680"/>
          <a:ext cx="1559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21</xdr:row>
      <xdr:rowOff>38160</xdr:rowOff>
    </xdr:from>
    <xdr:to>
      <xdr:col>2</xdr:col>
      <xdr:colOff>72720</xdr:colOff>
      <xdr:row>25</xdr:row>
      <xdr:rowOff>76320</xdr:rowOff>
    </xdr:to>
    <xdr:sp>
      <xdr:nvSpPr>
        <xdr:cNvPr id="106" name="Texte 60"/>
        <xdr:cNvSpPr/>
      </xdr:nvSpPr>
      <xdr:spPr>
        <a:xfrm>
          <a:off x="467280" y="3238560"/>
          <a:ext cx="116388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12600</xdr:rowOff>
    </xdr:from>
    <xdr:to>
      <xdr:col>8</xdr:col>
      <xdr:colOff>217080</xdr:colOff>
      <xdr:row>25</xdr:row>
      <xdr:rowOff>50760</xdr:rowOff>
    </xdr:to>
    <xdr:sp>
      <xdr:nvSpPr>
        <xdr:cNvPr id="107" name="Texte 61"/>
        <xdr:cNvSpPr/>
      </xdr:nvSpPr>
      <xdr:spPr>
        <a:xfrm>
          <a:off x="6233040" y="3213000"/>
          <a:ext cx="21708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7</xdr:row>
      <xdr:rowOff>63720</xdr:rowOff>
    </xdr:from>
    <xdr:to>
      <xdr:col>12</xdr:col>
      <xdr:colOff>456480</xdr:colOff>
      <xdr:row>9</xdr:row>
      <xdr:rowOff>83880</xdr:rowOff>
    </xdr:to>
    <xdr:sp>
      <xdr:nvSpPr>
        <xdr:cNvPr id="108" name="Texte 62"/>
        <xdr:cNvSpPr/>
      </xdr:nvSpPr>
      <xdr:spPr>
        <a:xfrm>
          <a:off x="9037800" y="1130400"/>
          <a:ext cx="768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8</xdr:row>
      <xdr:rowOff>126720</xdr:rowOff>
    </xdr:from>
    <xdr:to>
      <xdr:col>14</xdr:col>
      <xdr:colOff>156600</xdr:colOff>
      <xdr:row>10</xdr:row>
      <xdr:rowOff>147240</xdr:rowOff>
    </xdr:to>
    <xdr:sp>
      <xdr:nvSpPr>
        <xdr:cNvPr id="109" name="Texte 63"/>
        <xdr:cNvSpPr/>
      </xdr:nvSpPr>
      <xdr:spPr>
        <a:xfrm>
          <a:off x="10524600" y="1346040"/>
          <a:ext cx="540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12</xdr:row>
      <xdr:rowOff>88560</xdr:rowOff>
    </xdr:from>
    <xdr:to>
      <xdr:col>11</xdr:col>
      <xdr:colOff>720</xdr:colOff>
      <xdr:row>15</xdr:row>
      <xdr:rowOff>63720</xdr:rowOff>
    </xdr:to>
    <xdr:sp>
      <xdr:nvSpPr>
        <xdr:cNvPr id="110" name="Texte 65"/>
        <xdr:cNvSpPr/>
      </xdr:nvSpPr>
      <xdr:spPr>
        <a:xfrm>
          <a:off x="7408080" y="1917360"/>
          <a:ext cx="1163160" cy="43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7</xdr:row>
      <xdr:rowOff>140040</xdr:rowOff>
    </xdr:from>
    <xdr:to>
      <xdr:col>11</xdr:col>
      <xdr:colOff>720</xdr:colOff>
      <xdr:row>12</xdr:row>
      <xdr:rowOff>88560</xdr:rowOff>
    </xdr:to>
    <xdr:sp>
      <xdr:nvSpPr>
        <xdr:cNvPr id="111" name="Texte 66"/>
        <xdr:cNvSpPr/>
      </xdr:nvSpPr>
      <xdr:spPr>
        <a:xfrm>
          <a:off x="7408080" y="1206720"/>
          <a:ext cx="1163160" cy="71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8</xdr:row>
      <xdr:rowOff>126720</xdr:rowOff>
    </xdr:from>
    <xdr:to>
      <xdr:col>14</xdr:col>
      <xdr:colOff>240480</xdr:colOff>
      <xdr:row>10</xdr:row>
      <xdr:rowOff>147240</xdr:rowOff>
    </xdr:to>
    <xdr:sp>
      <xdr:nvSpPr>
        <xdr:cNvPr id="112" name="Texte 67"/>
        <xdr:cNvSpPr/>
      </xdr:nvSpPr>
      <xdr:spPr>
        <a:xfrm>
          <a:off x="10524600" y="1346040"/>
          <a:ext cx="623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7360</xdr:colOff>
      <xdr:row>56</xdr:row>
      <xdr:rowOff>164880</xdr:rowOff>
    </xdr:from>
    <xdr:to>
      <xdr:col>12</xdr:col>
      <xdr:colOff>24840</xdr:colOff>
      <xdr:row>58</xdr:row>
      <xdr:rowOff>633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7371000" y="11451960"/>
          <a:ext cx="2113920" cy="29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0200</xdr:colOff>
      <xdr:row>78</xdr:row>
      <xdr:rowOff>88920</xdr:rowOff>
    </xdr:from>
    <xdr:to>
      <xdr:col>10</xdr:col>
      <xdr:colOff>142200</xdr:colOff>
      <xdr:row>95</xdr:row>
      <xdr:rowOff>139680</xdr:rowOff>
    </xdr:to>
    <xdr:graphicFrame>
      <xdr:nvGraphicFramePr>
        <xdr:cNvPr id="1" name="Chart 184"/>
        <xdr:cNvGraphicFramePr/>
      </xdr:nvGraphicFramePr>
      <xdr:xfrm>
        <a:off x="2547000" y="15776640"/>
        <a:ext cx="5330160" cy="34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8320</xdr:colOff>
      <xdr:row>0</xdr:row>
      <xdr:rowOff>25920</xdr:rowOff>
    </xdr:from>
    <xdr:to>
      <xdr:col>22</xdr:col>
      <xdr:colOff>165240</xdr:colOff>
      <xdr:row>0</xdr:row>
      <xdr:rowOff>29232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8856360" y="25920"/>
          <a:ext cx="1515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120</xdr:colOff>
      <xdr:row>11</xdr:row>
      <xdr:rowOff>0</xdr:rowOff>
    </xdr:from>
    <xdr:to>
      <xdr:col>3</xdr:col>
      <xdr:colOff>704520</xdr:colOff>
      <xdr:row>13</xdr:row>
      <xdr:rowOff>162000</xdr:rowOff>
    </xdr:to>
    <xdr:sp>
      <xdr:nvSpPr>
        <xdr:cNvPr id="3" name="Texte 1"/>
        <xdr:cNvSpPr/>
      </xdr:nvSpPr>
      <xdr:spPr>
        <a:xfrm>
          <a:off x="528120" y="5346720"/>
          <a:ext cx="2241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2600</xdr:rowOff>
    </xdr:from>
    <xdr:to>
      <xdr:col>3</xdr:col>
      <xdr:colOff>739440</xdr:colOff>
      <xdr:row>19</xdr:row>
      <xdr:rowOff>12600</xdr:rowOff>
    </xdr:to>
    <xdr:sp>
      <xdr:nvSpPr>
        <xdr:cNvPr id="4" name="Texte 2"/>
        <xdr:cNvSpPr/>
      </xdr:nvSpPr>
      <xdr:spPr>
        <a:xfrm>
          <a:off x="539640" y="6188040"/>
          <a:ext cx="22647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39440</xdr:colOff>
      <xdr:row>23</xdr:row>
      <xdr:rowOff>162000</xdr:rowOff>
    </xdr:to>
    <xdr:sp>
      <xdr:nvSpPr>
        <xdr:cNvPr id="5" name="Texte 3"/>
        <xdr:cNvSpPr/>
      </xdr:nvSpPr>
      <xdr:spPr>
        <a:xfrm>
          <a:off x="539640" y="6994440"/>
          <a:ext cx="22647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28280</xdr:colOff>
      <xdr:row>28</xdr:row>
      <xdr:rowOff>162000</xdr:rowOff>
    </xdr:to>
    <xdr:sp>
      <xdr:nvSpPr>
        <xdr:cNvPr id="6" name="Texte 4"/>
        <xdr:cNvSpPr/>
      </xdr:nvSpPr>
      <xdr:spPr>
        <a:xfrm>
          <a:off x="539640" y="7956720"/>
          <a:ext cx="22536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120</xdr:colOff>
      <xdr:row>32</xdr:row>
      <xdr:rowOff>177840</xdr:rowOff>
    </xdr:from>
    <xdr:to>
      <xdr:col>3</xdr:col>
      <xdr:colOff>739440</xdr:colOff>
      <xdr:row>37</xdr:row>
      <xdr:rowOff>38160</xdr:rowOff>
    </xdr:to>
    <xdr:sp>
      <xdr:nvSpPr>
        <xdr:cNvPr id="7" name="Texte 5"/>
        <xdr:cNvSpPr/>
      </xdr:nvSpPr>
      <xdr:spPr>
        <a:xfrm>
          <a:off x="528120" y="9182160"/>
          <a:ext cx="2276280" cy="378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3</xdr:row>
      <xdr:rowOff>114120</xdr:rowOff>
    </xdr:from>
    <xdr:to>
      <xdr:col>4</xdr:col>
      <xdr:colOff>11880</xdr:colOff>
      <xdr:row>9</xdr:row>
      <xdr:rowOff>101880</xdr:rowOff>
    </xdr:to>
    <xdr:sp>
      <xdr:nvSpPr>
        <xdr:cNvPr id="8" name="Texte 6"/>
        <xdr:cNvSpPr/>
      </xdr:nvSpPr>
      <xdr:spPr>
        <a:xfrm>
          <a:off x="574920" y="736560"/>
          <a:ext cx="2264760" cy="11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280</xdr:rowOff>
    </xdr:from>
    <xdr:to>
      <xdr:col>10</xdr:col>
      <xdr:colOff>720</xdr:colOff>
      <xdr:row>19</xdr:row>
      <xdr:rowOff>12600</xdr:rowOff>
    </xdr:to>
    <xdr:sp>
      <xdr:nvSpPr>
        <xdr:cNvPr id="9" name="Rectangle 7"/>
        <xdr:cNvSpPr/>
      </xdr:nvSpPr>
      <xdr:spPr>
        <a:xfrm>
          <a:off x="3144600" y="6165720"/>
          <a:ext cx="3813840" cy="53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40040</xdr:rowOff>
    </xdr:from>
    <xdr:to>
      <xdr:col>10</xdr:col>
      <xdr:colOff>12600</xdr:colOff>
      <xdr:row>14</xdr:row>
      <xdr:rowOff>12600</xdr:rowOff>
    </xdr:to>
    <xdr:sp>
      <xdr:nvSpPr>
        <xdr:cNvPr id="10" name="Rectangle 8"/>
        <xdr:cNvSpPr/>
      </xdr:nvSpPr>
      <xdr:spPr>
        <a:xfrm>
          <a:off x="3144600" y="1968840"/>
          <a:ext cx="3825720" cy="38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2600</xdr:colOff>
      <xdr:row>39</xdr:row>
      <xdr:rowOff>12600</xdr:rowOff>
    </xdr:to>
    <xdr:sp>
      <xdr:nvSpPr>
        <xdr:cNvPr id="11" name="Rectangle 9"/>
        <xdr:cNvSpPr/>
      </xdr:nvSpPr>
      <xdr:spPr>
        <a:xfrm>
          <a:off x="3144600" y="8861400"/>
          <a:ext cx="3825720" cy="453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25</xdr:row>
      <xdr:rowOff>140040</xdr:rowOff>
    </xdr:from>
    <xdr:to>
      <xdr:col>10</xdr:col>
      <xdr:colOff>12600</xdr:colOff>
      <xdr:row>29</xdr:row>
      <xdr:rowOff>12240</xdr:rowOff>
    </xdr:to>
    <xdr:sp>
      <xdr:nvSpPr>
        <xdr:cNvPr id="12" name="Rectangle 10"/>
        <xdr:cNvSpPr/>
      </xdr:nvSpPr>
      <xdr:spPr>
        <a:xfrm>
          <a:off x="3132720" y="7944120"/>
          <a:ext cx="3837600" cy="58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2600</xdr:colOff>
      <xdr:row>23</xdr:row>
      <xdr:rowOff>162000</xdr:rowOff>
    </xdr:to>
    <xdr:sp>
      <xdr:nvSpPr>
        <xdr:cNvPr id="13" name="Rectangle 11"/>
        <xdr:cNvSpPr/>
      </xdr:nvSpPr>
      <xdr:spPr>
        <a:xfrm>
          <a:off x="3144600" y="6994440"/>
          <a:ext cx="382572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20</xdr:colOff>
      <xdr:row>10</xdr:row>
      <xdr:rowOff>0</xdr:rowOff>
    </xdr:from>
    <xdr:to>
      <xdr:col>13</xdr:col>
      <xdr:colOff>751680</xdr:colOff>
      <xdr:row>13</xdr:row>
      <xdr:rowOff>101880</xdr:rowOff>
    </xdr:to>
    <xdr:sp>
      <xdr:nvSpPr>
        <xdr:cNvPr id="14" name="Rectangle 13"/>
        <xdr:cNvSpPr/>
      </xdr:nvSpPr>
      <xdr:spPr>
        <a:xfrm>
          <a:off x="8154000" y="1981080"/>
          <a:ext cx="1714320" cy="381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20</xdr:colOff>
      <xdr:row>15</xdr:row>
      <xdr:rowOff>139680</xdr:rowOff>
    </xdr:from>
    <xdr:to>
      <xdr:col>13</xdr:col>
      <xdr:colOff>751680</xdr:colOff>
      <xdr:row>18</xdr:row>
      <xdr:rowOff>171720</xdr:rowOff>
    </xdr:to>
    <xdr:sp>
      <xdr:nvSpPr>
        <xdr:cNvPr id="15" name="Rectangle 14"/>
        <xdr:cNvSpPr/>
      </xdr:nvSpPr>
      <xdr:spPr>
        <a:xfrm>
          <a:off x="8154000" y="6153120"/>
          <a:ext cx="1714320" cy="53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32</xdr:row>
      <xdr:rowOff>101520</xdr:rowOff>
    </xdr:from>
    <xdr:to>
      <xdr:col>14</xdr:col>
      <xdr:colOff>12600</xdr:colOff>
      <xdr:row>36</xdr:row>
      <xdr:rowOff>12600</xdr:rowOff>
    </xdr:to>
    <xdr:sp>
      <xdr:nvSpPr>
        <xdr:cNvPr id="16" name="Rectangle 15"/>
        <xdr:cNvSpPr/>
      </xdr:nvSpPr>
      <xdr:spPr>
        <a:xfrm>
          <a:off x="8119080" y="9105840"/>
          <a:ext cx="1773000" cy="360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0600</xdr:colOff>
      <xdr:row>9</xdr:row>
      <xdr:rowOff>140040</xdr:rowOff>
    </xdr:from>
    <xdr:to>
      <xdr:col>16</xdr:col>
      <xdr:colOff>751680</xdr:colOff>
      <xdr:row>13</xdr:row>
      <xdr:rowOff>89280</xdr:rowOff>
    </xdr:to>
    <xdr:sp>
      <xdr:nvSpPr>
        <xdr:cNvPr id="17" name="Rectangle 16"/>
        <xdr:cNvSpPr/>
      </xdr:nvSpPr>
      <xdr:spPr>
        <a:xfrm>
          <a:off x="10630080" y="1968840"/>
          <a:ext cx="1526040" cy="380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60</xdr:colOff>
      <xdr:row>15</xdr:row>
      <xdr:rowOff>139680</xdr:rowOff>
    </xdr:from>
    <xdr:to>
      <xdr:col>17</xdr:col>
      <xdr:colOff>24480</xdr:colOff>
      <xdr:row>19</xdr:row>
      <xdr:rowOff>12600</xdr:rowOff>
    </xdr:to>
    <xdr:sp>
      <xdr:nvSpPr>
        <xdr:cNvPr id="18" name="Rectangle 18"/>
        <xdr:cNvSpPr/>
      </xdr:nvSpPr>
      <xdr:spPr>
        <a:xfrm>
          <a:off x="10665720" y="6153120"/>
          <a:ext cx="1526040" cy="54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25200</xdr:rowOff>
    </xdr:from>
    <xdr:to>
      <xdr:col>17</xdr:col>
      <xdr:colOff>720</xdr:colOff>
      <xdr:row>23</xdr:row>
      <xdr:rowOff>162000</xdr:rowOff>
    </xdr:to>
    <xdr:sp>
      <xdr:nvSpPr>
        <xdr:cNvPr id="19" name="Rectangle 19"/>
        <xdr:cNvSpPr/>
      </xdr:nvSpPr>
      <xdr:spPr>
        <a:xfrm>
          <a:off x="10641960" y="7019640"/>
          <a:ext cx="1526040" cy="55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</xdr:row>
      <xdr:rowOff>12600</xdr:rowOff>
    </xdr:from>
    <xdr:to>
      <xdr:col>13</xdr:col>
      <xdr:colOff>751680</xdr:colOff>
      <xdr:row>6</xdr:row>
      <xdr:rowOff>25560</xdr:rowOff>
    </xdr:to>
    <xdr:sp>
      <xdr:nvSpPr>
        <xdr:cNvPr id="20" name="Rectangle 21"/>
        <xdr:cNvSpPr/>
      </xdr:nvSpPr>
      <xdr:spPr>
        <a:xfrm>
          <a:off x="8177760" y="482400"/>
          <a:ext cx="1690560" cy="91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40040</xdr:rowOff>
    </xdr:from>
    <xdr:to>
      <xdr:col>16</xdr:col>
      <xdr:colOff>739800</xdr:colOff>
      <xdr:row>28</xdr:row>
      <xdr:rowOff>162000</xdr:rowOff>
    </xdr:to>
    <xdr:sp>
      <xdr:nvSpPr>
        <xdr:cNvPr id="21" name="Rectangle 22"/>
        <xdr:cNvSpPr/>
      </xdr:nvSpPr>
      <xdr:spPr>
        <a:xfrm>
          <a:off x="10641960" y="7944120"/>
          <a:ext cx="1502280" cy="57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</xdr:row>
      <xdr:rowOff>12600</xdr:rowOff>
    </xdr:from>
    <xdr:to>
      <xdr:col>16</xdr:col>
      <xdr:colOff>739800</xdr:colOff>
      <xdr:row>6</xdr:row>
      <xdr:rowOff>25560</xdr:rowOff>
    </xdr:to>
    <xdr:sp>
      <xdr:nvSpPr>
        <xdr:cNvPr id="22" name="Rectangle 23"/>
        <xdr:cNvSpPr/>
      </xdr:nvSpPr>
      <xdr:spPr>
        <a:xfrm>
          <a:off x="10653840" y="482400"/>
          <a:ext cx="1490400" cy="91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65240</xdr:rowOff>
    </xdr:from>
    <xdr:to>
      <xdr:col>17</xdr:col>
      <xdr:colOff>720</xdr:colOff>
      <xdr:row>38</xdr:row>
      <xdr:rowOff>216000</xdr:rowOff>
    </xdr:to>
    <xdr:sp>
      <xdr:nvSpPr>
        <xdr:cNvPr id="23" name="Rectangle 24"/>
        <xdr:cNvSpPr/>
      </xdr:nvSpPr>
      <xdr:spPr>
        <a:xfrm>
          <a:off x="10641960" y="8836200"/>
          <a:ext cx="1526040" cy="453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64880</xdr:rowOff>
    </xdr:from>
    <xdr:to>
      <xdr:col>11</xdr:col>
      <xdr:colOff>669600</xdr:colOff>
      <xdr:row>51</xdr:row>
      <xdr:rowOff>255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7230240" y="10880640"/>
          <a:ext cx="206640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240</xdr:colOff>
      <xdr:row>77</xdr:row>
      <xdr:rowOff>126720</xdr:rowOff>
    </xdr:from>
    <xdr:to>
      <xdr:col>9</xdr:col>
      <xdr:colOff>541080</xdr:colOff>
      <xdr:row>94</xdr:row>
      <xdr:rowOff>190800</xdr:rowOff>
    </xdr:to>
    <xdr:graphicFrame>
      <xdr:nvGraphicFramePr>
        <xdr:cNvPr id="25" name="Chart 99"/>
        <xdr:cNvGraphicFramePr/>
      </xdr:nvGraphicFramePr>
      <xdr:xfrm>
        <a:off x="2523960" y="16976520"/>
        <a:ext cx="4965840" cy="37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12960</xdr:rowOff>
        </xdr:from>
        <xdr:to>
          <xdr:col>10</xdr:col>
          <xdr:colOff>893160</xdr:colOff>
          <xdr:row>1</xdr:row>
          <xdr:rowOff>-360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680</xdr:colOff>
      <xdr:row>32</xdr:row>
      <xdr:rowOff>0</xdr:rowOff>
    </xdr:from>
    <xdr:to>
      <xdr:col>18</xdr:col>
      <xdr:colOff>751320</xdr:colOff>
      <xdr:row>33</xdr:row>
      <xdr:rowOff>6372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8411400" y="5057640"/>
          <a:ext cx="130248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7360</xdr:colOff>
      <xdr:row>14</xdr:row>
      <xdr:rowOff>12600</xdr:rowOff>
    </xdr:from>
    <xdr:to>
      <xdr:col>6</xdr:col>
      <xdr:colOff>786600</xdr:colOff>
      <xdr:row>15</xdr:row>
      <xdr:rowOff>25560</xdr:rowOff>
    </xdr:to>
    <xdr:sp>
      <xdr:nvSpPr>
        <xdr:cNvPr id="27" name="Line 1"/>
        <xdr:cNvSpPr/>
      </xdr:nvSpPr>
      <xdr:spPr>
        <a:xfrm>
          <a:off x="4483800" y="2384280"/>
          <a:ext cx="399240" cy="19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7360</xdr:colOff>
      <xdr:row>15</xdr:row>
      <xdr:rowOff>101880</xdr:rowOff>
    </xdr:from>
    <xdr:to>
      <xdr:col>6</xdr:col>
      <xdr:colOff>775440</xdr:colOff>
      <xdr:row>16</xdr:row>
      <xdr:rowOff>180720</xdr:rowOff>
    </xdr:to>
    <xdr:sp>
      <xdr:nvSpPr>
        <xdr:cNvPr id="28" name="Line 2"/>
        <xdr:cNvSpPr/>
      </xdr:nvSpPr>
      <xdr:spPr>
        <a:xfrm flipV="1">
          <a:off x="4483800" y="2654640"/>
          <a:ext cx="38808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8</xdr:row>
      <xdr:rowOff>25560</xdr:rowOff>
    </xdr:from>
    <xdr:to>
      <xdr:col>1</xdr:col>
      <xdr:colOff>551880</xdr:colOff>
      <xdr:row>9</xdr:row>
      <xdr:rowOff>88560</xdr:rowOff>
    </xdr:to>
    <xdr:sp>
      <xdr:nvSpPr>
        <xdr:cNvPr id="29" name="Texte 1"/>
        <xdr:cNvSpPr/>
      </xdr:nvSpPr>
      <xdr:spPr>
        <a:xfrm>
          <a:off x="633600" y="1511640"/>
          <a:ext cx="37620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680</xdr:colOff>
      <xdr:row>8</xdr:row>
      <xdr:rowOff>25560</xdr:rowOff>
    </xdr:from>
    <xdr:to>
      <xdr:col>3</xdr:col>
      <xdr:colOff>551880</xdr:colOff>
      <xdr:row>9</xdr:row>
      <xdr:rowOff>88560</xdr:rowOff>
    </xdr:to>
    <xdr:sp>
      <xdr:nvSpPr>
        <xdr:cNvPr id="30" name="Texte 2"/>
        <xdr:cNvSpPr/>
      </xdr:nvSpPr>
      <xdr:spPr>
        <a:xfrm>
          <a:off x="2158920" y="1511640"/>
          <a:ext cx="37620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040</xdr:colOff>
      <xdr:row>8</xdr:row>
      <xdr:rowOff>25560</xdr:rowOff>
    </xdr:from>
    <xdr:to>
      <xdr:col>5</xdr:col>
      <xdr:colOff>551880</xdr:colOff>
      <xdr:row>9</xdr:row>
      <xdr:rowOff>88560</xdr:rowOff>
    </xdr:to>
    <xdr:sp>
      <xdr:nvSpPr>
        <xdr:cNvPr id="31" name="Texte 3"/>
        <xdr:cNvSpPr/>
      </xdr:nvSpPr>
      <xdr:spPr>
        <a:xfrm>
          <a:off x="3684240" y="1511640"/>
          <a:ext cx="37584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040</xdr:colOff>
      <xdr:row>8</xdr:row>
      <xdr:rowOff>63360</xdr:rowOff>
    </xdr:from>
    <xdr:to>
      <xdr:col>7</xdr:col>
      <xdr:colOff>563760</xdr:colOff>
      <xdr:row>9</xdr:row>
      <xdr:rowOff>126720</xdr:rowOff>
    </xdr:to>
    <xdr:sp>
      <xdr:nvSpPr>
        <xdr:cNvPr id="32" name="Texte 4"/>
        <xdr:cNvSpPr/>
      </xdr:nvSpPr>
      <xdr:spPr>
        <a:xfrm>
          <a:off x="5209560" y="1549440"/>
          <a:ext cx="387720" cy="215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680</xdr:colOff>
      <xdr:row>8</xdr:row>
      <xdr:rowOff>25560</xdr:rowOff>
    </xdr:from>
    <xdr:to>
      <xdr:col>9</xdr:col>
      <xdr:colOff>551880</xdr:colOff>
      <xdr:row>9</xdr:row>
      <xdr:rowOff>88560</xdr:rowOff>
    </xdr:to>
    <xdr:sp>
      <xdr:nvSpPr>
        <xdr:cNvPr id="33" name="Texte 5"/>
        <xdr:cNvSpPr/>
      </xdr:nvSpPr>
      <xdr:spPr>
        <a:xfrm>
          <a:off x="6734520" y="1511640"/>
          <a:ext cx="37620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2240</xdr:rowOff>
    </xdr:from>
    <xdr:to>
      <xdr:col>2</xdr:col>
      <xdr:colOff>329400</xdr:colOff>
      <xdr:row>12</xdr:row>
      <xdr:rowOff>152280</xdr:rowOff>
    </xdr:to>
    <xdr:sp>
      <xdr:nvSpPr>
        <xdr:cNvPr id="34" name="Texte 6"/>
        <xdr:cNvSpPr/>
      </xdr:nvSpPr>
      <xdr:spPr>
        <a:xfrm>
          <a:off x="457920" y="1955520"/>
          <a:ext cx="109188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ERV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8720</xdr:colOff>
      <xdr:row>11</xdr:row>
      <xdr:rowOff>12240</xdr:rowOff>
    </xdr:from>
    <xdr:to>
      <xdr:col>4</xdr:col>
      <xdr:colOff>329040</xdr:colOff>
      <xdr:row>12</xdr:row>
      <xdr:rowOff>152280</xdr:rowOff>
    </xdr:to>
    <xdr:sp>
      <xdr:nvSpPr>
        <xdr:cNvPr id="35" name="Texte 7"/>
        <xdr:cNvSpPr/>
      </xdr:nvSpPr>
      <xdr:spPr>
        <a:xfrm>
          <a:off x="195912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GNA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OSS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11</xdr:row>
      <xdr:rowOff>12240</xdr:rowOff>
    </xdr:from>
    <xdr:to>
      <xdr:col>6</xdr:col>
      <xdr:colOff>329040</xdr:colOff>
      <xdr:row>12</xdr:row>
      <xdr:rowOff>152280</xdr:rowOff>
    </xdr:to>
    <xdr:sp>
      <xdr:nvSpPr>
        <xdr:cNvPr id="36" name="Texte 8"/>
        <xdr:cNvSpPr/>
      </xdr:nvSpPr>
      <xdr:spPr>
        <a:xfrm>
          <a:off x="348444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TO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OSS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8720</xdr:colOff>
      <xdr:row>11</xdr:row>
      <xdr:rowOff>12240</xdr:rowOff>
    </xdr:from>
    <xdr:to>
      <xdr:col>8</xdr:col>
      <xdr:colOff>329040</xdr:colOff>
      <xdr:row>12</xdr:row>
      <xdr:rowOff>152280</xdr:rowOff>
    </xdr:to>
    <xdr:sp>
      <xdr:nvSpPr>
        <xdr:cNvPr id="37" name="Texte 9"/>
        <xdr:cNvSpPr/>
      </xdr:nvSpPr>
      <xdr:spPr>
        <a:xfrm>
          <a:off x="500976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OFFRE 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8720</xdr:colOff>
      <xdr:row>11</xdr:row>
      <xdr:rowOff>12240</xdr:rowOff>
    </xdr:from>
    <xdr:to>
      <xdr:col>10</xdr:col>
      <xdr:colOff>329040</xdr:colOff>
      <xdr:row>12</xdr:row>
      <xdr:rowOff>152280</xdr:rowOff>
    </xdr:to>
    <xdr:sp>
      <xdr:nvSpPr>
        <xdr:cNvPr id="38" name="Texte 10"/>
        <xdr:cNvSpPr/>
      </xdr:nvSpPr>
      <xdr:spPr>
        <a:xfrm>
          <a:off x="653508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C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5680</xdr:colOff>
      <xdr:row>8</xdr:row>
      <xdr:rowOff>25560</xdr:rowOff>
    </xdr:from>
    <xdr:to>
      <xdr:col>11</xdr:col>
      <xdr:colOff>551880</xdr:colOff>
      <xdr:row>9</xdr:row>
      <xdr:rowOff>88560</xdr:rowOff>
    </xdr:to>
    <xdr:sp>
      <xdr:nvSpPr>
        <xdr:cNvPr id="39" name="Texte 11"/>
        <xdr:cNvSpPr/>
      </xdr:nvSpPr>
      <xdr:spPr>
        <a:xfrm>
          <a:off x="8259840" y="1511640"/>
          <a:ext cx="37620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8720</xdr:colOff>
      <xdr:row>11</xdr:row>
      <xdr:rowOff>12240</xdr:rowOff>
    </xdr:from>
    <xdr:to>
      <xdr:col>12</xdr:col>
      <xdr:colOff>329040</xdr:colOff>
      <xdr:row>12</xdr:row>
      <xdr:rowOff>152280</xdr:rowOff>
    </xdr:to>
    <xdr:sp>
      <xdr:nvSpPr>
        <xdr:cNvPr id="40" name="Texte 12"/>
        <xdr:cNvSpPr/>
      </xdr:nvSpPr>
      <xdr:spPr>
        <a:xfrm>
          <a:off x="8060400" y="1955520"/>
          <a:ext cx="1115640" cy="29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IVR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15</xdr:row>
      <xdr:rowOff>139680</xdr:rowOff>
    </xdr:from>
    <xdr:to>
      <xdr:col>13</xdr:col>
      <xdr:colOff>411120</xdr:colOff>
      <xdr:row>15</xdr:row>
      <xdr:rowOff>139680</xdr:rowOff>
    </xdr:to>
    <xdr:sp>
      <xdr:nvSpPr>
        <xdr:cNvPr id="41" name="Line 13"/>
        <xdr:cNvSpPr/>
      </xdr:nvSpPr>
      <xdr:spPr>
        <a:xfrm>
          <a:off x="469800" y="2692440"/>
          <a:ext cx="955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15</xdr:row>
      <xdr:rowOff>12600</xdr:rowOff>
    </xdr:from>
    <xdr:to>
      <xdr:col>1</xdr:col>
      <xdr:colOff>375840</xdr:colOff>
      <xdr:row>17</xdr:row>
      <xdr:rowOff>12240</xdr:rowOff>
    </xdr:to>
    <xdr:sp>
      <xdr:nvSpPr>
        <xdr:cNvPr id="42" name="Line 14"/>
        <xdr:cNvSpPr/>
      </xdr:nvSpPr>
      <xdr:spPr>
        <a:xfrm>
          <a:off x="833040" y="256536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5</xdr:row>
      <xdr:rowOff>0</xdr:rowOff>
    </xdr:from>
    <xdr:to>
      <xdr:col>3</xdr:col>
      <xdr:colOff>399960</xdr:colOff>
      <xdr:row>17</xdr:row>
      <xdr:rowOff>12240</xdr:rowOff>
    </xdr:to>
    <xdr:sp>
      <xdr:nvSpPr>
        <xdr:cNvPr id="43" name="Line 15"/>
        <xdr:cNvSpPr/>
      </xdr:nvSpPr>
      <xdr:spPr>
        <a:xfrm>
          <a:off x="2382120" y="2552760"/>
          <a:ext cx="108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15</xdr:row>
      <xdr:rowOff>12600</xdr:rowOff>
    </xdr:from>
    <xdr:to>
      <xdr:col>5</xdr:col>
      <xdr:colOff>329400</xdr:colOff>
      <xdr:row>17</xdr:row>
      <xdr:rowOff>12240</xdr:rowOff>
    </xdr:to>
    <xdr:sp>
      <xdr:nvSpPr>
        <xdr:cNvPr id="44" name="Line 16"/>
        <xdr:cNvSpPr/>
      </xdr:nvSpPr>
      <xdr:spPr>
        <a:xfrm>
          <a:off x="3836880" y="256536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15</xdr:row>
      <xdr:rowOff>0</xdr:rowOff>
    </xdr:from>
    <xdr:to>
      <xdr:col>7</xdr:col>
      <xdr:colOff>329400</xdr:colOff>
      <xdr:row>16</xdr:row>
      <xdr:rowOff>152640</xdr:rowOff>
    </xdr:to>
    <xdr:sp>
      <xdr:nvSpPr>
        <xdr:cNvPr id="45" name="Line 17"/>
        <xdr:cNvSpPr/>
      </xdr:nvSpPr>
      <xdr:spPr>
        <a:xfrm>
          <a:off x="5362200" y="25527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680</xdr:colOff>
      <xdr:row>15</xdr:row>
      <xdr:rowOff>0</xdr:rowOff>
    </xdr:from>
    <xdr:to>
      <xdr:col>9</xdr:col>
      <xdr:colOff>329400</xdr:colOff>
      <xdr:row>17</xdr:row>
      <xdr:rowOff>12240</xdr:rowOff>
    </xdr:to>
    <xdr:sp>
      <xdr:nvSpPr>
        <xdr:cNvPr id="46" name="Line 18"/>
        <xdr:cNvSpPr/>
      </xdr:nvSpPr>
      <xdr:spPr>
        <a:xfrm>
          <a:off x="6887520" y="2552760"/>
          <a:ext cx="72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0560</xdr:colOff>
      <xdr:row>14</xdr:row>
      <xdr:rowOff>139680</xdr:rowOff>
    </xdr:from>
    <xdr:to>
      <xdr:col>11</xdr:col>
      <xdr:colOff>341280</xdr:colOff>
      <xdr:row>16</xdr:row>
      <xdr:rowOff>152640</xdr:rowOff>
    </xdr:to>
    <xdr:sp>
      <xdr:nvSpPr>
        <xdr:cNvPr id="47" name="Line 19"/>
        <xdr:cNvSpPr/>
      </xdr:nvSpPr>
      <xdr:spPr>
        <a:xfrm>
          <a:off x="8424720" y="2540160"/>
          <a:ext cx="720" cy="3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13</xdr:row>
      <xdr:rowOff>317880</xdr:rowOff>
    </xdr:from>
    <xdr:to>
      <xdr:col>1</xdr:col>
      <xdr:colOff>6745320</xdr:colOff>
      <xdr:row>13</xdr:row>
      <xdr:rowOff>2666880</xdr:rowOff>
    </xdr:to>
    <xdr:grpSp>
      <xdr:nvGrpSpPr>
        <xdr:cNvPr id="48" name="Group 11"/>
        <xdr:cNvGrpSpPr/>
      </xdr:nvGrpSpPr>
      <xdr:grpSpPr>
        <a:xfrm>
          <a:off x="1458000" y="3010320"/>
          <a:ext cx="6049800" cy="2349000"/>
          <a:chOff x="1458000" y="3010320"/>
          <a:chExt cx="6049800" cy="2349000"/>
        </a:xfrm>
      </xdr:grpSpPr>
      <xdr:sp>
        <xdr:nvSpPr>
          <xdr:cNvPr id="49" name="Texte 2"/>
          <xdr:cNvSpPr/>
        </xdr:nvSpPr>
        <xdr:spPr>
          <a:xfrm>
            <a:off x="1458000" y="4025880"/>
            <a:ext cx="1836000" cy="54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e 3"/>
          <xdr:cNvSpPr/>
        </xdr:nvSpPr>
        <xdr:spPr>
          <a:xfrm>
            <a:off x="5671800" y="4940280"/>
            <a:ext cx="183600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Texte 4"/>
          <xdr:cNvSpPr/>
        </xdr:nvSpPr>
        <xdr:spPr>
          <a:xfrm>
            <a:off x="5671800" y="3695760"/>
            <a:ext cx="1836000" cy="55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Texte 5"/>
          <xdr:cNvSpPr/>
        </xdr:nvSpPr>
        <xdr:spPr>
          <a:xfrm>
            <a:off x="1458000" y="3403800"/>
            <a:ext cx="1836000" cy="54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Texte 6"/>
          <xdr:cNvSpPr/>
        </xdr:nvSpPr>
        <xdr:spPr>
          <a:xfrm>
            <a:off x="3564360" y="4330800"/>
            <a:ext cx="1836360" cy="55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Texte 7"/>
          <xdr:cNvSpPr/>
        </xdr:nvSpPr>
        <xdr:spPr>
          <a:xfrm>
            <a:off x="3564360" y="3695760"/>
            <a:ext cx="1836360" cy="5587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Texte 8"/>
          <xdr:cNvSpPr/>
        </xdr:nvSpPr>
        <xdr:spPr>
          <a:xfrm>
            <a:off x="3564360" y="3010320"/>
            <a:ext cx="1836360" cy="55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Dessin 9"/>
          <xdr:cNvSpPr/>
        </xdr:nvSpPr>
        <xdr:spPr>
          <a:xfrm>
            <a:off x="5483520" y="4025880"/>
            <a:ext cx="670680" cy="863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" y="1"/>
                </a:moveTo>
                <a:lnTo>
                  <a:pt x="16384" y="16384"/>
                </a:lnTo>
              </a:path>
            </a:pathLst>
          </a:custGeom>
          <a:noFill/>
          <a:ln w="24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"/>
      <sheetName val="Revenus"/>
      <sheetName val="Financement"/>
      <sheetName val="Gestion"/>
      <sheetName val="coefREV"/>
      <sheetName val="Placement"/>
      <sheetName val="I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s"/>
      <sheetName val="Financement"/>
      <sheetName val="Gestion"/>
      <sheetName val="Placement"/>
      <sheetName val="Inv Bess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tant8ans"/>
      <sheetName val="constant10ans"/>
      <sheetName val="constant20an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"/>
      <sheetName val="Placement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99"/>
    <col collapsed="false" customWidth="true" hidden="false" outlineLevel="0" max="8" min="3" style="0" width="10.32"/>
    <col collapsed="false" customWidth="true" hidden="false" outlineLevel="0" max="11" min="9" style="0" width="11.5"/>
    <col collapsed="false" customWidth="true" hidden="false" outlineLevel="0" max="12" min="12" style="0" width="12.66"/>
    <col collapsed="false" customWidth="true" hidden="false" outlineLevel="0" max="15" min="13" style="0" width="11.5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I4" s="2" t="s">
        <v>3</v>
      </c>
      <c r="J4" s="2"/>
      <c r="K4" s="2"/>
      <c r="L4" s="2"/>
      <c r="M4" s="2"/>
      <c r="N4" s="2"/>
      <c r="O4" s="2"/>
    </row>
    <row r="5" customFormat="false" ht="12" hidden="false" customHeight="false" outlineLevel="0" collapsed="false">
      <c r="A5" s="3" t="n">
        <v>2</v>
      </c>
      <c r="B5" s="3" t="n">
        <v>2.5</v>
      </c>
      <c r="C5" s="3" t="n">
        <v>3</v>
      </c>
      <c r="D5" s="3" t="n">
        <v>3.5</v>
      </c>
      <c r="E5" s="3" t="n">
        <v>4</v>
      </c>
      <c r="F5" s="3" t="n">
        <v>4.5</v>
      </c>
      <c r="G5" s="3" t="n">
        <v>5</v>
      </c>
      <c r="H5" s="3" t="s">
        <v>4</v>
      </c>
      <c r="I5" s="3" t="s">
        <v>5</v>
      </c>
      <c r="J5" s="3" t="s">
        <v>6</v>
      </c>
      <c r="K5" s="3" t="s">
        <v>7</v>
      </c>
      <c r="L5" s="3" t="s">
        <v>8</v>
      </c>
      <c r="M5" s="3" t="s">
        <v>9</v>
      </c>
      <c r="N5" s="3" t="s">
        <v>10</v>
      </c>
      <c r="O5" s="3" t="s">
        <v>11</v>
      </c>
    </row>
    <row r="6" customFormat="false" ht="12" hidden="false" customHeight="false" outlineLevel="0" collapsed="false">
      <c r="A6" s="4" t="n">
        <v>0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5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</row>
    <row r="7" customFormat="false" ht="12" hidden="false" customHeight="false" outlineLevel="0" collapsed="false">
      <c r="A7" s="6" t="n">
        <v>12585</v>
      </c>
      <c r="B7" s="6" t="n">
        <v>14752</v>
      </c>
      <c r="C7" s="6" t="n">
        <v>16919</v>
      </c>
      <c r="D7" s="6" t="n">
        <v>19086</v>
      </c>
      <c r="E7" s="6" t="n">
        <v>21253</v>
      </c>
      <c r="F7" s="6" t="n">
        <v>23450</v>
      </c>
      <c r="G7" s="6" t="n">
        <v>25600</v>
      </c>
      <c r="H7" s="5" t="n">
        <v>0.0683</v>
      </c>
      <c r="I7" s="4" t="n">
        <v>592.02</v>
      </c>
      <c r="J7" s="4" t="n">
        <v>740.03</v>
      </c>
      <c r="K7" s="4" t="n">
        <v>888.04</v>
      </c>
      <c r="L7" s="4" t="n">
        <v>1036.34</v>
      </c>
      <c r="M7" s="4" t="n">
        <v>1184.05</v>
      </c>
      <c r="N7" s="4" t="n">
        <v>1332.05</v>
      </c>
      <c r="O7" s="4" t="n">
        <v>1480.06</v>
      </c>
    </row>
    <row r="8" customFormat="false" ht="12" hidden="false" customHeight="false" outlineLevel="0" collapsed="false">
      <c r="A8" s="4" t="n">
        <v>17048</v>
      </c>
      <c r="B8" s="4" t="n">
        <v>21310</v>
      </c>
      <c r="C8" s="4" t="n">
        <v>25572</v>
      </c>
      <c r="D8" s="4" t="n">
        <v>29834</v>
      </c>
      <c r="E8" s="4" t="n">
        <v>34096</v>
      </c>
      <c r="F8" s="4" t="n">
        <v>38358</v>
      </c>
      <c r="G8" s="4" t="n">
        <v>42620</v>
      </c>
      <c r="H8" s="5" t="n">
        <v>0.1914</v>
      </c>
      <c r="I8" s="4" t="n">
        <v>2690.63</v>
      </c>
      <c r="J8" s="4" t="n">
        <v>3363.29</v>
      </c>
      <c r="K8" s="4" t="n">
        <v>4035.95</v>
      </c>
      <c r="L8" s="4" t="n">
        <v>4708.61</v>
      </c>
      <c r="M8" s="4" t="n">
        <v>5381.27</v>
      </c>
      <c r="N8" s="4" t="n">
        <v>6053.92</v>
      </c>
      <c r="O8" s="4" t="n">
        <v>6726.58</v>
      </c>
    </row>
    <row r="9" customFormat="false" ht="12" hidden="false" customHeight="false" outlineLevel="0" collapsed="false">
      <c r="A9" s="4" t="n">
        <v>30008</v>
      </c>
      <c r="B9" s="4" t="n">
        <v>37510</v>
      </c>
      <c r="C9" s="4" t="n">
        <v>45012</v>
      </c>
      <c r="D9" s="4" t="n">
        <v>52514</v>
      </c>
      <c r="E9" s="4" t="n">
        <v>60016</v>
      </c>
      <c r="F9" s="4" t="n">
        <v>67518</v>
      </c>
      <c r="G9" s="4" t="n">
        <v>75020</v>
      </c>
      <c r="H9" s="5" t="n">
        <v>0.2826</v>
      </c>
      <c r="I9" s="4" t="n">
        <v>5427.36</v>
      </c>
      <c r="J9" s="4" t="n">
        <v>6784.2</v>
      </c>
      <c r="K9" s="4" t="n">
        <v>8141.04</v>
      </c>
      <c r="L9" s="4" t="n">
        <v>9497.88</v>
      </c>
      <c r="M9" s="4" t="n">
        <v>10854.73</v>
      </c>
      <c r="N9" s="4" t="n">
        <v>12211.57</v>
      </c>
      <c r="O9" s="4" t="n">
        <v>13568.41</v>
      </c>
    </row>
    <row r="10" customFormat="false" ht="12" hidden="false" customHeight="false" outlineLevel="0" collapsed="false">
      <c r="A10" s="4" t="n">
        <v>48588</v>
      </c>
      <c r="B10" s="4" t="n">
        <v>56971</v>
      </c>
      <c r="C10" s="4" t="n">
        <v>65350</v>
      </c>
      <c r="D10" s="4" t="s">
        <v>12</v>
      </c>
      <c r="E10" s="4"/>
      <c r="F10" s="4"/>
      <c r="G10" s="4"/>
      <c r="H10" s="5" t="n">
        <v>0.3738</v>
      </c>
      <c r="I10" s="4" t="n">
        <v>9858.59</v>
      </c>
      <c r="J10" s="4" t="n">
        <v>11979.59</v>
      </c>
      <c r="K10" s="4" t="n">
        <v>14100.59</v>
      </c>
      <c r="L10" s="4"/>
      <c r="M10" s="4"/>
      <c r="N10" s="4"/>
      <c r="O10" s="4"/>
    </row>
    <row r="11" customFormat="false" ht="12" hidden="false" customHeight="false" outlineLevel="0" collapsed="false">
      <c r="A11" s="4" t="n">
        <v>79058</v>
      </c>
      <c r="B11" s="4" t="n">
        <v>79058</v>
      </c>
      <c r="C11" s="4" t="n">
        <v>79058</v>
      </c>
      <c r="D11" s="4" t="n">
        <v>79852</v>
      </c>
      <c r="E11" s="4" t="n">
        <v>80995</v>
      </c>
      <c r="F11" s="4" t="n">
        <v>90495</v>
      </c>
      <c r="G11" s="4" t="n">
        <v>91638</v>
      </c>
      <c r="H11" s="5" t="n">
        <v>0.4262</v>
      </c>
      <c r="I11" s="4" t="n">
        <v>14001.23</v>
      </c>
      <c r="J11" s="4" t="n">
        <v>16122.23</v>
      </c>
      <c r="K11" s="4" t="n">
        <v>18243.23</v>
      </c>
      <c r="L11" s="4" t="n">
        <v>20964.23</v>
      </c>
      <c r="M11" s="4" t="n">
        <v>22485.23</v>
      </c>
      <c r="N11" s="4" t="n">
        <v>25206.23</v>
      </c>
      <c r="O11" s="4" t="n">
        <v>26727.23</v>
      </c>
    </row>
    <row r="12" customFormat="false" ht="12" hidden="false" customHeight="false" outlineLevel="0" collapsed="false">
      <c r="A12" s="4" t="n">
        <v>97494</v>
      </c>
      <c r="B12" s="4" t="n">
        <v>97494</v>
      </c>
      <c r="C12" s="4" t="n">
        <v>97494</v>
      </c>
      <c r="D12" s="4" t="n">
        <v>97494</v>
      </c>
      <c r="E12" s="4" t="n">
        <v>97494</v>
      </c>
      <c r="F12" s="4" t="n">
        <v>97494</v>
      </c>
      <c r="G12" s="4" t="n">
        <v>97494</v>
      </c>
      <c r="H12" s="5" t="n">
        <v>0.4809</v>
      </c>
      <c r="I12" s="4" t="n">
        <v>19334.15</v>
      </c>
      <c r="J12" s="4" t="n">
        <v>21455.15</v>
      </c>
      <c r="K12" s="4" t="n">
        <v>23576.15</v>
      </c>
      <c r="L12" s="4" t="n">
        <v>26297.15</v>
      </c>
      <c r="M12" s="4" t="n">
        <v>27818.15</v>
      </c>
      <c r="N12" s="4" t="n">
        <v>30539.15</v>
      </c>
      <c r="O12" s="4" t="n">
        <v>32060.15</v>
      </c>
    </row>
    <row r="13" customFormat="false" ht="12" hidden="false" customHeight="false" outlineLevel="0" collapsed="false">
      <c r="J13" s="7"/>
      <c r="K13" s="7"/>
      <c r="L13" s="7"/>
    </row>
    <row r="14" customFormat="false" ht="12" hidden="false" customHeight="false" outlineLevel="0" collapsed="false">
      <c r="A14" s="8" t="s">
        <v>13</v>
      </c>
      <c r="B14" s="9" t="n">
        <f aca="false">Renseignements!$I$23+Renseignements!$J$23</f>
        <v>60893</v>
      </c>
      <c r="C14" s="1"/>
      <c r="D14" s="1" t="s">
        <v>14</v>
      </c>
      <c r="E14" s="1" t="e">
        <f aca="false">Nbp</f>
        <v>#VALUE!</v>
      </c>
      <c r="G14" s="8" t="s">
        <v>15</v>
      </c>
      <c r="H14" s="10" t="e">
        <f aca="true">IF(OR(Nbp&lt;3,Nbp&gt;9),"Marié et Nbre de part &lt; 2  ?",LOOKUP($B$14,INDIRECT($H$16),$H6:$H12))</f>
        <v>#VALUE!</v>
      </c>
      <c r="I14" s="11"/>
      <c r="J14" s="8"/>
      <c r="K14" s="9"/>
    </row>
    <row r="15" customFormat="false" ht="12" hidden="false" customHeight="false" outlineLevel="0" collapsed="false">
      <c r="A15" s="12" t="n">
        <v>3</v>
      </c>
      <c r="B15" s="12" t="n">
        <v>4</v>
      </c>
      <c r="C15" s="12" t="n">
        <v>5</v>
      </c>
      <c r="D15" s="12" t="n">
        <v>6</v>
      </c>
      <c r="E15" s="12" t="n">
        <v>7</v>
      </c>
      <c r="F15" s="12" t="n">
        <v>8</v>
      </c>
      <c r="G15" s="12" t="n">
        <v>9</v>
      </c>
      <c r="I15" s="11"/>
      <c r="M15" s="12"/>
      <c r="N15" s="12"/>
      <c r="O15" s="12"/>
    </row>
    <row r="16" customFormat="false" ht="12" hidden="false" customHeight="false" outlineLevel="0" collapsed="false">
      <c r="A16" s="0" t="s">
        <v>16</v>
      </c>
      <c r="B16" s="0" t="s">
        <v>17</v>
      </c>
      <c r="C16" s="0" t="s">
        <v>18</v>
      </c>
      <c r="D16" s="0" t="s">
        <v>19</v>
      </c>
      <c r="E16" s="0" t="s">
        <v>20</v>
      </c>
      <c r="F16" s="0" t="s">
        <v>21</v>
      </c>
      <c r="G16" s="0" t="s">
        <v>22</v>
      </c>
      <c r="H16" s="13" t="e">
        <f aca="false">LOOKUP(Nbp,IRPP!$A$15:IRPP!$G$15,IRPP!$A$16:IRPP!$G$16)</f>
        <v>#VALUE!</v>
      </c>
      <c r="I16" s="1"/>
      <c r="J16" s="8"/>
      <c r="K16" s="10"/>
      <c r="L16" s="1"/>
    </row>
    <row r="17" customFormat="false" ht="12" hidden="false" customHeight="false" outlineLevel="0" collapsed="false">
      <c r="A17" s="0" t="s">
        <v>23</v>
      </c>
      <c r="B17" s="0" t="s">
        <v>24</v>
      </c>
      <c r="C17" s="0" t="s">
        <v>25</v>
      </c>
      <c r="D17" s="0" t="s">
        <v>26</v>
      </c>
      <c r="E17" s="0" t="s">
        <v>27</v>
      </c>
      <c r="F17" s="0" t="s">
        <v>28</v>
      </c>
      <c r="G17" s="0" t="s">
        <v>29</v>
      </c>
      <c r="H17" s="13" t="e">
        <f aca="false">LOOKUP(Nbp,IRPP!$A$15:IRPP!$G$15,IRPP!$A$17:IRPP!$G$17)</f>
        <v>#VALUE!</v>
      </c>
      <c r="I17" s="1"/>
      <c r="J17" s="8"/>
      <c r="K17" s="10"/>
      <c r="L17" s="1"/>
    </row>
    <row r="21" customFormat="false" ht="12" hidden="false" customHeight="false" outlineLevel="0" collapsed="false">
      <c r="A21" s="1" t="s">
        <v>30</v>
      </c>
    </row>
    <row r="22" customFormat="false" ht="12" hidden="false" customHeight="false" outlineLevel="0" collapsed="false">
      <c r="A22" s="2" t="s">
        <v>2</v>
      </c>
      <c r="B22" s="2"/>
      <c r="C22" s="2"/>
      <c r="D22" s="2"/>
      <c r="E22" s="2"/>
      <c r="F22" s="2"/>
      <c r="G22" s="2"/>
      <c r="I22" s="2" t="s">
        <v>3</v>
      </c>
      <c r="J22" s="2"/>
      <c r="K22" s="2"/>
      <c r="L22" s="2"/>
      <c r="M22" s="2"/>
      <c r="N22" s="2"/>
      <c r="O22" s="2"/>
    </row>
    <row r="23" customFormat="false" ht="12" hidden="false" customHeight="false" outlineLevel="0" collapsed="false">
      <c r="A23" s="3" t="n">
        <v>2</v>
      </c>
      <c r="B23" s="3" t="n">
        <v>2.5</v>
      </c>
      <c r="C23" s="3" t="n">
        <v>3</v>
      </c>
      <c r="D23" s="3" t="n">
        <v>3.5</v>
      </c>
      <c r="E23" s="3" t="n">
        <v>4</v>
      </c>
      <c r="F23" s="3" t="n">
        <v>4.5</v>
      </c>
      <c r="G23" s="3" t="n">
        <v>5</v>
      </c>
      <c r="H23" s="3" t="s">
        <v>4</v>
      </c>
      <c r="I23" s="3" t="s">
        <v>5</v>
      </c>
      <c r="J23" s="3" t="s">
        <v>6</v>
      </c>
      <c r="K23" s="3" t="s">
        <v>7</v>
      </c>
      <c r="L23" s="3" t="s">
        <v>8</v>
      </c>
      <c r="M23" s="3" t="s">
        <v>9</v>
      </c>
      <c r="N23" s="3" t="n">
        <v>4.5</v>
      </c>
      <c r="O23" s="3" t="n">
        <v>5</v>
      </c>
    </row>
    <row r="24" customFormat="false" ht="12" hidden="false" customHeight="false" outlineLevel="0" collapsed="false">
      <c r="A24" s="4" t="n">
        <v>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/>
      <c r="H24" s="5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/>
    </row>
    <row r="25" customFormat="false" ht="12" hidden="false" customHeight="false" outlineLevel="0" collapsed="false">
      <c r="A25" s="6" t="n">
        <v>12585</v>
      </c>
      <c r="B25" s="6" t="n">
        <v>14752</v>
      </c>
      <c r="C25" s="6" t="n">
        <v>16919</v>
      </c>
      <c r="D25" s="6" t="n">
        <v>19086</v>
      </c>
      <c r="E25" s="6" t="n">
        <v>21253</v>
      </c>
      <c r="F25" s="6" t="n">
        <v>23480</v>
      </c>
      <c r="G25" s="6"/>
      <c r="H25" s="5" t="n">
        <v>0.0683</v>
      </c>
      <c r="I25" s="4" t="n">
        <v>592.02</v>
      </c>
      <c r="J25" s="4" t="n">
        <v>740.03</v>
      </c>
      <c r="K25" s="4" t="n">
        <v>888.04</v>
      </c>
      <c r="L25" s="4" t="n">
        <v>1036.04</v>
      </c>
      <c r="M25" s="4" t="n">
        <v>1184.05</v>
      </c>
      <c r="N25" s="4" t="n">
        <v>1332.05</v>
      </c>
      <c r="O25" s="4"/>
    </row>
    <row r="26" customFormat="false" ht="12" hidden="false" customHeight="false" outlineLevel="0" collapsed="false">
      <c r="A26" s="4" t="n">
        <v>17048</v>
      </c>
      <c r="B26" s="4" t="n">
        <v>21310</v>
      </c>
      <c r="C26" s="4" t="n">
        <v>25572</v>
      </c>
      <c r="D26" s="4" t="n">
        <v>29834</v>
      </c>
      <c r="E26" s="4" t="n">
        <v>34096</v>
      </c>
      <c r="F26" s="4" t="n">
        <v>38358</v>
      </c>
      <c r="G26" s="4"/>
      <c r="H26" s="5" t="n">
        <v>0.1914</v>
      </c>
      <c r="I26" s="4" t="n">
        <v>2690.63</v>
      </c>
      <c r="J26" s="4" t="n">
        <v>3363.29</v>
      </c>
      <c r="K26" s="4" t="n">
        <v>4035.95</v>
      </c>
      <c r="L26" s="4" t="n">
        <v>4708.61</v>
      </c>
      <c r="M26" s="4" t="n">
        <v>5381.27</v>
      </c>
      <c r="N26" s="4" t="n">
        <v>6053.92</v>
      </c>
      <c r="O26" s="4"/>
    </row>
    <row r="27" customFormat="false" ht="12" hidden="false" customHeight="false" outlineLevel="0" collapsed="false">
      <c r="A27" s="4" t="n">
        <v>30008</v>
      </c>
      <c r="B27" s="4" t="n">
        <v>37510</v>
      </c>
      <c r="C27" s="14" t="n">
        <v>45012</v>
      </c>
      <c r="F27" s="4"/>
      <c r="G27" s="4"/>
      <c r="H27" s="5" t="n">
        <v>0.2826</v>
      </c>
      <c r="I27" s="4" t="n">
        <v>5427.36</v>
      </c>
      <c r="J27" s="4" t="n">
        <v>6784.2</v>
      </c>
      <c r="K27" s="4" t="n">
        <v>8141.04</v>
      </c>
      <c r="L27" s="4"/>
      <c r="M27" s="4"/>
      <c r="N27" s="4"/>
      <c r="O27" s="4"/>
    </row>
    <row r="28" customFormat="false" ht="12" hidden="false" customHeight="false" outlineLevel="0" collapsed="false">
      <c r="A28" s="4" t="n">
        <v>34782</v>
      </c>
      <c r="B28" s="4"/>
      <c r="C28" s="4"/>
      <c r="D28" s="4"/>
      <c r="E28" s="4"/>
      <c r="F28" s="4"/>
      <c r="G28" s="4"/>
      <c r="H28" s="5" t="n">
        <v>0.3738</v>
      </c>
      <c r="I28" s="4" t="n">
        <v>8599.29</v>
      </c>
      <c r="J28" s="4"/>
      <c r="K28" s="4"/>
      <c r="L28" s="4"/>
      <c r="M28" s="4"/>
      <c r="N28" s="4"/>
      <c r="O28" s="4"/>
    </row>
    <row r="29" customFormat="false" ht="12" hidden="false" customHeight="false" outlineLevel="0" collapsed="false">
      <c r="A29" s="4" t="n">
        <v>39529</v>
      </c>
      <c r="B29" s="4" t="n">
        <v>41838</v>
      </c>
      <c r="C29" s="4"/>
      <c r="D29" s="4"/>
      <c r="E29" s="4"/>
      <c r="F29" s="4"/>
      <c r="G29" s="4"/>
      <c r="H29" s="5" t="n">
        <v>0.4262</v>
      </c>
      <c r="I29" s="4" t="n">
        <v>10670.61</v>
      </c>
      <c r="J29" s="4" t="n">
        <v>12791.61</v>
      </c>
      <c r="K29" s="4"/>
      <c r="L29" s="4"/>
      <c r="M29" s="4"/>
      <c r="N29" s="4"/>
      <c r="O29" s="4"/>
    </row>
    <row r="30" customFormat="false" ht="12" hidden="false" customHeight="false" outlineLevel="0" collapsed="false">
      <c r="A30" s="4" t="n">
        <v>48747</v>
      </c>
      <c r="B30" s="4" t="n">
        <v>48747</v>
      </c>
      <c r="C30" s="4" t="n">
        <v>50620</v>
      </c>
      <c r="D30" s="4" t="n">
        <v>51785</v>
      </c>
      <c r="E30" s="4" t="n">
        <v>58861</v>
      </c>
      <c r="F30" s="4" t="n">
        <v>61791</v>
      </c>
      <c r="G30" s="4"/>
      <c r="H30" s="5" t="n">
        <v>0.4809</v>
      </c>
      <c r="I30" s="4" t="n">
        <v>13337.07</v>
      </c>
      <c r="J30" s="4" t="n">
        <v>15458.07</v>
      </c>
      <c r="K30" s="4" t="n">
        <v>18179.07</v>
      </c>
      <c r="L30" s="4" t="n">
        <v>19700.07</v>
      </c>
      <c r="M30" s="4" t="n">
        <v>22421.07</v>
      </c>
      <c r="N30" s="4" t="n">
        <v>23942.07</v>
      </c>
      <c r="O30" s="4"/>
    </row>
    <row r="32" customFormat="false" ht="12" hidden="false" customHeight="false" outlineLevel="0" collapsed="false">
      <c r="A32" s="8" t="s">
        <v>13</v>
      </c>
      <c r="B32" s="9" t="n">
        <f aca="false">Renseignements!$I$23+Renseignements!$J$23</f>
        <v>60893</v>
      </c>
      <c r="C32" s="1"/>
      <c r="D32" s="1" t="s">
        <v>14</v>
      </c>
      <c r="E32" s="1" t="n">
        <f aca="false">Nbp</f>
        <v>3</v>
      </c>
      <c r="G32" s="8" t="s">
        <v>15</v>
      </c>
      <c r="H32" s="10" t="e">
        <f aca="true">IF(OR(Nbp&lt;3,Nbp&gt;8),"1,5 &lt; Nbre de part &lt; 5  ?",LOOKUP($B$32,INDIRECT($H$34),$H24:$H30))</f>
        <v>#N/A</v>
      </c>
      <c r="J32" s="8"/>
      <c r="K32" s="9"/>
    </row>
    <row r="33" customFormat="false" ht="12" hidden="false" customHeight="false" outlineLevel="0" collapsed="false">
      <c r="A33" s="12" t="n">
        <v>3</v>
      </c>
      <c r="B33" s="12" t="n">
        <v>4</v>
      </c>
      <c r="C33" s="12" t="n">
        <v>5</v>
      </c>
      <c r="D33" s="12" t="n">
        <v>6</v>
      </c>
      <c r="E33" s="12" t="n">
        <v>7</v>
      </c>
      <c r="F33" s="12" t="n">
        <v>8</v>
      </c>
      <c r="G33" s="12"/>
      <c r="I33" s="12"/>
      <c r="J33" s="12"/>
      <c r="K33" s="12"/>
      <c r="L33" s="12"/>
      <c r="M33" s="12"/>
      <c r="N33" s="12"/>
      <c r="O33" s="12"/>
    </row>
    <row r="34" customFormat="false" ht="12" hidden="false" customHeight="false" outlineLevel="0" collapsed="false">
      <c r="A34" s="0" t="s">
        <v>31</v>
      </c>
      <c r="B34" s="0" t="s">
        <v>32</v>
      </c>
      <c r="C34" s="0" t="s">
        <v>33</v>
      </c>
      <c r="D34" s="0" t="s">
        <v>34</v>
      </c>
      <c r="E34" s="0" t="s">
        <v>35</v>
      </c>
      <c r="F34" s="0" t="s">
        <v>36</v>
      </c>
      <c r="H34" s="13" t="e">
        <f aca="false">LOOKUP(Nbp,IRPP!$A$33:IRPP!$F$33,IRPP!$A$34:IRPP!$F$34)</f>
        <v>#N/A</v>
      </c>
      <c r="J34" s="8"/>
      <c r="L34" s="1"/>
    </row>
    <row r="35" customFormat="false" ht="12" hidden="false" customHeight="false" outlineLevel="0" collapsed="false">
      <c r="A35" s="0" t="s">
        <v>37</v>
      </c>
      <c r="B35" s="0" t="s">
        <v>38</v>
      </c>
      <c r="C35" s="0" t="s">
        <v>39</v>
      </c>
      <c r="D35" s="0" t="s">
        <v>40</v>
      </c>
      <c r="E35" s="0" t="s">
        <v>41</v>
      </c>
      <c r="F35" s="0" t="s">
        <v>42</v>
      </c>
      <c r="H35" s="13" t="e">
        <f aca="false">LOOKUP(Nbp,IRPP!$A$33:IRPP!$F$33,IRPP!$A$35:IRPP!$F$35)</f>
        <v>#N/A</v>
      </c>
      <c r="J35" s="8"/>
      <c r="L35" s="1"/>
    </row>
    <row r="39" customFormat="false" ht="12" hidden="false" customHeight="false" outlineLevel="0" collapsed="false">
      <c r="A39" s="1" t="s">
        <v>43</v>
      </c>
    </row>
    <row r="40" customFormat="false" ht="12" hidden="false" customHeight="false" outlineLevel="0" collapsed="false">
      <c r="A40" s="2" t="s">
        <v>2</v>
      </c>
      <c r="B40" s="2"/>
      <c r="C40" s="2"/>
      <c r="D40" s="2"/>
      <c r="E40" s="2"/>
      <c r="F40" s="2"/>
      <c r="G40" s="2"/>
      <c r="I40" s="2" t="s">
        <v>3</v>
      </c>
      <c r="J40" s="2"/>
      <c r="K40" s="2"/>
      <c r="L40" s="2"/>
      <c r="M40" s="2"/>
      <c r="N40" s="2"/>
      <c r="O40" s="2"/>
    </row>
    <row r="41" customFormat="false" ht="12" hidden="false" customHeight="false" outlineLevel="0" collapsed="false">
      <c r="A41" s="3" t="n">
        <v>1</v>
      </c>
      <c r="B41" s="3" t="n">
        <v>1.5</v>
      </c>
      <c r="C41" s="3" t="n">
        <v>2</v>
      </c>
      <c r="D41" s="3" t="n">
        <v>2.5</v>
      </c>
      <c r="E41" s="3" t="n">
        <v>3</v>
      </c>
      <c r="F41" s="3" t="n">
        <v>3.5</v>
      </c>
      <c r="G41" s="3" t="n">
        <v>4</v>
      </c>
      <c r="H41" s="3" t="s">
        <v>4</v>
      </c>
      <c r="I41" s="3" t="s">
        <v>44</v>
      </c>
      <c r="J41" s="3" t="s">
        <v>45</v>
      </c>
      <c r="K41" s="3" t="s">
        <v>5</v>
      </c>
      <c r="L41" s="3" t="s">
        <v>6</v>
      </c>
      <c r="M41" s="3" t="s">
        <v>7</v>
      </c>
      <c r="N41" s="3" t="s">
        <v>8</v>
      </c>
      <c r="O41" s="3" t="s">
        <v>9</v>
      </c>
    </row>
    <row r="42" customFormat="false" ht="12" hidden="false" customHeight="false" outlineLevel="0" collapsed="false">
      <c r="A42" s="4" t="n">
        <v>0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5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</row>
    <row r="43" customFormat="false" ht="12" hidden="false" customHeight="false" outlineLevel="0" collapsed="false">
      <c r="A43" s="6" t="n">
        <v>8251</v>
      </c>
      <c r="B43" s="6" t="n">
        <v>10418</v>
      </c>
      <c r="C43" s="6" t="n">
        <v>12585</v>
      </c>
      <c r="D43" s="6" t="n">
        <v>14752</v>
      </c>
      <c r="E43" s="6" t="n">
        <v>16919</v>
      </c>
      <c r="F43" s="6" t="n">
        <v>19086</v>
      </c>
      <c r="G43" s="6" t="n">
        <v>21253</v>
      </c>
      <c r="H43" s="5" t="n">
        <v>0.0683</v>
      </c>
      <c r="I43" s="4" t="n">
        <v>296.01</v>
      </c>
      <c r="J43" s="4" t="n">
        <v>444.02</v>
      </c>
      <c r="K43" s="4" t="n">
        <v>592.02</v>
      </c>
      <c r="L43" s="4" t="n">
        <v>740.03</v>
      </c>
      <c r="M43" s="4" t="n">
        <v>888.04</v>
      </c>
      <c r="N43" s="4" t="n">
        <v>1036.04</v>
      </c>
      <c r="O43" s="4" t="n">
        <v>1184.05</v>
      </c>
    </row>
    <row r="44" customFormat="false" ht="12" hidden="false" customHeight="false" outlineLevel="0" collapsed="false">
      <c r="A44" s="4" t="n">
        <v>8524</v>
      </c>
      <c r="B44" s="4" t="n">
        <v>12786</v>
      </c>
      <c r="C44" s="4" t="n">
        <v>17048</v>
      </c>
      <c r="D44" s="4" t="n">
        <v>21310</v>
      </c>
      <c r="E44" s="4" t="n">
        <v>25572</v>
      </c>
      <c r="F44" s="4" t="n">
        <v>29834</v>
      </c>
      <c r="G44" s="4" t="n">
        <v>34096</v>
      </c>
      <c r="H44" s="5" t="n">
        <v>0.1914</v>
      </c>
      <c r="I44" s="4" t="n">
        <v>1345.32</v>
      </c>
      <c r="J44" s="4" t="n">
        <v>2017.97</v>
      </c>
      <c r="K44" s="4" t="n">
        <v>2690.63</v>
      </c>
      <c r="L44" s="4" t="n">
        <v>3363.29</v>
      </c>
      <c r="M44" s="4" t="n">
        <v>4035.95</v>
      </c>
      <c r="N44" s="4" t="n">
        <v>4708.61</v>
      </c>
      <c r="O44" s="4" t="n">
        <v>5381.27</v>
      </c>
    </row>
    <row r="45" customFormat="false" ht="12" hidden="false" customHeight="false" outlineLevel="0" collapsed="false">
      <c r="A45" s="4" t="n">
        <v>15004</v>
      </c>
      <c r="B45" s="4" t="n">
        <v>22506</v>
      </c>
      <c r="C45" s="4" t="n">
        <v>30008</v>
      </c>
      <c r="D45" s="4" t="n">
        <v>37510</v>
      </c>
      <c r="E45" s="4" t="n">
        <v>45012</v>
      </c>
      <c r="F45" s="4" t="n">
        <v>52514</v>
      </c>
      <c r="G45" s="4"/>
      <c r="H45" s="5" t="n">
        <v>0.2826</v>
      </c>
      <c r="I45" s="4" t="n">
        <v>2713.68</v>
      </c>
      <c r="J45" s="4" t="n">
        <v>4070.52</v>
      </c>
      <c r="K45" s="4" t="n">
        <v>5427.36</v>
      </c>
      <c r="L45" s="4" t="n">
        <v>6784.2</v>
      </c>
      <c r="M45" s="4" t="n">
        <v>8141.04</v>
      </c>
      <c r="N45" s="4" t="n">
        <v>9497.88</v>
      </c>
      <c r="O45" s="4"/>
    </row>
    <row r="46" customFormat="false" ht="12" hidden="false" customHeight="false" outlineLevel="0" collapsed="false">
      <c r="A46" s="4" t="n">
        <v>24294</v>
      </c>
      <c r="B46" s="4" t="n">
        <v>32674</v>
      </c>
      <c r="C46" s="4"/>
      <c r="F46" s="4"/>
      <c r="G46" s="4"/>
      <c r="H46" s="5" t="n">
        <v>0.3738</v>
      </c>
      <c r="I46" s="4" t="n">
        <v>4929.29</v>
      </c>
      <c r="J46" s="4" t="n">
        <v>7050.29</v>
      </c>
      <c r="K46" s="4"/>
      <c r="L46" s="4"/>
      <c r="M46" s="4"/>
      <c r="N46" s="4"/>
      <c r="O46" s="4"/>
    </row>
    <row r="47" customFormat="false" ht="12" hidden="false" customHeight="false" outlineLevel="0" collapsed="false">
      <c r="A47" s="4" t="n">
        <v>39529</v>
      </c>
      <c r="B47" s="4" t="n">
        <v>39529</v>
      </c>
      <c r="C47" s="4" t="n">
        <v>44677</v>
      </c>
      <c r="D47" s="4"/>
      <c r="E47" s="4"/>
      <c r="F47" s="4"/>
      <c r="G47" s="4"/>
      <c r="H47" s="5" t="n">
        <v>0.4262</v>
      </c>
      <c r="I47" s="4" t="n">
        <v>7000.61</v>
      </c>
      <c r="J47" s="4" t="n">
        <v>9121.61</v>
      </c>
      <c r="K47" s="4" t="n">
        <v>11242.61</v>
      </c>
      <c r="L47" s="4"/>
      <c r="M47" s="4"/>
      <c r="N47" s="4"/>
      <c r="O47" s="4"/>
    </row>
    <row r="48" customFormat="false" ht="12" hidden="false" customHeight="false" outlineLevel="0" collapsed="false">
      <c r="A48" s="4" t="n">
        <v>48747</v>
      </c>
      <c r="B48" s="4" t="n">
        <v>48747</v>
      </c>
      <c r="C48" s="4" t="n">
        <v>48747</v>
      </c>
      <c r="D48" s="4" t="n">
        <v>49651</v>
      </c>
      <c r="E48" s="4" t="n">
        <v>50481</v>
      </c>
      <c r="F48" s="4" t="n">
        <v>57360</v>
      </c>
      <c r="G48" s="4" t="n">
        <v>58763</v>
      </c>
      <c r="H48" s="5" t="n">
        <v>0.4809</v>
      </c>
      <c r="I48" s="4" t="n">
        <v>9667.07</v>
      </c>
      <c r="J48" s="4" t="n">
        <v>11788.07</v>
      </c>
      <c r="K48" s="4" t="n">
        <v>13909.07</v>
      </c>
      <c r="L48" s="4" t="n">
        <v>16630.07</v>
      </c>
      <c r="M48" s="4" t="n">
        <v>18151.07</v>
      </c>
      <c r="N48" s="4" t="n">
        <v>20872.07</v>
      </c>
      <c r="O48" s="4" t="n">
        <v>22393.07</v>
      </c>
    </row>
    <row r="50" customFormat="false" ht="12" hidden="false" customHeight="false" outlineLevel="0" collapsed="false">
      <c r="A50" s="8" t="s">
        <v>13</v>
      </c>
      <c r="B50" s="9" t="n">
        <f aca="false">Renseignements!$I$23+Renseignements!$J$23</f>
        <v>60893</v>
      </c>
      <c r="C50" s="1"/>
      <c r="D50" s="1" t="s">
        <v>14</v>
      </c>
      <c r="E50" s="1" t="n">
        <f aca="false">Nbp</f>
        <v>0</v>
      </c>
      <c r="G50" s="8" t="s">
        <v>15</v>
      </c>
      <c r="H50" s="10" t="str">
        <f aca="true">IF(OR(Nbp&lt;1,Nbp&gt;7),"Erreur : 1 &lt; Nbre de part &lt; 4,5  ?",LOOKUP($B$50,INDIRECT($H$52),$H42:$H48))</f>
        <v>Erreur : 1 &lt; Nbre de part &lt; 4,5  ?</v>
      </c>
      <c r="J50" s="8"/>
      <c r="K50" s="9"/>
    </row>
    <row r="51" customFormat="false" ht="12" hidden="false" customHeight="false" outlineLevel="0" collapsed="false">
      <c r="A51" s="12" t="n">
        <v>1</v>
      </c>
      <c r="B51" s="12" t="n">
        <v>2</v>
      </c>
      <c r="C51" s="12" t="n">
        <v>3</v>
      </c>
      <c r="D51" s="12" t="n">
        <v>4</v>
      </c>
      <c r="E51" s="12" t="n">
        <v>5</v>
      </c>
      <c r="F51" s="12" t="n">
        <v>6</v>
      </c>
      <c r="G51" s="12" t="n">
        <v>7</v>
      </c>
      <c r="I51" s="12"/>
      <c r="J51" s="12"/>
      <c r="K51" s="12"/>
      <c r="L51" s="12"/>
      <c r="M51" s="12"/>
      <c r="N51" s="12"/>
      <c r="O51" s="12"/>
    </row>
    <row r="52" customFormat="false" ht="12" hidden="false" customHeight="false" outlineLevel="0" collapsed="false">
      <c r="A52" s="0" t="s">
        <v>46</v>
      </c>
      <c r="B52" s="0" t="s">
        <v>47</v>
      </c>
      <c r="C52" s="0" t="s">
        <v>48</v>
      </c>
      <c r="D52" s="0" t="s">
        <v>49</v>
      </c>
      <c r="E52" s="0" t="s">
        <v>50</v>
      </c>
      <c r="F52" s="0" t="s">
        <v>51</v>
      </c>
      <c r="G52" s="0" t="s">
        <v>52</v>
      </c>
      <c r="H52" s="13" t="e">
        <f aca="false">LOOKUP(Nbp,IRPP!$A$51:IRPP!$G$51,IRPP!$A$52:IRPP!$G$52)</f>
        <v>#N/A</v>
      </c>
      <c r="J52" s="8"/>
      <c r="L52" s="1"/>
    </row>
    <row r="53" customFormat="false" ht="12" hidden="false" customHeight="false" outlineLevel="0" collapsed="false">
      <c r="A53" s="0" t="s">
        <v>53</v>
      </c>
      <c r="B53" s="0" t="s">
        <v>54</v>
      </c>
      <c r="C53" s="0" t="s">
        <v>55</v>
      </c>
      <c r="D53" s="0" t="s">
        <v>56</v>
      </c>
      <c r="E53" s="0" t="s">
        <v>57</v>
      </c>
      <c r="F53" s="0" t="s">
        <v>58</v>
      </c>
      <c r="G53" s="0" t="s">
        <v>59</v>
      </c>
      <c r="H53" s="13" t="e">
        <f aca="false">LOOKUP(Nbp,IRPP!$A$51:IRPP!$G$51,IRPP!$A$53:IRPP!$G$53)</f>
        <v>#N/A</v>
      </c>
      <c r="J53" s="8"/>
      <c r="L53" s="1"/>
    </row>
    <row r="57" customFormat="false" ht="12" hidden="false" customHeight="false" outlineLevel="0" collapsed="false">
      <c r="A57" s="15" t="s">
        <v>60</v>
      </c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7" t="s">
        <v>61</v>
      </c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7" t="s">
        <v>62</v>
      </c>
      <c r="B59" s="16"/>
      <c r="C59" s="16"/>
      <c r="D59" s="16"/>
      <c r="E59" s="16"/>
      <c r="F59" s="16"/>
      <c r="G59" s="16"/>
      <c r="H59" s="16"/>
      <c r="I59" s="16"/>
      <c r="J59" s="16"/>
    </row>
  </sheetData>
  <sheetProtection sheet="true" password="a82a" objects="true" scenarios="true"/>
  <mergeCells count="6">
    <mergeCell ref="A4:G4"/>
    <mergeCell ref="I4:O4"/>
    <mergeCell ref="A22:G22"/>
    <mergeCell ref="I22:O22"/>
    <mergeCell ref="A40:G40"/>
    <mergeCell ref="I40:O40"/>
  </mergeCells>
  <printOptions headings="false" gridLines="false" gridLinesSet="true" horizontalCentered="false" verticalCentered="false"/>
  <pageMargins left="0.109722222222222" right="0.459722222222222" top="0.179861111111111" bottom="0.170138888888889" header="0.511811023622047" footer="0.1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P1" activeCellId="0" sqref="P1:P16384"/>
    </sheetView>
  </sheetViews>
  <sheetFormatPr defaultColWidth="10.82421875" defaultRowHeight="12" zeroHeight="false" outlineLevelRow="0" outlineLevelCol="0"/>
  <cols>
    <col collapsed="false" customWidth="true" hidden="false" outlineLevel="0" max="1" min="1" style="831" width="6.5"/>
    <col collapsed="false" customWidth="false" hidden="false" outlineLevel="0" max="257" min="2" style="831" width="10.82"/>
  </cols>
  <sheetData>
    <row r="1" customFormat="false" ht="13" hidden="false" customHeight="false" outlineLevel="0" collapsed="false"/>
    <row r="2" customFormat="false" ht="32" hidden="false" customHeight="false" outlineLevel="0" collapsed="false">
      <c r="B2" s="832" t="s">
        <v>342</v>
      </c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</row>
    <row r="4" customFormat="false" ht="12" hidden="false" customHeight="false" outlineLevel="0" collapsed="false">
      <c r="E4" s="833" t="s">
        <v>343</v>
      </c>
    </row>
    <row r="20" customFormat="false" ht="16.5" hidden="false" customHeight="true" outlineLevel="0" collapsed="false">
      <c r="B20" s="834" t="s">
        <v>344</v>
      </c>
      <c r="D20" s="834" t="s">
        <v>345</v>
      </c>
      <c r="F20" s="834" t="s">
        <v>346</v>
      </c>
      <c r="H20" s="834" t="s">
        <v>347</v>
      </c>
      <c r="J20" s="834" t="s">
        <v>348</v>
      </c>
      <c r="L20" s="834" t="s">
        <v>349</v>
      </c>
    </row>
    <row r="21" customFormat="false" ht="16.5" hidden="false" customHeight="true" outlineLevel="0" collapsed="false">
      <c r="B21" s="831" t="s">
        <v>350</v>
      </c>
      <c r="D21" s="834" t="s">
        <v>351</v>
      </c>
      <c r="F21" s="831" t="s">
        <v>352</v>
      </c>
      <c r="H21" s="831" t="s">
        <v>353</v>
      </c>
      <c r="J21" s="831" t="s">
        <v>354</v>
      </c>
      <c r="L21" s="831" t="s">
        <v>355</v>
      </c>
    </row>
    <row r="22" customFormat="false" ht="17.25" hidden="false" customHeight="true" outlineLevel="0" collapsed="false">
      <c r="B22" s="831" t="s">
        <v>356</v>
      </c>
      <c r="D22" s="834" t="s">
        <v>357</v>
      </c>
      <c r="F22" s="831" t="s">
        <v>358</v>
      </c>
      <c r="H22" s="831" t="s">
        <v>359</v>
      </c>
      <c r="J22" s="831" t="s">
        <v>360</v>
      </c>
    </row>
    <row r="23" customFormat="false" ht="16.5" hidden="false" customHeight="true" outlineLevel="0" collapsed="false">
      <c r="B23" s="834" t="s">
        <v>361</v>
      </c>
      <c r="D23" s="834" t="s">
        <v>362</v>
      </c>
      <c r="F23" s="831" t="s">
        <v>363</v>
      </c>
      <c r="I23" s="89"/>
    </row>
    <row r="24" customFormat="false" ht="17.25" hidden="false" customHeight="true" outlineLevel="0" collapsed="false">
      <c r="B24" s="831" t="s">
        <v>364</v>
      </c>
      <c r="D24" s="834" t="s">
        <v>365</v>
      </c>
      <c r="F24" s="835"/>
      <c r="G24" s="89"/>
      <c r="H24" s="836" t="s">
        <v>366</v>
      </c>
      <c r="I24" s="836"/>
    </row>
    <row r="25" customFormat="false" ht="17.25" hidden="false" customHeight="true" outlineLevel="0" collapsed="false">
      <c r="D25" s="837" t="s">
        <v>367</v>
      </c>
      <c r="E25" s="838"/>
      <c r="F25" s="839" t="s">
        <v>368</v>
      </c>
      <c r="G25" s="774"/>
      <c r="H25" s="840"/>
      <c r="I25" s="841"/>
      <c r="J25" s="128"/>
      <c r="K25" s="128"/>
    </row>
    <row r="26" customFormat="false" ht="12" hidden="false" customHeight="false" outlineLevel="0" collapsed="false">
      <c r="D26" s="50"/>
      <c r="E26" s="50"/>
      <c r="F26" s="780"/>
      <c r="G26" s="781"/>
      <c r="H26" s="842"/>
      <c r="I26" s="842"/>
    </row>
    <row r="27" customFormat="false" ht="12" hidden="false" customHeight="false" outlineLevel="0" collapsed="false">
      <c r="F27" s="785"/>
      <c r="G27" s="786"/>
    </row>
  </sheetData>
  <sheetProtection sheet="true" password="a82a" objects="true" scenarios="true"/>
  <mergeCells count="2">
    <mergeCell ref="B2:M2"/>
    <mergeCell ref="H24:I2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P1" activeCellId="0" sqref="P1:P16384"/>
    </sheetView>
  </sheetViews>
  <sheetFormatPr defaultColWidth="10.82421875" defaultRowHeight="12" zeroHeight="false" outlineLevelRow="0" outlineLevelCol="0"/>
  <cols>
    <col collapsed="false" customWidth="false" hidden="false" outlineLevel="0" max="1" min="1" style="44" width="10.82"/>
    <col collapsed="false" customWidth="true" hidden="false" outlineLevel="0" max="2" min="2" style="44" width="117.5"/>
    <col collapsed="false" customWidth="false" hidden="false" outlineLevel="0" max="257" min="3" style="44" width="10.82"/>
  </cols>
  <sheetData>
    <row r="1" customFormat="false" ht="38.25" hidden="false" customHeight="true" outlineLevel="0" collapsed="false">
      <c r="B1" s="843" t="s">
        <v>369</v>
      </c>
    </row>
    <row r="3" customFormat="false" ht="12.75" hidden="false" customHeight="true" outlineLevel="0" collapsed="false">
      <c r="B3" s="844" t="s">
        <v>370</v>
      </c>
    </row>
    <row r="4" customFormat="false" ht="12.75" hidden="false" customHeight="true" outlineLevel="0" collapsed="false">
      <c r="B4" s="844"/>
    </row>
    <row r="5" customFormat="false" ht="12" hidden="false" customHeight="false" outlineLevel="0" collapsed="false">
      <c r="B5" s="845" t="s">
        <v>371</v>
      </c>
    </row>
    <row r="6" customFormat="false" ht="12" hidden="false" customHeight="false" outlineLevel="0" collapsed="false">
      <c r="B6" s="845"/>
    </row>
    <row r="7" customFormat="false" ht="15" hidden="false" customHeight="true" outlineLevel="0" collapsed="false">
      <c r="B7" s="845" t="s">
        <v>372</v>
      </c>
    </row>
    <row r="8" customFormat="false" ht="12" hidden="false" customHeight="false" outlineLevel="0" collapsed="false">
      <c r="B8" s="845" t="s">
        <v>373</v>
      </c>
    </row>
    <row r="9" customFormat="false" ht="12.75" hidden="false" customHeight="true" outlineLevel="0" collapsed="false">
      <c r="B9" s="845" t="s">
        <v>374</v>
      </c>
    </row>
    <row r="10" customFormat="false" ht="12.75" hidden="false" customHeight="true" outlineLevel="0" collapsed="false">
      <c r="B10" s="845" t="s">
        <v>375</v>
      </c>
    </row>
    <row r="11" customFormat="false" ht="22" hidden="false" customHeight="false" outlineLevel="0" collapsed="false">
      <c r="B11" s="845" t="s">
        <v>376</v>
      </c>
    </row>
    <row r="12" customFormat="false" ht="15.75" hidden="false" customHeight="true" outlineLevel="0" collapsed="false">
      <c r="B12" s="845"/>
    </row>
    <row r="13" customFormat="false" ht="22" hidden="false" customHeight="false" outlineLevel="0" collapsed="false">
      <c r="B13" s="845" t="s">
        <v>377</v>
      </c>
    </row>
    <row r="14" customFormat="false" ht="228.75" hidden="false" customHeight="true" outlineLevel="0" collapsed="false">
      <c r="B14" s="845"/>
    </row>
    <row r="15" customFormat="false" ht="12.75" hidden="false" customHeight="true" outlineLevel="0" collapsed="false">
      <c r="B15" s="844" t="s">
        <v>378</v>
      </c>
    </row>
    <row r="16" customFormat="false" ht="8.25" hidden="false" customHeight="true" outlineLevel="0" collapsed="false">
      <c r="B16" s="844"/>
    </row>
    <row r="17" customFormat="false" ht="16.5" hidden="false" customHeight="true" outlineLevel="0" collapsed="false">
      <c r="B17" s="845" t="s">
        <v>379</v>
      </c>
    </row>
    <row r="18" customFormat="false" ht="22" hidden="false" customHeight="false" outlineLevel="0" collapsed="false">
      <c r="B18" s="845" t="s">
        <v>380</v>
      </c>
    </row>
    <row r="19" customFormat="false" ht="12.75" hidden="false" customHeight="true" outlineLevel="0" collapsed="false">
      <c r="B19" s="845" t="s">
        <v>381</v>
      </c>
    </row>
    <row r="20" customFormat="false" ht="12.75" hidden="false" customHeight="true" outlineLevel="0" collapsed="false">
      <c r="B20" s="845"/>
    </row>
    <row r="21" customFormat="false" ht="12.75" hidden="false" customHeight="true" outlineLevel="0" collapsed="false">
      <c r="B21" s="845" t="s">
        <v>382</v>
      </c>
    </row>
    <row r="22" customFormat="false" ht="12" hidden="false" customHeight="false" outlineLevel="0" collapsed="false">
      <c r="B22" s="845"/>
    </row>
    <row r="23" customFormat="false" ht="12" hidden="false" customHeight="false" outlineLevel="0" collapsed="false">
      <c r="B23" s="845"/>
    </row>
    <row r="24" customFormat="false" ht="12" hidden="false" customHeight="false" outlineLevel="0" collapsed="false">
      <c r="B24" s="845"/>
    </row>
    <row r="25" customFormat="false" ht="12.75" hidden="false" customHeight="true" outlineLevel="0" collapsed="false"/>
    <row r="27" customFormat="false" ht="12.75" hidden="false" customHeight="true" outlineLevel="0" collapsed="false">
      <c r="B27" s="838"/>
    </row>
    <row r="28" customFormat="false" ht="12" hidden="false" customHeight="false" outlineLevel="0" collapsed="false">
      <c r="B28" s="846"/>
    </row>
    <row r="29" customFormat="false" ht="12.75" hidden="false" customHeight="true" outlineLevel="0" collapsed="false">
      <c r="B29" s="838"/>
    </row>
    <row r="30" customFormat="false" ht="12.75" hidden="false" customHeight="true" outlineLevel="0" collapsed="false">
      <c r="B30" s="838"/>
    </row>
    <row r="31" customFormat="false" ht="12.75" hidden="false" customHeight="true" outlineLevel="0" collapsed="false">
      <c r="B31" s="838"/>
    </row>
    <row r="32" customFormat="false" ht="12" hidden="false" customHeight="false" outlineLevel="0" collapsed="false">
      <c r="B32" s="846"/>
    </row>
    <row r="33" customFormat="false" ht="12" hidden="false" customHeight="false" outlineLevel="0" collapsed="false">
      <c r="B33" s="846"/>
    </row>
    <row r="34" customFormat="false" ht="12" hidden="false" customHeight="false" outlineLevel="0" collapsed="false">
      <c r="B34" s="846"/>
    </row>
  </sheetData>
  <sheetProtection sheet="true" password="a82a" objects="true" scenarios="true"/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false" rightToLeft="false" tabSelected="false" showOutlineSymbols="true" defaultGridColor="true" view="normal" topLeftCell="A9" colorId="64" zoomScale="120" zoomScaleNormal="120" zoomScalePageLayoutView="100" workbookViewId="0">
      <selection pane="topLeft" activeCell="A1" activeCellId="0" sqref="A1:M56"/>
    </sheetView>
  </sheetViews>
  <sheetFormatPr defaultColWidth="10.82421875" defaultRowHeight="12" zeroHeight="false" outlineLevelRow="0" outlineLevelCol="0"/>
  <cols>
    <col collapsed="false" customWidth="true" hidden="false" outlineLevel="0" max="1" min="1" style="18" width="13.33"/>
    <col collapsed="false" customWidth="true" hidden="false" outlineLevel="0" max="2" min="2" style="18" width="13.99"/>
    <col collapsed="false" customWidth="true" hidden="false" outlineLevel="0" max="3" min="3" style="18" width="11.82"/>
    <col collapsed="false" customWidth="true" hidden="false" outlineLevel="0" max="4" min="4" style="18" width="12.66"/>
    <col collapsed="false" customWidth="true" hidden="false" outlineLevel="0" max="5" min="5" style="18" width="13.15"/>
    <col collapsed="false" customWidth="true" hidden="false" outlineLevel="0" max="6" min="6" style="18" width="13.66"/>
    <col collapsed="false" customWidth="true" hidden="false" outlineLevel="0" max="7" min="7" style="18" width="4.66"/>
    <col collapsed="false" customWidth="true" hidden="false" outlineLevel="0" max="8" min="8" style="18" width="4.33"/>
    <col collapsed="false" customWidth="true" hidden="false" outlineLevel="0" max="9" min="9" style="18" width="13.99"/>
    <col collapsed="false" customWidth="true" hidden="false" outlineLevel="0" max="10" min="10" style="18" width="14.82"/>
    <col collapsed="false" customWidth="true" hidden="false" outlineLevel="0" max="11" min="11" style="18" width="11.5"/>
    <col collapsed="false" customWidth="true" hidden="false" outlineLevel="0" max="12" min="12" style="18" width="12.32"/>
    <col collapsed="false" customWidth="true" hidden="false" outlineLevel="0" max="13" min="13" style="18" width="11.99"/>
    <col collapsed="false" customWidth="true" hidden="false" outlineLevel="0" max="14" min="14" style="19" width="12.99"/>
    <col collapsed="false" customWidth="true" hidden="false" outlineLevel="0" max="15" min="15" style="18" width="7.5"/>
    <col collapsed="false" customWidth="true" hidden="false" outlineLevel="0" max="16" min="16" style="18" width="10.15"/>
    <col collapsed="false" customWidth="true" hidden="false" outlineLevel="0" max="17" min="17" style="18" width="10.66"/>
    <col collapsed="false" customWidth="true" hidden="false" outlineLevel="0" max="18" min="18" style="18" width="13.49"/>
    <col collapsed="false" customWidth="false" hidden="false" outlineLevel="0" max="257" min="19" style="18" width="10.82"/>
  </cols>
  <sheetData>
    <row r="1" customFormat="false" ht="18" hidden="false" customHeight="false" outlineLevel="0" collapsed="false">
      <c r="A1" s="20" t="s">
        <v>63</v>
      </c>
      <c r="D1" s="21" t="s">
        <v>64</v>
      </c>
      <c r="E1" s="21"/>
      <c r="F1" s="21"/>
      <c r="G1" s="21"/>
      <c r="H1" s="21"/>
      <c r="I1" s="21"/>
    </row>
    <row r="2" customFormat="false" ht="3" hidden="false" customHeight="true" outlineLevel="0" collapsed="false"/>
    <row r="3" customFormat="false" ht="15" hidden="false" customHeight="false" outlineLevel="0" collapsed="false">
      <c r="A3" s="22" t="s">
        <v>65</v>
      </c>
      <c r="B3" s="23"/>
      <c r="C3" s="24" t="s">
        <v>66</v>
      </c>
      <c r="D3" s="24"/>
      <c r="E3" s="24"/>
      <c r="I3" s="25" t="s">
        <v>67</v>
      </c>
      <c r="J3" s="26"/>
      <c r="K3" s="27"/>
      <c r="L3" s="27"/>
    </row>
    <row r="4" s="19" customFormat="true" ht="3" hidden="false" customHeight="true" outlineLevel="0" collapsed="false">
      <c r="A4" s="28"/>
      <c r="B4" s="29"/>
      <c r="C4" s="30"/>
      <c r="D4" s="30"/>
      <c r="E4" s="30"/>
      <c r="F4" s="19" t="s">
        <v>12</v>
      </c>
      <c r="I4" s="18"/>
      <c r="J4" s="31"/>
      <c r="K4" s="31"/>
      <c r="L4" s="18"/>
      <c r="M4" s="18"/>
    </row>
    <row r="5" customFormat="false" ht="12" hidden="false" customHeight="false" outlineLevel="0" collapsed="false">
      <c r="A5" s="32" t="s">
        <v>68</v>
      </c>
      <c r="B5" s="24"/>
      <c r="C5" s="33"/>
      <c r="D5" s="33"/>
      <c r="E5" s="33"/>
      <c r="I5" s="34" t="s">
        <v>69</v>
      </c>
      <c r="J5" s="26"/>
      <c r="K5" s="27"/>
      <c r="L5" s="27"/>
    </row>
    <row r="6" s="19" customFormat="true" ht="3" hidden="false" customHeight="true" outlineLevel="0" collapsed="false">
      <c r="A6" s="35"/>
      <c r="B6" s="30"/>
      <c r="C6" s="36"/>
      <c r="D6" s="36"/>
      <c r="E6" s="36"/>
      <c r="I6" s="37"/>
      <c r="J6" s="38"/>
      <c r="K6" s="38"/>
    </row>
    <row r="7" customFormat="false" ht="12" hidden="false" customHeight="false" outlineLevel="0" collapsed="false">
      <c r="A7" s="32" t="s">
        <v>70</v>
      </c>
      <c r="B7" s="24"/>
      <c r="C7" s="33"/>
      <c r="D7" s="33"/>
      <c r="E7" s="33"/>
      <c r="G7" s="39"/>
      <c r="H7" s="39"/>
      <c r="I7" s="34" t="s">
        <v>70</v>
      </c>
      <c r="J7" s="26"/>
      <c r="K7" s="27"/>
      <c r="L7" s="27"/>
    </row>
    <row r="8" s="19" customFormat="true" ht="3" hidden="false" customHeight="true" outlineLevel="0" collapsed="false">
      <c r="A8" s="35"/>
      <c r="B8" s="30"/>
      <c r="C8" s="36"/>
      <c r="D8" s="36"/>
      <c r="E8" s="36"/>
      <c r="G8" s="39"/>
      <c r="H8" s="39"/>
      <c r="I8" s="37"/>
      <c r="J8" s="38"/>
      <c r="K8" s="38"/>
      <c r="N8" s="37"/>
    </row>
    <row r="9" s="19" customFormat="true" ht="12.75" hidden="false" customHeight="true" outlineLevel="0" collapsed="false">
      <c r="A9" s="32" t="s">
        <v>71</v>
      </c>
      <c r="B9" s="40"/>
      <c r="C9" s="41"/>
      <c r="E9" s="42"/>
      <c r="H9" s="39"/>
      <c r="I9" s="34" t="s">
        <v>72</v>
      </c>
      <c r="J9" s="43"/>
      <c r="K9" s="37"/>
      <c r="L9" s="18"/>
      <c r="M9" s="18"/>
      <c r="N9" s="44"/>
    </row>
    <row r="10" customFormat="false" ht="3" hidden="false" customHeight="true" outlineLevel="0" collapsed="false">
      <c r="A10" s="35"/>
      <c r="B10" s="45"/>
      <c r="C10" s="46"/>
      <c r="D10" s="46"/>
      <c r="E10" s="46"/>
      <c r="I10" s="19"/>
      <c r="J10" s="47"/>
      <c r="K10" s="48"/>
      <c r="L10" s="19"/>
      <c r="M10" s="48"/>
    </row>
    <row r="11" s="19" customFormat="true" ht="12" hidden="false" customHeight="false" outlineLevel="0" collapsed="false">
      <c r="A11" s="32" t="s">
        <v>73</v>
      </c>
      <c r="B11" s="43"/>
      <c r="C11" s="32" t="s">
        <v>74</v>
      </c>
      <c r="D11" s="43"/>
      <c r="F11" s="39" t="n">
        <f aca="false">IF($D$16="Taux abattement impôts DOM =",$I$16,0)</f>
        <v>0</v>
      </c>
      <c r="G11" s="39" t="n">
        <f aca="false">IF($D$16="Taux abattement impôts DOM =",$F$16,0)</f>
        <v>0</v>
      </c>
      <c r="I11" s="34" t="s">
        <v>75</v>
      </c>
      <c r="J11" s="43"/>
      <c r="K11" s="34" t="s">
        <v>76</v>
      </c>
      <c r="L11" s="26"/>
      <c r="M11" s="44"/>
      <c r="N11" s="44"/>
    </row>
    <row r="12" s="19" customFormat="true" ht="3" hidden="false" customHeight="true" outlineLevel="0" collapsed="false">
      <c r="A12" s="35"/>
      <c r="B12" s="49"/>
      <c r="I12" s="18"/>
      <c r="J12" s="38"/>
      <c r="K12" s="37"/>
      <c r="L12" s="38"/>
      <c r="M12" s="18"/>
      <c r="N12" s="37"/>
    </row>
    <row r="13" customFormat="false" ht="12" hidden="false" customHeight="false" outlineLevel="0" collapsed="false">
      <c r="A13" s="32" t="s">
        <v>77</v>
      </c>
      <c r="B13" s="43"/>
      <c r="C13" s="32" t="s">
        <v>78</v>
      </c>
      <c r="D13" s="26"/>
      <c r="E13" s="50"/>
      <c r="H13" s="39"/>
      <c r="I13" s="51" t="s">
        <v>77</v>
      </c>
      <c r="J13" s="43"/>
      <c r="K13" s="34" t="s">
        <v>78</v>
      </c>
      <c r="L13" s="52"/>
      <c r="M13" s="27"/>
    </row>
    <row r="14" customFormat="false" ht="3" hidden="false" customHeight="true" outlineLevel="0" collapsed="false">
      <c r="A14" s="35"/>
      <c r="B14" s="49"/>
      <c r="L14" s="53"/>
      <c r="M14" s="48"/>
      <c r="N14" s="37"/>
    </row>
    <row r="15" customFormat="false" ht="12" hidden="false" customHeight="true" outlineLevel="0" collapsed="false">
      <c r="A15" s="35"/>
      <c r="B15" s="49"/>
      <c r="L15" s="53"/>
      <c r="M15" s="48"/>
      <c r="N15" s="37"/>
    </row>
    <row r="16" customFormat="false" ht="12" hidden="false" customHeight="true" outlineLevel="0" collapsed="false">
      <c r="A16" s="35"/>
      <c r="B16" s="49"/>
      <c r="D16" s="54" t="str">
        <f aca="false">IF(OR($B$9=97,$B$9=971,$B$9=972,$B$9=973,$B$9=973,$B$9=974,AND($B$9&gt;=97000,$B$9&lt;97999)),"Taux abattement impôts DOM =","")</f>
        <v/>
      </c>
      <c r="F16" s="55" t="n">
        <f aca="false">IF(OR($B$9=973,AND($B$9&gt;=97300,$B$9&lt;97399)),40%,30%)</f>
        <v>0.3</v>
      </c>
      <c r="G16" s="35" t="str">
        <f aca="false">IF($D$16="Taux abattement impôts DOM =","limité à ","")</f>
        <v/>
      </c>
      <c r="H16" s="50"/>
      <c r="I16" s="56" t="n">
        <f aca="false">IF(OR($B$9=973,AND($B$9&gt;=97300,$B$9&lt;97399)),6700,5100)</f>
        <v>5100</v>
      </c>
      <c r="L16" s="53"/>
      <c r="M16" s="48"/>
      <c r="N16" s="37"/>
    </row>
    <row r="17" customFormat="false" ht="12" hidden="false" customHeight="true" outlineLevel="0" collapsed="false">
      <c r="A17" s="34" t="s">
        <v>79</v>
      </c>
      <c r="B17" s="57"/>
      <c r="L17" s="53"/>
      <c r="M17" s="48"/>
      <c r="N17" s="37"/>
      <c r="P17" s="58"/>
      <c r="Q17" s="58"/>
      <c r="R17" s="58"/>
    </row>
    <row r="18" customFormat="false" ht="15" hidden="false" customHeight="false" outlineLevel="0" collapsed="false">
      <c r="A18" s="59" t="n">
        <v>1</v>
      </c>
      <c r="I18" s="60" t="s">
        <v>80</v>
      </c>
      <c r="J18" s="60"/>
      <c r="K18" s="60"/>
      <c r="L18" s="60"/>
      <c r="M18" s="60"/>
      <c r="N18" s="58"/>
    </row>
    <row r="19" customFormat="false" ht="13.5" hidden="false" customHeight="true" outlineLevel="0" collapsed="false">
      <c r="F19" s="61" t="s">
        <v>81</v>
      </c>
      <c r="G19" s="61"/>
      <c r="H19" s="62" t="s">
        <v>82</v>
      </c>
      <c r="I19" s="63" t="s">
        <v>83</v>
      </c>
      <c r="J19" s="64" t="s">
        <v>84</v>
      </c>
      <c r="K19" s="65" t="s">
        <v>85</v>
      </c>
      <c r="L19" s="66" t="s">
        <v>86</v>
      </c>
      <c r="M19" s="67" t="s">
        <v>87</v>
      </c>
      <c r="N19" s="68"/>
      <c r="R19" s="69"/>
      <c r="S19" s="69"/>
      <c r="T19" s="70"/>
    </row>
    <row r="20" customFormat="false" ht="13.5" hidden="false" customHeight="true" outlineLevel="0" collapsed="false">
      <c r="A20" s="71" t="s">
        <v>88</v>
      </c>
      <c r="B20" s="72"/>
      <c r="C20" s="73"/>
      <c r="D20" s="74"/>
      <c r="E20" s="74"/>
      <c r="F20" s="75" t="s">
        <v>89</v>
      </c>
      <c r="G20" s="76"/>
      <c r="H20" s="77" t="s">
        <v>90</v>
      </c>
      <c r="I20" s="63" t="s">
        <v>91</v>
      </c>
      <c r="J20" s="78" t="s">
        <v>92</v>
      </c>
      <c r="K20" s="79" t="s">
        <v>93</v>
      </c>
      <c r="L20" s="79"/>
      <c r="M20" s="67" t="s">
        <v>94</v>
      </c>
      <c r="N20" s="68"/>
      <c r="P20" s="80" t="s">
        <v>95</v>
      </c>
      <c r="Q20" s="80"/>
      <c r="R20" s="80"/>
      <c r="S20" s="81" t="n">
        <v>2022</v>
      </c>
      <c r="T20" s="82" t="n">
        <f aca="false">ROUND(YEAR(acte)+Durée,0)</f>
        <v>2027</v>
      </c>
      <c r="U20" s="83" t="n">
        <f aca="false">ROUND(YEAR(acte)+Durée+(anticipation+3)/12,0)</f>
        <v>2027</v>
      </c>
    </row>
    <row r="21" customFormat="false" ht="12.75" hidden="false" customHeight="true" outlineLevel="0" collapsed="false">
      <c r="A21" s="57"/>
      <c r="B21" s="57"/>
      <c r="C21" s="84"/>
      <c r="D21" s="85"/>
      <c r="E21" s="85"/>
      <c r="F21" s="86"/>
      <c r="G21" s="87" t="s">
        <v>96</v>
      </c>
      <c r="H21" s="77" t="s">
        <v>97</v>
      </c>
      <c r="I21" s="88" t="s">
        <v>98</v>
      </c>
      <c r="J21" s="78" t="s">
        <v>99</v>
      </c>
      <c r="K21" s="89"/>
      <c r="L21" s="89"/>
      <c r="M21" s="67"/>
      <c r="N21" s="68"/>
      <c r="P21" s="90" t="s">
        <v>100</v>
      </c>
      <c r="Q21" s="90" t="s">
        <v>101</v>
      </c>
      <c r="R21" s="90" t="s">
        <v>102</v>
      </c>
      <c r="S21" s="69"/>
      <c r="T21" s="91"/>
    </row>
    <row r="22" customFormat="false" ht="6" hidden="false" customHeight="true" outlineLevel="0" collapsed="false">
      <c r="A22" s="57"/>
      <c r="B22" s="57"/>
      <c r="C22" s="92"/>
      <c r="D22" s="92"/>
      <c r="H22" s="93"/>
      <c r="I22" s="88"/>
      <c r="J22" s="78"/>
      <c r="K22" s="94"/>
      <c r="L22" s="94"/>
      <c r="M22" s="95"/>
      <c r="N22" s="68"/>
      <c r="P22" s="96"/>
      <c r="Q22" s="96"/>
      <c r="R22" s="96"/>
      <c r="S22" s="69"/>
      <c r="T22" s="91"/>
    </row>
    <row r="23" customFormat="false" ht="12.75" hidden="false" customHeight="true" outlineLevel="0" collapsed="false">
      <c r="A23" s="57"/>
      <c r="B23" s="57"/>
      <c r="C23" s="32" t="s">
        <v>103</v>
      </c>
      <c r="D23" s="97" t="n">
        <v>159000</v>
      </c>
      <c r="F23" s="98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2826</v>
      </c>
      <c r="G23" s="69" t="n">
        <f aca="false">YEAR(acte)</f>
        <v>2007</v>
      </c>
      <c r="H23" s="99" t="n">
        <v>3</v>
      </c>
      <c r="I23" s="100" t="n">
        <v>60893</v>
      </c>
      <c r="J23" s="101"/>
      <c r="K23" s="102"/>
      <c r="L23" s="103" t="n">
        <v>0</v>
      </c>
      <c r="M23" s="104" t="n">
        <v>10700</v>
      </c>
      <c r="N23" s="105"/>
      <c r="O23" s="106"/>
      <c r="P23" s="107" t="n">
        <f aca="true">+IF($G23="",0,IF(situation=1,LOOKUP($I23+$J23,INDIRECT(LOOKUP($H23,IRPP!$A$5:IRPP!$G$5,IRPP!$A$16:IRPP!$G$16)),IRPP!$H$6:$H$12),IF(situation=2,LOOKUP($I23+$J23,INDIRECT(LOOKUP($H23,IRPP!$A$23:IRPP!$F$23,IRPP!$A$34:IRPP!$F$34)),IRPP!$H$24:$H$30),IF(situation=3,LOOKUP($I23+$J23,INDIRECT(LOOKUP($H23,IRPP!$A$41:IRPP!$G$41,IRPP!$A$52:IRPP!$G$52)),IRPP!$H$42:$H$48),"Erreur de Situation Familiale"))))</f>
        <v>0.2826</v>
      </c>
      <c r="Q23" s="108" t="n">
        <f aca="true">+IF($G23="",0,IF(situation=1,($I23+$J23)*$P23-LOOKUP($P23,IRPP!$H$6:$H$12,INDIRECT(LOOKUP($H23,IRPP!$A$5:IRPP!$G$5,IRPP!$A$17:IRPP!$G$17))),IF(situation=2,($I23+$J23)*$P23-LOOKUP($P23,IRPP!$H$24:$H$30,INDIRECT(LOOKUP($H23,IRPP!$A$23:IRPP!$F$23,IRPP!$A$35:IRPP!$F$35))),IF(situation=3,($I23+$J23)*$P23-LOOKUP($P23,IRPP!$H$42:$H$48,INDIRECT(LOOKUP($H23,IRPP!$A$41:IRPP!$G$41,IRPP!$A$53:IRPP!$G$53))),"Erreur Situation Familiale"))))</f>
        <v>9067.3218</v>
      </c>
      <c r="R23" s="109" t="n">
        <f aca="false">IF(Renseignements!$D$16="Taux abattement impôts DOM =",IF($Q23*DOM&gt;=LimiteDOM,$Q23-LimiteDOM,$Q23*(1-DOM)),$Q23)</f>
        <v>9067.3218</v>
      </c>
      <c r="T23" s="110"/>
    </row>
    <row r="24" customFormat="false" ht="12" hidden="false" customHeight="true" outlineLevel="0" collapsed="false">
      <c r="A24" s="57"/>
      <c r="B24" s="57"/>
      <c r="C24" s="32"/>
      <c r="F24" s="98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2826</v>
      </c>
      <c r="G24" s="111" t="n">
        <f aca="false">IF($G23="","",IF(Année_revente&gt;$G23,$G23+1,""))</f>
        <v>2008</v>
      </c>
      <c r="H24" s="112" t="n">
        <f aca="false">IF($G24="",0,H23)</f>
        <v>3</v>
      </c>
      <c r="I24" s="113" t="n">
        <f aca="false">IF($G24="",0,I23)</f>
        <v>60893</v>
      </c>
      <c r="J24" s="114" t="n">
        <f aca="false">IF($G24="",0,J23)</f>
        <v>0</v>
      </c>
      <c r="K24" s="115" t="n">
        <f aca="false">IF($G24="",0,K23)</f>
        <v>0</v>
      </c>
      <c r="L24" s="116" t="n">
        <f aca="false">IF($G24="",0,L23)</f>
        <v>0</v>
      </c>
      <c r="M24" s="117" t="n">
        <f aca="false">IF($G24="",0,M23)</f>
        <v>10700</v>
      </c>
      <c r="N24" s="105"/>
      <c r="O24" s="106"/>
      <c r="P24" s="107" t="n">
        <f aca="true">+IF($G24="",0,IF(situation=1,LOOKUP($I24+$J24,INDIRECT(LOOKUP($H24,IRPP!$A$5:IRPP!$G$5,IRPP!$A$16:IRPP!$G$16)),IRPP!$H$6:$H$12),IF(situation=2,LOOKUP($I24+$J24,INDIRECT(LOOKUP($H24,IRPP!$A$23:IRPP!$F$23,IRPP!$A$34:IRPP!$F$34)),IRPP!$H$24:$H$30),IF(situation=3,LOOKUP($I24+$J24,INDIRECT(LOOKUP($H24,IRPP!$A$41:IRPP!$G$41,IRPP!$A$52:IRPP!$G$52)),IRPP!$H$42:$H$48),"Erreur de Situation Familiale"))))</f>
        <v>0.2826</v>
      </c>
      <c r="Q24" s="108" t="n">
        <f aca="true">+IF($G24="",0,IF(situation=1,($I24+$J24)*$P24-LOOKUP($P24,IRPP!$H$6:$H$12,INDIRECT(LOOKUP($H24,IRPP!$A$5:IRPP!$G$5,IRPP!$A$17:IRPP!$G$17))),IF(situation=2,($I24+$J24)*$P24-LOOKUP($P24,IRPP!$H$24:$H$30,INDIRECT(LOOKUP($H24,IRPP!$A$23:IRPP!$F$23,IRPP!$A$35:IRPP!$F$35))),IF(situation=3,($I24+$J24)*$P24-LOOKUP($P24,IRPP!$H$42:$H$48,INDIRECT(LOOKUP($H24,IRPP!$A$41:IRPP!$G$41,IRPP!$A$53:IRPP!$G$53))),"Erreur Situation Familiale"))))</f>
        <v>9067.3218</v>
      </c>
      <c r="R24" s="109" t="n">
        <f aca="false">IF(Renseignements!$D$16="Taux abattement impôts DOM =",IF($Q24*DOM&gt;=LimiteDOM,$Q24-LimiteDOM,$Q24*(1-DOM)),$Q24)</f>
        <v>9067.3218</v>
      </c>
      <c r="T24" s="91"/>
    </row>
    <row r="25" customFormat="false" ht="12" hidden="false" customHeight="true" outlineLevel="0" collapsed="false">
      <c r="A25" s="57"/>
      <c r="B25" s="57"/>
      <c r="C25" s="32" t="s">
        <v>104</v>
      </c>
      <c r="D25" s="118" t="n">
        <v>3150</v>
      </c>
      <c r="F25" s="98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2826</v>
      </c>
      <c r="G25" s="111" t="n">
        <f aca="false">IF($G24="","",IF(Année_revente&gt;$G24,$G24+1,""))</f>
        <v>2009</v>
      </c>
      <c r="H25" s="112" t="n">
        <f aca="false">IF($G25="",0,H24)</f>
        <v>3</v>
      </c>
      <c r="I25" s="113" t="n">
        <f aca="false">IF($G25="",0,I24)</f>
        <v>60893</v>
      </c>
      <c r="J25" s="119" t="n">
        <f aca="false">IF($G25="",0,J24)</f>
        <v>0</v>
      </c>
      <c r="K25" s="115" t="n">
        <f aca="false">IF($G25="",0,K24)</f>
        <v>0</v>
      </c>
      <c r="L25" s="116" t="n">
        <f aca="false">IF($G25="",0,L24)</f>
        <v>0</v>
      </c>
      <c r="M25" s="117" t="n">
        <f aca="false">IF($G25="",0,M24)</f>
        <v>10700</v>
      </c>
      <c r="N25" s="105"/>
      <c r="O25" s="106"/>
      <c r="P25" s="107" t="n">
        <f aca="true">+IF($G25="",0,IF(situation=1,LOOKUP($I25+$J25,INDIRECT(LOOKUP($H25,IRPP!$A$5:IRPP!$G$5,IRPP!$A$16:IRPP!$G$16)),IRPP!$H$6:$H$12),IF(situation=2,LOOKUP($I25+$J25,INDIRECT(LOOKUP($H25,IRPP!$A$23:IRPP!$F$23,IRPP!$A$34:IRPP!$F$34)),IRPP!$H$24:$H$30),IF(situation=3,LOOKUP($I25+$J25,INDIRECT(LOOKUP($H25,IRPP!$A$41:IRPP!$G$41,IRPP!$A$52:IRPP!$G$52)),IRPP!$H$42:$H$48),"Erreur de Situation Familiale"))))</f>
        <v>0.2826</v>
      </c>
      <c r="Q25" s="108" t="n">
        <f aca="true">+IF($G25="",0,IF(situation=1,($I25+$J25)*$P25-LOOKUP($P25,IRPP!$H$6:$H$12,INDIRECT(LOOKUP($H25,IRPP!$A$5:IRPP!$G$5,IRPP!$A$17:IRPP!$G$17))),IF(situation=2,($I25+$J25)*$P25-LOOKUP($P25,IRPP!$H$24:$H$30,INDIRECT(LOOKUP($H25,IRPP!$A$23:IRPP!$F$23,IRPP!$A$35:IRPP!$F$35))),IF(situation=3,($I25+$J25)*$P25-LOOKUP($P25,IRPP!$H$42:$H$48,INDIRECT(LOOKUP($H25,IRPP!$A$41:IRPP!$G$41,IRPP!$A$53:IRPP!$G$53))),"Erreur Situation Familiale"))))</f>
        <v>9067.3218</v>
      </c>
      <c r="R25" s="109" t="n">
        <f aca="false">IF(Renseignements!$D$16="Taux abattement impôts DOM =",IF($Q25*DOM&gt;=LimiteDOM,$Q25-LimiteDOM,$Q25*(1-DOM)),$Q25)</f>
        <v>9067.3218</v>
      </c>
      <c r="T25" s="91"/>
    </row>
    <row r="26" customFormat="false" ht="12" hidden="false" customHeight="true" outlineLevel="0" collapsed="false">
      <c r="A26" s="57"/>
      <c r="B26" s="57"/>
      <c r="C26" s="57"/>
      <c r="F26" s="98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2826</v>
      </c>
      <c r="G26" s="111" t="n">
        <f aca="false">IF($G25="","",IF(Année_revente&gt;$G25,$G25+1,""))</f>
        <v>2010</v>
      </c>
      <c r="H26" s="112" t="n">
        <f aca="false">IF($G26="",0,H25)</f>
        <v>3</v>
      </c>
      <c r="I26" s="113" t="n">
        <f aca="false">IF($G26="",0,I25)</f>
        <v>60893</v>
      </c>
      <c r="J26" s="119" t="n">
        <f aca="false">IF($G26="",0,J25)</f>
        <v>0</v>
      </c>
      <c r="K26" s="115" t="n">
        <f aca="false">IF($G26="",0,K25)</f>
        <v>0</v>
      </c>
      <c r="L26" s="116" t="n">
        <f aca="false">IF($G26="",0,L25)</f>
        <v>0</v>
      </c>
      <c r="M26" s="117" t="n">
        <f aca="false">IF($G26="",0,M25)</f>
        <v>10700</v>
      </c>
      <c r="N26" s="105"/>
      <c r="O26" s="106"/>
      <c r="P26" s="107" t="n">
        <f aca="true">+IF($G26="",0,IF(situation=1,LOOKUP($I26+$J26,INDIRECT(LOOKUP($H26,IRPP!$A$5:IRPP!$G$5,IRPP!$A$16:IRPP!$G$16)),IRPP!$H$6:$H$12),IF(situation=2,LOOKUP($I26+$J26,INDIRECT(LOOKUP($H26,IRPP!$A$23:IRPP!$F$23,IRPP!$A$34:IRPP!$F$34)),IRPP!$H$24:$H$30),IF(situation=3,LOOKUP($I26+$J26,INDIRECT(LOOKUP($H26,IRPP!$A$41:IRPP!$G$41,IRPP!$A$52:IRPP!$G$52)),IRPP!$H$42:$H$48),"Erreur de Situation Familiale"))))</f>
        <v>0.2826</v>
      </c>
      <c r="Q26" s="108" t="n">
        <f aca="true">+IF($G26="",0,IF(situation=1,($I26+$J26)*$P26-LOOKUP($P26,IRPP!$H$6:$H$12,INDIRECT(LOOKUP($H26,IRPP!$A$5:IRPP!$G$5,IRPP!$A$17:IRPP!$G$17))),IF(situation=2,($I26+$J26)*$P26-LOOKUP($P26,IRPP!$H$24:$H$30,INDIRECT(LOOKUP($H26,IRPP!$A$23:IRPP!$F$23,IRPP!$A$35:IRPP!$F$35))),IF(situation=3,($I26+$J26)*$P26-LOOKUP($P26,IRPP!$H$42:$H$48,INDIRECT(LOOKUP($H26,IRPP!$A$41:IRPP!$G$41,IRPP!$A$53:IRPP!$G$53))),"Erreur Situation Familiale"))))</f>
        <v>9067.3218</v>
      </c>
      <c r="R26" s="109" t="n">
        <f aca="false">IF(Renseignements!$D$16="Taux abattement impôts DOM =",IF($Q26*DOM&gt;=LimiteDOM,$Q26-LimiteDOM,$Q26*(1-DOM)),$Q26)</f>
        <v>9067.3218</v>
      </c>
      <c r="T26" s="110"/>
    </row>
    <row r="27" customFormat="false" ht="12" hidden="false" customHeight="true" outlineLevel="0" collapsed="false">
      <c r="A27" s="57"/>
      <c r="B27" s="57"/>
      <c r="C27" s="32" t="s">
        <v>105</v>
      </c>
      <c r="D27" s="118" t="n">
        <v>2930</v>
      </c>
      <c r="F27" s="98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2826</v>
      </c>
      <c r="G27" s="111" t="n">
        <f aca="false">IF($G26="","",IF(Année_revente&gt;$G26,$G26+1,""))</f>
        <v>2011</v>
      </c>
      <c r="H27" s="112" t="n">
        <f aca="false">IF($G27="",0,H26)</f>
        <v>3</v>
      </c>
      <c r="I27" s="113" t="n">
        <f aca="false">IF($G27="",0,I26)</f>
        <v>60893</v>
      </c>
      <c r="J27" s="119" t="n">
        <f aca="false">IF($G27="",0,J26)</f>
        <v>0</v>
      </c>
      <c r="K27" s="115" t="n">
        <f aca="false">IF($G27="",0,K26)</f>
        <v>0</v>
      </c>
      <c r="L27" s="116" t="n">
        <f aca="false">IF($G27="",0,L26)</f>
        <v>0</v>
      </c>
      <c r="M27" s="117" t="n">
        <f aca="false">IF($G27="",0,M26)</f>
        <v>10700</v>
      </c>
      <c r="N27" s="105"/>
      <c r="O27" s="106"/>
      <c r="P27" s="107" t="n">
        <f aca="true">+IF($G27="",0,IF(situation=1,LOOKUP($I27+$J27,INDIRECT(LOOKUP($H27,IRPP!$A$5:IRPP!$G$5,IRPP!$A$16:IRPP!$G$16)),IRPP!$H$6:$H$12),IF(situation=2,LOOKUP($I27+$J27,INDIRECT(LOOKUP($H27,IRPP!$A$23:IRPP!$F$23,IRPP!$A$34:IRPP!$F$34)),IRPP!$H$24:$H$30),IF(situation=3,LOOKUP($I27+$J27,INDIRECT(LOOKUP($H27,IRPP!$A$41:IRPP!$G$41,IRPP!$A$52:IRPP!$G$52)),IRPP!$H$42:$H$48),"Erreur de Situation Familiale"))))</f>
        <v>0.2826</v>
      </c>
      <c r="Q27" s="108" t="n">
        <f aca="true">+IF($G27="",0,IF(situation=1,($I27+$J27)*$P27-LOOKUP($P27,IRPP!$H$6:$H$12,INDIRECT(LOOKUP($H27,IRPP!$A$5:IRPP!$G$5,IRPP!$A$17:IRPP!$G$17))),IF(situation=2,($I27+$J27)*$P27-LOOKUP($P27,IRPP!$H$24:$H$30,INDIRECT(LOOKUP($H27,IRPP!$A$23:IRPP!$F$23,IRPP!$A$35:IRPP!$F$35))),IF(situation=3,($I27+$J27)*$P27-LOOKUP($P27,IRPP!$H$42:$H$48,INDIRECT(LOOKUP($H27,IRPP!$A$41:IRPP!$G$41,IRPP!$A$53:IRPP!$G$53))),"Erreur Situation Familiale"))))</f>
        <v>9067.3218</v>
      </c>
      <c r="R27" s="109" t="n">
        <f aca="false">IF(Renseignements!$D$16="Taux abattement impôts DOM =",IF($Q27*DOM&gt;=LimiteDOM,$Q27-LimiteDOM,$Q27*(1-DOM)),$Q27)</f>
        <v>9067.3218</v>
      </c>
      <c r="T27" s="91"/>
    </row>
    <row r="28" customFormat="false" ht="12" hidden="false" customHeight="true" outlineLevel="0" collapsed="false">
      <c r="A28" s="57"/>
      <c r="B28" s="57"/>
      <c r="C28" s="57"/>
      <c r="D28" s="82" t="n">
        <f aca="false">Investissement*0.045</f>
        <v>7155</v>
      </c>
      <c r="F28" s="98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2826</v>
      </c>
      <c r="G28" s="111" t="n">
        <f aca="false">IF($G27="","",IF(Année_revente&gt;$G27,$G27+1,""))</f>
        <v>2012</v>
      </c>
      <c r="H28" s="112" t="n">
        <f aca="false">IF($G28="",0,H27)</f>
        <v>3</v>
      </c>
      <c r="I28" s="113" t="n">
        <f aca="false">IF($G28="",0,I27)</f>
        <v>60893</v>
      </c>
      <c r="J28" s="119" t="n">
        <f aca="false">IF($G28="",0,J27)</f>
        <v>0</v>
      </c>
      <c r="K28" s="115" t="n">
        <f aca="false">IF($G28="",0,K27)</f>
        <v>0</v>
      </c>
      <c r="L28" s="116" t="n">
        <f aca="false">IF($G28="",0,L27)</f>
        <v>0</v>
      </c>
      <c r="M28" s="117" t="n">
        <f aca="false">IF($G28="",0,M27)</f>
        <v>10700</v>
      </c>
      <c r="N28" s="105"/>
      <c r="O28" s="106"/>
      <c r="P28" s="107" t="n">
        <f aca="true">+IF($G28="",0,IF(situation=1,LOOKUP($I28+$J28,INDIRECT(LOOKUP($H28,IRPP!$A$5:IRPP!$G$5,IRPP!$A$16:IRPP!$G$16)),IRPP!$H$6:$H$12),IF(situation=2,LOOKUP($I28+$J28,INDIRECT(LOOKUP($H28,IRPP!$A$23:IRPP!$F$23,IRPP!$A$34:IRPP!$F$34)),IRPP!$H$24:$H$30),IF(situation=3,LOOKUP($I28+$J28,INDIRECT(LOOKUP($H28,IRPP!$A$41:IRPP!$G$41,IRPP!$A$52:IRPP!$G$52)),IRPP!$H$42:$H$48),"Erreur de Situation Familiale"))))</f>
        <v>0.2826</v>
      </c>
      <c r="Q28" s="108" t="n">
        <f aca="true">+IF($G28="",0,IF(situation=1,($I28+$J28)*$P28-LOOKUP($P28,IRPP!$H$6:$H$12,INDIRECT(LOOKUP($H28,IRPP!$A$5:IRPP!$G$5,IRPP!$A$17:IRPP!$G$17))),IF(situation=2,($I28+$J28)*$P28-LOOKUP($P28,IRPP!$H$24:$H$30,INDIRECT(LOOKUP($H28,IRPP!$A$23:IRPP!$F$23,IRPP!$A$35:IRPP!$F$35))),IF(situation=3,($I28+$J28)*$P28-LOOKUP($P28,IRPP!$H$42:$H$48,INDIRECT(LOOKUP($H28,IRPP!$A$41:IRPP!$G$41,IRPP!$A$53:IRPP!$G$53))),"Erreur Situation Familiale"))))</f>
        <v>9067.3218</v>
      </c>
      <c r="R28" s="109" t="n">
        <f aca="false">IF(Renseignements!$D$16="Taux abattement impôts DOM =",IF($Q28*DOM&gt;=LimiteDOM,$Q28-LimiteDOM,$Q28*(1-DOM)),$Q28)</f>
        <v>9067.3218</v>
      </c>
      <c r="T28" s="91"/>
    </row>
    <row r="29" customFormat="false" ht="12" hidden="false" customHeight="true" outlineLevel="0" collapsed="false">
      <c r="A29" s="57"/>
      <c r="B29" s="57"/>
      <c r="C29" s="32" t="s">
        <v>106</v>
      </c>
      <c r="D29" s="118" t="n">
        <v>0</v>
      </c>
      <c r="F29" s="98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2826</v>
      </c>
      <c r="G29" s="111" t="n">
        <f aca="false">IF($G28="","",IF(Année_revente&gt;$G28,$G28+1,""))</f>
        <v>2013</v>
      </c>
      <c r="H29" s="112" t="n">
        <f aca="false">IF($G29="",0,H28)</f>
        <v>3</v>
      </c>
      <c r="I29" s="113" t="n">
        <f aca="false">IF($G29="",0,I28)</f>
        <v>60893</v>
      </c>
      <c r="J29" s="119" t="n">
        <f aca="false">IF($G29="",0,J28)</f>
        <v>0</v>
      </c>
      <c r="K29" s="115" t="n">
        <f aca="false">IF($G29="",0,K28)</f>
        <v>0</v>
      </c>
      <c r="L29" s="116" t="n">
        <f aca="false">IF($G29="",0,L28)</f>
        <v>0</v>
      </c>
      <c r="M29" s="117" t="n">
        <f aca="false">IF($G29="",0,M28)</f>
        <v>10700</v>
      </c>
      <c r="N29" s="105"/>
      <c r="O29" s="106"/>
      <c r="P29" s="107" t="n">
        <f aca="true">+IF($G29="",0,IF(situation=1,LOOKUP($I29+$J29,INDIRECT(LOOKUP($H29,IRPP!$A$5:IRPP!$G$5,IRPP!$A$16:IRPP!$G$16)),IRPP!$H$6:$H$12),IF(situation=2,LOOKUP($I29+$J29,INDIRECT(LOOKUP($H29,IRPP!$A$23:IRPP!$F$23,IRPP!$A$34:IRPP!$F$34)),IRPP!$H$24:$H$30),IF(situation=3,LOOKUP($I29+$J29,INDIRECT(LOOKUP($H29,IRPP!$A$41:IRPP!$G$41,IRPP!$A$52:IRPP!$G$52)),IRPP!$H$42:$H$48),"Erreur de Situation Familiale"))))</f>
        <v>0.2826</v>
      </c>
      <c r="Q29" s="108" t="n">
        <f aca="true">+IF($G29="",0,IF(situation=1,($I29+$J29)*$P29-LOOKUP($P29,IRPP!$H$6:$H$12,INDIRECT(LOOKUP($H29,IRPP!$A$5:IRPP!$G$5,IRPP!$A$17:IRPP!$G$17))),IF(situation=2,($I29+$J29)*$P29-LOOKUP($P29,IRPP!$H$24:$H$30,INDIRECT(LOOKUP($H29,IRPP!$A$23:IRPP!$F$23,IRPP!$A$35:IRPP!$F$35))),IF(situation=3,($I29+$J29)*$P29-LOOKUP($P29,IRPP!$H$42:$H$48,INDIRECT(LOOKUP($H29,IRPP!$A$41:IRPP!$G$41,IRPP!$A$53:IRPP!$G$53))),"Erreur Situation Familiale"))))</f>
        <v>9067.3218</v>
      </c>
      <c r="R29" s="109" t="n">
        <f aca="false">IF(Renseignements!$D$16="Taux abattement impôts DOM =",IF($Q29*DOM&gt;=LimiteDOM,$Q29-LimiteDOM,$Q29*(1-DOM)),$Q29)</f>
        <v>9067.3218</v>
      </c>
      <c r="T29" s="110"/>
    </row>
    <row r="30" customFormat="false" ht="11.25" hidden="false" customHeight="true" outlineLevel="0" collapsed="false">
      <c r="A30" s="57"/>
      <c r="B30" s="57"/>
      <c r="C30" s="57"/>
      <c r="F30" s="98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2826</v>
      </c>
      <c r="G30" s="111" t="n">
        <f aca="false">IF($G29="","",IF(Année_revente&gt;$G29,$G29+1,""))</f>
        <v>2014</v>
      </c>
      <c r="H30" s="112" t="n">
        <f aca="false">IF($G30="",0,H29)</f>
        <v>3</v>
      </c>
      <c r="I30" s="113" t="n">
        <f aca="false">IF($G30="",0,I29)</f>
        <v>60893</v>
      </c>
      <c r="J30" s="119" t="n">
        <f aca="false">IF($G30="",0,J29)</f>
        <v>0</v>
      </c>
      <c r="K30" s="115" t="n">
        <f aca="false">IF($G30="",0,K29)</f>
        <v>0</v>
      </c>
      <c r="L30" s="116" t="n">
        <f aca="false">IF($G30="",0,L29)</f>
        <v>0</v>
      </c>
      <c r="M30" s="117" t="n">
        <f aca="false">IF($G30="",0,M29)</f>
        <v>10700</v>
      </c>
      <c r="N30" s="105"/>
      <c r="O30" s="106"/>
      <c r="P30" s="107" t="n">
        <f aca="true">+IF($G30="",0,IF(situation=1,LOOKUP($I30+$J30,INDIRECT(LOOKUP($H30,IRPP!$A$5:IRPP!$G$5,IRPP!$A$16:IRPP!$G$16)),IRPP!$H$6:$H$12),IF(situation=2,LOOKUP($I30+$J30,INDIRECT(LOOKUP($H30,IRPP!$A$23:IRPP!$F$23,IRPP!$A$34:IRPP!$F$34)),IRPP!$H$24:$H$30),IF(situation=3,LOOKUP($I30+$J30,INDIRECT(LOOKUP($H30,IRPP!$A$41:IRPP!$G$41,IRPP!$A$52:IRPP!$G$52)),IRPP!$H$42:$H$48),"Erreur de Situation Familiale"))))</f>
        <v>0.2826</v>
      </c>
      <c r="Q30" s="108" t="n">
        <f aca="true">+IF($G30="",0,IF(situation=1,($I30+$J30)*$P30-LOOKUP($P30,IRPP!$H$6:$H$12,INDIRECT(LOOKUP($H30,IRPP!$A$5:IRPP!$G$5,IRPP!$A$17:IRPP!$G$17))),IF(situation=2,($I30+$J30)*$P30-LOOKUP($P30,IRPP!$H$24:$H$30,INDIRECT(LOOKUP($H30,IRPP!$A$23:IRPP!$F$23,IRPP!$A$35:IRPP!$F$35))),IF(situation=3,($I30+$J30)*$P30-LOOKUP($P30,IRPP!$H$42:$H$48,INDIRECT(LOOKUP($H30,IRPP!$A$41:IRPP!$G$41,IRPP!$A$53:IRPP!$G$53))),"Erreur Situation Familiale"))))</f>
        <v>9067.3218</v>
      </c>
      <c r="R30" s="109" t="n">
        <f aca="false">IF(Renseignements!$D$16="Taux abattement impôts DOM =",IF($Q30*DOM&gt;=LimiteDOM,$Q30-LimiteDOM,$Q30*(1-DOM)),$Q30)</f>
        <v>9067.3218</v>
      </c>
    </row>
    <row r="31" customFormat="false" ht="12" hidden="false" customHeight="true" outlineLevel="0" collapsed="false">
      <c r="A31" s="57"/>
      <c r="B31" s="57"/>
      <c r="C31" s="32" t="s">
        <v>107</v>
      </c>
      <c r="D31" s="120" t="n">
        <f aca="false">IF(OR(NP="O",NP="o"),Investissement-Apport+frais_actes+hypothèque,IF(OR(NP="N",NP="n"),Investissement-Apport,"Erreur NP en G21"))</f>
        <v>165080</v>
      </c>
      <c r="E31" s="121"/>
      <c r="F31" s="98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2826</v>
      </c>
      <c r="G31" s="111" t="n">
        <f aca="false">IF($G30="","",IF(Année_revente&gt;$G30,$G30+1,""))</f>
        <v>2015</v>
      </c>
      <c r="H31" s="112" t="n">
        <f aca="false">IF($G31="",0,H30)</f>
        <v>3</v>
      </c>
      <c r="I31" s="113" t="n">
        <f aca="false">IF($G31="",0,I30)</f>
        <v>60893</v>
      </c>
      <c r="J31" s="119" t="n">
        <f aca="false">IF($G31="",0,J30)</f>
        <v>0</v>
      </c>
      <c r="K31" s="115" t="n">
        <f aca="false">IF($G31="",0,K30)</f>
        <v>0</v>
      </c>
      <c r="L31" s="116" t="n">
        <f aca="false">IF($G31="",0,L30)</f>
        <v>0</v>
      </c>
      <c r="M31" s="117" t="n">
        <f aca="false">IF($G31="",0,M30)</f>
        <v>10700</v>
      </c>
      <c r="N31" s="105"/>
      <c r="O31" s="106"/>
      <c r="P31" s="107" t="n">
        <f aca="true">+IF($G31="",0,IF(situation=1,LOOKUP($I31+$J31,INDIRECT(LOOKUP($H31,IRPP!$A$5:IRPP!$G$5,IRPP!$A$16:IRPP!$G$16)),IRPP!$H$6:$H$12),IF(situation=2,LOOKUP($I31+$J31,INDIRECT(LOOKUP($H31,IRPP!$A$23:IRPP!$F$23,IRPP!$A$34:IRPP!$F$34)),IRPP!$H$24:$H$30),IF(situation=3,LOOKUP($I31+$J31,INDIRECT(LOOKUP($H31,IRPP!$A$41:IRPP!$G$41,IRPP!$A$52:IRPP!$G$52)),IRPP!$H$42:$H$48),"Erreur de Situation Familiale"))))</f>
        <v>0.2826</v>
      </c>
      <c r="Q31" s="108" t="n">
        <f aca="true">+IF($G31="",0,IF(situation=1,($I31+$J31)*$P31-LOOKUP($P31,IRPP!$H$6:$H$12,INDIRECT(LOOKUP($H31,IRPP!$A$5:IRPP!$G$5,IRPP!$A$17:IRPP!$G$17))),IF(situation=2,($I31+$J31)*$P31-LOOKUP($P31,IRPP!$H$24:$H$30,INDIRECT(LOOKUP($H31,IRPP!$A$23:IRPP!$F$23,IRPP!$A$35:IRPP!$F$35))),IF(situation=3,($I31+$J31)*$P31-LOOKUP($P31,IRPP!$H$42:$H$48,INDIRECT(LOOKUP($H31,IRPP!$A$41:IRPP!$G$41,IRPP!$A$53:IRPP!$G$53))),"Erreur Situation Familiale"))))</f>
        <v>9067.3218</v>
      </c>
      <c r="R31" s="109" t="n">
        <f aca="false">IF(Renseignements!$D$16="Taux abattement impôts DOM =",IF($Q31*DOM&gt;=LimiteDOM,$Q31-LimiteDOM,$Q31*(1-DOM)),$Q31)</f>
        <v>9067.3218</v>
      </c>
    </row>
    <row r="32" customFormat="false" ht="12" hidden="false" customHeight="true" outlineLevel="0" collapsed="false">
      <c r="A32" s="57"/>
      <c r="B32" s="57"/>
      <c r="C32" s="32"/>
      <c r="E32" s="121"/>
      <c r="F32" s="98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2826</v>
      </c>
      <c r="G32" s="111" t="n">
        <f aca="false">IF($G31="","",IF(Année_revente&gt;$G31,$G31+1,""))</f>
        <v>2016</v>
      </c>
      <c r="H32" s="112" t="n">
        <f aca="false">IF($G32="",0,H31)</f>
        <v>3</v>
      </c>
      <c r="I32" s="113" t="n">
        <f aca="false">IF($G32="",0,I31)</f>
        <v>60893</v>
      </c>
      <c r="J32" s="119" t="n">
        <f aca="false">IF($G32="",0,J31)</f>
        <v>0</v>
      </c>
      <c r="K32" s="115" t="n">
        <f aca="false">IF($G32="",0,K31)</f>
        <v>0</v>
      </c>
      <c r="L32" s="116" t="n">
        <f aca="false">IF($G32="",0,L31)</f>
        <v>0</v>
      </c>
      <c r="M32" s="117" t="n">
        <f aca="false">IF($G32="",0,M31)</f>
        <v>10700</v>
      </c>
      <c r="N32" s="105"/>
      <c r="O32" s="106"/>
      <c r="P32" s="107" t="n">
        <f aca="true">+IF($G32="",0,IF(situation=1,LOOKUP($I32+$J32,INDIRECT(LOOKUP($H32,IRPP!$A$5:IRPP!$G$5,IRPP!$A$16:IRPP!$G$16)),IRPP!$H$6:$H$12),IF(situation=2,LOOKUP($I32+$J32,INDIRECT(LOOKUP($H32,IRPP!$A$23:IRPP!$F$23,IRPP!$A$34:IRPP!$F$34)),IRPP!$H$24:$H$30),IF(situation=3,LOOKUP($I32+$J32,INDIRECT(LOOKUP($H32,IRPP!$A$41:IRPP!$G$41,IRPP!$A$52:IRPP!$G$52)),IRPP!$H$42:$H$48),"Erreur de Situation Familiale"))))</f>
        <v>0.2826</v>
      </c>
      <c r="Q32" s="108" t="n">
        <f aca="true">+IF($G32="",0,IF(situation=1,($I32+$J32)*$P32-LOOKUP($P32,IRPP!$H$6:$H$12,INDIRECT(LOOKUP($H32,IRPP!$A$5:IRPP!$G$5,IRPP!$A$17:IRPP!$G$17))),IF(situation=2,($I32+$J32)*$P32-LOOKUP($P32,IRPP!$H$24:$H$30,INDIRECT(LOOKUP($H32,IRPP!$A$23:IRPP!$F$23,IRPP!$A$35:IRPP!$F$35))),IF(situation=3,($I32+$J32)*$P32-LOOKUP($P32,IRPP!$H$42:$H$48,INDIRECT(LOOKUP($H32,IRPP!$A$41:IRPP!$G$41,IRPP!$A$53:IRPP!$G$53))),"Erreur Situation Familiale"))))</f>
        <v>9067.3218</v>
      </c>
      <c r="R32" s="109" t="n">
        <f aca="false">IF(Renseignements!$D$16="Taux abattement impôts DOM =",IF($Q32*DOM&gt;=LimiteDOM,$Q32-LimiteDOM,$Q32*(1-DOM)),$Q32)</f>
        <v>9067.3218</v>
      </c>
    </row>
    <row r="33" s="19" customFormat="true" ht="12" hidden="false" customHeight="true" outlineLevel="0" collapsed="false">
      <c r="A33" s="57"/>
      <c r="B33" s="57"/>
      <c r="C33" s="32" t="s">
        <v>108</v>
      </c>
      <c r="D33" s="118" t="n">
        <f aca="false">Investissement+frais_actes</f>
        <v>162150</v>
      </c>
      <c r="E33" s="18"/>
      <c r="F33" s="98" t="str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/>
      </c>
      <c r="G33" s="111" t="str">
        <f aca="false">IF($G32="","",IF(Année_revente&gt;$G32,$G32+1,""))</f>
        <v/>
      </c>
      <c r="H33" s="112" t="n">
        <f aca="false">IF($G33="",0,H32)</f>
        <v>0</v>
      </c>
      <c r="I33" s="113" t="n">
        <f aca="false">IF($G33="",0,I32)</f>
        <v>0</v>
      </c>
      <c r="J33" s="119" t="n">
        <f aca="false">IF($G33="",0,J32)</f>
        <v>0</v>
      </c>
      <c r="K33" s="115" t="n">
        <f aca="false">IF($G33="",0,K32)</f>
        <v>0</v>
      </c>
      <c r="L33" s="116" t="n">
        <f aca="false">IF($G33="",0,L32)</f>
        <v>0</v>
      </c>
      <c r="M33" s="117" t="n">
        <f aca="false">IF($G33="",0,M32)</f>
        <v>0</v>
      </c>
      <c r="N33" s="105"/>
      <c r="O33" s="122"/>
      <c r="P33" s="107" t="n">
        <f aca="true">+IF($G33="",0,IF(situation=1,LOOKUP($I33+$J33,INDIRECT(LOOKUP($H33,IRPP!$A$5:IRPP!$G$5,IRPP!$A$16:IRPP!$G$16)),IRPP!$H$6:$H$12),IF(situation=2,LOOKUP($I33+$J33,INDIRECT(LOOKUP($H33,IRPP!$A$23:IRPP!$F$23,IRPP!$A$34:IRPP!$F$34)),IRPP!$H$24:$H$30),IF(situation=3,LOOKUP($I33+$J33,INDIRECT(LOOKUP($H33,IRPP!$A$41:IRPP!$G$41,IRPP!$A$52:IRPP!$G$52)),IRPP!$H$42:$H$48),"Erreur de Situation Familiale"))))</f>
        <v>0</v>
      </c>
      <c r="Q33" s="108" t="n">
        <f aca="true">+IF($G33="",0,IF(situation=1,($I33+$J33)*$P33-LOOKUP($P33,IRPP!$H$6:$H$12,INDIRECT(LOOKUP($H33,IRPP!$A$5:IRPP!$G$5,IRPP!$A$17:IRPP!$G$17))),IF(situation=2,($I33+$J33)*$P33-LOOKUP($P33,IRPP!$H$24:$H$30,INDIRECT(LOOKUP($H33,IRPP!$A$23:IRPP!$F$23,IRPP!$A$35:IRPP!$F$35))),IF(situation=3,($I33+$J33)*$P33-LOOKUP($P33,IRPP!$H$42:$H$48,INDIRECT(LOOKUP($H33,IRPP!$A$41:IRPP!$G$41,IRPP!$A$53:IRPP!$G$53))),"Erreur Situation Familiale"))))</f>
        <v>0</v>
      </c>
      <c r="R33" s="109" t="n">
        <f aca="false">IF(Renseignements!$D$16="Taux abattement impôts DOM =",IF($Q33*DOM&gt;=LimiteDOM,$Q33-LimiteDOM,$Q33*(1-DOM)),$Q33)</f>
        <v>0</v>
      </c>
    </row>
    <row r="34" customFormat="false" ht="12" hidden="false" customHeight="true" outlineLevel="0" collapsed="false">
      <c r="A34" s="57"/>
      <c r="B34" s="57"/>
      <c r="C34" s="32"/>
      <c r="E34" s="123"/>
      <c r="F34" s="98" t="str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/>
      </c>
      <c r="G34" s="111" t="str">
        <f aca="false">IF($G33="","",IF(Année_revente&gt;$G33,$G33+1,""))</f>
        <v/>
      </c>
      <c r="H34" s="112" t="n">
        <f aca="false">IF($G34="",0,H33)</f>
        <v>0</v>
      </c>
      <c r="I34" s="113" t="n">
        <f aca="false">IF($G34="",0,I33)</f>
        <v>0</v>
      </c>
      <c r="J34" s="119" t="n">
        <f aca="false">IF($G34="",0,J33)</f>
        <v>0</v>
      </c>
      <c r="K34" s="115" t="n">
        <f aca="false">IF($G34="",0,K33)</f>
        <v>0</v>
      </c>
      <c r="L34" s="116" t="n">
        <f aca="false">IF($G34="",0,L33)</f>
        <v>0</v>
      </c>
      <c r="M34" s="117" t="n">
        <f aca="false">IF($G34="",0,M33)</f>
        <v>0</v>
      </c>
      <c r="N34" s="105"/>
      <c r="O34" s="106"/>
      <c r="P34" s="107" t="n">
        <f aca="true">+IF($G34="",0,IF(situation=1,LOOKUP($I34+$J34,INDIRECT(LOOKUP($H34,IRPP!$A$5:IRPP!$G$5,IRPP!$A$16:IRPP!$G$16)),IRPP!$H$6:$H$12),IF(situation=2,LOOKUP($I34+$J34,INDIRECT(LOOKUP($H34,IRPP!$A$23:IRPP!$F$23,IRPP!$A$34:IRPP!$F$34)),IRPP!$H$24:$H$30),IF(situation=3,LOOKUP($I34+$J34,INDIRECT(LOOKUP($H34,IRPP!$A$41:IRPP!$G$41,IRPP!$A$52:IRPP!$G$52)),IRPP!$H$42:$H$48),"Erreur de Situation Familiale"))))</f>
        <v>0</v>
      </c>
      <c r="Q34" s="108" t="n">
        <f aca="true">+IF($G34="",0,IF(situation=1,($I34+$J34)*$P34-LOOKUP($P34,IRPP!$H$6:$H$12,INDIRECT(LOOKUP($H34,IRPP!$A$5:IRPP!$G$5,IRPP!$A$17:IRPP!$G$17))),IF(situation=2,($I34+$J34)*$P34-LOOKUP($P34,IRPP!$H$24:$H$30,INDIRECT(LOOKUP($H34,IRPP!$A$23:IRPP!$F$23,IRPP!$A$35:IRPP!$F$35))),IF(situation=3,($I34+$J34)*$P34-LOOKUP($P34,IRPP!$H$42:$H$48,INDIRECT(LOOKUP($H34,IRPP!$A$41:IRPP!$G$41,IRPP!$A$53:IRPP!$G$53))),"Erreur Situation Familiale"))))</f>
        <v>0</v>
      </c>
      <c r="R34" s="109" t="n">
        <f aca="false">IF(Renseignements!$D$16="Taux abattement impôts DOM =",IF($Q34*DOM&gt;=LimiteDOM,$Q34-LimiteDOM,$Q34*(1-DOM)),$Q34)</f>
        <v>0</v>
      </c>
    </row>
    <row r="35" customFormat="false" ht="12" hidden="false" customHeight="true" outlineLevel="0" collapsed="false">
      <c r="A35" s="57"/>
      <c r="B35" s="57"/>
      <c r="C35" s="32" t="s">
        <v>109</v>
      </c>
      <c r="D35" s="118" t="n">
        <v>530</v>
      </c>
      <c r="F35" s="98" t="str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/>
      </c>
      <c r="G35" s="111" t="str">
        <f aca="false">IF($G34="","",IF(Année_revente&gt;$G34,$G34+1,""))</f>
        <v/>
      </c>
      <c r="H35" s="112" t="n">
        <f aca="false">IF($G35="",0,H34)</f>
        <v>0</v>
      </c>
      <c r="I35" s="113" t="n">
        <f aca="false">IF($G35="",0,I34)</f>
        <v>0</v>
      </c>
      <c r="J35" s="119" t="n">
        <f aca="false">IF($G35="",0,J34)</f>
        <v>0</v>
      </c>
      <c r="K35" s="115" t="n">
        <f aca="false">IF($G35="",0,K34)</f>
        <v>0</v>
      </c>
      <c r="L35" s="116" t="n">
        <f aca="false">IF($G35="",0,L34)</f>
        <v>0</v>
      </c>
      <c r="M35" s="117" t="n">
        <f aca="false">IF($G35="",0,M34)</f>
        <v>0</v>
      </c>
      <c r="N35" s="105"/>
      <c r="O35" s="106"/>
      <c r="P35" s="107" t="n">
        <f aca="true">+IF($G35="",0,IF(situation=1,LOOKUP($I35+$J35,INDIRECT(LOOKUP($H35,IRPP!$A$5:IRPP!$G$5,IRPP!$A$16:IRPP!$G$16)),IRPP!$H$6:$H$12),IF(situation=2,LOOKUP($I35+$J35,INDIRECT(LOOKUP($H35,IRPP!$A$23:IRPP!$F$23,IRPP!$A$34:IRPP!$F$34)),IRPP!$H$24:$H$30),IF(situation=3,LOOKUP($I35+$J35,INDIRECT(LOOKUP($H35,IRPP!$A$41:IRPP!$G$41,IRPP!$A$52:IRPP!$G$52)),IRPP!$H$42:$H$48),"Erreur de Situation Familiale"))))</f>
        <v>0</v>
      </c>
      <c r="Q35" s="108" t="n">
        <f aca="true">+IF($G35="",0,IF(situation=1,($I35+$J35)*$P35-LOOKUP($P35,IRPP!$H$6:$H$12,INDIRECT(LOOKUP($H35,IRPP!$A$5:IRPP!$G$5,IRPP!$A$17:IRPP!$G$17))),IF(situation=2,($I35+$J35)*$P35-LOOKUP($P35,IRPP!$H$24:$H$30,INDIRECT(LOOKUP($H35,IRPP!$A$23:IRPP!$F$23,IRPP!$A$35:IRPP!$F$35))),IF(situation=3,($I35+$J35)*$P35-LOOKUP($P35,IRPP!$H$42:$H$48,INDIRECT(LOOKUP($H35,IRPP!$A$41:IRPP!$G$41,IRPP!$A$53:IRPP!$G$53))),"Erreur Situation Familiale"))))</f>
        <v>0</v>
      </c>
      <c r="R35" s="109" t="n">
        <f aca="false">IF(Renseignements!$D$16="Taux abattement impôts DOM =",IF($Q35*DOM&gt;=LimiteDOM,$Q35-LimiteDOM,$Q35*(1-DOM)),$Q35)</f>
        <v>0</v>
      </c>
    </row>
    <row r="36" customFormat="false" ht="12" hidden="false" customHeight="true" outlineLevel="0" collapsed="false">
      <c r="A36" s="57"/>
      <c r="B36" s="57"/>
      <c r="C36" s="32"/>
      <c r="F36" s="98" t="str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/>
      </c>
      <c r="G36" s="111" t="str">
        <f aca="false">IF($G35="","",IF(Année_revente&gt;$G35,$G35+1,""))</f>
        <v/>
      </c>
      <c r="H36" s="112" t="n">
        <f aca="false">IF($G36="",0,H35)</f>
        <v>0</v>
      </c>
      <c r="I36" s="113" t="n">
        <f aca="false">IF($G36="",0,I35)</f>
        <v>0</v>
      </c>
      <c r="J36" s="119" t="n">
        <f aca="false">IF($G36="",0,J35)</f>
        <v>0</v>
      </c>
      <c r="K36" s="115" t="n">
        <f aca="false">IF($G36="",0,K35)</f>
        <v>0</v>
      </c>
      <c r="L36" s="116" t="n">
        <f aca="false">IF($G36="",0,L35)</f>
        <v>0</v>
      </c>
      <c r="M36" s="117" t="n">
        <f aca="false">IF($G36="",0,M35)</f>
        <v>0</v>
      </c>
      <c r="N36" s="105"/>
      <c r="O36" s="106"/>
      <c r="P36" s="107" t="n">
        <f aca="true">+IF($G36="",0,IF(situation=1,LOOKUP($I36+$J36,INDIRECT(LOOKUP($H36,IRPP!$A$5:IRPP!$G$5,IRPP!$A$16:IRPP!$G$16)),IRPP!$H$6:$H$12),IF(situation=2,LOOKUP($I36+$J36,INDIRECT(LOOKUP($H36,IRPP!$A$23:IRPP!$F$23,IRPP!$A$34:IRPP!$F$34)),IRPP!$H$24:$H$30),IF(situation=3,LOOKUP($I36+$J36,INDIRECT(LOOKUP($H36,IRPP!$A$41:IRPP!$G$41,IRPP!$A$52:IRPP!$G$52)),IRPP!$H$42:$H$48),"Erreur de Situation Familiale"))))</f>
        <v>0</v>
      </c>
      <c r="Q36" s="108" t="n">
        <f aca="true">+IF($G36="",0,IF(situation=1,($I36+$J36)*$P36-LOOKUP($P36,IRPP!$H$6:$H$12,INDIRECT(LOOKUP($H36,IRPP!$A$5:IRPP!$G$5,IRPP!$A$17:IRPP!$G$17))),IF(situation=2,($I36+$J36)*$P36-LOOKUP($P36,IRPP!$H$24:$H$30,INDIRECT(LOOKUP($H36,IRPP!$A$23:IRPP!$F$23,IRPP!$A$35:IRPP!$F$35))),IF(situation=3,($I36+$J36)*$P36-LOOKUP($P36,IRPP!$H$42:$H$48,INDIRECT(LOOKUP($H36,IRPP!$A$41:IRPP!$G$41,IRPP!$A$53:IRPP!$G$53))),"Erreur Situation Familiale"))))</f>
        <v>0</v>
      </c>
      <c r="R36" s="109" t="n">
        <f aca="false">IF(Renseignements!$D$16="Taux abattement impôts DOM =",IF($Q36*DOM&gt;=LimiteDOM,$Q36-LimiteDOM,$Q36*(1-DOM)),$Q36)</f>
        <v>0</v>
      </c>
    </row>
    <row r="37" customFormat="false" ht="12" hidden="false" customHeight="true" outlineLevel="0" collapsed="false">
      <c r="A37" s="57"/>
      <c r="B37" s="57"/>
      <c r="C37" s="32" t="s">
        <v>110</v>
      </c>
      <c r="D37" s="124" t="n">
        <v>39355</v>
      </c>
      <c r="F37" s="98" t="str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/>
      </c>
      <c r="G37" s="111" t="str">
        <f aca="false">IF($G36="","",IF(Année_revente&gt;$G36,$G36+1,""))</f>
        <v/>
      </c>
      <c r="H37" s="112" t="n">
        <f aca="false">IF($G37="",0,H36)</f>
        <v>0</v>
      </c>
      <c r="I37" s="113" t="n">
        <f aca="false">IF($G37="",0,I36)</f>
        <v>0</v>
      </c>
      <c r="J37" s="119" t="n">
        <f aca="false">IF($G37="",0,J36)</f>
        <v>0</v>
      </c>
      <c r="K37" s="115" t="n">
        <f aca="false">IF($G37="",0,K36)</f>
        <v>0</v>
      </c>
      <c r="L37" s="116" t="n">
        <f aca="false">IF($G37="",0,L36)</f>
        <v>0</v>
      </c>
      <c r="M37" s="117" t="n">
        <f aca="false">IF($G37="",0,M36)</f>
        <v>0</v>
      </c>
      <c r="N37" s="105"/>
      <c r="O37" s="106"/>
      <c r="P37" s="107" t="n">
        <f aca="true">+IF($G37="",0,IF(situation=1,LOOKUP($I37+$J37,INDIRECT(LOOKUP($H37,IRPP!$A$5:IRPP!$G$5,IRPP!$A$16:IRPP!$G$16)),IRPP!$H$6:$H$12),IF(situation=2,LOOKUP($I37+$J37,INDIRECT(LOOKUP($H37,IRPP!$A$23:IRPP!$F$23,IRPP!$A$34:IRPP!$F$34)),IRPP!$H$24:$H$30),IF(situation=3,LOOKUP($I37+$J37,INDIRECT(LOOKUP($H37,IRPP!$A$41:IRPP!$G$41,IRPP!$A$52:IRPP!$G$52)),IRPP!$H$42:$H$48),"Erreur de Situation Familiale"))))</f>
        <v>0</v>
      </c>
      <c r="Q37" s="108" t="n">
        <f aca="true">+IF($G37="",0,IF(situation=1,($I37+$J37)*$P37-LOOKUP($P37,IRPP!$H$6:$H$12,INDIRECT(LOOKUP($H37,IRPP!$A$5:IRPP!$G$5,IRPP!$A$17:IRPP!$G$17))),IF(situation=2,($I37+$J37)*$P37-LOOKUP($P37,IRPP!$H$24:$H$30,INDIRECT(LOOKUP($H37,IRPP!$A$23:IRPP!$F$23,IRPP!$A$35:IRPP!$F$35))),IF(situation=3,($I37+$J37)*$P37-LOOKUP($P37,IRPP!$H$42:$H$48,INDIRECT(LOOKUP($H37,IRPP!$A$41:IRPP!$G$41,IRPP!$A$53:IRPP!$G$53))),"Erreur Situation Familiale"))))</f>
        <v>0</v>
      </c>
      <c r="R37" s="109" t="n">
        <f aca="false">IF(Renseignements!$D$16="Taux abattement impôts DOM =",IF($Q37*DOM&gt;=LimiteDOM,$Q37-LimiteDOM,$Q37*(1-DOM)),$Q37)</f>
        <v>0</v>
      </c>
    </row>
    <row r="38" customFormat="false" ht="12" hidden="false" customHeight="true" outlineLevel="0" collapsed="false">
      <c r="A38" s="57"/>
      <c r="B38" s="57"/>
      <c r="C38" s="32"/>
      <c r="D38" s="125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50"/>
      <c r="F38" s="98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111" t="str">
        <f aca="false">IF($G37="","",IF(Année_revente&gt;$G37,$G37+1,""))</f>
        <v/>
      </c>
      <c r="H38" s="112" t="n">
        <f aca="false">IF($G38="",0,H37)</f>
        <v>0</v>
      </c>
      <c r="I38" s="113" t="n">
        <f aca="false">IF($G38="",0,I37)</f>
        <v>0</v>
      </c>
      <c r="J38" s="119" t="n">
        <f aca="false">IF($G38="",0,J37)</f>
        <v>0</v>
      </c>
      <c r="K38" s="115" t="n">
        <f aca="false">IF($G38="",0,K37)</f>
        <v>0</v>
      </c>
      <c r="L38" s="116" t="n">
        <f aca="false">IF($G38="",0,L37)</f>
        <v>0</v>
      </c>
      <c r="M38" s="117" t="n">
        <f aca="false">IF($G38="",0,M37)</f>
        <v>0</v>
      </c>
      <c r="N38" s="105"/>
      <c r="O38" s="106"/>
      <c r="P38" s="107" t="n">
        <f aca="true">+IF($G38="",0,IF(situation=1,LOOKUP($I38+$J38,INDIRECT(LOOKUP($H38,IRPP!$A$5:IRPP!$G$5,IRPP!$A$16:IRPP!$G$16)),IRPP!$H$6:$H$12),IF(situation=2,LOOKUP($I38+$J38,INDIRECT(LOOKUP($H38,IRPP!$A$23:IRPP!$F$23,IRPP!$A$34:IRPP!$F$34)),IRPP!$H$24:$H$30),IF(situation=3,LOOKUP($I38+$J38,INDIRECT(LOOKUP($H38,IRPP!$A$41:IRPP!$G$41,IRPP!$A$52:IRPP!$G$52)),IRPP!$H$42:$H$48),"Erreur de Situation Familiale"))))</f>
        <v>0</v>
      </c>
      <c r="Q38" s="108" t="n">
        <f aca="true">+IF($G38="",0,IF(situation=1,($I38+$J38)*$P38-LOOKUP($P38,IRPP!$H$6:$H$12,INDIRECT(LOOKUP($H38,IRPP!$A$5:IRPP!$G$5,IRPP!$A$17:IRPP!$G$17))),IF(situation=2,($I38+$J38)*$P38-LOOKUP($P38,IRPP!$H$24:$H$30,INDIRECT(LOOKUP($H38,IRPP!$A$23:IRPP!$F$23,IRPP!$A$35:IRPP!$F$35))),IF(situation=3,($I38+$J38)*$P38-LOOKUP($P38,IRPP!$H$42:$H$48,INDIRECT(LOOKUP($H38,IRPP!$A$41:IRPP!$G$41,IRPP!$A$53:IRPP!$G$53))),"Erreur Situation Familiale"))))</f>
        <v>0</v>
      </c>
      <c r="R38" s="109" t="n">
        <f aca="false">IF(Renseignements!$D$16="Taux abattement impôts DOM =",IF($Q38*DOM&gt;=LimiteDOM,$Q38-LimiteDOM,$Q38*(1-DOM)),$Q38)</f>
        <v>0</v>
      </c>
    </row>
    <row r="39" customFormat="false" ht="12" hidden="false" customHeight="true" outlineLevel="0" collapsed="false">
      <c r="A39" s="57"/>
      <c r="B39" s="57"/>
      <c r="C39" s="32" t="s">
        <v>111</v>
      </c>
      <c r="D39" s="124" t="n">
        <v>39355</v>
      </c>
      <c r="E39" s="50"/>
      <c r="F39" s="98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111" t="str">
        <f aca="false">IF($G38="","",IF(Année_revente&gt;$G38,$G38+1,""))</f>
        <v/>
      </c>
      <c r="H39" s="112" t="n">
        <f aca="false">IF($G39="",0,H38)</f>
        <v>0</v>
      </c>
      <c r="I39" s="113" t="n">
        <f aca="false">IF($G39="",0,I38)</f>
        <v>0</v>
      </c>
      <c r="J39" s="119" t="n">
        <f aca="false">IF($G39="",0,J38)</f>
        <v>0</v>
      </c>
      <c r="K39" s="115" t="n">
        <f aca="false">IF($G39="",0,K38)</f>
        <v>0</v>
      </c>
      <c r="L39" s="116" t="n">
        <f aca="false">IF($G39="",0,L38)</f>
        <v>0</v>
      </c>
      <c r="M39" s="117" t="n">
        <f aca="false">IF($G39="",0,M38)</f>
        <v>0</v>
      </c>
      <c r="N39" s="105"/>
      <c r="O39" s="106"/>
      <c r="P39" s="107" t="n">
        <f aca="true">+IF($G39="",0,IF(situation=1,LOOKUP($I39+$J39,INDIRECT(LOOKUP($H39,IRPP!$A$5:IRPP!$G$5,IRPP!$A$16:IRPP!$G$16)),IRPP!$H$6:$H$12),IF(situation=2,LOOKUP($I39+$J39,INDIRECT(LOOKUP($H39,IRPP!$A$23:IRPP!$F$23,IRPP!$A$34:IRPP!$F$34)),IRPP!$H$24:$H$30),IF(situation=3,LOOKUP($I39+$J39,INDIRECT(LOOKUP($H39,IRPP!$A$41:IRPP!$G$41,IRPP!$A$52:IRPP!$G$52)),IRPP!$H$42:$H$48),"Erreur de Situation Familiale"))))</f>
        <v>0</v>
      </c>
      <c r="Q39" s="108" t="n">
        <f aca="true">+IF($G39="",0,IF(situation=1,($I39+$J39)*$P39-LOOKUP($P39,IRPP!$H$6:$H$12,INDIRECT(LOOKUP($H39,IRPP!$A$5:IRPP!$G$5,IRPP!$A$17:IRPP!$G$17))),IF(situation=2,($I39+$J39)*$P39-LOOKUP($P39,IRPP!$H$24:$H$30,INDIRECT(LOOKUP($H39,IRPP!$A$23:IRPP!$F$23,IRPP!$A$35:IRPP!$F$35))),IF(situation=3,($I39+$J39)*$P39-LOOKUP($P39,IRPP!$H$42:$H$48,INDIRECT(LOOKUP($H39,IRPP!$A$41:IRPP!$G$41,IRPP!$A$53:IRPP!$G$53))),"Erreur Situation Familiale"))))</f>
        <v>0</v>
      </c>
      <c r="R39" s="109" t="n">
        <f aca="false">IF(Renseignements!$D$16="Taux abattement impôts DOM =",IF($Q39*DOM&gt;=LimiteDOM,$Q39-LimiteDOM,$Q39*(1-DOM)),$Q39)</f>
        <v>0</v>
      </c>
    </row>
    <row r="40" customFormat="false" ht="12" hidden="false" customHeight="true" outlineLevel="0" collapsed="false">
      <c r="A40" s="57"/>
      <c r="B40" s="57"/>
      <c r="C40" s="57"/>
      <c r="F40" s="98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111" t="str">
        <f aca="false">IF($G39="","",IF(Année_revente&gt;$G39,$G39+1,""))</f>
        <v/>
      </c>
      <c r="H40" s="112" t="n">
        <f aca="false">IF($G40="",0,H39)</f>
        <v>0</v>
      </c>
      <c r="I40" s="113" t="n">
        <f aca="false">IF($G40="",0,I39)</f>
        <v>0</v>
      </c>
      <c r="J40" s="119" t="n">
        <f aca="false">IF($G40="",0,J39)</f>
        <v>0</v>
      </c>
      <c r="K40" s="115" t="n">
        <f aca="false">IF($G40="",0,K39)</f>
        <v>0</v>
      </c>
      <c r="L40" s="116" t="n">
        <f aca="false">IF($G40="",0,L39)</f>
        <v>0</v>
      </c>
      <c r="M40" s="117" t="n">
        <f aca="false">IF($G40="",0,M39)</f>
        <v>0</v>
      </c>
      <c r="N40" s="105"/>
      <c r="O40" s="106"/>
      <c r="P40" s="107" t="n">
        <f aca="true">+IF($G40="",0,IF(situation=1,LOOKUP($I40+$J40,INDIRECT(LOOKUP($H40,IRPP!$A$5:IRPP!$G$5,IRPP!$A$16:IRPP!$G$16)),IRPP!$H$6:$H$12),IF(situation=2,LOOKUP($I40+$J40,INDIRECT(LOOKUP($H40,IRPP!$A$23:IRPP!$F$23,IRPP!$A$34:IRPP!$F$34)),IRPP!$H$24:$H$30),IF(situation=3,LOOKUP($I40+$J40,INDIRECT(LOOKUP($H40,IRPP!$A$41:IRPP!$G$41,IRPP!$A$52:IRPP!$G$52)),IRPP!$H$42:$H$48),"Erreur de Situation Familiale"))))</f>
        <v>0</v>
      </c>
      <c r="Q40" s="108" t="n">
        <f aca="true">+IF($G40="",0,IF(situation=1,($I40+$J40)*$P40-LOOKUP($P40,IRPP!$H$6:$H$12,INDIRECT(LOOKUP($H40,IRPP!$A$5:IRPP!$G$5,IRPP!$A$17:IRPP!$G$17))),IF(situation=2,($I40+$J40)*$P40-LOOKUP($P40,IRPP!$H$24:$H$30,INDIRECT(LOOKUP($H40,IRPP!$A$23:IRPP!$F$23,IRPP!$A$35:IRPP!$F$35))),IF(situation=3,($I40+$J40)*$P40-LOOKUP($P40,IRPP!$H$42:$H$48,INDIRECT(LOOKUP($H40,IRPP!$A$41:IRPP!$G$41,IRPP!$A$53:IRPP!$G$53))),"Erreur Situation Familiale"))))</f>
        <v>0</v>
      </c>
      <c r="R40" s="109" t="n">
        <f aca="false">IF(Renseignements!$D$16="Taux abattement impôts DOM =",IF($Q40*DOM&gt;=LimiteDOM,$Q40-LimiteDOM,$Q40*(1-DOM)),$Q40)</f>
        <v>0</v>
      </c>
      <c r="S40" s="126"/>
      <c r="T40" s="126"/>
    </row>
    <row r="41" customFormat="false" ht="12" hidden="false" customHeight="true" outlineLevel="0" collapsed="false">
      <c r="A41" s="57"/>
      <c r="B41" s="57"/>
      <c r="C41" s="32" t="s">
        <v>112</v>
      </c>
      <c r="D41" s="81" t="n">
        <v>2016</v>
      </c>
      <c r="F41" s="98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111" t="str">
        <f aca="false">IF($G40="","",IF(Année_revente&gt;$G40,$G40+1,""))</f>
        <v/>
      </c>
      <c r="H41" s="112" t="n">
        <f aca="false">IF($G41="",0,H40)</f>
        <v>0</v>
      </c>
      <c r="I41" s="113" t="n">
        <f aca="false">IF($G41="",0,I40)</f>
        <v>0</v>
      </c>
      <c r="J41" s="119" t="n">
        <f aca="false">IF($G41="",0,J40)</f>
        <v>0</v>
      </c>
      <c r="K41" s="115" t="n">
        <f aca="false">IF($G41="",0,K40)</f>
        <v>0</v>
      </c>
      <c r="L41" s="116" t="n">
        <f aca="false">IF($G41="",0,L40)</f>
        <v>0</v>
      </c>
      <c r="M41" s="117" t="n">
        <f aca="false">IF($G41="",0,M40)</f>
        <v>0</v>
      </c>
      <c r="N41" s="105"/>
      <c r="O41" s="106"/>
      <c r="P41" s="107" t="n">
        <f aca="true">+IF($G41="",0,IF(situation=1,LOOKUP($I41+$J41,INDIRECT(LOOKUP($H41,IRPP!$A$5:IRPP!$G$5,IRPP!$A$16:IRPP!$G$16)),IRPP!$H$6:$H$12),IF(situation=2,LOOKUP($I41+$J41,INDIRECT(LOOKUP($H41,IRPP!$A$23:IRPP!$F$23,IRPP!$A$34:IRPP!$F$34)),IRPP!$H$24:$H$30),IF(situation=3,LOOKUP($I41+$J41,INDIRECT(LOOKUP($H41,IRPP!$A$41:IRPP!$G$41,IRPP!$A$52:IRPP!$G$52)),IRPP!$H$42:$H$48),"Erreur de Situation Familiale"))))</f>
        <v>0</v>
      </c>
      <c r="Q41" s="108" t="n">
        <f aca="true">+IF($G41="",0,IF(situation=1,($I41+$J41)*$P41-LOOKUP($P41,IRPP!$H$6:$H$12,INDIRECT(LOOKUP($H41,IRPP!$A$5:IRPP!$G$5,IRPP!$A$17:IRPP!$G$17))),IF(situation=2,($I41+$J41)*$P41-LOOKUP($P41,IRPP!$H$24:$H$30,INDIRECT(LOOKUP($H41,IRPP!$A$23:IRPP!$F$23,IRPP!$A$35:IRPP!$F$35))),IF(situation=3,($I41+$J41)*$P41-LOOKUP($P41,IRPP!$H$42:$H$48,INDIRECT(LOOKUP($H41,IRPP!$A$41:IRPP!$G$41,IRPP!$A$53:IRPP!$G$53))),"Erreur Situation Familiale"))))</f>
        <v>0</v>
      </c>
      <c r="R41" s="109" t="n">
        <f aca="false">IF(Renseignements!$D$16="Taux abattement impôts DOM =",IF($Q41*DOM&gt;=LimiteDOM,$Q41-LimiteDOM,$Q41*(1-DOM)),$Q41)</f>
        <v>0</v>
      </c>
      <c r="S41" s="58"/>
      <c r="T41" s="58"/>
    </row>
    <row r="42" customFormat="false" ht="12" hidden="false" customHeight="true" outlineLevel="0" collapsed="false">
      <c r="C42" s="127" t="str">
        <f aca="false">IF(Année_revente&gt;YEAR(acte)+28,"Erreur : année revente limitée à 28 ans en amortissable et à 21 ans en Infiné",IF(Année_revente&lt;YEAR(livraison)+8,"Attention, revente &lt;9ans",""))</f>
        <v/>
      </c>
      <c r="D42" s="128"/>
      <c r="E42" s="128"/>
      <c r="F42" s="98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111" t="str">
        <f aca="false">IF($G41="","",IF(Année_revente&gt;$G41,$G41+1,""))</f>
        <v/>
      </c>
      <c r="H42" s="112" t="n">
        <f aca="false">IF($G42="",0,H41)</f>
        <v>0</v>
      </c>
      <c r="I42" s="113" t="n">
        <f aca="false">IF($G42="",0,I41)</f>
        <v>0</v>
      </c>
      <c r="J42" s="119" t="n">
        <f aca="false">IF($G42="",0,J41)</f>
        <v>0</v>
      </c>
      <c r="K42" s="115" t="n">
        <f aca="false">IF($G42="",0,K41)</f>
        <v>0</v>
      </c>
      <c r="L42" s="116" t="n">
        <f aca="false">IF($G42="",0,L41)</f>
        <v>0</v>
      </c>
      <c r="M42" s="117" t="n">
        <f aca="false">IF($G42="",0,M41)</f>
        <v>0</v>
      </c>
      <c r="N42" s="105"/>
      <c r="O42" s="106"/>
      <c r="P42" s="107" t="n">
        <f aca="true">+IF($G42="",0,IF(situation=1,LOOKUP($I42+$J42,INDIRECT(LOOKUP($H42,IRPP!$A$5:IRPP!$G$5,IRPP!$A$16:IRPP!$G$16)),IRPP!$H$6:$H$12),IF(situation=2,LOOKUP($I42+$J42,INDIRECT(LOOKUP($H42,IRPP!$A$23:IRPP!$F$23,IRPP!$A$34:IRPP!$F$34)),IRPP!$H$24:$H$30),IF(situation=3,LOOKUP($I42+$J42,INDIRECT(LOOKUP($H42,IRPP!$A$41:IRPP!$G$41,IRPP!$A$52:IRPP!$G$52)),IRPP!$H$42:$H$48),"Erreur de Situation Familiale"))))</f>
        <v>0</v>
      </c>
      <c r="Q42" s="108" t="n">
        <f aca="true">+IF($G42="",0,IF(situation=1,($I42+$J42)*$P42-LOOKUP($P42,IRPP!$H$6:$H$12,INDIRECT(LOOKUP($H42,IRPP!$A$5:IRPP!$G$5,IRPP!$A$17:IRPP!$G$17))),IF(situation=2,($I42+$J42)*$P42-LOOKUP($P42,IRPP!$H$24:$H$30,INDIRECT(LOOKUP($H42,IRPP!$A$23:IRPP!$F$23,IRPP!$A$35:IRPP!$F$35))),IF(situation=3,($I42+$J42)*$P42-LOOKUP($P42,IRPP!$H$42:$H$48,INDIRECT(LOOKUP($H42,IRPP!$A$41:IRPP!$G$41,IRPP!$A$53:IRPP!$G$53))),"Erreur Situation Familiale"))))</f>
        <v>0</v>
      </c>
      <c r="R42" s="109" t="n">
        <f aca="false">IF(Renseignements!$D$16="Taux abattement impôts DOM =",IF($Q42*DOM&gt;=LimiteDOM,$Q42-LimiteDOM,$Q42*(1-DOM)),$Q42)</f>
        <v>0</v>
      </c>
      <c r="S42" s="129"/>
      <c r="T42" s="130"/>
    </row>
    <row r="43" customFormat="false" ht="12" hidden="false" customHeight="true" outlineLevel="0" collapsed="false">
      <c r="C43" s="128"/>
      <c r="D43" s="128"/>
      <c r="E43" s="128"/>
      <c r="F43" s="98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111" t="str">
        <f aca="false">IF($G42="","",IF(Année_revente&gt;$G42,$G42+1,""))</f>
        <v/>
      </c>
      <c r="H43" s="112" t="n">
        <f aca="false">IF($G43="",0,H42)</f>
        <v>0</v>
      </c>
      <c r="I43" s="113" t="n">
        <f aca="false">IF($G43="",0,I42)</f>
        <v>0</v>
      </c>
      <c r="J43" s="119" t="n">
        <f aca="false">IF($G43="",0,J42)</f>
        <v>0</v>
      </c>
      <c r="K43" s="115" t="n">
        <f aca="false">IF($G43="",0,K42)</f>
        <v>0</v>
      </c>
      <c r="L43" s="116" t="n">
        <f aca="false">IF($G43="",0,L42)</f>
        <v>0</v>
      </c>
      <c r="M43" s="117" t="n">
        <f aca="false">IF($G43="",0,M42)</f>
        <v>0</v>
      </c>
      <c r="N43" s="105"/>
      <c r="O43" s="106"/>
      <c r="P43" s="107" t="n">
        <f aca="true">+IF($G43="",0,IF(situation=1,LOOKUP($I43+$J43,INDIRECT(LOOKUP($H43,IRPP!$A$5:IRPP!$G$5,IRPP!$A$16:IRPP!$G$16)),IRPP!$H$6:$H$12),IF(situation=2,LOOKUP($I43+$J43,INDIRECT(LOOKUP($H43,IRPP!$A$23:IRPP!$F$23,IRPP!$A$34:IRPP!$F$34)),IRPP!$H$24:$H$30),IF(situation=3,LOOKUP($I43+$J43,INDIRECT(LOOKUP($H43,IRPP!$A$41:IRPP!$G$41,IRPP!$A$52:IRPP!$G$52)),IRPP!$H$42:$H$48),"Erreur de Situation Familiale"))))</f>
        <v>0</v>
      </c>
      <c r="Q43" s="108" t="n">
        <f aca="true">+IF($G43="",0,IF(situation=1,($I43+$J43)*$P43-LOOKUP($P43,IRPP!$H$6:$H$12,INDIRECT(LOOKUP($H43,IRPP!$A$5:IRPP!$G$5,IRPP!$A$17:IRPP!$G$17))),IF(situation=2,($I43+$J43)*$P43-LOOKUP($P43,IRPP!$H$24:$H$30,INDIRECT(LOOKUP($H43,IRPP!$A$23:IRPP!$F$23,IRPP!$A$35:IRPP!$F$35))),IF(situation=3,($I43+$J43)*$P43-LOOKUP($P43,IRPP!$H$42:$H$48,INDIRECT(LOOKUP($H43,IRPP!$A$41:IRPP!$G$41,IRPP!$A$53:IRPP!$G$53))),"Erreur Situation Familiale"))))</f>
        <v>0</v>
      </c>
      <c r="R43" s="109" t="n">
        <f aca="false">IF(Renseignements!$D$16="Taux abattement impôts DOM =",IF($Q43*DOM&gt;=LimiteDOM,$Q43-LimiteDOM,$Q43*(1-DOM)),$Q43)</f>
        <v>0</v>
      </c>
      <c r="S43" s="131"/>
      <c r="T43" s="132"/>
    </row>
    <row r="44" customFormat="false" ht="12" hidden="false" customHeight="true" outlineLevel="0" collapsed="false">
      <c r="B44" s="133"/>
      <c r="C44" s="133"/>
      <c r="D44" s="133"/>
      <c r="F44" s="98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111" t="str">
        <f aca="false">IF($G43="","",IF(Année_revente&gt;$G43,$G43+1,""))</f>
        <v/>
      </c>
      <c r="H44" s="112" t="n">
        <f aca="false">IF($G44="",0,H43)</f>
        <v>0</v>
      </c>
      <c r="I44" s="113" t="n">
        <f aca="false">IF($G44="",0,I43)</f>
        <v>0</v>
      </c>
      <c r="J44" s="119" t="n">
        <f aca="false">IF($G44="",0,J43)</f>
        <v>0</v>
      </c>
      <c r="K44" s="115" t="n">
        <f aca="false">IF($G44="",0,K43)</f>
        <v>0</v>
      </c>
      <c r="L44" s="116" t="n">
        <f aca="false">IF($G44="",0,L43)</f>
        <v>0</v>
      </c>
      <c r="M44" s="117" t="n">
        <f aca="false">IF($G44="",0,M43)</f>
        <v>0</v>
      </c>
      <c r="N44" s="105"/>
      <c r="O44" s="106"/>
      <c r="P44" s="107" t="n">
        <f aca="true">+IF($G44="",0,IF(situation=1,LOOKUP($I44+$J44,INDIRECT(LOOKUP($H44,IRPP!$A$5:IRPP!$G$5,IRPP!$A$16:IRPP!$G$16)),IRPP!$H$6:$H$12),IF(situation=2,LOOKUP($I44+$J44,INDIRECT(LOOKUP($H44,IRPP!$A$23:IRPP!$F$23,IRPP!$A$34:IRPP!$F$34)),IRPP!$H$24:$H$30),IF(situation=3,LOOKUP($I44+$J44,INDIRECT(LOOKUP($H44,IRPP!$A$41:IRPP!$G$41,IRPP!$A$52:IRPP!$G$52)),IRPP!$H$42:$H$48),"Erreur de Situation Familiale"))))</f>
        <v>0</v>
      </c>
      <c r="Q44" s="108" t="n">
        <f aca="true">+IF($G44="",0,IF(situation=1,($I44+$J44)*$P44-LOOKUP($P44,IRPP!$H$6:$H$12,INDIRECT(LOOKUP($H44,IRPP!$A$5:IRPP!$G$5,IRPP!$A$17:IRPP!$G$17))),IF(situation=2,($I44+$J44)*$P44-LOOKUP($P44,IRPP!$H$24:$H$30,INDIRECT(LOOKUP($H44,IRPP!$A$23:IRPP!$F$23,IRPP!$A$35:IRPP!$F$35))),IF(situation=3,($I44+$J44)*$P44-LOOKUP($P44,IRPP!$H$42:$H$48,INDIRECT(LOOKUP($H44,IRPP!$A$41:IRPP!$G$41,IRPP!$A$53:IRPP!$G$53))),"Erreur Situation Familiale"))))</f>
        <v>0</v>
      </c>
      <c r="R44" s="109" t="n">
        <f aca="false">IF(Renseignements!$D$16="Taux abattement impôts DOM =",IF($Q44*DOM&gt;=LimiteDOM,$Q44-LimiteDOM,$Q44*(1-DOM)),$Q44)</f>
        <v>0</v>
      </c>
      <c r="S44" s="134"/>
      <c r="T44" s="132"/>
    </row>
    <row r="45" customFormat="false" ht="12" hidden="false" customHeight="true" outlineLevel="0" collapsed="false">
      <c r="F45" s="98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111" t="str">
        <f aca="false">IF($G44="","",IF(Année_revente&gt;$G44,$G44+1,""))</f>
        <v/>
      </c>
      <c r="H45" s="112" t="n">
        <f aca="false">IF($G45="",0,H44)</f>
        <v>0</v>
      </c>
      <c r="I45" s="113" t="n">
        <f aca="false">IF($G45="",0,I44)</f>
        <v>0</v>
      </c>
      <c r="J45" s="119" t="n">
        <f aca="false">IF($G45="",0,J44)</f>
        <v>0</v>
      </c>
      <c r="K45" s="115" t="n">
        <f aca="false">IF($G45="",0,K44)</f>
        <v>0</v>
      </c>
      <c r="L45" s="116" t="n">
        <f aca="false">IF($G45="",0,L44)</f>
        <v>0</v>
      </c>
      <c r="M45" s="117" t="n">
        <f aca="false">IF($G45="",0,M44)</f>
        <v>0</v>
      </c>
      <c r="N45" s="105"/>
      <c r="O45" s="106"/>
      <c r="P45" s="107" t="n">
        <f aca="true">+IF($G45="",0,IF(situation=1,LOOKUP($I45+$J45,INDIRECT(LOOKUP($H45,IRPP!$A$5:IRPP!$G$5,IRPP!$A$16:IRPP!$G$16)),IRPP!$H$6:$H$12),IF(situation=2,LOOKUP($I45+$J45,INDIRECT(LOOKUP($H45,IRPP!$A$23:IRPP!$F$23,IRPP!$A$34:IRPP!$F$34)),IRPP!$H$24:$H$30),IF(situation=3,LOOKUP($I45+$J45,INDIRECT(LOOKUP($H45,IRPP!$A$41:IRPP!$G$41,IRPP!$A$52:IRPP!$G$52)),IRPP!$H$42:$H$48),"Erreur de Situation Familiale"))))</f>
        <v>0</v>
      </c>
      <c r="Q45" s="108" t="n">
        <f aca="true">+IF($G45="",0,IF(situation=1,($I45+$J45)*$P45-LOOKUP($P45,IRPP!$H$6:$H$12,INDIRECT(LOOKUP($H45,IRPP!$A$5:IRPP!$G$5,IRPP!$A$17:IRPP!$G$17))),IF(situation=2,($I45+$J45)*$P45-LOOKUP($P45,IRPP!$H$24:$H$30,INDIRECT(LOOKUP($H45,IRPP!$A$23:IRPP!$F$23,IRPP!$A$35:IRPP!$F$35))),IF(situation=3,($I45+$J45)*$P45-LOOKUP($P45,IRPP!$H$42:$H$48,INDIRECT(LOOKUP($H45,IRPP!$A$41:IRPP!$G$41,IRPP!$A$53:IRPP!$G$53))),"Erreur Situation Familiale"))))</f>
        <v>0</v>
      </c>
      <c r="R45" s="109" t="n">
        <f aca="false">IF(Renseignements!$D$16="Taux abattement impôts DOM =",IF($Q45*DOM&gt;=LimiteDOM,$Q45-LimiteDOM,$Q45*(1-DOM)),$Q45)</f>
        <v>0</v>
      </c>
      <c r="S45" s="135"/>
      <c r="T45" s="136"/>
    </row>
    <row r="46" customFormat="false" ht="12" hidden="false" customHeight="true" outlineLevel="0" collapsed="false">
      <c r="F46" s="98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111" t="str">
        <f aca="false">IF($G45="","",IF(Année_revente&gt;$G45,$G45+1,""))</f>
        <v/>
      </c>
      <c r="H46" s="112" t="n">
        <f aca="false">IF($G46="",0,H45)</f>
        <v>0</v>
      </c>
      <c r="I46" s="113" t="n">
        <f aca="false">IF($G46="",0,I45)</f>
        <v>0</v>
      </c>
      <c r="J46" s="119" t="n">
        <f aca="false">IF($G46="",0,J45)</f>
        <v>0</v>
      </c>
      <c r="K46" s="115" t="n">
        <f aca="false">IF($G46="",0,K45)</f>
        <v>0</v>
      </c>
      <c r="L46" s="116" t="n">
        <f aca="false">IF($G46="",0,L45)</f>
        <v>0</v>
      </c>
      <c r="M46" s="117" t="n">
        <f aca="false">IF($G46="",0,M45)</f>
        <v>0</v>
      </c>
      <c r="N46" s="105"/>
      <c r="O46" s="106"/>
      <c r="P46" s="107" t="n">
        <f aca="true">+IF($G46="",0,IF(situation=1,LOOKUP($I46+$J46,INDIRECT(LOOKUP($H46,IRPP!$A$5:IRPP!$G$5,IRPP!$A$16:IRPP!$G$16)),IRPP!$H$6:$H$12),IF(situation=2,LOOKUP($I46+$J46,INDIRECT(LOOKUP($H46,IRPP!$A$23:IRPP!$F$23,IRPP!$A$34:IRPP!$F$34)),IRPP!$H$24:$H$30),IF(situation=3,LOOKUP($I46+$J46,INDIRECT(LOOKUP($H46,IRPP!$A$41:IRPP!$G$41,IRPP!$A$52:IRPP!$G$52)),IRPP!$H$42:$H$48),"Erreur de Situation Familiale"))))</f>
        <v>0</v>
      </c>
      <c r="Q46" s="108" t="n">
        <f aca="true">+IF($G46="",0,IF(situation=1,($I46+$J46)*$P46-LOOKUP($P46,IRPP!$H$6:$H$12,INDIRECT(LOOKUP($H46,IRPP!$A$5:IRPP!$G$5,IRPP!$A$17:IRPP!$G$17))),IF(situation=2,($I46+$J46)*$P46-LOOKUP($P46,IRPP!$H$24:$H$30,INDIRECT(LOOKUP($H46,IRPP!$A$23:IRPP!$F$23,IRPP!$A$35:IRPP!$F$35))),IF(situation=3,($I46+$J46)*$P46-LOOKUP($P46,IRPP!$H$42:$H$48,INDIRECT(LOOKUP($H46,IRPP!$A$41:IRPP!$G$41,IRPP!$A$53:IRPP!$G$53))),"Erreur Situation Familiale"))))</f>
        <v>0</v>
      </c>
      <c r="R46" s="109" t="n">
        <f aca="false">IF(Renseignements!$D$16="Taux abattement impôts DOM =",IF($Q46*DOM&gt;=LimiteDOM,$Q46-LimiteDOM,$Q46*(1-DOM)),$Q46)</f>
        <v>0</v>
      </c>
      <c r="S46" s="134"/>
      <c r="T46" s="132"/>
    </row>
    <row r="47" customFormat="false" ht="12" hidden="false" customHeight="true" outlineLevel="0" collapsed="false">
      <c r="C47" s="137"/>
      <c r="F47" s="98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111" t="str">
        <f aca="false">IF($G46="","",IF(Année_revente&gt;$G46,$G46+1,""))</f>
        <v/>
      </c>
      <c r="H47" s="112" t="n">
        <f aca="false">IF($G47="",0,H46)</f>
        <v>0</v>
      </c>
      <c r="I47" s="113" t="n">
        <f aca="false">IF($G47="",0,I46)</f>
        <v>0</v>
      </c>
      <c r="J47" s="119" t="n">
        <f aca="false">IF($G47="",0,J46)</f>
        <v>0</v>
      </c>
      <c r="K47" s="115" t="n">
        <f aca="false">IF($G47="",0,K46)</f>
        <v>0</v>
      </c>
      <c r="L47" s="116" t="n">
        <f aca="false">IF($G47="",0,L46)</f>
        <v>0</v>
      </c>
      <c r="M47" s="117" t="n">
        <f aca="false">IF($G47="",0,M46)</f>
        <v>0</v>
      </c>
      <c r="N47" s="105"/>
      <c r="O47" s="106"/>
      <c r="P47" s="107" t="n">
        <f aca="true">+IF($G47="",0,IF(situation=1,LOOKUP($I47+$J47,INDIRECT(LOOKUP($H47,IRPP!$A$5:IRPP!$G$5,IRPP!$A$16:IRPP!$G$16)),IRPP!$H$6:$H$12),IF(situation=2,LOOKUP($I47+$J47,INDIRECT(LOOKUP($H47,IRPP!$A$23:IRPP!$F$23,IRPP!$A$34:IRPP!$F$34)),IRPP!$H$24:$H$30),IF(situation=3,LOOKUP($I47+$J47,INDIRECT(LOOKUP($H47,IRPP!$A$41:IRPP!$G$41,IRPP!$A$52:IRPP!$G$52)),IRPP!$H$42:$H$48),"Erreur de Situation Familiale"))))</f>
        <v>0</v>
      </c>
      <c r="Q47" s="108" t="n">
        <f aca="true">+IF($G47="",0,IF(situation=1,($I47+$J47)*$P47-LOOKUP($P47,IRPP!$H$6:$H$12,INDIRECT(LOOKUP($H47,IRPP!$A$5:IRPP!$G$5,IRPP!$A$17:IRPP!$G$17))),IF(situation=2,($I47+$J47)*$P47-LOOKUP($P47,IRPP!$H$24:$H$30,INDIRECT(LOOKUP($H47,IRPP!$A$23:IRPP!$F$23,IRPP!$A$35:IRPP!$F$35))),IF(situation=3,($I47+$J47)*$P47-LOOKUP($P47,IRPP!$H$42:$H$48,INDIRECT(LOOKUP($H47,IRPP!$A$41:IRPP!$G$41,IRPP!$A$53:IRPP!$G$53))),"Erreur Situation Familiale"))))</f>
        <v>0</v>
      </c>
      <c r="R47" s="109" t="n">
        <f aca="false">IF(Renseignements!$D$16="Taux abattement impôts DOM =",IF($Q47*DOM&gt;=LimiteDOM,$Q47-LimiteDOM,$Q47*(1-DOM)),$Q47)</f>
        <v>0</v>
      </c>
      <c r="S47" s="135"/>
      <c r="T47" s="136"/>
    </row>
    <row r="48" customFormat="false" ht="12" hidden="false" customHeight="true" outlineLevel="0" collapsed="false">
      <c r="F48" s="98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111" t="str">
        <f aca="false">IF($G47="","",IF(Année_revente&gt;$G47,$G47+1,""))</f>
        <v/>
      </c>
      <c r="H48" s="112" t="n">
        <f aca="false">IF($G48="",0,H47)</f>
        <v>0</v>
      </c>
      <c r="I48" s="113" t="n">
        <f aca="false">IF($G48="",0,I47)</f>
        <v>0</v>
      </c>
      <c r="J48" s="119" t="n">
        <f aca="false">IF($G48="",0,J47)</f>
        <v>0</v>
      </c>
      <c r="K48" s="115" t="n">
        <f aca="false">IF($G48="",0,K47)</f>
        <v>0</v>
      </c>
      <c r="L48" s="116" t="n">
        <f aca="false">IF($G48="",0,L47)</f>
        <v>0</v>
      </c>
      <c r="M48" s="117" t="n">
        <f aca="false">IF($G48="",0,M47)</f>
        <v>0</v>
      </c>
      <c r="N48" s="105"/>
      <c r="O48" s="106"/>
      <c r="P48" s="107" t="n">
        <f aca="true">+IF($G48="",0,IF(situation=1,LOOKUP($I48+$J48,INDIRECT(LOOKUP($H48,IRPP!$A$5:IRPP!$G$5,IRPP!$A$16:IRPP!$G$16)),IRPP!$H$6:$H$12),IF(situation=2,LOOKUP($I48+$J48,INDIRECT(LOOKUP($H48,IRPP!$A$23:IRPP!$F$23,IRPP!$A$34:IRPP!$F$34)),IRPP!$H$24:$H$30),IF(situation=3,LOOKUP($I48+$J48,INDIRECT(LOOKUP($H48,IRPP!$A$41:IRPP!$G$41,IRPP!$A$52:IRPP!$G$52)),IRPP!$H$42:$H$48),"Erreur de Situation Familiale"))))</f>
        <v>0</v>
      </c>
      <c r="Q48" s="108" t="n">
        <f aca="true">+IF($G48="",0,IF(situation=1,($I48+$J48)*$P48-LOOKUP($P48,IRPP!$H$6:$H$12,INDIRECT(LOOKUP($H48,IRPP!$A$5:IRPP!$G$5,IRPP!$A$17:IRPP!$G$17))),IF(situation=2,($I48+$J48)*$P48-LOOKUP($P48,IRPP!$H$24:$H$30,INDIRECT(LOOKUP($H48,IRPP!$A$23:IRPP!$F$23,IRPP!$A$35:IRPP!$F$35))),IF(situation=3,($I48+$J48)*$P48-LOOKUP($P48,IRPP!$H$42:$H$48,INDIRECT(LOOKUP($H48,IRPP!$A$41:IRPP!$G$41,IRPP!$A$53:IRPP!$G$53))),"Erreur Situation Familiale"))))</f>
        <v>0</v>
      </c>
      <c r="R48" s="109" t="n">
        <f aca="false">IF(Renseignements!$D$16="Taux abattement impôts DOM =",IF($Q48*DOM&gt;=LimiteDOM,$Q48-LimiteDOM,$Q48*(1-DOM)),$Q48)</f>
        <v>0</v>
      </c>
      <c r="S48" s="135"/>
      <c r="T48" s="136"/>
    </row>
    <row r="49" customFormat="false" ht="12" hidden="false" customHeight="true" outlineLevel="0" collapsed="false">
      <c r="C49" s="48"/>
      <c r="F49" s="98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111" t="str">
        <f aca="false">IF($G48="","",IF(Année_revente&gt;$G48,$G48+1,""))</f>
        <v/>
      </c>
      <c r="H49" s="112" t="n">
        <f aca="false">IF($G49="",0,H48)</f>
        <v>0</v>
      </c>
      <c r="I49" s="113" t="n">
        <f aca="false">IF($G49="",0,I48)</f>
        <v>0</v>
      </c>
      <c r="J49" s="119" t="n">
        <f aca="false">IF($G49="",0,J48)</f>
        <v>0</v>
      </c>
      <c r="K49" s="115" t="n">
        <f aca="false">IF($G49="",0,K48)</f>
        <v>0</v>
      </c>
      <c r="L49" s="116" t="n">
        <f aca="false">IF($G49="",0,L48)</f>
        <v>0</v>
      </c>
      <c r="M49" s="117" t="n">
        <f aca="false">IF($G49="",0,M48)</f>
        <v>0</v>
      </c>
      <c r="N49" s="105"/>
      <c r="O49" s="106"/>
      <c r="P49" s="107" t="n">
        <f aca="true">+IF($G49="",0,IF(situation=1,LOOKUP($I49+$J49,INDIRECT(LOOKUP($H49,IRPP!$A$5:IRPP!$G$5,IRPP!$A$16:IRPP!$G$16)),IRPP!$H$6:$H$12),IF(situation=2,LOOKUP($I49+$J49,INDIRECT(LOOKUP($H49,IRPP!$A$23:IRPP!$F$23,IRPP!$A$34:IRPP!$F$34)),IRPP!$H$24:$H$30),IF(situation=3,LOOKUP($I49+$J49,INDIRECT(LOOKUP($H49,IRPP!$A$41:IRPP!$G$41,IRPP!$A$52:IRPP!$G$52)),IRPP!$H$42:$H$48),"Erreur de Situation Familiale"))))</f>
        <v>0</v>
      </c>
      <c r="Q49" s="108" t="n">
        <f aca="true">+IF($G49="",0,IF(situation=1,($I49+$J49)*$P49-LOOKUP($P49,IRPP!$H$6:$H$12,INDIRECT(LOOKUP($H49,IRPP!$A$5:IRPP!$G$5,IRPP!$A$17:IRPP!$G$17))),IF(situation=2,($I49+$J49)*$P49-LOOKUP($P49,IRPP!$H$24:$H$30,INDIRECT(LOOKUP($H49,IRPP!$A$23:IRPP!$F$23,IRPP!$A$35:IRPP!$F$35))),IF(situation=3,($I49+$J49)*$P49-LOOKUP($P49,IRPP!$H$42:$H$48,INDIRECT(LOOKUP($H49,IRPP!$A$41:IRPP!$G$41,IRPP!$A$53:IRPP!$G$53))),"Erreur Situation Familiale"))))</f>
        <v>0</v>
      </c>
      <c r="R49" s="109" t="n">
        <f aca="false">IF(Renseignements!$D$16="Taux abattement impôts DOM =",IF($Q49*DOM&gt;=LimiteDOM,$Q49-LimiteDOM,$Q49*(1-DOM)),$Q49)</f>
        <v>0</v>
      </c>
    </row>
    <row r="50" customFormat="false" ht="12" hidden="false" customHeight="true" outlineLevel="0" collapsed="false">
      <c r="F50" s="98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111" t="str">
        <f aca="false">IF($G49="","",IF(Année_revente&gt;$G49,$G49+1,""))</f>
        <v/>
      </c>
      <c r="H50" s="112" t="n">
        <f aca="false">IF($G50="",0,H49)</f>
        <v>0</v>
      </c>
      <c r="I50" s="113" t="n">
        <f aca="false">IF($G50="",0,I49)</f>
        <v>0</v>
      </c>
      <c r="J50" s="119" t="n">
        <f aca="false">IF($G50="",0,J49)</f>
        <v>0</v>
      </c>
      <c r="K50" s="115" t="n">
        <f aca="false">IF($G50="",0,K49)</f>
        <v>0</v>
      </c>
      <c r="L50" s="116" t="n">
        <f aca="false">IF($G50="",0,L49)</f>
        <v>0</v>
      </c>
      <c r="M50" s="117" t="n">
        <f aca="false">IF($G50="",0,M49)</f>
        <v>0</v>
      </c>
      <c r="N50" s="105"/>
      <c r="O50" s="106"/>
      <c r="P50" s="107" t="n">
        <f aca="true">+IF($G50="",0,IF(situation=1,LOOKUP($I50+$J50,INDIRECT(LOOKUP($H50,IRPP!$A$5:IRPP!$G$5,IRPP!$A$16:IRPP!$G$16)),IRPP!$H$6:$H$12),IF(situation=2,LOOKUP($I50+$J50,INDIRECT(LOOKUP($H50,IRPP!$A$23:IRPP!$F$23,IRPP!$A$34:IRPP!$F$34)),IRPP!$H$24:$H$30),IF(situation=3,LOOKUP($I50+$J50,INDIRECT(LOOKUP($H50,IRPP!$A$41:IRPP!$G$41,IRPP!$A$52:IRPP!$G$52)),IRPP!$H$42:$H$48),"Erreur de Situation Familiale"))))</f>
        <v>0</v>
      </c>
      <c r="Q50" s="108" t="n">
        <f aca="true">+IF($G50="",0,IF(situation=1,($I50+$J50)*$P50-LOOKUP($P50,IRPP!$H$6:$H$12,INDIRECT(LOOKUP($H50,IRPP!$A$5:IRPP!$G$5,IRPP!$A$17:IRPP!$G$17))),IF(situation=2,($I50+$J50)*$P50-LOOKUP($P50,IRPP!$H$24:$H$30,INDIRECT(LOOKUP($H50,IRPP!$A$23:IRPP!$F$23,IRPP!$A$35:IRPP!$F$35))),IF(situation=3,($I50+$J50)*$P50-LOOKUP($P50,IRPP!$H$42:$H$48,INDIRECT(LOOKUP($H50,IRPP!$A$41:IRPP!$G$41,IRPP!$A$53:IRPP!$G$53))),"Erreur Situation Familiale"))))</f>
        <v>0</v>
      </c>
      <c r="R50" s="109" t="n">
        <f aca="false">IF(Renseignements!$D$16="Taux abattement impôts DOM =",IF($Q50*DOM&gt;=LimiteDOM,$Q50-LimiteDOM,$Q50*(1-DOM)),$Q50)</f>
        <v>0</v>
      </c>
      <c r="S50" s="138"/>
    </row>
    <row r="51" customFormat="false" ht="12" hidden="false" customHeight="true" outlineLevel="0" collapsed="false">
      <c r="C51" s="48"/>
      <c r="F51" s="98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111" t="str">
        <f aca="false">IF($G50="","",IF(Année_revente&gt;$G50,$G50+1,""))</f>
        <v/>
      </c>
      <c r="H51" s="112" t="n">
        <f aca="false">IF($G51="",0,H50)</f>
        <v>0</v>
      </c>
      <c r="I51" s="113" t="n">
        <f aca="false">IF($G51="",0,I50)</f>
        <v>0</v>
      </c>
      <c r="J51" s="119" t="n">
        <f aca="false">IF($G51="",0,J50)</f>
        <v>0</v>
      </c>
      <c r="K51" s="115" t="n">
        <f aca="false">IF($G51="",0,K50)</f>
        <v>0</v>
      </c>
      <c r="L51" s="116" t="n">
        <f aca="false">IF($G51="",0,L50)</f>
        <v>0</v>
      </c>
      <c r="M51" s="117" t="n">
        <f aca="false">IF($G51="",0,M50)</f>
        <v>0</v>
      </c>
      <c r="N51" s="105"/>
      <c r="O51" s="106"/>
      <c r="P51" s="107" t="n">
        <f aca="true">+IF($G51="",0,IF(situation=1,LOOKUP($I51+$J51,INDIRECT(LOOKUP($H51,IRPP!$A$5:IRPP!$G$5,IRPP!$A$16:IRPP!$G$16)),IRPP!$H$6:$H$12),IF(situation=2,LOOKUP($I51+$J51,INDIRECT(LOOKUP($H51,IRPP!$A$23:IRPP!$F$23,IRPP!$A$34:IRPP!$F$34)),IRPP!$H$24:$H$30),IF(situation=3,LOOKUP($I51+$J51,INDIRECT(LOOKUP($H51,IRPP!$A$41:IRPP!$G$41,IRPP!$A$52:IRPP!$G$52)),IRPP!$H$42:$H$48),"Erreur de Situation Familiale"))))</f>
        <v>0</v>
      </c>
      <c r="Q51" s="108" t="n">
        <f aca="true">+IF($G51="",0,IF(situation=1,($I51+$J51)*$P51-LOOKUP($P51,IRPP!$H$6:$H$12,INDIRECT(LOOKUP($H51,IRPP!$A$5:IRPP!$G$5,IRPP!$A$17:IRPP!$G$17))),IF(situation=2,($I51+$J51)*$P51-LOOKUP($P51,IRPP!$H$24:$H$30,INDIRECT(LOOKUP($H51,IRPP!$A$23:IRPP!$F$23,IRPP!$A$35:IRPP!$F$35))),IF(situation=3,($I51+$J51)*$P51-LOOKUP($P51,IRPP!$H$42:$H$48,INDIRECT(LOOKUP($H51,IRPP!$A$41:IRPP!$G$41,IRPP!$A$53:IRPP!$G$53))),"Erreur Situation Familiale"))))</f>
        <v>0</v>
      </c>
      <c r="R51" s="109" t="n">
        <f aca="false">IF(Renseignements!$D$16="Taux abattement impôts DOM =",IF($Q51*DOM&gt;=LimiteDOM,$Q51-LimiteDOM,$Q51*(1-DOM)),$Q51)</f>
        <v>0</v>
      </c>
    </row>
    <row r="52" customFormat="false" ht="12" hidden="false" customHeight="true" outlineLevel="0" collapsed="false">
      <c r="F52" s="98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111" t="str">
        <f aca="false">IF($G51="","",IF(Année_revente&gt;$G51,$G51+1,""))</f>
        <v/>
      </c>
      <c r="H52" s="112" t="n">
        <f aca="false">IF($G52="",0,H51)</f>
        <v>0</v>
      </c>
      <c r="I52" s="113" t="n">
        <f aca="false">IF($G52="",0,I51)</f>
        <v>0</v>
      </c>
      <c r="J52" s="119" t="n">
        <f aca="false">IF($G52="",0,J51)</f>
        <v>0</v>
      </c>
      <c r="K52" s="115" t="n">
        <f aca="false">IF($G52="",0,K51)</f>
        <v>0</v>
      </c>
      <c r="L52" s="116" t="n">
        <f aca="false">IF($G52="",0,L51)</f>
        <v>0</v>
      </c>
      <c r="M52" s="117" t="n">
        <f aca="false">IF($G52="",0,M51)</f>
        <v>0</v>
      </c>
      <c r="N52" s="105"/>
      <c r="O52" s="106"/>
      <c r="P52" s="107" t="n">
        <f aca="true">+IF($G52="",0,IF(situation=1,LOOKUP($I52+$J52,INDIRECT(LOOKUP($H52,IRPP!$A$5:IRPP!$G$5,IRPP!$A$16:IRPP!$G$16)),IRPP!$H$6:$H$12),IF(situation=2,LOOKUP($I52+$J52,INDIRECT(LOOKUP($H52,IRPP!$A$23:IRPP!$F$23,IRPP!$A$34:IRPP!$F$34)),IRPP!$H$24:$H$30),IF(situation=3,LOOKUP($I52+$J52,INDIRECT(LOOKUP($H52,IRPP!$A$41:IRPP!$G$41,IRPP!$A$52:IRPP!$G$52)),IRPP!$H$42:$H$48),"Erreur de Situation Familiale"))))</f>
        <v>0</v>
      </c>
      <c r="Q52" s="108" t="n">
        <f aca="true">+IF($G52="",0,IF(situation=1,($I52+$J52)*$P52-LOOKUP($P52,IRPP!$H$6:$H$12,INDIRECT(LOOKUP($H52,IRPP!$A$5:IRPP!$G$5,IRPP!$A$17:IRPP!$G$17))),IF(situation=2,($I52+$J52)*$P52-LOOKUP($P52,IRPP!$H$24:$H$30,INDIRECT(LOOKUP($H52,IRPP!$A$23:IRPP!$F$23,IRPP!$A$35:IRPP!$F$35))),IF(situation=3,($I52+$J52)*$P52-LOOKUP($P52,IRPP!$H$42:$H$48,INDIRECT(LOOKUP($H52,IRPP!$A$41:IRPP!$G$41,IRPP!$A$53:IRPP!$G$53))),"Erreur Situation Familiale"))))</f>
        <v>0</v>
      </c>
      <c r="R52" s="109" t="n">
        <f aca="false">IF(Renseignements!$D$16="Taux abattement impôts DOM =",IF($Q52*DOM&gt;=LimiteDOM,$Q52-LimiteDOM,$Q52*(1-DOM)),$Q52)</f>
        <v>0</v>
      </c>
    </row>
    <row r="53" customFormat="false" ht="12" hidden="false" customHeight="true" outlineLevel="0" collapsed="false">
      <c r="F53" s="139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111" t="str">
        <f aca="false">IF($G52="","",IF(Année_revente&gt;$G52,$G52+1,""))</f>
        <v/>
      </c>
      <c r="H53" s="140" t="n">
        <f aca="false">IF($G53="",0,H52)</f>
        <v>0</v>
      </c>
      <c r="I53" s="141" t="n">
        <f aca="false">IF($G53="",0,I52)</f>
        <v>0</v>
      </c>
      <c r="J53" s="142" t="n">
        <f aca="false">IF($G53="",0,J52)</f>
        <v>0</v>
      </c>
      <c r="K53" s="115" t="n">
        <f aca="false">IF($G53="",0,K52)</f>
        <v>0</v>
      </c>
      <c r="L53" s="116" t="n">
        <f aca="false">IF($G53="",0,L52)</f>
        <v>0</v>
      </c>
      <c r="M53" s="143" t="n">
        <f aca="false">IF($G53="",0,M52)</f>
        <v>0</v>
      </c>
      <c r="N53" s="144"/>
      <c r="P53" s="145" t="n">
        <f aca="true">+IF($G53="",0,IF(situation=1,LOOKUP($I53+$J53,INDIRECT(LOOKUP($H53,IRPP!$A$5:IRPP!$G$5,IRPP!$A$16:IRPP!$G$16)),IRPP!$H$6:$H$12),IF(situation=2,LOOKUP($I53+$J53,INDIRECT(LOOKUP($H53,IRPP!$A$23:IRPP!$F$23,IRPP!$A$34:IRPP!$F$34)),IRPP!$H$24:$H$30),IF(situation=3,LOOKUP($I53+$J53,INDIRECT(LOOKUP($H53,IRPP!$A$41:IRPP!$G$41,IRPP!$A$52:IRPP!$G$52)),IRPP!$H$42:$H$48),"Erreur de Situation Familiale"))))</f>
        <v>0</v>
      </c>
      <c r="Q53" s="146" t="n">
        <f aca="true">+IF($G53="",0,IF(situation=1,($I53+$J53)*$P53-LOOKUP($P53,IRPP!$H$6:$H$12,INDIRECT(LOOKUP($H53,IRPP!$A$5:IRPP!$G$5,IRPP!$A$17:IRPP!$G$17))),IF(situation=2,($I53+$J53)*$P53-LOOKUP($P53,IRPP!$H$24:$H$30,INDIRECT(LOOKUP($H53,IRPP!$A$23:IRPP!$F$23,IRPP!$A$35:IRPP!$F$35))),IF(situation=3,($I53+$J53)*$P53-LOOKUP($P53,IRPP!$H$42:$H$48,INDIRECT(LOOKUP($H53,IRPP!$A$41:IRPP!$G$41,IRPP!$A$53:IRPP!$G$53))),"Erreur Situation Familiale"))))</f>
        <v>0</v>
      </c>
      <c r="R53" s="147" t="n">
        <f aca="false">IF(Renseignements!$D$16="Taux abattement impôts DOM =",IF($Q53*DOM&gt;=LimiteDOM,$Q53-LimiteDOM,$Q53*(1-DOM)),$Q53)</f>
        <v>0</v>
      </c>
    </row>
    <row r="54" customFormat="false" ht="12" hidden="false" customHeight="true" outlineLevel="0" collapsed="false">
      <c r="G54" s="111"/>
      <c r="H54" s="111"/>
      <c r="I54" s="148"/>
      <c r="J54" s="148"/>
      <c r="K54" s="148"/>
      <c r="L54" s="148"/>
      <c r="M54" s="148"/>
      <c r="N54" s="144"/>
      <c r="P54" s="149"/>
      <c r="Q54" s="150"/>
    </row>
    <row r="55" customFormat="false" ht="12" hidden="false" customHeight="true" outlineLevel="0" collapsed="false">
      <c r="G55" s="111"/>
      <c r="H55" s="111"/>
      <c r="I55" s="148"/>
      <c r="J55" s="148"/>
      <c r="K55" s="148"/>
      <c r="L55" s="148"/>
      <c r="M55" s="148"/>
    </row>
    <row r="56" customFormat="false" ht="12" hidden="false" customHeight="true" outlineLevel="0" collapsed="false">
      <c r="G56" s="111"/>
      <c r="H56" s="111"/>
      <c r="I56" s="148"/>
      <c r="J56" s="148"/>
      <c r="K56" s="148"/>
      <c r="L56" s="148"/>
      <c r="M56" s="148"/>
    </row>
    <row r="57" customFormat="false" ht="12" hidden="false" customHeight="true" outlineLevel="0" collapsed="false">
      <c r="P57" s="48"/>
    </row>
    <row r="58" customFormat="false" ht="12" hidden="false" customHeight="true" outlineLevel="0" collapsed="false">
      <c r="P58" s="48"/>
    </row>
    <row r="59" customFormat="false" ht="12" hidden="false" customHeight="false" outlineLevel="0" collapsed="false">
      <c r="P59" s="48"/>
    </row>
    <row r="60" customFormat="false" ht="12" hidden="false" customHeight="false" outlineLevel="0" collapsed="false">
      <c r="P60" s="48"/>
    </row>
  </sheetData>
  <sheetProtection sheet="true" password="a82a" objects="true" scenarios="true"/>
  <mergeCells count="5">
    <mergeCell ref="D1:I1"/>
    <mergeCell ref="I18:M18"/>
    <mergeCell ref="F19:G19"/>
    <mergeCell ref="K20:L20"/>
    <mergeCell ref="P20:R20"/>
  </mergeCells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1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M39"/>
    </sheetView>
  </sheetViews>
  <sheetFormatPr defaultColWidth="10.82421875" defaultRowHeight="17.2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11.99"/>
    <col collapsed="false" customWidth="true" hidden="false" outlineLevel="0" max="3" min="3" style="151" width="13.33"/>
    <col collapsed="false" customWidth="true" hidden="false" outlineLevel="0" max="4" min="4" style="151" width="10.5"/>
    <col collapsed="false" customWidth="true" hidden="false" outlineLevel="0" max="5" min="5" style="151" width="10.99"/>
    <col collapsed="false" customWidth="true" hidden="false" outlineLevel="0" max="6" min="6" style="151" width="11.15"/>
    <col collapsed="false" customWidth="true" hidden="false" outlineLevel="0" max="7" min="7" style="151" width="10.15"/>
    <col collapsed="false" customWidth="true" hidden="false" outlineLevel="0" max="8" min="8" style="151" width="12.32"/>
    <col collapsed="false" customWidth="true" hidden="false" outlineLevel="0" max="9" min="9" style="151" width="12.66"/>
    <col collapsed="false" customWidth="true" hidden="false" outlineLevel="0" max="10" min="10" style="151" width="10.66"/>
    <col collapsed="false" customWidth="true" hidden="false" outlineLevel="0" max="11" min="11" style="151" width="13.33"/>
    <col collapsed="false" customWidth="true" hidden="false" outlineLevel="0" max="12" min="12" style="151" width="11.15"/>
    <col collapsed="false" customWidth="true" hidden="false" outlineLevel="0" max="13" min="13" style="151" width="10.5"/>
    <col collapsed="false" customWidth="true" hidden="false" outlineLevel="0" max="14" min="14" style="151" width="3.15"/>
    <col collapsed="false" customWidth="true" hidden="false" outlineLevel="0" max="15" min="15" style="152" width="9.15"/>
    <col collapsed="false" customWidth="true" hidden="false" outlineLevel="0" max="16" min="16" style="151" width="11.66"/>
    <col collapsed="false" customWidth="true" hidden="false" outlineLevel="0" max="18" min="17" style="151" width="12.15"/>
    <col collapsed="false" customWidth="true" hidden="false" outlineLevel="0" max="19" min="19" style="153" width="10.32"/>
    <col collapsed="false" customWidth="true" hidden="false" outlineLevel="0" max="20" min="20" style="151" width="13.82"/>
    <col collapsed="false" customWidth="true" hidden="false" outlineLevel="0" max="21" min="21" style="151" width="13.99"/>
    <col collapsed="false" customWidth="true" hidden="true" outlineLevel="0" max="22" min="22" style="154" width="11.99"/>
    <col collapsed="false" customWidth="true" hidden="true" outlineLevel="0" max="23" min="23" style="151" width="10.99"/>
    <col collapsed="false" customWidth="true" hidden="true" outlineLevel="0" max="24" min="24" style="151" width="9.33"/>
    <col collapsed="false" customWidth="true" hidden="true" outlineLevel="0" max="27" min="25" style="151" width="6.99"/>
    <col collapsed="false" customWidth="true" hidden="true" outlineLevel="0" max="28" min="28" style="151" width="7.5"/>
    <col collapsed="false" customWidth="true" hidden="true" outlineLevel="0" max="32" min="29" style="151" width="8.15"/>
    <col collapsed="false" customWidth="true" hidden="true" outlineLevel="0" max="33" min="33" style="151" width="7.16"/>
    <col collapsed="false" customWidth="true" hidden="true" outlineLevel="0" max="36" min="34" style="151" width="6.66"/>
    <col collapsed="false" customWidth="true" hidden="true" outlineLevel="0" max="37" min="37" style="151" width="5.99"/>
    <col collapsed="false" customWidth="true" hidden="true" outlineLevel="0" max="38" min="38" style="151" width="7.99"/>
    <col collapsed="false" customWidth="true" hidden="true" outlineLevel="0" max="39" min="39" style="151" width="8.49"/>
    <col collapsed="false" customWidth="true" hidden="true" outlineLevel="0" max="41" min="40" style="151" width="7.82"/>
    <col collapsed="false" customWidth="true" hidden="true" outlineLevel="0" max="46" min="42" style="151" width="2.99"/>
    <col collapsed="false" customWidth="true" hidden="true" outlineLevel="0" max="51" min="47" style="151" width="6.5"/>
    <col collapsed="false" customWidth="false" hidden="false" outlineLevel="0" max="53" min="52" style="151" width="10.82"/>
    <col collapsed="false" customWidth="true" hidden="false" outlineLevel="0" max="54" min="54" style="151" width="14.66"/>
    <col collapsed="false" customWidth="false" hidden="false" outlineLevel="0" max="257" min="55" style="151" width="10.82"/>
  </cols>
  <sheetData>
    <row r="1" s="172" customFormat="true" ht="16.5" hidden="false" customHeight="true" outlineLevel="0" collapsed="false">
      <c r="A1" s="155" t="s">
        <v>113</v>
      </c>
      <c r="B1" s="156"/>
      <c r="C1" s="157" t="n">
        <f aca="false">acte</f>
        <v>39355</v>
      </c>
      <c r="D1" s="158" t="n">
        <f aca="false">livraison</f>
        <v>39355</v>
      </c>
      <c r="E1" s="159"/>
      <c r="F1" s="160"/>
      <c r="G1" s="161"/>
      <c r="H1" s="162"/>
      <c r="I1" s="162"/>
      <c r="J1" s="163" t="n">
        <v>1</v>
      </c>
      <c r="K1" s="164"/>
      <c r="L1" s="165" t="s">
        <v>114</v>
      </c>
      <c r="M1" s="166" t="n">
        <f aca="false">Financement</f>
        <v>165080</v>
      </c>
      <c r="N1" s="167"/>
      <c r="O1" s="168"/>
      <c r="P1" s="169"/>
      <c r="Q1" s="169"/>
      <c r="R1" s="169"/>
      <c r="S1" s="170"/>
      <c r="T1" s="169"/>
      <c r="U1" s="169"/>
      <c r="V1" s="171" t="n">
        <f aca="false">13-MONTH(acte)</f>
        <v>4</v>
      </c>
      <c r="W1" s="171" t="n">
        <f aca="false">MONTH(livraison)-MONTH(acte)</f>
        <v>0</v>
      </c>
      <c r="X1" s="171" t="n">
        <f aca="false">13-MONTH(livraison)</f>
        <v>4</v>
      </c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</row>
    <row r="2" s="167" customFormat="true" ht="16.5" hidden="false" customHeight="true" outlineLevel="0" collapsed="false">
      <c r="A2" s="165" t="s">
        <v>115</v>
      </c>
      <c r="B2" s="173" t="n">
        <f aca="false">Investissement+frais_actes</f>
        <v>162150</v>
      </c>
      <c r="C2" s="156" t="s">
        <v>116</v>
      </c>
      <c r="D2" s="174" t="n">
        <f aca="false">Loyer</f>
        <v>530</v>
      </c>
      <c r="E2" s="175"/>
      <c r="F2" s="176" t="s">
        <v>117</v>
      </c>
      <c r="G2" s="177"/>
      <c r="H2" s="177"/>
      <c r="I2" s="178"/>
      <c r="J2" s="179" t="s">
        <v>118</v>
      </c>
      <c r="K2" s="180" t="n">
        <v>20</v>
      </c>
      <c r="L2" s="159" t="s">
        <v>119</v>
      </c>
      <c r="M2" s="181" t="n">
        <v>0.0425</v>
      </c>
      <c r="N2" s="182"/>
      <c r="O2" s="183"/>
      <c r="P2" s="184" t="n">
        <f aca="false">SUM(V2:X2)</f>
        <v>0</v>
      </c>
      <c r="Q2" s="185"/>
      <c r="R2" s="185"/>
      <c r="S2" s="186"/>
      <c r="T2" s="185"/>
      <c r="U2" s="185"/>
      <c r="V2" s="187" t="n">
        <f aca="false">IF(YEAR(livraison)&lt;YEAR(acte),"ERREUR",IF(YEAR(livraison)=YEAR(acte),LOOKUP(Pér2,Numéro_échéance,'Tabl. Prêt'!$G$15:$G$375),LOOKUP(Pér1,Numéro_échéance,'Tabl. Prêt'!$G$15:$G$375)))</f>
        <v>0</v>
      </c>
      <c r="W2" s="187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187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</row>
    <row r="3" s="172" customFormat="true" ht="16.5" hidden="false" customHeight="true" outlineLevel="0" collapsed="false">
      <c r="A3" s="188" t="s">
        <v>120</v>
      </c>
      <c r="B3" s="189" t="n">
        <f aca="false">Amortissable</f>
        <v>162150</v>
      </c>
      <c r="C3" s="190" t="s">
        <v>121</v>
      </c>
      <c r="D3" s="191" t="n">
        <v>0.01</v>
      </c>
      <c r="E3" s="192"/>
      <c r="F3" s="193" t="str">
        <f aca="false">IF(Renseignements!D16&lt;&gt;"","( Imposition DOM)","")</f>
        <v/>
      </c>
      <c r="G3" s="193"/>
      <c r="H3" s="193"/>
      <c r="I3" s="194"/>
      <c r="J3" s="195" t="str">
        <f aca="false">IF(OR(Type_prêt&lt;=4,Type_prêt=10),"",IF($K$3=0,"sans D.A.",IF($K$3&gt;24,"Erreur =&gt;","avec D.A.=")))</f>
        <v/>
      </c>
      <c r="K3" s="196" t="n">
        <v>24</v>
      </c>
      <c r="L3" s="156" t="s">
        <v>122</v>
      </c>
      <c r="M3" s="197" t="n">
        <v>3.2</v>
      </c>
      <c r="N3" s="167"/>
      <c r="O3" s="198"/>
      <c r="P3" s="199"/>
      <c r="Q3" s="169"/>
      <c r="R3" s="169"/>
      <c r="S3" s="170"/>
      <c r="T3" s="169"/>
      <c r="U3" s="169"/>
      <c r="V3" s="200" t="n">
        <f aca="false">Amortissable*8%*Pér3/12</f>
        <v>4324</v>
      </c>
      <c r="W3" s="201" t="n">
        <f aca="false">Amortissable*8%</f>
        <v>12972</v>
      </c>
      <c r="X3" s="201" t="n">
        <f aca="false">Amortissable*8%</f>
        <v>12972</v>
      </c>
      <c r="Y3" s="201" t="n">
        <f aca="false">Amortissable*8%</f>
        <v>12972</v>
      </c>
      <c r="Z3" s="201" t="n">
        <f aca="false">Amortissable*8%</f>
        <v>12972</v>
      </c>
      <c r="AA3" s="201" t="n">
        <f aca="false">(Amortissable*8%*(12-Pér3)/12)+(Amortissable*2.5%*Pér3/12)</f>
        <v>9999.25</v>
      </c>
      <c r="AB3" s="201" t="n">
        <f aca="false">Amortissable*2.5%</f>
        <v>4053.75</v>
      </c>
      <c r="AC3" s="201" t="n">
        <f aca="false">Amortissable*2.5%</f>
        <v>4053.75</v>
      </c>
      <c r="AD3" s="201" t="n">
        <f aca="false">Amortissable*2.5%</f>
        <v>4053.75</v>
      </c>
      <c r="AE3" s="201" t="n">
        <f aca="false">Amortissable*2.5%</f>
        <v>4053.75</v>
      </c>
      <c r="AF3" s="201" t="n">
        <f aca="false">Amortissable*2.5%</f>
        <v>4053.75</v>
      </c>
      <c r="AG3" s="201" t="n">
        <f aca="false">Amortissable*2.5%</f>
        <v>4053.75</v>
      </c>
      <c r="AH3" s="201" t="n">
        <f aca="false">Amortissable*2.5%</f>
        <v>4053.75</v>
      </c>
      <c r="AI3" s="201" t="n">
        <f aca="false">Amortissable*2.5%</f>
        <v>4053.75</v>
      </c>
      <c r="AJ3" s="201" t="n">
        <f aca="false">Amortissable*2.5%</f>
        <v>4053.75</v>
      </c>
      <c r="AK3" s="201" t="n">
        <f aca="false">Amortissable*2.5%*(12-Pér3)/12</f>
        <v>2702.5</v>
      </c>
      <c r="AL3" s="201" t="n">
        <f aca="false">SUM(V3:AK3)</f>
        <v>105397.5</v>
      </c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</row>
    <row r="4" s="214" customFormat="true" ht="16.5" hidden="false" customHeight="true" outlineLevel="0" collapsed="false">
      <c r="A4" s="202" t="s">
        <v>123</v>
      </c>
      <c r="B4" s="203" t="s">
        <v>124</v>
      </c>
      <c r="C4" s="203" t="s">
        <v>125</v>
      </c>
      <c r="D4" s="203" t="s">
        <v>126</v>
      </c>
      <c r="E4" s="203" t="s">
        <v>127</v>
      </c>
      <c r="F4" s="203" t="s">
        <v>116</v>
      </c>
      <c r="G4" s="203" t="s">
        <v>3</v>
      </c>
      <c r="H4" s="203" t="s">
        <v>128</v>
      </c>
      <c r="I4" s="204" t="s">
        <v>129</v>
      </c>
      <c r="J4" s="205" t="s">
        <v>130</v>
      </c>
      <c r="K4" s="204" t="s">
        <v>131</v>
      </c>
      <c r="L4" s="206" t="s">
        <v>132</v>
      </c>
      <c r="M4" s="207"/>
      <c r="N4" s="182"/>
      <c r="O4" s="183"/>
      <c r="P4" s="208" t="s">
        <v>133</v>
      </c>
      <c r="Q4" s="208" t="s">
        <v>134</v>
      </c>
      <c r="R4" s="208" t="s">
        <v>134</v>
      </c>
      <c r="S4" s="209" t="s">
        <v>4</v>
      </c>
      <c r="T4" s="210" t="s">
        <v>135</v>
      </c>
      <c r="U4" s="210"/>
      <c r="V4" s="211"/>
      <c r="W4" s="212"/>
      <c r="X4" s="212"/>
      <c r="Y4" s="211"/>
      <c r="Z4" s="212"/>
      <c r="AA4" s="212"/>
      <c r="AB4" s="212" t="s">
        <v>136</v>
      </c>
      <c r="AC4" s="211"/>
      <c r="AD4" s="211"/>
      <c r="AE4" s="211"/>
      <c r="AF4" s="211"/>
      <c r="AG4" s="211"/>
      <c r="AH4" s="211"/>
      <c r="AI4" s="211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</row>
    <row r="5" s="214" customFormat="true" ht="16.5" hidden="false" customHeight="true" outlineLevel="0" collapsed="false">
      <c r="A5" s="215" t="n">
        <v>0.01</v>
      </c>
      <c r="B5" s="215"/>
      <c r="C5" s="216"/>
      <c r="D5" s="217" t="n">
        <v>0</v>
      </c>
      <c r="H5" s="218"/>
      <c r="I5" s="219" t="s">
        <v>137</v>
      </c>
      <c r="J5" s="220" t="s">
        <v>138</v>
      </c>
      <c r="K5" s="219" t="s">
        <v>139</v>
      </c>
      <c r="L5" s="219" t="s">
        <v>140</v>
      </c>
      <c r="M5" s="221"/>
      <c r="O5" s="152"/>
      <c r="P5" s="222" t="s">
        <v>141</v>
      </c>
      <c r="Q5" s="222" t="s">
        <v>142</v>
      </c>
      <c r="R5" s="222" t="s">
        <v>143</v>
      </c>
      <c r="S5" s="223" t="s">
        <v>143</v>
      </c>
      <c r="T5" s="224" t="s">
        <v>144</v>
      </c>
      <c r="U5" s="224" t="s">
        <v>145</v>
      </c>
      <c r="V5" s="214" t="n">
        <v>1</v>
      </c>
      <c r="W5" s="225" t="n">
        <f aca="false">V5+1</f>
        <v>2</v>
      </c>
      <c r="X5" s="225" t="n">
        <f aca="false">W5+1</f>
        <v>3</v>
      </c>
      <c r="Y5" s="225" t="n">
        <f aca="false">X5+1</f>
        <v>4</v>
      </c>
      <c r="Z5" s="225" t="n">
        <f aca="false">Y5+1</f>
        <v>5</v>
      </c>
      <c r="AA5" s="225" t="n">
        <f aca="false">Z5+1</f>
        <v>6</v>
      </c>
      <c r="AB5" s="225" t="n">
        <f aca="false">AA5+1</f>
        <v>7</v>
      </c>
      <c r="AC5" s="225" t="n">
        <f aca="false">AB5+1</f>
        <v>8</v>
      </c>
      <c r="AD5" s="225" t="n">
        <f aca="false">AC5+1</f>
        <v>9</v>
      </c>
      <c r="AE5" s="225" t="n">
        <f aca="false">AD5+1</f>
        <v>10</v>
      </c>
      <c r="AF5" s="225" t="n">
        <f aca="false">AE5+1</f>
        <v>11</v>
      </c>
      <c r="AG5" s="225" t="n">
        <f aca="false">AF5+1</f>
        <v>12</v>
      </c>
      <c r="AH5" s="225" t="n">
        <f aca="false">AG5+1</f>
        <v>13</v>
      </c>
      <c r="AI5" s="225" t="n">
        <f aca="false">AH5+1</f>
        <v>14</v>
      </c>
      <c r="AJ5" s="225" t="n">
        <f aca="false">AI5+1</f>
        <v>15</v>
      </c>
      <c r="AK5" s="225" t="n">
        <f aca="false">AJ5+1</f>
        <v>16</v>
      </c>
      <c r="AL5" s="225" t="n">
        <f aca="false">AK5+1</f>
        <v>17</v>
      </c>
      <c r="AM5" s="225" t="n">
        <f aca="false">AL5+1</f>
        <v>18</v>
      </c>
      <c r="AN5" s="225" t="n">
        <f aca="false">AM5+1</f>
        <v>19</v>
      </c>
      <c r="AO5" s="225" t="n">
        <f aca="false">AN5+1</f>
        <v>20</v>
      </c>
      <c r="AP5" s="225" t="n">
        <f aca="false">AO5+1</f>
        <v>21</v>
      </c>
      <c r="AQ5" s="225" t="n">
        <f aca="false">AP5+1</f>
        <v>22</v>
      </c>
      <c r="AR5" s="225" t="n">
        <f aca="false">AQ5+1</f>
        <v>23</v>
      </c>
      <c r="AS5" s="225" t="n">
        <f aca="false">AR5+1</f>
        <v>24</v>
      </c>
      <c r="AT5" s="225" t="n">
        <f aca="false">AS5+1</f>
        <v>25</v>
      </c>
      <c r="AU5" s="225" t="n">
        <f aca="false">AT5+1</f>
        <v>26</v>
      </c>
      <c r="AV5" s="225" t="n">
        <f aca="false">AU5+1</f>
        <v>27</v>
      </c>
      <c r="AW5" s="225" t="n">
        <f aca="false">AV5+1</f>
        <v>28</v>
      </c>
      <c r="AX5" s="225" t="n">
        <f aca="false">AW5+1</f>
        <v>29</v>
      </c>
      <c r="AY5" s="225" t="n">
        <f aca="false">AX5+1</f>
        <v>30</v>
      </c>
      <c r="BA5" s="152"/>
    </row>
    <row r="6" s="231" customFormat="true" ht="15.75" hidden="false" customHeight="true" outlineLevel="0" collapsed="false">
      <c r="A6" s="226" t="n">
        <f aca="false">YEAR(acte)</f>
        <v>2007</v>
      </c>
      <c r="B6" s="227" t="n">
        <f aca="false">Financement+Apport</f>
        <v>165080</v>
      </c>
      <c r="C6" s="108" t="n">
        <f aca="false">IF($A6="",0,IF(YEAR(livraison)&lt;YEAR(acte),"ERREUR",LOOKUP((Pér1+12*($N6-1)),Numéro_échéance,'Tabl. Prêt'!$H$15:$H$375)-Intint1+IF(NP="O",hypothèque,0)))</f>
        <v>3762.94514519031</v>
      </c>
      <c r="D6" s="108" t="n">
        <f aca="false">IF($A6="",0,IF(YEAR(livraison)&lt;YEAR(acte),"ERREUR",LOOKUP((Pér1+12*($N6-1)),Numéro_échéance,'Tabl. Prêt'!$J$15:$J$375)-Intint1+IF(NP="O",hypothèque,0)))</f>
        <v>4223.96278049267</v>
      </c>
      <c r="E6" s="146" t="n">
        <f aca="false">IF($A6="",0,F6*IF(AND(Type_prêt=10,$A6&lt;YEAR(livraison)+2),16.5%,19%))</f>
        <v>402.8</v>
      </c>
      <c r="F6" s="146" t="n">
        <f aca="false">IF($A6="",0,IF(YEAR(livraison)&lt;$A6,"ERREUR",IF(YEAR(livraison)=$A6,(Loyer)*Pér3,0)))</f>
        <v>2120</v>
      </c>
      <c r="G6" s="146" t="n">
        <f aca="false">IF($A6="","",F6*6%)</f>
        <v>127.2</v>
      </c>
      <c r="H6" s="146" t="n">
        <f aca="false">IF($A6="",0,IF(OR($A6-YEAR(livraison)&lt;0,$A6-YEAR(livraison)&gt;15),0,LOOKUP(($A6-YEAR(livraison))+1,V$5:AK$5,amort)))</f>
        <v>4324</v>
      </c>
      <c r="I6" s="228" t="n">
        <f aca="false">IF(Résultat_Foncier&lt;0,P6,(Résultat_Foncier-V$36))</f>
        <v>-4854</v>
      </c>
      <c r="J6" s="108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0,-1*((C6+LOOKUP(A6,dates,Intérêts_autres_biens))-(F6+LOOKUP(A6,dates,Loyers_autres_biens))))))</f>
        <v>-1642.94514519031</v>
      </c>
      <c r="K6" s="146" t="n">
        <f aca="false">IF($A6="",0,LOOKUP($A6,dates,Impôt_avant)-Impôt_après_amort)</f>
        <v>1371.7404</v>
      </c>
      <c r="L6" s="108" t="n">
        <f aca="false">IF($A6="",0,(IF(LOOKUP($A6,dates,Revfonciers)&lt;=0,IF((Résultat_foncier_Net-+report)&lt;=0,0,-(Résultat_foncier_Net-+report)),IF((Résultat_foncier_Net-+report)&lt;=0,LOOKUP($A6,dates,Revfonciers),IF((Résultat_foncier_Net-+report)&lt;LOOKUP($A6,dates,Revfonciers),LOOKUP($A6,dates,Revfonciers)-(Résultat_foncier_Net-+report),LOOKUP($A6,dates,Revfonciers)-(Résultat_foncier_Net-+report))))*(11%-5.8%*LOOKUP($A6,dates,TMI_avant))))</f>
        <v>0</v>
      </c>
      <c r="M6" s="229"/>
      <c r="N6" s="182" t="n">
        <v>1</v>
      </c>
      <c r="O6" s="183" t="n">
        <f aca="false">A6</f>
        <v>2007</v>
      </c>
      <c r="P6" s="146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-4854</v>
      </c>
      <c r="Q6" s="146" t="n">
        <f aca="false">IF($A6="",0,LOOKUP($A6,dates,RI)+Résultat_foncier_Net-IF(Résultat_Foncier&lt;-LOOKUP(A6,dates,Plafond_def),-1*(-Résultat_Foncier-LOOKUP(A6,dates,Plafond_def)),0))</f>
        <v>56039</v>
      </c>
      <c r="R6" s="108" t="n">
        <f aca="false">IF(Q6&lt;=0,0,Q6)</f>
        <v>56039</v>
      </c>
      <c r="S6" s="107" t="n">
        <f aca="true">+IF($A6="",0,IF(situation=1,LOOKUP($R6,INDIRECT(LOOKUP(Renseignements!$H23,IRPP!$A$5:IRPP!$G$5,IRPP!$A$16:IRPP!$G$16)),IRPP!$H$6:$H$12),IF(situation=2,LOOKUP($R6,INDIRECT(LOOKUP(Renseignements!$H23,IRPP!$A$23:IRPP!$E$23,IRPP!$A$34:IRPP!$E$34)),IRPP!$H$24:$H$30),IF(situation=3,LOOKUP($R6,INDIRECT(LOOKUP(Renseignements!$H23,IRPP!$A$41:IRPP!$G$41,IRPP!$A$52:IRPP!$G$52)),IRPP!$H$42:$H$48),"Erreur de Situation Familiale"))))</f>
        <v>0.2826</v>
      </c>
      <c r="T6" s="108" t="n">
        <f aca="true">+IF($A6="",0,IF(situation=1,$Q6*$S6-LOOKUP($S6,IRPP!$H$6:$H$12,INDIRECT(LOOKUP(Renseignements!$H23,IRPP!$A$5:IRPP!$G$5,IRPP!$A$17:IRPP!$G$17))),IF(situation=2,$Q6*$S6-LOOKUP($S6,IRPP!$H$24:$H$30,INDIRECT(LOOKUP(Renseignements!$H23,IRPP!$A$23:IRPP!$E$23,IRPP!$A$35:IRPP!$E$35))),IF(situation=3,$Q6*$S6-LOOKUP($S6,IRPP!$H$42:$H$48,INDIRECT(LOOKUP(Renseignements!$H23,IRPP!$A$41:IRPP!$G$41,IRPP!$A$53:IRPP!$G$53))),"Erreur Situation Familiale"))))</f>
        <v>7695.5814</v>
      </c>
      <c r="U6" s="109" t="n">
        <f aca="false">IF(Renseignements!$D$16="Taux abattement impôts DOM =",IF(Amortissable!$T6*DOM&gt;=LimiteDOM,Amortissable!$T6-LimiteDOM,Amortissable!$T6*(1-DOM)),Amortissable!$T6)</f>
        <v>7695.5814</v>
      </c>
      <c r="V6" s="230"/>
      <c r="W6" s="230" t="n">
        <f aca="false">IF($P$7&lt;=0,0,IF(report+SUM(V6:V6)&lt;=0,IF($P$7&gt;=(-report-SUM(V6:V6)),-1*report-SUM(V6:V6),$P$7)))</f>
        <v>0</v>
      </c>
      <c r="X6" s="230" t="n">
        <f aca="false">IF($P$8&lt;=0,0,IF(report+SUM(W6:W6)&lt;=0,IF($P$8&gt;=(-report-SUM(W6:W6)),-1*report-SUM(W6:W6),$P$8)))</f>
        <v>0</v>
      </c>
      <c r="Y6" s="230" t="n">
        <f aca="false">IF($P$9&lt;=0,0,IF(report+SUM(W6:X6)&lt;=0,IF($P$9&gt;=(-report-SUM(W6:X6)),-1*report-SUM(W6:X6),$P$9)))</f>
        <v>0</v>
      </c>
      <c r="Z6" s="230" t="n">
        <f aca="false">IF($P$10&lt;=0,0,IF(report+SUM($W6:Y6)&lt;=0,IF($P$10&gt;=(-report-SUM($W6:Y6)),-1*report-SUM($W6:Y6),$P$10)))</f>
        <v>0</v>
      </c>
      <c r="AA6" s="230" t="n">
        <f aca="false">IF($P$11&lt;=0,0,IF(report+SUM($W6:Z6)&lt;=0,IF($P$11&gt;=(-report-SUM($W6:Z6)),-1*report-SUM($W6:Z6),$P$11)))</f>
        <v>0</v>
      </c>
      <c r="AB6" s="230" t="n">
        <f aca="false">IF($P$12&lt;=0,0,IF(report+SUM($W6:AA6)&lt;=0,IF($P$12&gt;=(-report-SUM($W6:AA6)),-1*report-SUM($W6:AA6),$P$12)))</f>
        <v>0</v>
      </c>
      <c r="AC6" s="230" t="n">
        <f aca="false">IF($P$13&lt;=0,0,IF(report+SUM($W6:AB6)&lt;=0,IF($P$13&gt;=(-report-SUM($W6:AB6)),-1*report-SUM($W6:AB6),$P$13)))</f>
        <v>0</v>
      </c>
      <c r="AD6" s="230" t="n">
        <f aca="false">IF($P$14&lt;=0,0,IF(report+SUM($W6:AC6)&lt;=0,IF($P$14&gt;=(-report-SUM($W6:AC6)),-1*report-SUM($W6:AC6),$P$14)))</f>
        <v>0</v>
      </c>
      <c r="AE6" s="230" t="n">
        <f aca="false">IF($P$15&lt;=0,0,IF(report+SUM($W6:AD6)&lt;=0,IF($P$15&gt;=(-report-SUM($W6:AD6)),-1*report-SUM($W6:AD6),$P$15)))</f>
        <v>0</v>
      </c>
      <c r="AF6" s="230" t="n">
        <f aca="false">IF($P$16&lt;=0,0,IF(report+SUM($W6:AE6)&lt;=0,IF($P$16&gt;=(-report-SUM($W6:AE6)),-1*report-SUM($W6:AE6),$P$16)))</f>
        <v>0</v>
      </c>
      <c r="AG6" s="230"/>
      <c r="AH6" s="230"/>
      <c r="AI6" s="230"/>
      <c r="AJ6" s="230"/>
      <c r="AK6" s="230"/>
      <c r="BA6" s="232"/>
      <c r="BB6" s="233"/>
    </row>
    <row r="7" s="242" customFormat="true" ht="15.75" hidden="false" customHeight="true" outlineLevel="0" collapsed="false">
      <c r="A7" s="234" t="n">
        <f aca="false">IF($A6="","",IF(Année_revente&gt;=$A6+1,$A6+1,""))</f>
        <v>2008</v>
      </c>
      <c r="B7" s="150" t="n">
        <f aca="false">IF($A7="","",(B6*(1+$A$5)))</f>
        <v>166730.8</v>
      </c>
      <c r="C7" s="235" t="n">
        <f aca="false">IF($A7="",0,IF(YEAR(livraison)&lt;YEAR(acte),"ERREUR",LOOKUP((Pér1+12*($N7-1)),Numéro_échéance,'Tabl. Prêt'!$H$15:$H$375)-LOOKUP((Pér1+12*($N7-2)),Numéro_échéance,'Tabl. Prêt'!$H$15:$H$375)-Intint2))</f>
        <v>7930.63285370993</v>
      </c>
      <c r="D7" s="235" t="n">
        <f aca="false">IF($A7="",0,IF(YEAR(livraison)&lt;YEAR(acte),"ERREUR",LOOKUP((Pér1+12*($N7-1)),Numéro_échéance,'Tabl. Prêt'!$J$15:$J$375)-LOOKUP((Pér1+12*($N7-2)),Numéro_échéance,'Tabl. Prêt'!$J$15:$J$375)-Intint2))</f>
        <v>13591.869197192</v>
      </c>
      <c r="E7" s="150" t="n">
        <f aca="false">IF($A7="",0,F7*IF(AND(Type_prêt=10,$A7&lt;YEAR(livraison)+2),16.5%,19%))</f>
        <v>1220.484</v>
      </c>
      <c r="F7" s="150" t="n">
        <f aca="false">IF($A7="",0,IF(YEAR(livraison)&lt;$A7,12*Loyer*(1+Reval_loyers)^($A7-(YEAR(livraison))),IF(YEAR(livraison)=$A7,(Loyer)*Pér3,0)))</f>
        <v>6423.6</v>
      </c>
      <c r="G7" s="150" t="n">
        <f aca="false">IF($A7="","",F7*6%)</f>
        <v>385.416</v>
      </c>
      <c r="H7" s="150" t="n">
        <f aca="false">IF($A7="",0,IF(OR($A7-YEAR(livraison)&lt;0,$A7-YEAR(livraison)&gt;15),0,LOOKUP(($A7-YEAR(livraison))+1,V$5:AK$5,amort)))</f>
        <v>12972</v>
      </c>
      <c r="I7" s="236" t="n">
        <f aca="false">IF(Résultat_Foncier&lt;0,P7,(Résultat_Foncier-W$36))</f>
        <v>-14577.9</v>
      </c>
      <c r="J7" s="235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0,-1*((C7+LOOKUP(A7,dates,Intérêts_autres_biens))-(F7+LOOKUP(A7,dates,Loyers_autres_biens))))))</f>
        <v>-5384.93285370993</v>
      </c>
      <c r="K7" s="150" t="n">
        <f aca="false">IF($A7="",0,LOOKUP($A7,dates,Impôt_avant)-Impôt_après_amort)</f>
        <v>3023.82</v>
      </c>
      <c r="L7" s="235" t="n">
        <f aca="false">IF($A7="",0,(IF(LOOKUP($A7,dates,Revfonciers)&lt;=0,IF((Résultat_foncier_Net-+report)&lt;=0,0,-(Résultat_foncier_Net-+report)),IF((Résultat_foncier_Net-+report)&lt;=0,LOOKUP($A7,dates,Revfonciers),IF((Résultat_foncier_Net-+report)&lt;LOOKUP($A7,dates,Revfonciers),LOOKUP($A7,dates,Revfonciers)-(Résultat_foncier_Net-+report),LOOKUP($A7,dates,Revfonciers)-(Résultat_foncier_Net-+report))))*(11%-5.8%*LOOKUP($A7,dates,TMI_avant))))</f>
        <v>0</v>
      </c>
      <c r="M7" s="237"/>
      <c r="N7" s="238" t="n">
        <f aca="false">IF($A7="","",N6+1)</f>
        <v>2</v>
      </c>
      <c r="O7" s="168" t="n">
        <f aca="false">A7</f>
        <v>2008</v>
      </c>
      <c r="P7" s="150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-14577.9</v>
      </c>
      <c r="Q7" s="150" t="n">
        <f aca="false">IF($A7="",0,LOOKUP($A7,dates,RI)+Résultat_foncier_Net-IF(Résultat_Foncier&lt;-LOOKUP(A7,dates,Plafond_def),-1*(-Résultat_Foncier-LOOKUP(A7,dates,Plafond_def)),0))</f>
        <v>50193</v>
      </c>
      <c r="R7" s="235" t="n">
        <f aca="false">IF(Q7&lt;=0,0,Q7)</f>
        <v>50193</v>
      </c>
      <c r="S7" s="239" t="n">
        <f aca="true">+IF($A7="",0,IF(situation=1,LOOKUP($R7,INDIRECT(LOOKUP(Renseignements!$H24,IRPP!$A$5:IRPP!$G$5,IRPP!$A$16:IRPP!$G$16)),IRPP!$H$6:$H$12),IF(situation=2,LOOKUP($R7,INDIRECT(LOOKUP(Renseignements!$H24,IRPP!$A$23:IRPP!$E$23,IRPP!$A$34:IRPP!$E$34)),IRPP!$H$24:$H$30),IF(situation=3,LOOKUP($R7,INDIRECT(LOOKUP(Renseignements!$H24,IRPP!$A$41:IRPP!$G$41,IRPP!$A$52:IRPP!$G$52)),IRPP!$H$42:$H$48),"Erreur de Situation Familiale"))))</f>
        <v>0.2826</v>
      </c>
      <c r="T7" s="235" t="n">
        <f aca="true">+IF($A7="",0,IF(situation=1,$Q7*$S7-LOOKUP($S7,IRPP!$H$6:$H$12,INDIRECT(LOOKUP(Renseignements!$H24,IRPP!$A$5:IRPP!$G$5,IRPP!$A$17:IRPP!$G$17))),IF(situation=2,$Q7*$S7-LOOKUP($S7,IRPP!$H$24:$H$30,INDIRECT(LOOKUP(Renseignements!$H24,IRPP!$A$23:IRPP!$E$23,IRPP!$A$35:IRPP!$E$35))),IF(situation=3,$Q7*$S7-LOOKUP($S7,IRPP!$H$42:$H$48,INDIRECT(LOOKUP(Renseignements!$H24,IRPP!$A$41:IRPP!$G$41,IRPP!$A$53:IRPP!$G$53))),"Erreur Situation Familiale"))))</f>
        <v>6043.5018</v>
      </c>
      <c r="U7" s="240" t="n">
        <f aca="false">IF(Renseignements!$D$16="Taux abattement impôts DOM =",IF(Amortissable!$T7*DOM&gt;=LimiteDOM,Amortissable!$T7-LimiteDOM,Amortissable!$T7*(1-DOM)),Amortissable!$T7)</f>
        <v>6043.5018</v>
      </c>
      <c r="V7" s="241"/>
      <c r="W7" s="241"/>
      <c r="X7" s="241" t="n">
        <f aca="false">IF($P$8&lt;=0,0,IF($P$8=SUM(X$6:X6),0,IF(report+SUM($W7:W7)&lt;=0,IF($P$8-SUM(X$6:X6)&gt;=(-report-SUM($W7:W7)),-1*report-SUM($W7:W7),$P$8-SUM(X$6:X6)))))</f>
        <v>0</v>
      </c>
      <c r="Y7" s="241" t="n">
        <f aca="false">IF($P$9&lt;=0,0,IF($P$9=SUM(Y$6:Y6),0,IF(report+SUM($W7:X7)&lt;=0,IF($P$9-SUM(Y$6:Y6)&gt;=(-report-SUM($W7:X7)),-1*report-SUM($W7:X7),$P$9-SUM(Y$6:Y6)))))</f>
        <v>0</v>
      </c>
      <c r="Z7" s="241" t="n">
        <f aca="false">IF($P$10&lt;=0,0,IF($P$10=SUM(Z$6:Z6),0,IF(report+SUM($W7:Y7)&lt;=0,IF($P$10-SUM(Z$6:Z6)&gt;=(-report-SUM($W7:Y7)),-1*report-SUM($W7:Y7),$P$10-SUM(Z$6:Z6)))))</f>
        <v>0</v>
      </c>
      <c r="AA7" s="241" t="n">
        <f aca="false">IF($P$11&lt;=0,0,IF($P$11=SUM(AA$6:AA6),0,IF(report+SUM($W7:Z7)&lt;=0,IF($P$11-SUM(AA$6:AA6)&gt;=(-report-SUM($W7:Z7)),-1*report-SUM($W7:Z7),$P$11-SUM(AA$6:AA6)))))</f>
        <v>0</v>
      </c>
      <c r="AB7" s="241" t="n">
        <f aca="false">IF($P$12&lt;=0,0,IF($P$12=SUM(AB$6:AB6),0,IF(report+SUM($W7:AA7)&lt;=0,IF($P$12-SUM(AB$6:AB6)&gt;=(-report-SUM($W7:AA7)),-1*report-SUM($W7:AA7),$P$12-SUM(AB$6:AB6)))))</f>
        <v>0</v>
      </c>
      <c r="AC7" s="241" t="n">
        <f aca="false">IF($P$13&lt;=0,0,IF($P$13=SUM(AC$6:AC6),0,IF(report+SUM($W7:AB7)&lt;=0,IF($P$13-SUM(AC$6:AC6)&gt;=(-report-SUM($W7:AB7)),-1*report-SUM($W7:AB7),$P$13-SUM(AC$6:AC6)))))</f>
        <v>0</v>
      </c>
      <c r="AD7" s="241" t="n">
        <f aca="false">IF($P$14&lt;=0,0,IF($P$14=SUM(AD$6:AD6),0,IF(report+SUM($W7:AC7)&lt;=0,IF($P$14-SUM(AD$6:AD6)&gt;=(-report-SUM($W7:AC7)),-1*report-SUM($W7:AC7),$P$14-SUM(AD$6:AD6)))))</f>
        <v>0</v>
      </c>
      <c r="AE7" s="241" t="n">
        <f aca="false">IF($P$15&lt;=0,0,IF($P$15=SUM(AE$6:AE6),0,IF(report+SUM($W7:AD7)&lt;=0,IF($P$15-SUM(AE$6:AE6)&gt;=(-report-SUM($W7:AD7)),-1*report-SUM($W7:AD7),$P$15-SUM(AE$6:AE6)))))</f>
        <v>0</v>
      </c>
      <c r="AF7" s="241" t="n">
        <f aca="false">IF($P$16&lt;=0,0,IF($P$16=SUM(AF$6:AF6),0,IF(report+SUM(W7:AE7)&lt;=0,IF($P$16-SUM(AF$6:AF6)&gt;=(-report-SUM(W7:AE7)),-1*report-SUM(W7:AE7),$P$16-SUM(AF$6:AF6)))))</f>
        <v>0</v>
      </c>
      <c r="AG7" s="241" t="n">
        <f aca="false">IF($P$17&lt;=0,0,IF($P$17=SUM(AG$6:AG6),0,IF(report+SUM(X7:AF7)&lt;=0,IF($P$17-SUM(AG$6:AG6)&gt;=(-report-SUM(X7:AF7)),-1*report-SUM(X7:AF7),$P$17-SUM(AG$6:AG6)))))</f>
        <v>0</v>
      </c>
      <c r="AH7" s="241"/>
      <c r="AI7" s="241"/>
      <c r="AJ7" s="241"/>
      <c r="AK7" s="241"/>
      <c r="BA7" s="243"/>
      <c r="BB7" s="244"/>
    </row>
    <row r="8" s="231" customFormat="true" ht="15.75" hidden="false" customHeight="true" outlineLevel="0" collapsed="false">
      <c r="A8" s="226" t="n">
        <f aca="false">IF($A7="","",IF(Année_revente&gt;=$A7+1,$A7+1,""))</f>
        <v>2009</v>
      </c>
      <c r="B8" s="146" t="n">
        <f aca="false">IF($A8="","",(B7*(1+$A$5)))</f>
        <v>168398.108</v>
      </c>
      <c r="C8" s="108" t="n">
        <f aca="false">IF($A8="",0,IF(YEAR(livraison)&lt;YEAR(acte),"ERREUR",LOOKUP((Pér1+12*($N8-1)),Numéro_échéance,'Tabl. Prêt'!$H$15:$H$375)-LOOKUP((Pér1+12*($N8-2)),Numéro_échéance,'Tabl. Prêt'!$H$15:$H$375)-Intint3))</f>
        <v>7685.28779909442</v>
      </c>
      <c r="D8" s="108" t="n">
        <f aca="false">IF($A8="",0,IF(YEAR(livraison)&lt;YEAR(acte),"ERREUR",LOOKUP((Pér1+12*($N8-1)),Numéro_échéance,'Tabl. Prêt'!$J$15:$J$375)-LOOKUP((Pér1+12*($N8-2)),Numéro_échéance,'Tabl. Prêt'!$J$15:$J$375)-Intint3))</f>
        <v>13591.869197192</v>
      </c>
      <c r="E8" s="146" t="n">
        <f aca="false">IF($A8="",0,F8*IF(AND(Type_prêt=10,$A8&lt;YEAR(livraison)+2),16.5%,19%))</f>
        <v>1232.68884</v>
      </c>
      <c r="F8" s="146" t="n">
        <f aca="false">IF($A8="",0,IF(YEAR(livraison)&lt;$A8,12*Loyer*(1+Reval_loyers)^($A8-(YEAR(livraison))),IF(YEAR(livraison)=$A8,(Loyer)*Pér3,0)))</f>
        <v>6487.836</v>
      </c>
      <c r="G8" s="146" t="n">
        <f aca="false">IF($A8="","",F8*6%)</f>
        <v>389.27016</v>
      </c>
      <c r="H8" s="146" t="n">
        <f aca="false">IF($A8="",0,IF(OR($A8-YEAR(livraison)&lt;0,$A8-YEAR(livraison)&gt;15),0,LOOKUP(($A8-YEAR(livraison))+1,V$5:AK$5,amort)))</f>
        <v>12972</v>
      </c>
      <c r="I8" s="228" t="n">
        <f aca="false">IF(Résultat_Foncier&lt;0,P8,(Résultat_Foncier-X$36))</f>
        <v>-14593.959</v>
      </c>
      <c r="J8" s="108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0,-1*((C8+LOOKUP(A8,dates,Intérêts_autres_biens))-(F8+LOOKUP(A8,dates,Loyers_autres_biens))))))</f>
        <v>-5091.41079909442</v>
      </c>
      <c r="K8" s="146" t="n">
        <f aca="false">IF($A8="",0,LOOKUP($A8,dates,Impôt_avant)-Impôt_après_amort)</f>
        <v>3023.82</v>
      </c>
      <c r="L8" s="108" t="n">
        <f aca="false">IF($A8="",0,(IF(LOOKUP($A8,dates,Revfonciers)&lt;=0,IF((Résultat_foncier_Net-+report)&lt;=0,0,-(Résultat_foncier_Net-+report)),IF((Résultat_foncier_Net-+report)&lt;=0,LOOKUP($A8,dates,Revfonciers),IF((Résultat_foncier_Net-+report)&lt;LOOKUP($A8,dates,Revfonciers),LOOKUP($A8,dates,Revfonciers)-(Résultat_foncier_Net-+report),LOOKUP($A8,dates,Revfonciers)-(Résultat_foncier_Net-+report))))*(11%-5.8%*LOOKUP($A8,dates,TMI_avant))))</f>
        <v>0</v>
      </c>
      <c r="M8" s="229"/>
      <c r="N8" s="182" t="n">
        <f aca="false">IF($A8="","",N7+1)</f>
        <v>3</v>
      </c>
      <c r="O8" s="183" t="n">
        <f aca="false">A8</f>
        <v>2009</v>
      </c>
      <c r="P8" s="146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14593.959</v>
      </c>
      <c r="Q8" s="146" t="n">
        <f aca="false">IF($A8="",0,LOOKUP($A8,dates,RI)+Résultat_foncier_Net-IF(Résultat_Foncier&lt;-LOOKUP(A8,dates,Plafond_def),-1*(-Résultat_Foncier-LOOKUP(A8,dates,Plafond_def)),0))</f>
        <v>50193</v>
      </c>
      <c r="R8" s="108" t="n">
        <f aca="false">IF(Q8&lt;=0,0,Q8)</f>
        <v>50193</v>
      </c>
      <c r="S8" s="107" t="n">
        <f aca="true">+IF($A8="",0,IF(situation=1,LOOKUP($R8,INDIRECT(LOOKUP(Renseignements!$H25,IRPP!$A$5:IRPP!$G$5,IRPP!$A$16:IRPP!$G$16)),IRPP!$H$6:$H$12),IF(situation=2,LOOKUP($R8,INDIRECT(LOOKUP(Renseignements!$H25,IRPP!$A$23:IRPP!$E$23,IRPP!$A$34:IRPP!$E$34)),IRPP!$H$24:$H$30),IF(situation=3,LOOKUP($R8,INDIRECT(LOOKUP(Renseignements!$H25,IRPP!$A$41:IRPP!$G$41,IRPP!$A$52:IRPP!$G$52)),IRPP!$H$42:$H$48),"Erreur de Situation Familiale"))))</f>
        <v>0.2826</v>
      </c>
      <c r="T8" s="108" t="n">
        <f aca="true">+IF($N8="",0,IF(situation=1,$Q8*$S8-LOOKUP($S8,IRPP!$H$6:$H$12,INDIRECT(LOOKUP(Renseignements!$H25,IRPP!$A$5:IRPP!$G$5,IRPP!$A$17:IRPP!$G$17))),IF(situation=2,$Q8*$S8-LOOKUP($S8,IRPP!$H$24:$H$30,INDIRECT(LOOKUP(Renseignements!$H25,IRPP!$A$23:IRPP!$E$23,IRPP!$A$35:IRPP!$E$35))),IF(situation=3,$Q8*$S8-LOOKUP($S8,IRPP!$H$42:$H$48,INDIRECT(LOOKUP(Renseignements!$H25,IRPP!$A$41:IRPP!$G$41,IRPP!$A$53:IRPP!$G$53))),"Erreur Situation Familiale"))))</f>
        <v>6043.5018</v>
      </c>
      <c r="U8" s="109" t="n">
        <f aca="false">IF(Renseignements!$D$16="Taux abattement impôts DOM =",IF(Amortissable!$T8*DOM&gt;=LimiteDOM,Amortissable!$T8-LimiteDOM,Amortissable!$T8*(1-DOM)),Amortissable!$T8)</f>
        <v>6043.5018</v>
      </c>
      <c r="V8" s="230"/>
      <c r="W8" s="230"/>
      <c r="X8" s="230"/>
      <c r="Y8" s="230" t="n">
        <f aca="false">IF($P$9&lt;=0,0,IF($P$9=SUM(Y$6:Y7),0,IF(report+SUM($W8:X8)&lt;=0,IF($P$9-SUM(Y$6:Y7)&gt;=(-report-SUM($W8:X8)),-1*report-SUM($W8:X8),$P$9-SUM(Y$6:Y7)))))</f>
        <v>0</v>
      </c>
      <c r="Z8" s="230" t="n">
        <f aca="false">IF($P$10&lt;=0,0,IF($P$10=SUM(Z$6:Z7),0,IF(report+SUM($W8:Y8)&lt;=0,IF($P$10-SUM(Z$6:Z7)&gt;=(-report-SUM($W8:Y8)),-1*report-SUM($W8:Y8),$P$10-SUM(Z$6:Z7)))))</f>
        <v>0</v>
      </c>
      <c r="AA8" s="230" t="n">
        <f aca="false">IF($P$11&lt;=0,0,IF($P$11=SUM(AA$6:AA7),0,IF(report+SUM($W8:Z8)&lt;=0,IF($P$11-SUM(AA$6:AA7)&gt;=(-report-SUM($W8:Z8)),-1*report-SUM($W8:Z8),$P$11-SUM(AA$6:AA7)))))</f>
        <v>0</v>
      </c>
      <c r="AB8" s="230" t="n">
        <f aca="false">IF($P$12&lt;=0,0,IF($P$12=SUM(AB$6:AB7),0,IF(report+SUM($W8:AA8)&lt;=0,IF($P$12-SUM(AB$6:AB7)&gt;=(-report-SUM($W8:AA8)),-1*report-SUM($W8:AA8),$P$12-SUM(AB$6:AB7)))))</f>
        <v>0</v>
      </c>
      <c r="AC8" s="230" t="n">
        <f aca="false">IF($P$13&lt;=0,0,IF($P$13=SUM(AC$6:AC7),0,IF(report+SUM($W8:AB8)&lt;=0,IF($P$13-SUM(AC$6:AC7)&gt;=(-report-SUM($W8:AB8)),-1*report-SUM($W8:AB8),$P$13-SUM(AC$6:AC7)))))</f>
        <v>0</v>
      </c>
      <c r="AD8" s="230" t="n">
        <f aca="false">IF($P$14&lt;=0,0,IF($P$14=SUM(AD$6:AD7),0,IF(report+SUM($W8:AC8)&lt;=0,IF($P$14-SUM(AD$6:AD7)&gt;=(-report-SUM($W8:AC8)),-1*report-SUM($W8:AC8),$P$14-SUM(AD$6:AD7)))))</f>
        <v>0</v>
      </c>
      <c r="AE8" s="230" t="n">
        <f aca="false">IF($P$15&lt;=0,0,IF($P$15=SUM(AE$6:AE7),0,IF(report+SUM($W8:AD8)&lt;=0,IF($P$15-SUM(AE$6:AE7)&gt;=(-report-SUM($W8:AD8)),-1*report-SUM($W8:AD8),$P$15-SUM(AE$6:AE7)))))</f>
        <v>0</v>
      </c>
      <c r="AF8" s="230" t="n">
        <f aca="false">IF($P$16&lt;=0,0,IF($P$16=SUM(AF$6:AF7),0,IF(report+SUM(W8:AE8)&lt;=0,IF($P$16-SUM(AF$6:AF7)&gt;=(-report-SUM(W8:AE8)),-1*report-SUM(W8:AE8),$P$16-SUM(AF$6:AF7)))))</f>
        <v>0</v>
      </c>
      <c r="AG8" s="230" t="n">
        <f aca="false">IF($P$17&lt;=0,0,IF($P$17=SUM(AG$6:AG7),0,IF(report+SUM(X8:AF8)&lt;=0,IF($P$17-SUM(AG$6:AG7)&gt;=(-report-SUM(X8:AF8)),-1*report-SUM(X8:AF8),$P$17-SUM(AG$6:AG7)))))</f>
        <v>0</v>
      </c>
      <c r="AH8" s="230" t="n">
        <f aca="false">IF($P$18&lt;=0,0,IF($P$18=SUM(AH$6:AH7),0,IF(report+SUM(Y8:AG8)&lt;=0,IF($P$18-SUM(AH$6:AH7)&gt;=(-report-SUM(Y8:AG8)),-1*report-SUM(Y8:AG8),$P$18-SUM(AH$6:AH7)))))</f>
        <v>0</v>
      </c>
      <c r="AI8" s="230"/>
      <c r="AJ8" s="230"/>
      <c r="AK8" s="230"/>
      <c r="BA8" s="232"/>
      <c r="BB8" s="233"/>
    </row>
    <row r="9" s="242" customFormat="true" ht="15.75" hidden="false" customHeight="true" outlineLevel="0" collapsed="false">
      <c r="A9" s="234" t="n">
        <f aca="false">IF($A8="","",IF(Année_revente&gt;=$A8+1,$A8+1,""))</f>
        <v>2010</v>
      </c>
      <c r="B9" s="150" t="n">
        <f aca="false">IF($A9="","",(B8*(1+$A$5)))</f>
        <v>170082.08908</v>
      </c>
      <c r="C9" s="235" t="n">
        <f aca="false">IF($A9="",0,IF(YEAR(livraison)&lt;YEAR(acte),"ERREUR",LOOKUP((Pér1+12*($N9-1)),Numéro_échéance,'Tabl. Prêt'!$H$15:$H$375)-LOOKUP((Pér1+12*($N9-2)),Numéro_échéance,'Tabl. Prêt'!$H$15:$H$375)))</f>
        <v>7429.31005010401</v>
      </c>
      <c r="D9" s="235" t="n">
        <f aca="false">IF($A9="",0,IF(YEAR(livraison)&lt;YEAR(acte),"ERREUR",LOOKUP((Pér1+12*($N9-1)),Numéro_échéance,'Tabl. Prêt'!$J$15:$J$375)-LOOKUP((Pér1+12*($N9-2)),Numéro_échéance,'Tabl. Prêt'!$J$15:$J$375)))</f>
        <v>13591.869197192</v>
      </c>
      <c r="E9" s="150" t="n">
        <f aca="false">IF($A9="",0,F9*IF(AND(Type_prêt=10,$A9&lt;=YEAR(livraison)+15),16.5%,25%))</f>
        <v>1638.17859</v>
      </c>
      <c r="F9" s="150" t="n">
        <f aca="false">IF($A9="",0,IF(YEAR(livraison)&lt;$A9,12*Loyer*(1+Reval_loyers)^($A9-(YEAR(livraison))),IF(YEAR(livraison)=$A9,(Loyer)*Pér3,0)))</f>
        <v>6552.71436</v>
      </c>
      <c r="G9" s="150" t="n">
        <f aca="false">IF($A9="","",F9*6%)</f>
        <v>393.1628616</v>
      </c>
      <c r="H9" s="150" t="n">
        <f aca="false">IF($A9="",0,IF(OR($A9-YEAR(livraison)&lt;0,$A9-YEAR(livraison)&gt;15),0,LOOKUP(($A9-YEAR(livraison))+1,V$5:AK$5,amort)))</f>
        <v>12972</v>
      </c>
      <c r="I9" s="236" t="n">
        <f aca="false">IF(Résultat_Foncier&lt;0,P9,(Résultat_Foncier-Y$36))</f>
        <v>-15003.3414516</v>
      </c>
      <c r="J9" s="235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0,-1*((C9+LOOKUP(A9,dates,Intérêts_autres_biens))-(F9+LOOKUP(A9,dates,Loyers_autres_biens))))))</f>
        <v>-5179.93714170401</v>
      </c>
      <c r="K9" s="150" t="n">
        <f aca="false">IF($A9="",0,LOOKUP($A9,dates,Impôt_avant)-Impôt_après_amort)</f>
        <v>3023.82</v>
      </c>
      <c r="L9" s="235" t="n">
        <f aca="false">IF($A9="",0,(IF(LOOKUP($A9,dates,Revfonciers)&lt;=0,IF((Résultat_foncier_Net-+report)&lt;=0,0,-(Résultat_foncier_Net-+report)),IF((Résultat_foncier_Net-+report)&lt;=0,LOOKUP($A9,dates,Revfonciers),IF((Résultat_foncier_Net-+report)&lt;LOOKUP($A9,dates,Revfonciers),LOOKUP($A9,dates,Revfonciers)-(Résultat_foncier_Net-+report),LOOKUP($A9,dates,Revfonciers)-(Résultat_foncier_Net-+report))))*(11%-5.8%*LOOKUP($A9,dates,TMI_avant))))</f>
        <v>0</v>
      </c>
      <c r="M9" s="237"/>
      <c r="N9" s="238" t="n">
        <f aca="false">IF($A9="","",N8+1)</f>
        <v>4</v>
      </c>
      <c r="O9" s="168" t="n">
        <f aca="false">A9</f>
        <v>2010</v>
      </c>
      <c r="P9" s="150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5003.3414516</v>
      </c>
      <c r="Q9" s="150" t="n">
        <f aca="false">IF($A9="",0,LOOKUP($A9,dates,RI)+Résultat_foncier_Net-IF(Résultat_Foncier&lt;-LOOKUP(A9,dates,Plafond_def),-1*(-Résultat_Foncier-LOOKUP(A9,dates,Plafond_def)),0))</f>
        <v>50193</v>
      </c>
      <c r="R9" s="235" t="n">
        <f aca="false">IF(Q9&lt;=0,0,Q9)</f>
        <v>50193</v>
      </c>
      <c r="S9" s="239" t="n">
        <f aca="true">+IF($A9="",0,IF(situation=1,LOOKUP($R9,INDIRECT(LOOKUP(Renseignements!$H26,IRPP!$A$5:IRPP!$G$5,IRPP!$A$16:IRPP!$G$16)),IRPP!$H$6:$H$12),IF(situation=2,LOOKUP($R9,INDIRECT(LOOKUP(Renseignements!$H26,IRPP!$A$23:IRPP!$E$23,IRPP!$A$34:IRPP!$E$34)),IRPP!$H$24:$H$30),IF(situation=3,LOOKUP($R9,INDIRECT(LOOKUP(Renseignements!$H26,IRPP!$A$41:IRPP!$G$41,IRPP!$A$52:IRPP!$G$52)),IRPP!$H$42:$H$48),"Erreur de Situation Familiale"))))</f>
        <v>0.2826</v>
      </c>
      <c r="T9" s="235" t="n">
        <f aca="true">+IF($N9="",0,IF(situation=1,$Q9*$S9-LOOKUP($S9,IRPP!$H$6:$H$12,INDIRECT(LOOKUP(Renseignements!$H26,IRPP!$A$5:IRPP!$G$5,IRPP!$A$17:IRPP!$G$17))),IF(situation=2,$Q9*$S9-LOOKUP($S9,IRPP!$H$24:$H$30,INDIRECT(LOOKUP(Renseignements!$H26,IRPP!$A$23:IRPP!$E$23,IRPP!$A$35:IRPP!$E$35))),IF(situation=3,$Q9*$S9-LOOKUP($S9,IRPP!$H$42:$H$48,INDIRECT(LOOKUP(Renseignements!$H26,IRPP!$A$41:IRPP!$G$41,IRPP!$A$53:IRPP!$G$53))),"Erreur Situation Familiale"))))</f>
        <v>6043.5018</v>
      </c>
      <c r="U9" s="240" t="n">
        <f aca="false">IF(Renseignements!$D$16="Taux abattement impôts DOM =",IF(Amortissable!$T9*DOM&gt;=LimiteDOM,Amortissable!$T9-LimiteDOM,Amortissable!$T9*(1-DOM)),Amortissable!$T9)</f>
        <v>6043.5018</v>
      </c>
      <c r="V9" s="241"/>
      <c r="W9" s="241"/>
      <c r="X9" s="241"/>
      <c r="Y9" s="241"/>
      <c r="Z9" s="241" t="n">
        <f aca="false">IF($P$10&lt;=0,0,IF($P$10=SUM(Z$6:Z8),0,IF(report+SUM($W9:Y9)&lt;=0,IF($P$10-SUM(Z$6:Z8)&gt;=(-report-SUM($W9:Y9)),-1*report-SUM($W9:Y9),$P$10-SUM(Z$6:Z8)))))</f>
        <v>0</v>
      </c>
      <c r="AA9" s="241" t="n">
        <f aca="false">IF($P$11&lt;=0,0,IF($P$11=SUM(AA$6:AA8),0,IF(report+SUM($W9:Z9)&lt;=0,IF($P$11-SUM(AA$6:AA8)&gt;=(-report-SUM($W9:Z9)),-1*report-SUM($W9:Z9),$P$11-SUM(AA$6:AA8)))))</f>
        <v>0</v>
      </c>
      <c r="AB9" s="241" t="n">
        <f aca="false">IF($P$12&lt;=0,0,IF($P$12=SUM(AB$6:AB8),0,IF(report+SUM($W9:AA9)&lt;=0,IF($P$12-SUM(AB$6:AB8)&gt;=(-report-SUM($W9:AA9)),-1*report-SUM($W9:AA9),$P$12-SUM(AB$6:AB8)))))</f>
        <v>0</v>
      </c>
      <c r="AC9" s="241" t="n">
        <f aca="false">IF($P$13&lt;=0,0,IF($P$13=SUM(AC$6:AC8),0,IF(report+SUM($W9:AB9)&lt;=0,IF($P$13-SUM(AC$6:AC8)&gt;=(-report-SUM($W9:AB9)),-1*report-SUM($W9:AB9),$P$13-SUM(AC$6:AC8)))))</f>
        <v>0</v>
      </c>
      <c r="AD9" s="241" t="n">
        <f aca="false">IF($P$14&lt;=0,0,IF($P$14=SUM(AD$6:AD8),0,IF(report+SUM($W9:AC9)&lt;=0,IF($P$14-SUM(AD$6:AD8)&gt;=(-report-SUM($W9:AC9)),-1*report-SUM($W9:AC9),$P$14-SUM(AD$6:AD8)))))</f>
        <v>0</v>
      </c>
      <c r="AE9" s="241" t="n">
        <f aca="false">IF($P$15&lt;=0,0,IF($P$15=SUM(AE$6:AE8),0,IF(report+SUM($W9:AD9)&lt;=0,IF($P$15-SUM(AE$6:AE8)&gt;=(-report-SUM($W9:AD9)),-1*report-SUM($W9:AD9),$P$15-SUM(AE$6:AE8)))))</f>
        <v>0</v>
      </c>
      <c r="AF9" s="241" t="n">
        <f aca="false">IF($P$16&lt;=0,0,IF($P$16=SUM(AF$6:AF8),0,IF(report+SUM(W9:AE9)&lt;=0,IF($P$16-SUM(AF$6:AF8)&gt;=(-report-SUM(W9:AE9)),-1*report-SUM(W9:AE9),$P$16-SUM(AF$6:AF8)))))</f>
        <v>0</v>
      </c>
      <c r="AG9" s="241" t="n">
        <f aca="false">IF($P$17&lt;=0,0,IF($P$17=SUM(AG$6:AG8),0,IF(report+SUM(X9:AF9)&lt;=0,IF($P$17-SUM(AG$6:AG8)&gt;=(-report-SUM(X9:AF9)),-1*report-SUM(X9:AF9),$P$17-SUM(AG$6:AG8)))))</f>
        <v>0</v>
      </c>
      <c r="AH9" s="241" t="n">
        <f aca="false">IF($P$18&lt;=0,0,IF($P$18=SUM(AH$6:AH8),0,IF(report+SUM(Y9:AG9)&lt;=0,IF($P$18-SUM(AH$6:AH8)&gt;=(-report-SUM(Y9:AG9)),-1*report-SUM(Y9:AG9),$P$18-SUM(AH$6:AH8)))))</f>
        <v>0</v>
      </c>
      <c r="AI9" s="241" t="n">
        <f aca="false">IF($P$19&lt;=0,0,IF($P$19=SUM(AI$6:AI8),0,IF(report+SUM(Z9:AH9)&lt;=0,IF($P$19-SUM(AI$6:AI8)&gt;=(-report-SUM(Z9:AH9)),-1*report-SUM(Z9:AH9),$P$19-SUM(AI$6:AI8)))))</f>
        <v>0</v>
      </c>
      <c r="AJ9" s="241"/>
      <c r="AK9" s="241"/>
      <c r="BA9" s="243"/>
      <c r="BB9" s="244"/>
    </row>
    <row r="10" s="231" customFormat="true" ht="15.75" hidden="false" customHeight="true" outlineLevel="0" collapsed="false">
      <c r="A10" s="226" t="n">
        <f aca="false">IF($A9="","",IF(Année_revente&gt;=$A9+1,$A9+1,""))</f>
        <v>2011</v>
      </c>
      <c r="B10" s="146" t="n">
        <f aca="false">IF($A10="","",(B9*(1+$A$5)))</f>
        <v>171782.9099708</v>
      </c>
      <c r="C10" s="108" t="n">
        <f aca="false">IF($A10="",0,IF(YEAR(livraison)&lt;YEAR(acte),"ERREUR",LOOKUP((Pér1+12*($N10-1)),Numéro_échéance,'Tabl. Prêt'!$H$15:$H$375)-LOOKUP((Pér1+12*($N10-2)),Numéro_échéance,'Tabl. Prêt'!$H$15:$H$375)))</f>
        <v>7162.23881004628</v>
      </c>
      <c r="D10" s="108" t="n">
        <f aca="false">IF($A10="",0,IF(YEAR(livraison)&lt;YEAR(acte),"ERREUR",LOOKUP((Pér1+12*($N10-1)),Numéro_échéance,'Tabl. Prêt'!$J$15:$J$375)-LOOKUP((Pér1+12*($N10-2)),Numéro_échéance,'Tabl. Prêt'!$J$15:$J$375)))</f>
        <v>13591.869197192</v>
      </c>
      <c r="E10" s="146" t="n">
        <f aca="false">IF($A10="",0,F10*IF(AND(Type_prêt=10,$A10&lt;=YEAR(livraison)+15),16.5%,25%))</f>
        <v>1654.5603759</v>
      </c>
      <c r="F10" s="146" t="n">
        <f aca="false">IF($A10="",0,IF(YEAR(livraison)&lt;$A10,12*Loyer*(1+Reval_loyers)^($A10-(YEAR(livraison))),"Erreur date livr."))</f>
        <v>6618.2415036</v>
      </c>
      <c r="G10" s="146" t="n">
        <f aca="false">IF($A10="","",F10*6%)</f>
        <v>397.094490216</v>
      </c>
      <c r="H10" s="146" t="n">
        <f aca="false">IF($A10="",0,IF(OR($A10-YEAR(livraison)&lt;0,$A10-YEAR(livraison)&gt;15),0,LOOKUP(($A10-YEAR(livraison))+1,V$5:AK$5,amort)))</f>
        <v>12972</v>
      </c>
      <c r="I10" s="228" t="n">
        <f aca="false">IF(Résultat_Foncier&lt;0,P10,(Résultat_Foncier-Z$36))</f>
        <v>-15023.654866116</v>
      </c>
      <c r="J10" s="108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0,-1*((C10+LOOKUP(A10,dates,Intérêts_autres_biens))-(F10+LOOKUP(A10,dates,Loyers_autres_biens))))))</f>
        <v>-4867.65217256228</v>
      </c>
      <c r="K10" s="146" t="n">
        <f aca="false">IF($A10="",0,LOOKUP($A10,dates,Impôt_avant)-Impôt_après_amort)</f>
        <v>3023.82</v>
      </c>
      <c r="L10" s="108" t="n">
        <f aca="false">IF($A10="",0,(IF(LOOKUP($A10,dates,Revfonciers)&lt;=0,IF((Résultat_foncier_Net-+report)&lt;=0,0,-(Résultat_foncier_Net-+report)),IF((Résultat_foncier_Net-+report)&lt;=0,LOOKUP($A10,dates,Revfonciers),IF((Résultat_foncier_Net-+report)&lt;LOOKUP($A10,dates,Revfonciers),LOOKUP($A10,dates,Revfonciers)-(Résultat_foncier_Net-+report),LOOKUP($A10,dates,Revfonciers)-(Résultat_foncier_Net-+report))))*(11%-5.8%*LOOKUP($A10,dates,TMI_avant))))</f>
        <v>0</v>
      </c>
      <c r="M10" s="229"/>
      <c r="N10" s="182" t="n">
        <f aca="false">IF($A10="","",N9+1)</f>
        <v>5</v>
      </c>
      <c r="O10" s="183" t="n">
        <f aca="false">A10</f>
        <v>2011</v>
      </c>
      <c r="P10" s="146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15023.654866116</v>
      </c>
      <c r="Q10" s="146" t="n">
        <f aca="false">IF($A10="",0,LOOKUP($A10,dates,RI)+Résultat_foncier_Net-IF(Résultat_Foncier&lt;-LOOKUP(A10,dates,Plafond_def),-1*(-Résultat_Foncier-LOOKUP(A10,dates,Plafond_def)),0))</f>
        <v>50193</v>
      </c>
      <c r="R10" s="108" t="n">
        <f aca="false">IF(Q10&lt;=0,0,Q10)</f>
        <v>50193</v>
      </c>
      <c r="S10" s="107" t="n">
        <f aca="true">+IF($A10="",0,IF(situation=1,LOOKUP($R10,INDIRECT(LOOKUP(Renseignements!$H27,IRPP!$A$5:IRPP!$G$5,IRPP!$A$16:IRPP!$G$16)),IRPP!$H$6:$H$12),IF(situation=2,LOOKUP($R10,INDIRECT(LOOKUP(Renseignements!$H27,IRPP!$A$23:IRPP!$E$23,IRPP!$A$34:IRPP!$E$34)),IRPP!$H$24:$H$30),IF(situation=3,LOOKUP($R10,INDIRECT(LOOKUP(Renseignements!$H27,IRPP!$A$41:IRPP!$G$41,IRPP!$A$52:IRPP!$G$52)),IRPP!$H$42:$H$48),"Erreur de Situation Familiale"))))</f>
        <v>0.2826</v>
      </c>
      <c r="T10" s="108" t="n">
        <f aca="true">+IF($N10="",0,IF(situation=1,$Q10*$S10-LOOKUP($S10,IRPP!$H$6:$H$12,INDIRECT(LOOKUP(Renseignements!$H27,IRPP!$A$5:IRPP!$G$5,IRPP!$A$17:IRPP!$G$17))),IF(situation=2,$Q10*$S10-LOOKUP($S10,IRPP!$H$24:$H$30,INDIRECT(LOOKUP(Renseignements!$H27,IRPP!$A$23:IRPP!$E$23,IRPP!$A$35:IRPP!$E$35))),IF(situation=3,$Q10*$S10-LOOKUP($S10,IRPP!$H$42:$H$48,INDIRECT(LOOKUP(Renseignements!$H27,IRPP!$A$41:IRPP!$G$41,IRPP!$A$53:IRPP!$G$53))),"Erreur Situation Familiale"))))</f>
        <v>6043.5018</v>
      </c>
      <c r="U10" s="109" t="n">
        <f aca="false">IF(Renseignements!$D$16="Taux abattement impôts DOM =",IF(Amortissable!$T10*DOM&gt;=LimiteDOM,Amortissable!$T10-LimiteDOM,Amortissable!$T10*(1-DOM)),Amortissable!$T10)</f>
        <v>6043.5018</v>
      </c>
      <c r="V10" s="230"/>
      <c r="W10" s="230"/>
      <c r="X10" s="230"/>
      <c r="Y10" s="230"/>
      <c r="Z10" s="230"/>
      <c r="AA10" s="230" t="n">
        <f aca="false">IF($P$11&lt;=0,0,IF($P$11=SUM(AA$6:AA9),0,IF(report+SUM($W10:Z10)&lt;=0,IF($P$11-SUM(AA$6:AA9)&gt;=(-report-SUM($W10:Z10)),-1*report-SUM($W10:Z10),$P$11-SUM(AA$6:AA9)))))</f>
        <v>0</v>
      </c>
      <c r="AB10" s="230" t="n">
        <f aca="false">IF($P$12&lt;=0,0,IF($P$12=SUM(AB$6:AB9),0,IF(report+SUM($W10:AA10)&lt;=0,IF($P$12-SUM(AB$6:AB9)&gt;=(-report-SUM($W10:AA10)),-1*report-SUM($W10:AA10),$P$12-SUM(AB$6:AB9)))))</f>
        <v>0</v>
      </c>
      <c r="AC10" s="230" t="n">
        <f aca="false">IF($P$13&lt;=0,0,IF($P$13=SUM(AC$6:AC9),0,IF(report+SUM($W10:AB10)&lt;=0,IF($P$13-SUM(AC$6:AC9)&gt;=(-report-SUM($W10:AB10)),-1*report-SUM($W10:AB10),$P$13-SUM(AC$6:AC9)))))</f>
        <v>0</v>
      </c>
      <c r="AD10" s="230" t="n">
        <f aca="false">IF($P$14&lt;=0,0,IF($P$14=SUM(AD$6:AD9),0,IF(report+SUM($W10:AC10)&lt;=0,IF($P$14-SUM(AD$6:AD9)&gt;=(-report-SUM($W10:AC10)),-1*report-SUM($W10:AC10),$P$14-SUM(AD$6:AD9)))))</f>
        <v>0</v>
      </c>
      <c r="AE10" s="230" t="n">
        <f aca="false">IF($P$15&lt;=0,0,IF($P$15=SUM(AE$6:AE9),0,IF(report+SUM($W10:AD10)&lt;=0,IF($P$15-SUM(AE$6:AE9)&gt;=(-report-SUM($W10:AD10)),-1*report-SUM($W10:AD10),$P$15-SUM(AE$6:AE9)))))</f>
        <v>0</v>
      </c>
      <c r="AF10" s="230" t="n">
        <f aca="false">IF($P$16&lt;=0,0,IF($P$16=SUM(AF$6:AF9),0,IF(report+SUM(W10:AE10)&lt;=0,IF($P$16-SUM(AF$6:AF9)&gt;=(-report-SUM(W10:AE10)),-1*report-SUM(W10:AE10),$P$16-SUM(AF$6:AF9)))))</f>
        <v>0</v>
      </c>
      <c r="AG10" s="230" t="n">
        <f aca="false">IF($P$17&lt;=0,0,IF($P$17=SUM(AG$6:AG9),0,IF(report+SUM(X10:AF10)&lt;=0,IF($P$17-SUM(AG$6:AG9)&gt;=(-report-SUM(X10:AF10)),-1*report-SUM(X10:AF10),$P$17-SUM(AG$6:AG9)))))</f>
        <v>0</v>
      </c>
      <c r="AH10" s="230" t="n">
        <f aca="false">IF($P$18&lt;=0,0,IF($P$18=SUM(AH$6:AH9),0,IF(report+SUM(Y10:AG10)&lt;=0,IF($P$18-SUM(AH$6:AH9)&gt;=(-report-SUM(Y10:AG10)),-1*report-SUM(Y10:AG10),$P$18-SUM(AH$6:AH9)))))</f>
        <v>0</v>
      </c>
      <c r="AI10" s="230" t="n">
        <f aca="false">IF($P$19&lt;=0,0,IF($P$19=SUM(AI$6:AI9),0,IF(report+SUM(Z10:AH10)&lt;=0,IF($P$19-SUM(AI$6:AI9)&gt;=(-report-SUM(Z10:AH10)),-1*report-SUM(Z10:AH10),$P$19-SUM(AI$6:AI9)))))</f>
        <v>0</v>
      </c>
      <c r="AJ10" s="230" t="n">
        <f aca="false">IF($P$20&lt;=0,0,IF($P$20=SUM(AJ$6:AJ9),0,IF(report+SUM(AA10:AI10)&lt;=0,IF($P$20-SUM(AJ$6:AJ9)&gt;=(-report-SUM(AA10:AI10)),-1*report-SUM(AA10:AI10),$P$20-SUM(AJ$6:AJ9)))))</f>
        <v>0</v>
      </c>
      <c r="AK10" s="230"/>
      <c r="BA10" s="232"/>
      <c r="BB10" s="233"/>
    </row>
    <row r="11" s="242" customFormat="true" ht="15.75" hidden="false" customHeight="true" outlineLevel="0" collapsed="false">
      <c r="A11" s="234" t="n">
        <f aca="false">IF($A10="","",IF(Année_revente&gt;=$A10+1,$A10+1,""))</f>
        <v>2012</v>
      </c>
      <c r="B11" s="150" t="n">
        <f aca="false">IF($A11="","",(B10*(1+$A$5)))</f>
        <v>173500.739070508</v>
      </c>
      <c r="C11" s="235" t="n">
        <f aca="false">IF($A11="",0,IF(YEAR(livraison)&lt;YEAR(acte),"ERREUR",LOOKUP((Pér1+12*($N11-1)),Numéro_échéance,'Tabl. Prêt'!$H$15:$H$375)-LOOKUP((Pér1+12*($N11-2)),Numéro_échéance,'Tabl. Prêt'!$H$15:$H$375)))</f>
        <v>6883.59331235248</v>
      </c>
      <c r="D11" s="235" t="n">
        <f aca="false">IF($A11="",0,IF(YEAR(livraison)&lt;YEAR(acte),"ERREUR",LOOKUP((Pér1+12*($N11-1)),Numéro_échéance,'Tabl. Prêt'!$J$15:$J$375)-LOOKUP((Pér1+12*($N11-2)),Numéro_échéance,'Tabl. Prêt'!$J$15:$J$375)))</f>
        <v>13591.869197192</v>
      </c>
      <c r="E11" s="150" t="n">
        <f aca="false">IF($A11="",0,F11*IF(AND(Type_prêt=10,$A11&lt;=YEAR(livraison)+15),16.5%,25%))</f>
        <v>1671.105979659</v>
      </c>
      <c r="F11" s="150" t="n">
        <f aca="false">IF($A11="",0,IF(YEAR(livraison)&lt;$A11,12*Loyer*(1+Reval_loyers)^($A11-(YEAR(livraison))),"Erreur date livr."))</f>
        <v>6684.423918636</v>
      </c>
      <c r="G11" s="150" t="n">
        <f aca="false">IF($A11="","",F11*6%)</f>
        <v>401.06543511816</v>
      </c>
      <c r="H11" s="150" t="n">
        <f aca="false">IF($A11="",0,IF(OR($A11-YEAR(livraison)&lt;0,$A11-YEAR(livraison)&gt;15),0,LOOKUP(($A11-YEAR(livraison))+1,V$5:AK$5,amort)))</f>
        <v>9999.25</v>
      </c>
      <c r="I11" s="236" t="n">
        <f aca="false">IF(Résultat_Foncier&lt;0,P11,(Résultat_Foncier-AA$36))</f>
        <v>-12071.4214147772</v>
      </c>
      <c r="J11" s="235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0,-1*((C11+LOOKUP(A11,dates,Intérêts_autres_biens))-(F11+LOOKUP(A11,dates,Loyers_autres_biens))))))</f>
        <v>-1570.59080849364</v>
      </c>
      <c r="K11" s="150" t="n">
        <f aca="false">IF($A11="",0,LOOKUP($A11,dates,Impôt_avant)-Impôt_après_amort)</f>
        <v>3023.82</v>
      </c>
      <c r="L11" s="235" t="n">
        <f aca="false">IF($A11="",0,(IF(LOOKUP($A11,dates,Revfonciers)&lt;=0,IF((Résultat_foncier_Net-+report)&lt;=0,0,-(Résultat_foncier_Net-+report)),IF((Résultat_foncier_Net-+report)&lt;=0,LOOKUP($A11,dates,Revfonciers),IF((Résultat_foncier_Net-+report)&lt;LOOKUP($A11,dates,Revfonciers),LOOKUP($A11,dates,Revfonciers)-(Résultat_foncier_Net-+report),LOOKUP($A11,dates,Revfonciers)-(Résultat_foncier_Net-+report))))*(11%-5.8%*LOOKUP($A11,dates,TMI_avant))))</f>
        <v>0</v>
      </c>
      <c r="M11" s="237"/>
      <c r="N11" s="238" t="n">
        <f aca="false">IF($A11="","",N10+1)</f>
        <v>6</v>
      </c>
      <c r="O11" s="168" t="n">
        <f aca="false">A11</f>
        <v>2012</v>
      </c>
      <c r="P11" s="150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12071.4214147772</v>
      </c>
      <c r="Q11" s="150" t="n">
        <f aca="false">IF($A11="",0,LOOKUP($A11,dates,RI)+Résultat_foncier_Net-IF(Résultat_Foncier&lt;-LOOKUP(A11,dates,Plafond_def),-1*(-Résultat_Foncier-LOOKUP(A11,dates,Plafond_def)),0))</f>
        <v>50193</v>
      </c>
      <c r="R11" s="235" t="n">
        <f aca="false">IF(Q11&lt;=0,0,Q11)</f>
        <v>50193</v>
      </c>
      <c r="S11" s="239" t="n">
        <f aca="true">+IF($A11="",0,IF(situation=1,LOOKUP($R11,INDIRECT(LOOKUP(Renseignements!$H28,IRPP!$A$5:IRPP!$G$5,IRPP!$A$16:IRPP!$G$16)),IRPP!$H$6:$H$12),IF(situation=2,LOOKUP($R11,INDIRECT(LOOKUP(Renseignements!$H28,IRPP!$A$23:IRPP!$E$23,IRPP!$A$34:IRPP!$E$34)),IRPP!$H$24:$H$30),IF(situation=3,LOOKUP($R11,INDIRECT(LOOKUP(Renseignements!$H28,IRPP!$A$41:IRPP!$G$41,IRPP!$A$52:IRPP!$G$52)),IRPP!$H$42:$H$48),"Erreur de Situation Familiale"))))</f>
        <v>0.2826</v>
      </c>
      <c r="T11" s="235" t="n">
        <f aca="true">+IF($N11="",0,IF(situation=1,$Q11*$S11-LOOKUP($S11,IRPP!$H$6:$H$12,INDIRECT(LOOKUP(Renseignements!$H28,IRPP!$A$5:IRPP!$G$5,IRPP!$A$17:IRPP!$G$17))),IF(situation=2,$Q11*$S11-LOOKUP($S11,IRPP!$H$24:$H$30,INDIRECT(LOOKUP(Renseignements!$H28,IRPP!$A$23:IRPP!$E$23,IRPP!$A$35:IRPP!$E$35))),IF(situation=3,$Q11*$S11-LOOKUP($S11,IRPP!$H$42:$H$48,INDIRECT(LOOKUP(Renseignements!$H28,IRPP!$A$41:IRPP!$G$41,IRPP!$A$53:IRPP!$G$53))),"Erreur Situation Familiale"))))</f>
        <v>6043.5018</v>
      </c>
      <c r="U11" s="240" t="n">
        <f aca="false">IF(Renseignements!$D$16="Taux abattement impôts DOM =",IF(Amortissable!$T11*DOM&gt;=LimiteDOM,Amortissable!$T11-LimiteDOM,Amortissable!$T11*(1-DOM)),Amortissable!$T11)</f>
        <v>6043.5018</v>
      </c>
      <c r="V11" s="241"/>
      <c r="W11" s="241"/>
      <c r="X11" s="241"/>
      <c r="Y11" s="241"/>
      <c r="Z11" s="241"/>
      <c r="AA11" s="241"/>
      <c r="AB11" s="241" t="n">
        <f aca="false">IF($P$12&lt;=0,0,IF($P$12=SUM(AB$6:AB10),0,IF(report+SUM($W11:AA11)&lt;=0,IF($P$12-SUM(AB$6:AB10)&gt;=(-report-SUM($W11:AA11)),-1*report-SUM($W11:AA11),$P$12-SUM(AB$6:AB10)))))</f>
        <v>0</v>
      </c>
      <c r="AC11" s="241" t="n">
        <f aca="false">IF($P$13&lt;=0,0,IF($P$13=SUM(AC$6:AC10),0,IF(report+SUM($W11:AB11)&lt;=0,IF($P$13-SUM(AC$6:AC10)&gt;=(-report-SUM($W11:AB11)),-1*report-SUM($W11:AB11),$P$13-SUM(AC$6:AC10)))))</f>
        <v>0</v>
      </c>
      <c r="AD11" s="241" t="n">
        <f aca="false">IF($P$14&lt;=0,0,IF($P$14=SUM(AD$6:AD10),0,IF(report+SUM($W11:AC11)&lt;=0,IF($P$14-SUM(AD$6:AD10)&gt;=(-report-SUM($W11:AC11)),-1*report-SUM($W11:AC11),$P$14-SUM(AD$6:AD10)))))</f>
        <v>0</v>
      </c>
      <c r="AE11" s="241" t="n">
        <f aca="false">IF($P$15&lt;=0,0,IF($P$15=SUM(AE$6:AE10),0,IF(report+SUM($W11:AD11)&lt;=0,IF($P$15-SUM(AE$6:AE10)&gt;=(-report-SUM($W11:AD11)),-1*report-SUM($W11:AD11),$P$15-SUM(AE$6:AE10)))))</f>
        <v>0</v>
      </c>
      <c r="AF11" s="241" t="n">
        <f aca="false">IF($P$16&lt;=0,0,IF($P$16=SUM(AF$6:AF10),0,IF(report+SUM(W11:AE11)&lt;=0,IF($P$16-SUM(AF$6:AF10)&gt;=(-report-SUM(W11:AE11)),-1*report-SUM(W11:AE11),$P$16-SUM(AF$6:AF10)))))</f>
        <v>0</v>
      </c>
      <c r="AG11" s="241" t="n">
        <f aca="false">IF($P$17&lt;=0,0,IF($P$17=SUM(AG$6:AG10),0,IF(report+SUM(X11:AF11)&lt;=0,IF($P$17-SUM(AG$6:AG10)&gt;=(-report-SUM(X11:AF11)),-1*report-SUM(X11:AF11),$P$17-SUM(AG$6:AG10)))))</f>
        <v>0</v>
      </c>
      <c r="AH11" s="241" t="n">
        <f aca="false">IF($P$18&lt;=0,0,IF($P$18=SUM(AH$6:AH10),0,IF(report+SUM(Y11:AG11)&lt;=0,IF($P$18-SUM(AH$6:AH10)&gt;=(-report-SUM(Y11:AG11)),-1*report-SUM(Y11:AG11),$P$18-SUM(AH$6:AH10)))))</f>
        <v>0</v>
      </c>
      <c r="AI11" s="241" t="n">
        <f aca="false">IF($P$19&lt;=0,0,IF($P$19=SUM(AI$6:AI10),0,IF(report+SUM(Z11:AH11)&lt;=0,IF($P$19-SUM(AI$6:AI10)&gt;=(-report-SUM(Z11:AH11)),-1*report-SUM(Z11:AH11),$P$19-SUM(AI$6:AI10)))))</f>
        <v>0</v>
      </c>
      <c r="AJ11" s="241" t="n">
        <f aca="false">IF($P$20&lt;=0,0,IF($P$20=SUM(AJ$6:AJ10),0,IF(report+SUM(AA11:AI11)&lt;=0,IF($P$20-SUM(AJ$6:AJ10)&gt;=(-report-SUM(AA11:AI11)),-1*report-SUM(AA11:AI11),$P$20-SUM(AJ$6:AJ10)))))</f>
        <v>0</v>
      </c>
      <c r="AK11" s="241" t="n">
        <f aca="false">IF($P$21&lt;=0,0,IF($P$21=SUM(AK$6:AK10),0,IF(report+SUM(AB11:AJ11)&lt;=0,IF($P$21-SUM(AK$6:AK10)&gt;=(-report-SUM(AB11:AJ11)),-1*report-SUM(AB11:AJ11),$P$21-SUM(AK$6:AK10)))))</f>
        <v>0</v>
      </c>
      <c r="BA11" s="243"/>
      <c r="BB11" s="244"/>
    </row>
    <row r="12" s="231" customFormat="true" ht="15.75" hidden="false" customHeight="true" outlineLevel="0" collapsed="false">
      <c r="A12" s="226" t="n">
        <f aca="false">IF($A11="","",IF(Année_revente&gt;=$A11+1,$A11+1,""))</f>
        <v>2013</v>
      </c>
      <c r="B12" s="146" t="n">
        <f aca="false">IF($A12="","",(B11*(1+$A$5)))</f>
        <v>175235.746461213</v>
      </c>
      <c r="C12" s="108" t="n">
        <f aca="false">IF($A12="",0,IF(YEAR(livraison)&lt;YEAR(acte),"ERREUR",LOOKUP((Pér1+12*($N12-1)),Numéro_échéance,'Tabl. Prêt'!$H$15:$H$375)-LOOKUP((Pér1+12*($N12-2)),Numéro_échéance,'Tabl. Prêt'!$H$15:$H$375)))</f>
        <v>6592.87195512867</v>
      </c>
      <c r="D12" s="108" t="n">
        <f aca="false">IF($A12="",0,IF(YEAR(livraison)&lt;YEAR(acte),"ERREUR",LOOKUP((Pér1+12*($N12-1)),Numéro_échéance,'Tabl. Prêt'!$J$15:$J$375)-LOOKUP((Pér1+12*($N12-2)),Numéro_échéance,'Tabl. Prêt'!$J$15:$J$375)))</f>
        <v>13591.869197192</v>
      </c>
      <c r="E12" s="146" t="n">
        <f aca="false">IF($A12="",0,F12*IF(AND(Type_prêt=10,$A12&lt;=YEAR(livraison)+15),16.5%,25%))</f>
        <v>1687.81703945559</v>
      </c>
      <c r="F12" s="146" t="n">
        <f aca="false">IF($A12="",0,IF(YEAR(livraison)&lt;$A12,12*Loyer*(1+Reval_loyers)^($A12-(YEAR(livraison))),"Erreur date livr."))</f>
        <v>6751.26815782236</v>
      </c>
      <c r="G12" s="146" t="n">
        <f aca="false">IF($A12="","",F12*6%)</f>
        <v>405.076089469342</v>
      </c>
      <c r="H12" s="146" t="n">
        <f aca="false">IF($A12="",0,IF(OR($A12-YEAR(livraison)&lt;0,$A12-YEAR(livraison)&gt;15),0,LOOKUP(($A12-YEAR(livraison))+1,V$5:AK$5,amort)))</f>
        <v>4053.75</v>
      </c>
      <c r="I12" s="228" t="n">
        <f aca="false">IF(Résultat_Foncier&lt;0,P12,(Résultat_Foncier-AB$36))</f>
        <v>-5988.24692623124</v>
      </c>
      <c r="J12" s="108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0,-1*((C12+LOOKUP(A12,dates,Intérêts_autres_biens))-(F12+LOOKUP(A12,dates,Loyers_autres_biens))))))</f>
        <v>0</v>
      </c>
      <c r="K12" s="146" t="n">
        <f aca="false">IF($A12="",0,LOOKUP($A12,dates,Impôt_avant)-Impôt_après_amort)</f>
        <v>1692.27858135295</v>
      </c>
      <c r="L12" s="108" t="n">
        <f aca="false">IF($A12="",0,(IF(LOOKUP($A12,dates,Revfonciers)&lt;=0,IF((Résultat_foncier_Net-+report)&lt;=0,0,-(Résultat_foncier_Net-+report)),IF((Résultat_foncier_Net-+report)&lt;=0,LOOKUP($A12,dates,Revfonciers),IF((Résultat_foncier_Net-+report)&lt;LOOKUP($A12,dates,Revfonciers),LOOKUP($A12,dates,Revfonciers)-(Résultat_foncier_Net-+report),LOOKUP($A12,dates,Revfonciers)-(Résultat_foncier_Net-+report))))*(11%-5.8%*LOOKUP($A12,dates,TMI_avant))))</f>
        <v>0</v>
      </c>
      <c r="M12" s="229"/>
      <c r="N12" s="182" t="n">
        <f aca="false">IF($A12="","",N11+1)</f>
        <v>7</v>
      </c>
      <c r="O12" s="183" t="n">
        <f aca="false">A12</f>
        <v>2013</v>
      </c>
      <c r="P12" s="146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5988.24692623124</v>
      </c>
      <c r="Q12" s="146" t="n">
        <f aca="false">IF($A12="",0,LOOKUP($A12,dates,RI)+Résultat_foncier_Net-IF(Résultat_Foncier&lt;-LOOKUP(A12,dates,Plafond_def),-1*(-Résultat_Foncier-LOOKUP(A12,dates,Plafond_def)),0))</f>
        <v>54904.7530737688</v>
      </c>
      <c r="R12" s="108" t="n">
        <f aca="false">IF(Q12&lt;=0,0,Q12)</f>
        <v>54904.7530737688</v>
      </c>
      <c r="S12" s="107" t="n">
        <f aca="true">+IF($A12="",0,IF(situation=1,LOOKUP($R12,INDIRECT(LOOKUP(Renseignements!$H29,IRPP!$A$5:IRPP!$G$5,IRPP!$A$16:IRPP!$G$16)),IRPP!$H$6:$H$12),IF(situation=2,LOOKUP($R12,INDIRECT(LOOKUP(Renseignements!$H29,IRPP!$A$23:IRPP!$E$23,IRPP!$A$34:IRPP!$E$34)),IRPP!$H$24:$H$30),IF(situation=3,LOOKUP($R12,INDIRECT(LOOKUP(Renseignements!$H29,IRPP!$A$41:IRPP!$G$41,IRPP!$A$52:IRPP!$G$52)),IRPP!$H$42:$H$48),"Erreur de Situation Familiale"))))</f>
        <v>0.2826</v>
      </c>
      <c r="T12" s="108" t="n">
        <f aca="true">+IF($N12="",0,IF(situation=1,$Q12*$S12-LOOKUP($S12,IRPP!$H$6:$H$12,INDIRECT(LOOKUP(Renseignements!$H29,IRPP!$A$5:IRPP!$G$5,IRPP!$A$17:IRPP!$G$17))),IF(situation=2,$Q12*$S12-LOOKUP($S12,IRPP!$H$24:$H$30,INDIRECT(LOOKUP(Renseignements!$H29,IRPP!$A$23:IRPP!$E$23,IRPP!$A$35:IRPP!$E$35))),IF(situation=3,$Q12*$S12-LOOKUP($S12,IRPP!$H$42:$H$48,INDIRECT(LOOKUP(Renseignements!$H29,IRPP!$A$41:IRPP!$G$41,IRPP!$A$53:IRPP!$G$53))),"Erreur Situation Familiale"))))</f>
        <v>7375.04321864705</v>
      </c>
      <c r="U12" s="109" t="n">
        <f aca="false">IF(Renseignements!$D$16="Taux abattement impôts DOM =",IF(Amortissable!$T12*DOM&gt;=LimiteDOM,Amortissable!$T12-LimiteDOM,Amortissable!$T12*(1-DOM)),Amortissable!$T12)</f>
        <v>7375.04321864705</v>
      </c>
      <c r="V12" s="230"/>
      <c r="W12" s="230"/>
      <c r="X12" s="230"/>
      <c r="Y12" s="230"/>
      <c r="Z12" s="230"/>
      <c r="AA12" s="230"/>
      <c r="AB12" s="230"/>
      <c r="AC12" s="230" t="n">
        <f aca="false">IF($P$13&lt;=0,0,IF($P$13=SUM(AC$6:AC11),0,IF(report+SUM($W12:AB12)&lt;=0,IF($P$13-SUM(AC$6:AC11)&gt;=(-report-SUM($W12:AB12)),-1*report-SUM($W12:AB12),$P$13-SUM(AC$6:AC11)))))</f>
        <v>0</v>
      </c>
      <c r="AD12" s="230" t="n">
        <f aca="false">IF($P$14&lt;=0,0,IF($P$14=SUM(AD$6:AD11),0,IF(report+SUM($W12:AC12)&lt;=0,IF($P$14-SUM(AD$6:AD11)&gt;=(-report-SUM($W12:AC12)),-1*report-SUM($W12:AC12),$P$14-SUM(AD$6:AD11)))))</f>
        <v>0</v>
      </c>
      <c r="AE12" s="230" t="n">
        <f aca="false">IF($P$15&lt;=0,0,IF($P$15=SUM(AE$6:AE11),0,IF(report+SUM($W12:AD12)&lt;=0,IF($P$15-SUM(AE$6:AE11)&gt;=(-report-SUM($W12:AD12)),-1*report-SUM($W12:AD12),$P$15-SUM(AE$6:AE11)))))</f>
        <v>0</v>
      </c>
      <c r="AF12" s="230" t="n">
        <f aca="false">IF($P$16&lt;=0,0,IF($P$16=SUM(AF$6:AF11),0,IF(report+SUM(W12:AE12)&lt;=0,IF($P$16-SUM(AF$6:AF11)&gt;=(-report-SUM(W12:AE12)),-1*report-SUM(W12:AE12),$P$16-SUM(AF$6:AF11)))))</f>
        <v>0</v>
      </c>
      <c r="AG12" s="230" t="n">
        <f aca="false">IF($P$17&lt;=0,0,IF($P$17=SUM(AG$6:AG11),0,IF(report+SUM(X12:AF12)&lt;=0,IF($P$17-SUM(AG$6:AG11)&gt;=(-report-SUM(X12:AF12)),-1*report-SUM(X12:AF12),$P$17-SUM(AG$6:AG11)))))</f>
        <v>0</v>
      </c>
      <c r="AH12" s="230" t="n">
        <f aca="false">IF($P$18&lt;=0,0,IF($P$18=SUM(AH$6:AH11),0,IF(report+SUM(Y12:AG12)&lt;=0,IF($P$18-SUM(AH$6:AH11)&gt;=(-report-SUM(Y12:AG12)),-1*report-SUM(Y12:AG12),$P$18-SUM(AH$6:AH11)))))</f>
        <v>0</v>
      </c>
      <c r="AI12" s="230" t="n">
        <f aca="false">IF($P$19&lt;=0,0,IF($P$19=SUM(AI$6:AI11),0,IF(report+SUM(Z12:AH12)&lt;=0,IF($P$19-SUM(AI$6:AI11)&gt;=(-report-SUM(Z12:AH12)),-1*report-SUM(Z12:AH12),$P$19-SUM(AI$6:AI11)))))</f>
        <v>0</v>
      </c>
      <c r="AJ12" s="230" t="n">
        <f aca="false">IF($P$20&lt;=0,0,IF($P$20=SUM(AJ$6:AJ11),0,IF(report+SUM(AA12:AI12)&lt;=0,IF($P$20-SUM(AJ$6:AJ11)&gt;=(-report-SUM(AA12:AI12)),-1*report-SUM(AA12:AI12),$P$20-SUM(AJ$6:AJ11)))))</f>
        <v>0</v>
      </c>
      <c r="AK12" s="230" t="n">
        <f aca="false">IF($P$21&lt;=0,0,IF($P$21=SUM(AK$6:AK11),0,IF(report+SUM(AB12:AJ12)&lt;=0,IF($P$21-SUM(AK$6:AK11)&gt;=(-report-SUM(AB12:AJ12)),-1*report-SUM(AB12:AJ12),$P$21-SUM(AK$6:AK11)))))</f>
        <v>0</v>
      </c>
      <c r="AL12" s="230" t="n">
        <f aca="false">IF($P$22&lt;=0,0,IF($P$22=SUM(AL$6:AL11),0,IF(report+SUM(AC12:AK12)&lt;=0,IF($P$22-SUM(AL$6:AL11)&gt;=(-report-SUM(AC12:AK12)),-1*report-SUM(AC12:AK12),$P$22-SUM(AL$6:AL11)))))</f>
        <v>0</v>
      </c>
    </row>
    <row r="13" s="242" customFormat="true" ht="15.75" hidden="false" customHeight="true" outlineLevel="0" collapsed="false">
      <c r="A13" s="234" t="n">
        <f aca="false">IF($A12="","",IF(Année_revente&gt;=$A12+1,$A12+1,""))</f>
        <v>2014</v>
      </c>
      <c r="B13" s="150" t="n">
        <f aca="false">IF($A13="","",(B12*(1+$A$5)))</f>
        <v>176988.103925825</v>
      </c>
      <c r="C13" s="235" t="n">
        <f aca="false">IF($A13="",0,IF(YEAR(livraison)&lt;YEAR(acte),"ERREUR",LOOKUP((Pér1+12*($N13-1)),Numéro_échéance,'Tabl. Prêt'!$H$15:$H$375)-LOOKUP((Pér1+12*($N13-2)),Numéro_échéance,'Tabl. Prêt'!$H$15:$H$375)))</f>
        <v>6289.55139820035</v>
      </c>
      <c r="D13" s="235" t="n">
        <f aca="false">IF($A13="",0,IF(YEAR(livraison)&lt;YEAR(acte),"ERREUR",LOOKUP((Pér1+12*($N13-1)),Numéro_échéance,'Tabl. Prêt'!$J$15:$J$375)-LOOKUP((Pér1+12*($N13-2)),Numéro_échéance,'Tabl. Prêt'!$J$15:$J$375)))</f>
        <v>13591.869197192</v>
      </c>
      <c r="E13" s="150" t="n">
        <f aca="false">IF($A13="",0,F13*IF(AND(Type_prêt=10,$A13&lt;=YEAR(livraison)+15),16.5%,25%))</f>
        <v>1704.69520985015</v>
      </c>
      <c r="F13" s="150" t="n">
        <f aca="false">IF($A13="",0,IF(YEAR(livraison)&lt;$A13,12*Loyer*(1+Reval_loyers)^($A13-(YEAR(livraison))),"Erreur date livr."))</f>
        <v>6818.78083940058</v>
      </c>
      <c r="G13" s="150" t="n">
        <f aca="false">IF($A13="","",F13*6%)</f>
        <v>409.126850364035</v>
      </c>
      <c r="H13" s="150" t="n">
        <f aca="false">IF($A13="",0,IF(OR($A13-YEAR(livraison)&lt;0,$A13-YEAR(livraison)&gt;15),0,LOOKUP(($A13-YEAR(livraison))+1,V$5:AK$5,amort)))</f>
        <v>4053.75</v>
      </c>
      <c r="I13" s="236" t="n">
        <f aca="false">IF(Résultat_Foncier&lt;0,P13,(Résultat_Foncier-AC$36))</f>
        <v>-5638.34261901394</v>
      </c>
      <c r="J13" s="235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0,-1*((C13+LOOKUP(A13,dates,Intérêts_autres_biens))-(F13+LOOKUP(A13,dates,Loyers_autres_biens))))))</f>
        <v>0</v>
      </c>
      <c r="K13" s="150" t="n">
        <f aca="false">IF($A13="",0,LOOKUP($A13,dates,Impôt_avant)-Impôt_après_amort)</f>
        <v>1593.39562413334</v>
      </c>
      <c r="L13" s="235" t="n">
        <f aca="false">IF($A13="",0,(IF(LOOKUP($A13,dates,Revfonciers)&lt;=0,IF((Résultat_foncier_Net-+report)&lt;=0,0,-(Résultat_foncier_Net-+report)),IF((Résultat_foncier_Net-+report)&lt;=0,LOOKUP($A13,dates,Revfonciers),IF((Résultat_foncier_Net-+report)&lt;LOOKUP($A13,dates,Revfonciers),LOOKUP($A13,dates,Revfonciers)-(Résultat_foncier_Net-+report),LOOKUP($A13,dates,Revfonciers)-(Résultat_foncier_Net-+report))))*(11%-5.8%*LOOKUP($A13,dates,TMI_avant))))</f>
        <v>0</v>
      </c>
      <c r="M13" s="237"/>
      <c r="N13" s="238" t="n">
        <f aca="false">IF($A13="","",N12+1)</f>
        <v>8</v>
      </c>
      <c r="O13" s="168" t="n">
        <f aca="false">A13</f>
        <v>2014</v>
      </c>
      <c r="P13" s="150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5638.34261901394</v>
      </c>
      <c r="Q13" s="150" t="n">
        <f aca="false">IF($A13="",0,LOOKUP($A13,dates,RI)+Résultat_foncier_Net-IF(Résultat_Foncier&lt;-LOOKUP(A13,dates,Plafond_def),-1*(-Résultat_Foncier-LOOKUP(A13,dates,Plafond_def)),0))</f>
        <v>55254.6573809861</v>
      </c>
      <c r="R13" s="235" t="n">
        <f aca="false">IF(Q13&lt;=0,0,Q13)</f>
        <v>55254.6573809861</v>
      </c>
      <c r="S13" s="239" t="n">
        <f aca="true">+IF($A13="",0,IF(situation=1,LOOKUP($R13,INDIRECT(LOOKUP(Renseignements!$H30,IRPP!$A$5:IRPP!$G$5,IRPP!$A$16:IRPP!$G$16)),IRPP!$H$6:$H$12),IF(situation=2,LOOKUP($R13,INDIRECT(LOOKUP(Renseignements!$H30,IRPP!$A$23:IRPP!$E$23,IRPP!$A$34:IRPP!$E$34)),IRPP!$H$24:$H$30),IF(situation=3,LOOKUP($R13,INDIRECT(LOOKUP(Renseignements!$H30,IRPP!$A$41:IRPP!$G$41,IRPP!$A$52:IRPP!$G$52)),IRPP!$H$42:$H$48),"Erreur de Situation Familiale"))))</f>
        <v>0.2826</v>
      </c>
      <c r="T13" s="235" t="n">
        <f aca="true">+IF($N13="",0,IF(situation=1,$Q13*$S13-LOOKUP($S13,IRPP!$H$6:$H$12,INDIRECT(LOOKUP(Renseignements!$H30,IRPP!$A$5:IRPP!$G$5,IRPP!$A$17:IRPP!$G$17))),IF(situation=2,$Q13*$S13-LOOKUP($S13,IRPP!$H$24:$H$30,INDIRECT(LOOKUP(Renseignements!$H30,IRPP!$A$23:IRPP!$E$23,IRPP!$A$35:IRPP!$E$35))),IF(situation=3,$Q13*$S13-LOOKUP($S13,IRPP!$H$42:$H$48,INDIRECT(LOOKUP(Renseignements!$H30,IRPP!$A$41:IRPP!$G$41,IRPP!$A$53:IRPP!$G$53))),"Erreur Situation Familiale"))))</f>
        <v>7473.92617586666</v>
      </c>
      <c r="U13" s="240" t="n">
        <f aca="false">IF(Renseignements!$D$16="Taux abattement impôts DOM =",IF(Amortissable!$T13*DOM&gt;=LimiteDOM,Amortissable!$T13-LimiteDOM,Amortissable!$T13*(1-DOM)),Amortissable!$T13)</f>
        <v>7473.92617586666</v>
      </c>
      <c r="V13" s="241"/>
      <c r="W13" s="241"/>
      <c r="X13" s="241"/>
      <c r="Y13" s="241"/>
      <c r="Z13" s="241"/>
      <c r="AA13" s="241"/>
      <c r="AB13" s="241"/>
      <c r="AC13" s="241"/>
      <c r="AD13" s="241" t="n">
        <f aca="false">IF($P$14&lt;=0,0,IF($P$14=SUM(AD$6:AD12),0,IF(report+SUM($W13:AC13)&lt;=0,IF($P$14-SUM(AD$6:AD12)&gt;=(-report-SUM($W13:AC13)),-1*report-SUM($W13:AC13),$P$14-SUM(AD$6:AD12)))))</f>
        <v>0</v>
      </c>
      <c r="AE13" s="241" t="n">
        <f aca="false">IF($P$15&lt;=0,0,IF($P$15=SUM(AE$6:AE12),0,IF(report+SUM($W13:AD13)&lt;=0,IF($P$15-SUM(AE$6:AE12)&gt;=(-report-SUM($W13:AD13)),-1*report-SUM($W13:AD13),$P$15-SUM(AE$6:AE12)))))</f>
        <v>0</v>
      </c>
      <c r="AF13" s="241" t="n">
        <f aca="false">IF($P$16&lt;=0,0,IF($P$16=SUM(AF$6:AF12),0,IF(report+SUM(W13:AE13)&lt;=0,IF($P$16-SUM(AF$6:AF12)&gt;=(-report-SUM(W13:AE13)),-1*report-SUM(W13:AE13),$P$16-SUM(AF$6:AF12)))))</f>
        <v>0</v>
      </c>
      <c r="AG13" s="241" t="n">
        <f aca="false">IF($P$17&lt;=0,0,IF($P$17=SUM(AG$6:AG12),0,IF(report+SUM(X13:AF13)&lt;=0,IF($P$17-SUM(AG$6:AG12)&gt;=(-report-SUM(X13:AF13)),-1*report-SUM(X13:AF13),$P$17-SUM(AG$6:AG12)))))</f>
        <v>0</v>
      </c>
      <c r="AH13" s="241" t="n">
        <f aca="false">IF($P$18&lt;=0,0,IF($P$18=SUM(AH$6:AH12),0,IF(report+SUM(Y13:AG13)&lt;=0,IF($P$18-SUM(AH$6:AH12)&gt;=(-report-SUM(Y13:AG13)),-1*report-SUM(Y13:AG13),$P$18-SUM(AH$6:AH12)))))</f>
        <v>0</v>
      </c>
      <c r="AI13" s="241" t="n">
        <f aca="false">IF($P$19&lt;=0,0,IF($P$19=SUM(AI$6:AI12),0,IF(report+SUM(Z13:AH13)&lt;=0,IF($P$19-SUM(AI$6:AI12)&gt;=(-report-SUM(Z13:AH13)),-1*report-SUM(Z13:AH13),$P$19-SUM(AI$6:AI12)))))</f>
        <v>0</v>
      </c>
      <c r="AJ13" s="241" t="n">
        <f aca="false">IF($P$20&lt;=0,0,IF($P$20=SUM(AJ$6:AJ12),0,IF(report+SUM(AA13:AI13)&lt;=0,IF($P$20-SUM(AJ$6:AJ12)&gt;=(-report-SUM(AA13:AI13)),-1*report-SUM(AA13:AI13),$P$20-SUM(AJ$6:AJ12)))))</f>
        <v>0</v>
      </c>
      <c r="AK13" s="241" t="n">
        <f aca="false">IF($P$21&lt;=0,0,IF($P$21=SUM(AK$6:AK12),0,IF(report+SUM(AB13:AJ13)&lt;=0,IF($P$21-SUM(AK$6:AK12)&gt;=(-report-SUM(AB13:AJ13)),-1*report-SUM(AB13:AJ13),$P$21-SUM(AK$6:AK12)))))</f>
        <v>0</v>
      </c>
      <c r="AL13" s="241" t="n">
        <f aca="false">IF($P$22&lt;=0,0,IF($P$22=SUM(AL$6:AL12),0,IF(report+SUM(AC13:AK13)&lt;=0,IF($P$22-SUM(AL$6:AL12)&gt;=(-report-SUM(AC13:AK13)),-1*report-SUM(AC13:AK13),$P$22-SUM(AL$6:AL12)))))</f>
        <v>0</v>
      </c>
      <c r="AM13" s="241" t="n">
        <f aca="false">IF($P$23&lt;=0,0,IF($P$23=SUM(AM$6:AM12),0,IF(report+SUM(AD13:AL13)&lt;=0,IF($P$23-SUM(AM$6:AM12)&gt;=(-report-SUM(AD13:AL13)),-1*report-SUM(AD13:AL13),$P$23-SUM(AM$6:AM12)))))</f>
        <v>0</v>
      </c>
    </row>
    <row r="14" s="231" customFormat="true" ht="15.75" hidden="false" customHeight="true" outlineLevel="0" collapsed="false">
      <c r="A14" s="226" t="n">
        <f aca="false">IF($A13="","",IF(Année_revente&gt;=$A13+1,$A13+1,""))</f>
        <v>2015</v>
      </c>
      <c r="B14" s="146" t="n">
        <f aca="false">IF($A14="","",(B13*(1+$A$5)))</f>
        <v>178757.984965083</v>
      </c>
      <c r="C14" s="108" t="n">
        <f aca="false">IF($A14="",0,IF(YEAR(livraison)&lt;YEAR(acte),"ERREUR",LOOKUP((Pér1+12*($N14-1)),Numéro_échéance,'Tabl. Prêt'!$H$15:$H$375)-LOOKUP((Pér1+12*($N14-2)),Numéro_échéance,'Tabl. Prêt'!$H$15:$H$375)))</f>
        <v>5973.08562102499</v>
      </c>
      <c r="D14" s="108" t="n">
        <f aca="false">IF($A14="",0,IF(YEAR(livraison)&lt;YEAR(acte),"ERREUR",LOOKUP((Pér1+12*($N14-1)),Numéro_échéance,'Tabl. Prêt'!$J$15:$J$375)-LOOKUP((Pér1+12*($N14-2)),Numéro_échéance,'Tabl. Prêt'!$J$15:$J$375)))</f>
        <v>13591.869197192</v>
      </c>
      <c r="E14" s="146" t="n">
        <f aca="false">IF($A14="",0,F14*IF(AND(Type_prêt=10,$A14&lt;=YEAR(livraison)+15),16.5%,25%))</f>
        <v>1721.74216194865</v>
      </c>
      <c r="F14" s="146" t="n">
        <f aca="false">IF($A14="",0,IF(YEAR(livraison)&lt;$A14,12*Loyer*(1+Reval_loyers)^($A14-(YEAR(livraison))),"Erreur date livr."))</f>
        <v>6886.96864779459</v>
      </c>
      <c r="G14" s="146" t="n">
        <f aca="false">IF($A14="","",F14*6%)</f>
        <v>413.218118867675</v>
      </c>
      <c r="H14" s="146" t="n">
        <f aca="false">IF($A14="",0,IF(OR($A14-YEAR(livraison)&lt;0,$A14-YEAR(livraison)&gt;15),0,LOOKUP(($A14-YEAR(livraison))+1,V$5:AK$5,amort)))</f>
        <v>4053.75</v>
      </c>
      <c r="I14" s="228" t="n">
        <f aca="false">IF(Résultat_Foncier&lt;0,P14,(Résultat_Foncier-AD$36))</f>
        <v>-5274.82725404672</v>
      </c>
      <c r="J14" s="108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0,-1*((C14+LOOKUP(A14,dates,Intérêts_autres_biens))-(F14+LOOKUP(A14,dates,Loyers_autres_biens))))))</f>
        <v>0</v>
      </c>
      <c r="K14" s="146" t="n">
        <f aca="false">IF($A14="",0,LOOKUP($A14,dates,Impôt_avant)-Impôt_après_amort)</f>
        <v>1490.6661819936</v>
      </c>
      <c r="L14" s="108" t="n">
        <f aca="false">IF($A14="",0,(IF(LOOKUP($A14,dates,Revfonciers)&lt;=0,IF((Résultat_foncier_Net-+report)&lt;=0,0,-(Résultat_foncier_Net-+report)),IF((Résultat_foncier_Net-+report)&lt;=0,LOOKUP($A14,dates,Revfonciers),IF((Résultat_foncier_Net-+report)&lt;LOOKUP($A14,dates,Revfonciers),LOOKUP($A14,dates,Revfonciers)-(Résultat_foncier_Net-+report),LOOKUP($A14,dates,Revfonciers)-(Résultat_foncier_Net-+report))))*(11%-5.8%*LOOKUP($A14,dates,TMI_avant))))</f>
        <v>0</v>
      </c>
      <c r="M14" s="229"/>
      <c r="N14" s="182" t="n">
        <f aca="false">IF($A14="","",N13+1)</f>
        <v>9</v>
      </c>
      <c r="O14" s="183" t="n">
        <f aca="false">A14</f>
        <v>2015</v>
      </c>
      <c r="P14" s="146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5274.82725404672</v>
      </c>
      <c r="Q14" s="146" t="n">
        <f aca="false">IF($A14="",0,LOOKUP($A14,dates,RI)+Résultat_foncier_Net-IF(Résultat_Foncier&lt;-LOOKUP(A14,dates,Plafond_def),-1*(-Résultat_Foncier-LOOKUP(A14,dates,Plafond_def)),0))</f>
        <v>55618.1727459533</v>
      </c>
      <c r="R14" s="108" t="n">
        <f aca="false">IF(Q14&lt;=0,0,Q14)</f>
        <v>55618.1727459533</v>
      </c>
      <c r="S14" s="107" t="n">
        <f aca="true">+IF($A14="",0,IF(situation=1,LOOKUP($R14,INDIRECT(LOOKUP(Renseignements!$H31,IRPP!$A$5:IRPP!$G$5,IRPP!$A$16:IRPP!$G$16)),IRPP!$H$6:$H$12),IF(situation=2,LOOKUP($R14,INDIRECT(LOOKUP(Renseignements!$H31,IRPP!$A$23:IRPP!$E$23,IRPP!$A$34:IRPP!$E$34)),IRPP!$H$24:$H$30),IF(situation=3,LOOKUP($R14,INDIRECT(LOOKUP(Renseignements!$H31,IRPP!$A$41:IRPP!$G$41,IRPP!$A$52:IRPP!$G$52)),IRPP!$H$42:$H$48),"Erreur de Situation Familiale"))))</f>
        <v>0.2826</v>
      </c>
      <c r="T14" s="108" t="n">
        <f aca="true">+IF($N14="",0,IF(situation=1,$Q14*$S14-LOOKUP($S14,IRPP!$H$6:$H$12,INDIRECT(LOOKUP(Renseignements!$H31,IRPP!$A$5:IRPP!$G$5,IRPP!$A$17:IRPP!$G$17))),IF(situation=2,$Q14*$S14-LOOKUP($S14,IRPP!$H$24:$H$30,INDIRECT(LOOKUP(Renseignements!$H31,IRPP!$A$23:IRPP!$E$23,IRPP!$A$35:IRPP!$E$35))),IF(situation=3,$Q14*$S14-LOOKUP($S14,IRPP!$H$42:$H$48,INDIRECT(LOOKUP(Renseignements!$H31,IRPP!$A$41:IRPP!$G$41,IRPP!$A$53:IRPP!$G$53))),"Erreur Situation Familiale"))))</f>
        <v>7576.6556180064</v>
      </c>
      <c r="U14" s="109" t="n">
        <f aca="false">IF(Renseignements!$D$16="Taux abattement impôts DOM =",IF(Amortissable!$T14*DOM&gt;=LimiteDOM,Amortissable!$T14-LimiteDOM,Amortissable!$T14*(1-DOM)),Amortissable!$T14)</f>
        <v>7576.6556180064</v>
      </c>
      <c r="V14" s="230"/>
      <c r="W14" s="230"/>
      <c r="X14" s="230"/>
      <c r="Y14" s="230"/>
      <c r="Z14" s="230"/>
      <c r="AA14" s="230"/>
      <c r="AB14" s="230"/>
      <c r="AC14" s="230"/>
      <c r="AD14" s="230"/>
      <c r="AE14" s="230" t="n">
        <f aca="false">IF($P$15&lt;=0,0,IF($P$15=SUM(AE$6:AE13),0,IF(report+SUM($W14:AD14)&lt;=0,IF($P$15-SUM(AE$6:AE13)&gt;=(-report-SUM($W14:AD14)),-1*report-SUM($W14:AD14),$P$15-SUM(AE$6:AE13)))))</f>
        <v>0</v>
      </c>
      <c r="AF14" s="230" t="n">
        <f aca="false">IF($P$16&lt;=0,0,IF($P$16=SUM(AF$6:AF13),0,IF(report+SUM(W14:AE14)&lt;=0,IF($P$16-SUM(AF$6:AF13)&gt;=(-report-SUM(W14:AE14)),-1*report-SUM(W14:AE14),$P$16-SUM(AF$6:AF13)))))</f>
        <v>0</v>
      </c>
      <c r="AG14" s="230" t="n">
        <f aca="false">IF($P$17&lt;=0,0,IF($P$17=SUM(AG$6:AG13),0,IF(report+SUM(X14:AF14)&lt;=0,IF($P$17-SUM(AG$6:AG13)&gt;=(-report-SUM(X14:AF14)),-1*report-SUM(X14:AF14),$P$17-SUM(AG$6:AG13)))))</f>
        <v>0</v>
      </c>
      <c r="AH14" s="230" t="n">
        <f aca="false">IF($P$18&lt;=0,0,IF($P$18=SUM(AH$6:AH13),0,IF(report+SUM(Y14:AG14)&lt;=0,IF($P$18-SUM(AH$6:AH13)&gt;=(-report-SUM(Y14:AG14)),-1*report-SUM(Y14:AG14),$P$18-SUM(AH$6:AH13)))))</f>
        <v>0</v>
      </c>
      <c r="AI14" s="230" t="n">
        <f aca="false">IF($P$19&lt;=0,0,IF($P$19=SUM(AI$6:AI13),0,IF(report+SUM(Z14:AH14)&lt;=0,IF($P$19-SUM(AI$6:AI13)&gt;=(-report-SUM(Z14:AH14)),-1*report-SUM(Z14:AH14),$P$19-SUM(AI$6:AI13)))))</f>
        <v>0</v>
      </c>
      <c r="AJ14" s="230" t="n">
        <f aca="false">IF($P$20&lt;=0,0,IF($P$20=SUM(AJ$6:AJ13),0,IF(report+SUM(AA14:AI14)&lt;=0,IF($P$20-SUM(AJ$6:AJ13)&gt;=(-report-SUM(AA14:AI14)),-1*report-SUM(AA14:AI14),$P$20-SUM(AJ$6:AJ13)))))</f>
        <v>0</v>
      </c>
      <c r="AK14" s="230" t="n">
        <f aca="false">IF($P$21&lt;=0,0,IF($P$21=SUM(AK$6:AK13),0,IF(report+SUM(AB14:AJ14)&lt;=0,IF($P$21-SUM(AK$6:AK13)&gt;=(-report-SUM(AB14:AJ14)),-1*report-SUM(AB14:AJ14),$P$21-SUM(AK$6:AK13)))))</f>
        <v>0</v>
      </c>
      <c r="AL14" s="230" t="n">
        <f aca="false">IF($P$22&lt;=0,0,IF($P$22=SUM(AL$6:AL13),0,IF(report+SUM(AC14:AK14)&lt;=0,IF($P$22-SUM(AL$6:AL13)&gt;=(-report-SUM(AC14:AK14)),-1*report-SUM(AC14:AK14),$P$22-SUM(AL$6:AL13)))))</f>
        <v>0</v>
      </c>
      <c r="AM14" s="230" t="n">
        <f aca="false">IF($P$23&lt;=0,0,IF($P$23=SUM(AM$6:AM13),0,IF(report+SUM(AD14:AL14)&lt;=0,IF($P$23-SUM(AM$6:AM13)&gt;=(-report-SUM(AD14:AL14)),-1*report-SUM(AD14:AL14),$P$23-SUM(AM$6:AM13)))))</f>
        <v>0</v>
      </c>
      <c r="AN14" s="230" t="n">
        <f aca="false">IF($P$24&lt;=0,0,IF($P$24=SUM(AN$6:AN13),0,IF(report+SUM(AE14:AM14)&lt;=0,IF($P$24-SUM(AN$6:AN13)&gt;=(-report-SUM(AE14:AM14)),-1*report-SUM(AE14:AM14),$P$24-SUM(AN$6:AN13)))))</f>
        <v>0</v>
      </c>
    </row>
    <row r="15" s="242" customFormat="true" ht="15.75" hidden="false" customHeight="true" outlineLevel="0" collapsed="false">
      <c r="A15" s="234" t="n">
        <f aca="false">IF($A14="","",IF(Année_revente&gt;=$A14+1,$A14+1,""))</f>
        <v>2016</v>
      </c>
      <c r="B15" s="150" t="n">
        <f aca="false">IF($A15="","",(B14*(1+$A$5)))</f>
        <v>180545.564814734</v>
      </c>
      <c r="C15" s="235" t="n">
        <f aca="false">IF($A15="",0,IF(YEAR(livraison)&lt;YEAR(acte),"ERREUR",LOOKUP((Pér1+12*($N15-1)),Numéro_échéance,'Tabl. Prêt'!$H$15:$H$375)-LOOKUP((Pér1+12*($N15-2)),Numéro_échéance,'Tabl. Prêt'!$H$15:$H$375)))</f>
        <v>5642.90493977671</v>
      </c>
      <c r="D15" s="235" t="n">
        <f aca="false">IF($A15="",0,IF(YEAR(livraison)&lt;YEAR(acte),"ERREUR",LOOKUP((Pér1+12*($N15-1)),Numéro_échéance,'Tabl. Prêt'!$J$15:$J$375)-LOOKUP((Pér1+12*($N15-2)),Numéro_échéance,'Tabl. Prêt'!$J$15:$J$375)))</f>
        <v>13591.869197192</v>
      </c>
      <c r="E15" s="150" t="n">
        <f aca="false">IF($A15="",0,F15*IF(AND(Type_prêt=10,$A15&lt;=YEAR(livraison)+15),16.5%,25%))</f>
        <v>1738.95958356813</v>
      </c>
      <c r="F15" s="150" t="n">
        <f aca="false">IF($A15="",0,IF(YEAR(livraison)&lt;$A15,12*Loyer*(1+Reval_loyers)^($A15-(YEAR(livraison))),"Erreur date livr."))</f>
        <v>6955.83833427254</v>
      </c>
      <c r="G15" s="150" t="n">
        <f aca="false">IF($A15="","",F15*6%)</f>
        <v>417.350300056352</v>
      </c>
      <c r="H15" s="150" t="n">
        <f aca="false">IF($A15="",0,IF(OR($A15-YEAR(livraison)&lt;0,$A15-YEAR(livraison)&gt;15),0,LOOKUP(($A15-YEAR(livraison))+1,V$5:AK$5,amort)))</f>
        <v>4053.75</v>
      </c>
      <c r="I15" s="236" t="n">
        <f aca="false">IF(Résultat_Foncier&lt;0,P15,(Résultat_Foncier-AE$36))</f>
        <v>-4897.12648912866</v>
      </c>
      <c r="J15" s="235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0,-1*((C15+LOOKUP(A15,dates,Intérêts_autres_biens))-(F15+LOOKUP(A15,dates,Loyers_autres_biens))))))</f>
        <v>0</v>
      </c>
      <c r="K15" s="150" t="n">
        <f aca="false">IF($A15="",0,LOOKUP($A15,dates,Impôt_avant)-Impôt_après_amort)</f>
        <v>1383.92794582776</v>
      </c>
      <c r="L15" s="235" t="n">
        <f aca="false">IF($A15="",0,(IF(LOOKUP($A15,dates,Revfonciers)&lt;=0,IF((Résultat_foncier_Net-+report)&lt;=0,0,-(Résultat_foncier_Net-+report)),IF((Résultat_foncier_Net-+report)&lt;=0,LOOKUP($A15,dates,Revfonciers),IF((Résultat_foncier_Net-+report)&lt;LOOKUP($A15,dates,Revfonciers),LOOKUP($A15,dates,Revfonciers)-(Résultat_foncier_Net-+report),LOOKUP($A15,dates,Revfonciers)-(Résultat_foncier_Net-+report))))*(11%-5.8%*LOOKUP($A15,dates,TMI_avant))))</f>
        <v>0</v>
      </c>
      <c r="M15" s="237"/>
      <c r="N15" s="238" t="n">
        <f aca="false">IF($A15="","",N14+1)</f>
        <v>10</v>
      </c>
      <c r="O15" s="168" t="n">
        <f aca="false">A15</f>
        <v>2016</v>
      </c>
      <c r="P15" s="150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4897.12648912866</v>
      </c>
      <c r="Q15" s="150" t="n">
        <f aca="false">IF($A15="",0,LOOKUP($A15,dates,RI)+Résultat_foncier_Net-IF(Résultat_Foncier&lt;-LOOKUP(A15,dates,Plafond_def),-1*(-Résultat_Foncier-LOOKUP(A15,dates,Plafond_def)),0))</f>
        <v>55995.8735108713</v>
      </c>
      <c r="R15" s="235" t="n">
        <f aca="false">IF(Q15&lt;=0,0,Q15)</f>
        <v>55995.8735108713</v>
      </c>
      <c r="S15" s="239" t="n">
        <f aca="true">+IF($A15="",0,IF(situation=1,LOOKUP($R15,INDIRECT(LOOKUP(Renseignements!$H32,IRPP!$A$5:IRPP!$G$5,IRPP!$A$16:IRPP!$G$16)),IRPP!$H$6:$H$12),IF(situation=2,LOOKUP($R15,INDIRECT(LOOKUP(Renseignements!$H32,IRPP!$A$23:IRPP!$E$23,IRPP!$A$34:IRPP!$E$34)),IRPP!$H$24:$H$30),IF(situation=3,LOOKUP($R15,INDIRECT(LOOKUP(Renseignements!$H32,IRPP!$A$41:IRPP!$G$41,IRPP!$A$52:IRPP!$G$52)),IRPP!$H$42:$H$48),"Erreur de Situation Familiale"))))</f>
        <v>0.2826</v>
      </c>
      <c r="T15" s="235" t="n">
        <f aca="true">+IF($N15="",0,IF(situation=1,$Q15*$S15-LOOKUP($S15,IRPP!$H$6:$H$12,INDIRECT(LOOKUP(Renseignements!$H32,IRPP!$A$5:IRPP!$G$5,IRPP!$A$17:IRPP!$G$17))),IF(situation=2,$Q15*$S15-LOOKUP($S15,IRPP!$H$24:$H$30,INDIRECT(LOOKUP(Renseignements!$H32,IRPP!$A$23:IRPP!$E$23,IRPP!$A$35:IRPP!$E$35))),IF(situation=3,$Q15*$S15-LOOKUP($S15,IRPP!$H$42:$H$48,INDIRECT(LOOKUP(Renseignements!$H32,IRPP!$A$41:IRPP!$G$41,IRPP!$A$53:IRPP!$G$53))),"Erreur Situation Familiale"))))</f>
        <v>7683.39385417224</v>
      </c>
      <c r="U15" s="240" t="n">
        <f aca="false">IF(Renseignements!$D$16="Taux abattement impôts DOM =",IF(Amortissable!$T15*DOM&gt;=LimiteDOM,Amortissable!$T15-LimiteDOM,Amortissable!$T15*(1-DOM)),Amortissable!$T15)</f>
        <v>7683.39385417224</v>
      </c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 t="n">
        <f aca="false">IF($P$16&lt;=0,0,IF($P$16=SUM(AF$6:AF14),0,IF(report+SUM(W15:AE15)&lt;=0,IF($P$16-SUM(AF$6:AF14)&gt;=(-report-SUM(W15:AE15)),-1*report-SUM(W15:AE15),$P$16-SUM(AF$6:AF14)))))</f>
        <v>0</v>
      </c>
      <c r="AG15" s="241" t="n">
        <f aca="false">IF($P$17&lt;=0,0,IF($P$17=SUM(AG$6:AG14),0,IF(report+SUM(X15:AF15)&lt;=0,IF($P$17-SUM(AG$6:AG14)&gt;=(-report-SUM(X15:AF15)),-1*report-SUM(X15:AF15),$P$17-SUM(AG$6:AG14)))))</f>
        <v>0</v>
      </c>
      <c r="AH15" s="241" t="n">
        <f aca="false">IF($P$18&lt;=0,0,IF($P$18=SUM(AH$6:AH14),0,IF(report+SUM(Y15:AG15)&lt;=0,IF($P$18-SUM(AH$6:AH14)&gt;=(-report-SUM(Y15:AG15)),-1*report-SUM(Y15:AG15),$P$18-SUM(AH$6:AH14)))))</f>
        <v>0</v>
      </c>
      <c r="AI15" s="241" t="n">
        <f aca="false">IF($P$19&lt;=0,0,IF($P$19=SUM(AI$6:AI14),0,IF(report+SUM(Z15:AH15)&lt;=0,IF($P$19-SUM(AI$6:AI14)&gt;=(-report-SUM(Z15:AH15)),-1*report-SUM(Z15:AH15),$P$19-SUM(AI$6:AI14)))))</f>
        <v>0</v>
      </c>
      <c r="AJ15" s="241" t="n">
        <f aca="false">IF($P$20&lt;=0,0,IF($P$20=SUM(AJ$6:AJ14),0,IF(report+SUM(AA15:AI15)&lt;=0,IF($P$20-SUM(AJ$6:AJ14)&gt;=(-report-SUM(AA15:AI15)),-1*report-SUM(AA15:AI15),$P$20-SUM(AJ$6:AJ14)))))</f>
        <v>0</v>
      </c>
      <c r="AK15" s="241" t="n">
        <f aca="false">IF($P$21&lt;=0,0,IF($P$21=SUM(AK$6:AK14),0,IF(report+SUM(AB15:AJ15)&lt;=0,IF($P$21-SUM(AK$6:AK14)&gt;=(-report-SUM(AB15:AJ15)),-1*report-SUM(AB15:AJ15),$P$21-SUM(AK$6:AK14)))))</f>
        <v>0</v>
      </c>
      <c r="AL15" s="241" t="n">
        <f aca="false">IF($P$22&lt;=0,0,IF($P$22=SUM(AL$6:AL14),0,IF(report+SUM(AC15:AK15)&lt;=0,IF($P$22-SUM(AL$6:AL14)&gt;=(-report-SUM(AC15:AK15)),-1*report-SUM(AC15:AK15),$P$22-SUM(AL$6:AL14)))))</f>
        <v>0</v>
      </c>
      <c r="AM15" s="241" t="n">
        <f aca="false">IF($P$23&lt;=0,0,IF($P$23=SUM(AM$6:AM14),0,IF(report+SUM(AD15:AL15)&lt;=0,IF($P$23-SUM(AM$6:AM14)&gt;=(-report-SUM(AD15:AL15)),-1*report-SUM(AD15:AL15),$P$23-SUM(AM$6:AM14)))))</f>
        <v>0</v>
      </c>
      <c r="AN15" s="241" t="n">
        <f aca="false">IF($P$24&lt;=0,0,IF($P$24=SUM(AN$6:AN14),0,IF(report+SUM(AE15:AM15)&lt;=0,IF($P$24-SUM(AN$6:AN14)&gt;=(-report-SUM(AE15:AM15)),-1*report-SUM(AE15:AM15),$P$24-SUM(AN$6:AN14)))))</f>
        <v>0</v>
      </c>
      <c r="AO15" s="241" t="n">
        <f aca="false">IF($P$25&lt;=0,0,IF($P$25=SUM(AO$6:AO14),0,IF(report+SUM(AF15:AN15)&lt;=0,IF($P$25-SUM(AO$6:AO14)&gt;=(-report-SUM(AF15:AN15)),-1*report-SUM(AF15:AN15),$P$25-SUM(AO$6:AO14)))))</f>
        <v>0</v>
      </c>
    </row>
    <row r="16" s="231" customFormat="true" ht="15.75" hidden="false" customHeight="true" outlineLevel="0" collapsed="false">
      <c r="A16" s="226" t="str">
        <f aca="false">IF($A15="","",IF(Année_revente&gt;=$A15+1,$A15+1,""))</f>
        <v/>
      </c>
      <c r="B16" s="146" t="str">
        <f aca="false">IF($A16="","",(B15*(1+$A$5)))</f>
        <v/>
      </c>
      <c r="C16" s="108" t="n">
        <f aca="false">IF($A16="",0,IF(YEAR(livraison)&lt;YEAR(acte),"ERREUR",LOOKUP((Pér1+12*($N16-1)),Numéro_échéance,'Tabl. Prêt'!$H$15:$H$375)-LOOKUP((Pér1+12*($N16-2)),Numéro_échéance,'Tabl. Prêt'!$H$15:$H$375)))</f>
        <v>0</v>
      </c>
      <c r="D16" s="108" t="n">
        <f aca="false">IF($A16="",0,IF(YEAR(livraison)&lt;YEAR(acte),"ERREUR",LOOKUP((Pér1+12*($N16-1)),Numéro_échéance,'Tabl. Prêt'!$J$15:$J$375)-LOOKUP((Pér1+12*($N16-2)),Numéro_échéance,'Tabl. Prêt'!$J$15:$J$375)))</f>
        <v>0</v>
      </c>
      <c r="E16" s="146" t="n">
        <f aca="false">IF($A16="",0,F16*IF(AND(Type_prêt=10,$A16&lt;=YEAR(livraison)+15),16.5%,25%))</f>
        <v>0</v>
      </c>
      <c r="F16" s="146" t="n">
        <f aca="false">IF($A16="",0,IF(YEAR(livraison)&lt;$A16,12*Loyer*(1+Reval_loyers)^($A16-(YEAR(livraison))),"Erreur date livr."))</f>
        <v>0</v>
      </c>
      <c r="G16" s="146" t="str">
        <f aca="false">IF($A16="","",F16*6%)</f>
        <v/>
      </c>
      <c r="H16" s="146" t="n">
        <f aca="false">IF($A16="",0,IF(OR($A16-YEAR(livraison)&lt;0,$A16-YEAR(livraison)&gt;15),0,LOOKUP(($A16-YEAR(livraison))+1,V$5:AK$5,amort)))</f>
        <v>0</v>
      </c>
      <c r="I16" s="228" t="n">
        <f aca="false">IF(Résultat_Foncier&lt;0,P16,(Résultat_Foncier-AF$36))</f>
        <v>0</v>
      </c>
      <c r="J16" s="108" t="str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0,-1*((C16+LOOKUP(A16,dates,Intérêts_autres_biens))-(F16+LOOKUP(A16,dates,Loyers_autres_biens))))))</f>
        <v/>
      </c>
      <c r="K16" s="146" t="n">
        <f aca="false">IF($A16="",0,LOOKUP($A16,dates,Impôt_avant)-Impôt_après_amort)</f>
        <v>0</v>
      </c>
      <c r="L16" s="108" t="n">
        <f aca="false">IF($A16="",0,(IF(LOOKUP($A16,dates,Revfonciers)&lt;=0,IF((Résultat_foncier_Net-+report)&lt;=0,0,-(Résultat_foncier_Net-+report)),IF((Résultat_foncier_Net-+report)&lt;=0,LOOKUP($A16,dates,Revfonciers),IF((Résultat_foncier_Net-+report)&lt;LOOKUP($A16,dates,Revfonciers),LOOKUP($A16,dates,Revfonciers)-(Résultat_foncier_Net-+report),LOOKUP($A16,dates,Revfonciers)-(Résultat_foncier_Net-+report))))*(11%-5.8%*LOOKUP($A16,dates,TMI_avant))))</f>
        <v>0</v>
      </c>
      <c r="M16" s="229"/>
      <c r="N16" s="182" t="str">
        <f aca="false">IF($A16="","",N15+1)</f>
        <v/>
      </c>
      <c r="O16" s="183" t="str">
        <f aca="false">A16</f>
        <v/>
      </c>
      <c r="P16" s="146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0</v>
      </c>
      <c r="Q16" s="146" t="n">
        <f aca="false">IF($A16="",0,LOOKUP($A16,dates,RI)+Résultat_foncier_Net-IF(Résultat_Foncier&lt;-LOOKUP(A16,dates,Plafond_def),-1*(-Résultat_Foncier-LOOKUP(A16,dates,Plafond_def)),0))</f>
        <v>0</v>
      </c>
      <c r="R16" s="108" t="n">
        <f aca="false">IF(Q16&lt;=0,0,Q16)</f>
        <v>0</v>
      </c>
      <c r="S16" s="107" t="n">
        <f aca="true">+IF($A16="",0,IF(situation=1,LOOKUP($R16,INDIRECT(LOOKUP(Renseignements!$H33,IRPP!$A$5:IRPP!$G$5,IRPP!$A$16:IRPP!$G$16)),IRPP!$H$6:$H$12),IF(situation=2,LOOKUP($R16,INDIRECT(LOOKUP(Renseignements!$H33,IRPP!$A$23:IRPP!$E$23,IRPP!$A$34:IRPP!$E$34)),IRPP!$H$24:$H$30),IF(situation=3,LOOKUP($R16,INDIRECT(LOOKUP(Renseignements!$H33,IRPP!$A$41:IRPP!$G$41,IRPP!$A$52:IRPP!$G$52)),IRPP!$H$42:$H$48),"Erreur de Situation Familiale"))))</f>
        <v>0</v>
      </c>
      <c r="T16" s="108" t="n">
        <f aca="true">+IF($N16="",0,IF(situation=1,$Q16*$S16-LOOKUP($S16,IRPP!$H$6:$H$12,INDIRECT(LOOKUP(Renseignements!$H33,IRPP!$A$5:IRPP!$G$5,IRPP!$A$17:IRPP!$G$17))),IF(situation=2,$Q16*$S16-LOOKUP($S16,IRPP!$H$24:$H$30,INDIRECT(LOOKUP(Renseignements!$H33,IRPP!$A$23:IRPP!$E$23,IRPP!$A$35:IRPP!$E$35))),IF(situation=3,$Q16*$S16-LOOKUP($S16,IRPP!$H$42:$H$48,INDIRECT(LOOKUP(Renseignements!$H33,IRPP!$A$41:IRPP!$G$41,IRPP!$A$53:IRPP!$G$53))),"Erreur Situation Familiale"))))</f>
        <v>0</v>
      </c>
      <c r="U16" s="109" t="n">
        <f aca="false">IF(Renseignements!$D$16="Taux abattement impôts DOM =",IF(Amortissable!$T16*DOM&gt;=LimiteDOM,Amortissable!$T16-LimiteDOM,Amortissable!$T16*(1-DOM)),Amortissable!$T16)</f>
        <v>0</v>
      </c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 t="n">
        <f aca="false">IF($P$17&lt;=0,0,IF($P$17=SUM(AG$7:AG15),0,IF(report+SUM(X16:AF16)&lt;=0,IF($P$17-SUM(AG$7:AG15)&gt;=(-report-SUM(X16:AF16)),-1*report-SUM(X16:AF16),$P$17-SUM(AG$7:AG15)))))</f>
        <v>0</v>
      </c>
      <c r="AH16" s="230" t="n">
        <f aca="false">IF($P$18&lt;=0,0,IF($P$18=SUM(AH$6:AH15),0,IF(report+SUM(Y16:AG16)&lt;=0,IF($P$18-SUM(AH$6:AH15)&gt;=(-report-SUM(Y16:AG16)),-1*report-SUM(Y16:AG16),$P$18-SUM(AH$6:AH15)))))</f>
        <v>0</v>
      </c>
      <c r="AI16" s="230" t="n">
        <f aca="false">IF($P$19&lt;=0,0,IF($P$19=SUM(AI$6:AI15),0,IF(report+SUM(Z16:AH16)&lt;=0,IF($P$19-SUM(AI$6:AI15)&gt;=(-report-SUM(Z16:AH16)),-1*report-SUM(Z16:AH16),$P$19-SUM(AI$6:AI15)))))</f>
        <v>0</v>
      </c>
      <c r="AJ16" s="230" t="n">
        <f aca="false">IF($P$20&lt;=0,0,IF($P$20=SUM(AJ$6:AJ15),0,IF(report+SUM(AA16:AI16)&lt;=0,IF($P$20-SUM(AJ$6:AJ15)&gt;=(-report-SUM(AA16:AI16)),-1*report-SUM(AA16:AI16),$P$20-SUM(AJ$6:AJ15)))))</f>
        <v>0</v>
      </c>
      <c r="AK16" s="230" t="n">
        <f aca="false">IF($P$21&lt;=0,0,IF($P$21=SUM(AK$6:AK15),0,IF(report+SUM(AB16:AJ16)&lt;=0,IF($P$21-SUM(AK$6:AK15)&gt;=(-report-SUM(AB16:AJ16)),-1*report-SUM(AB16:AJ16),$P$21-SUM(AK$6:AK15)))))</f>
        <v>0</v>
      </c>
      <c r="AL16" s="230" t="n">
        <f aca="false">IF($P$22&lt;=0,0,IF($P$22=SUM(AL$6:AL15),0,IF(report+SUM(AC16:AK16)&lt;=0,IF($P$22-SUM(AL$6:AL15)&gt;=(-report-SUM(AC16:AK16)),-1*report-SUM(AC16:AK16),$P$22-SUM(AL$6:AL15)))))</f>
        <v>0</v>
      </c>
      <c r="AM16" s="230" t="n">
        <f aca="false">IF($P$23&lt;=0,0,IF($P$23=SUM(AM$6:AM15),0,IF(report+SUM(AD16:AL16)&lt;=0,IF($P$23-SUM(AM$6:AM15)&gt;=(-report-SUM(AD16:AL16)),-1*report-SUM(AD16:AL16),$P$23-SUM(AM$6:AM15)))))</f>
        <v>0</v>
      </c>
      <c r="AN16" s="230" t="n">
        <f aca="false">IF($P$24&lt;=0,0,IF($P$24=SUM(AN$6:AN15),0,IF(report+SUM(AE16:AM16)&lt;=0,IF($P$24-SUM(AN$6:AN15)&gt;=(-report-SUM(AE16:AM16)),-1*report-SUM(AE16:AM16),$P$24-SUM(AN$6:AN15)))))</f>
        <v>0</v>
      </c>
      <c r="AO16" s="230" t="n">
        <f aca="false">IF($P$25&lt;=0,0,IF($P$25=SUM(AO$6:AO15),0,IF(report+SUM(AF16:AN16)&lt;=0,IF($P$25-SUM(AO$6:AO15)&gt;=(-report-SUM(AF16:AN16)),-1*report-SUM(AF16:AN16),$P$25-SUM(AO$6:AO15)))))</f>
        <v>0</v>
      </c>
      <c r="AP16" s="230" t="n">
        <f aca="false">IF($P$26&lt;=0,0,IF($P$26=SUM(AP$6:AP15),0,IF(report+SUM(AG16:AO16)&lt;=0,IF($P$26-SUM(AP$6:AP15)&gt;=(-report-SUM(AG16:AO16)),-1*report-SUM(AG16:AO16),$P$26-SUM(AP$6:AP15)))))</f>
        <v>0</v>
      </c>
    </row>
    <row r="17" s="242" customFormat="true" ht="15.75" hidden="false" customHeight="true" outlineLevel="0" collapsed="false">
      <c r="A17" s="234" t="str">
        <f aca="false">IF($A16="","",IF(Année_revente&gt;=$A16+1,$A16+1,""))</f>
        <v/>
      </c>
      <c r="B17" s="150" t="str">
        <f aca="false">IF($A17="","",(B16*(1+$A$5)))</f>
        <v/>
      </c>
      <c r="C17" s="235" t="n">
        <f aca="false">IF($A17="",0,IF(YEAR(livraison)&lt;YEAR(acte),"ERREUR",LOOKUP((Pér1+12*($N17-1)),Numéro_échéance,'Tabl. Prêt'!$H$15:$H$375)-LOOKUP((Pér1+12*($N17-2)),Numéro_échéance,'Tabl. Prêt'!$H$15:$H$375)))</f>
        <v>0</v>
      </c>
      <c r="D17" s="235" t="n">
        <f aca="false">IF($A17="",0,IF(YEAR(livraison)&lt;YEAR(acte),"ERREUR",LOOKUP((Pér1+12*($N17-1)),Numéro_échéance,'Tabl. Prêt'!$J$15:$J$375)-LOOKUP((Pér1+12*($N17-2)),Numéro_échéance,'Tabl. Prêt'!$J$15:$J$375)))</f>
        <v>0</v>
      </c>
      <c r="E17" s="150" t="n">
        <f aca="false">IF($A17="",0,F17*IF(AND(Type_prêt=10,$A17&lt;=YEAR(livraison)+15),16.5%,25%))</f>
        <v>0</v>
      </c>
      <c r="F17" s="150" t="n">
        <f aca="false">IF($A17="",0,IF(YEAR(livraison)&lt;$A17,12*Loyer*(1+Reval_loyers)^($A17-(YEAR(livraison))),"Erreur date livr."))</f>
        <v>0</v>
      </c>
      <c r="G17" s="150" t="str">
        <f aca="false">IF($A17="","",F17*6%)</f>
        <v/>
      </c>
      <c r="H17" s="150" t="n">
        <f aca="false">IF($A17="",0,IF(OR($A17-YEAR(livraison)&lt;0,$A17-YEAR(livraison)&gt;15),0,LOOKUP(($A17-YEAR(livraison))+1,V$5:AK$5,amort)))</f>
        <v>0</v>
      </c>
      <c r="I17" s="236" t="n">
        <f aca="false">IF(Résultat_Foncier&lt;0,P17,(Résultat_Foncier-AG$36))</f>
        <v>0</v>
      </c>
      <c r="J17" s="235" t="str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0,-1*((C17+LOOKUP(A17,dates,Intérêts_autres_biens))-(F17+LOOKUP(A17,dates,Loyers_autres_biens))))))</f>
        <v/>
      </c>
      <c r="K17" s="150" t="n">
        <f aca="false">IF($A17="",0,LOOKUP($A17,dates,Impôt_avant)-Impôt_après_amort)</f>
        <v>0</v>
      </c>
      <c r="L17" s="235" t="n">
        <f aca="false">IF($A17="",0,(IF(LOOKUP($A17,dates,Revfonciers)&lt;=0,IF((Résultat_foncier_Net-+report)&lt;=0,0,-(Résultat_foncier_Net-+report)),IF((Résultat_foncier_Net-+report)&lt;=0,LOOKUP($A17,dates,Revfonciers),IF((Résultat_foncier_Net-+report)&lt;LOOKUP($A17,dates,Revfonciers),LOOKUP($A17,dates,Revfonciers)-(Résultat_foncier_Net-+report),LOOKUP($A17,dates,Revfonciers)-(Résultat_foncier_Net-+report))))*(11%-5.8%*LOOKUP($A17,dates,TMI_avant))))</f>
        <v>0</v>
      </c>
      <c r="M17" s="237"/>
      <c r="N17" s="238" t="str">
        <f aca="false">IF($A17="","",N16+1)</f>
        <v/>
      </c>
      <c r="O17" s="168" t="str">
        <f aca="false">A17</f>
        <v/>
      </c>
      <c r="P17" s="150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0</v>
      </c>
      <c r="Q17" s="150" t="n">
        <f aca="false">IF($A17="",0,LOOKUP($A17,dates,RI)+Résultat_foncier_Net-IF(Résultat_Foncier&lt;-LOOKUP(A17,dates,Plafond_def),-1*(-Résultat_Foncier-LOOKUP(A17,dates,Plafond_def)),0))</f>
        <v>0</v>
      </c>
      <c r="R17" s="235" t="n">
        <f aca="false">IF(Q17&lt;=0,0,Q17)</f>
        <v>0</v>
      </c>
      <c r="S17" s="239" t="n">
        <f aca="true">+IF($A17="",0,IF(situation=1,LOOKUP($R17,INDIRECT(LOOKUP(Renseignements!$H34,IRPP!$A$5:IRPP!$G$5,IRPP!$A$16:IRPP!$G$16)),IRPP!$H$6:$H$12),IF(situation=2,LOOKUP($R17,INDIRECT(LOOKUP(Renseignements!$H34,IRPP!$A$23:IRPP!$E$23,IRPP!$A$34:IRPP!$E$34)),IRPP!$H$24:$H$30),IF(situation=3,LOOKUP($R17,INDIRECT(LOOKUP(Renseignements!$H34,IRPP!$A$41:IRPP!$G$41,IRPP!$A$52:IRPP!$G$52)),IRPP!$H$42:$H$48),"Erreur de Situation Familiale"))))</f>
        <v>0</v>
      </c>
      <c r="T17" s="235" t="n">
        <f aca="true">+IF($N17="",0,IF(situation=1,$Q17*$S17-LOOKUP($S17,IRPP!$H$6:$H$12,INDIRECT(LOOKUP(Renseignements!$H34,IRPP!$A$5:IRPP!$G$5,IRPP!$A$17:IRPP!$G$17))),IF(situation=2,$Q17*$S17-LOOKUP($S17,IRPP!$H$24:$H$30,INDIRECT(LOOKUP(Renseignements!$H34,IRPP!$A$23:IRPP!$E$23,IRPP!$A$35:IRPP!$E$35))),IF(situation=3,$Q17*$S17-LOOKUP($S17,IRPP!$H$42:$H$48,INDIRECT(LOOKUP(Renseignements!$H34,IRPP!$A$41:IRPP!$G$41,IRPP!$A$53:IRPP!$G$53))),"Erreur Situation Familiale"))))</f>
        <v>0</v>
      </c>
      <c r="U17" s="240" t="n">
        <f aca="false">IF(Renseignements!$D$16="Taux abattement impôts DOM =",IF(Amortissable!$T17*DOM&gt;=LimiteDOM,Amortissable!$T17-LimiteDOM,Amortissable!$T17*(1-DOM)),Amortissable!$T17)</f>
        <v>0</v>
      </c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 t="n">
        <f aca="false">IF($P$18&lt;=0,0,IF($P$18=SUM(AH$8:AH16),0,IF(report+SUM(Y17:AG17)&lt;=0,IF($P$18-SUM(AH$8:AH16)&gt;=(-report-SUM(Y17:AG17)),-1*report-SUM(Y17:AG17),$P$18-SUM(AH$8:AH16)))))</f>
        <v>0</v>
      </c>
      <c r="AI17" s="241" t="n">
        <f aca="false">IF($P$19&lt;=0,0,IF($P$19=SUM(AI$6:AI16),0,IF(report+SUM(Z17:AH17)&lt;=0,IF($P$19-SUM(AI$6:AI16)&gt;=(-report-SUM(Z17:AH17)),-1*report-SUM(Z17:AH17),$P$19-SUM(AI$6:AI16)))))</f>
        <v>0</v>
      </c>
      <c r="AJ17" s="241" t="n">
        <f aca="false">IF($P$20&lt;=0,0,IF($P$20=SUM(AJ$6:AJ16),0,IF(report+SUM(AA17:AI17)&lt;=0,IF($P$20-SUM(AJ$6:AJ16)&gt;=(-report-SUM(AA17:AI17)),-1*report-SUM(AA17:AI17),$P$20-SUM(AJ$6:AJ16)))))</f>
        <v>0</v>
      </c>
      <c r="AK17" s="241" t="n">
        <f aca="false">IF($P$21&lt;=0,0,IF($P$21=SUM(AK$6:AK16),0,IF(report+SUM(AB17:AJ17)&lt;=0,IF($P$21-SUM(AK$6:AK16)&gt;=(-report-SUM(AB17:AJ17)),-1*report-SUM(AB17:AJ17),$P$21-SUM(AK$6:AK16)))))</f>
        <v>0</v>
      </c>
      <c r="AL17" s="241" t="n">
        <f aca="false">IF($P$22&lt;=0,0,IF($P$22=SUM(AL$6:AL16),0,IF(report+SUM(AC17:AK17)&lt;=0,IF($P$22-SUM(AL$6:AL16)&gt;=(-report-SUM(AC17:AK17)),-1*report-SUM(AC17:AK17),$P$22-SUM(AL$6:AL16)))))</f>
        <v>0</v>
      </c>
      <c r="AM17" s="241" t="n">
        <f aca="false">IF($P$23&lt;=0,0,IF($P$23=SUM(AM$6:AM16),0,IF(report+SUM(AD17:AL17)&lt;=0,IF($P$23-SUM(AM$6:AM16)&gt;=(-report-SUM(AD17:AL17)),-1*report-SUM(AD17:AL17),$P$23-SUM(AM$6:AM16)))))</f>
        <v>0</v>
      </c>
      <c r="AN17" s="241" t="n">
        <f aca="false">IF($P$24&lt;=0,0,IF($P$24=SUM(AN$6:AN16),0,IF(report+SUM(AE17:AM17)&lt;=0,IF($P$24-SUM(AN$6:AN16)&gt;=(-report-SUM(AE17:AM17)),-1*report-SUM(AE17:AM17),$P$24-SUM(AN$6:AN16)))))</f>
        <v>0</v>
      </c>
      <c r="AO17" s="241" t="n">
        <f aca="false">IF($P$25&lt;=0,0,IF($P$25=SUM(AO$6:AO16),0,IF(report+SUM(AF17:AN17)&lt;=0,IF($P$25-SUM(AO$6:AO16)&gt;=(-report-SUM(AF17:AN17)),-1*report-SUM(AF17:AN17),$P$25-SUM(AO$6:AO16)))))</f>
        <v>0</v>
      </c>
      <c r="AP17" s="241" t="n">
        <f aca="false">IF($P$26&lt;=0,0,IF($P$26=SUM(AP$6:AP16),0,IF(report+SUM(AG17:AO17)&lt;=0,IF($P$26-SUM(AP$6:AP16)&gt;=(-report-SUM(AG17:AO17)),-1*report-SUM(AG17:AO17),$P$26-SUM(AP$6:AP16)))))</f>
        <v>0</v>
      </c>
      <c r="AQ17" s="241" t="n">
        <f aca="false">IF($P$27&lt;=0,0,IF($P$27=SUM(AQ$6:AQ16),0,IF(report+SUM(AH17:AP17)&lt;=0,IF($P$27-SUM(AQ$6:AQ16)&gt;=(-report-SUM(AH17:AP17)),-1*report-SUM(AH17:AP17),$P$27-SUM(AQ$6:AQ16)))))</f>
        <v>0</v>
      </c>
    </row>
    <row r="18" s="231" customFormat="true" ht="15.75" hidden="false" customHeight="true" outlineLevel="0" collapsed="false">
      <c r="A18" s="226" t="str">
        <f aca="false">IF($A17="","",IF(Année_revente&gt;=$A17+1,$A17+1,""))</f>
        <v/>
      </c>
      <c r="B18" s="146" t="str">
        <f aca="false">IF($A18="","",(B17*(1+$A$5)))</f>
        <v/>
      </c>
      <c r="C18" s="108" t="n">
        <f aca="false">IF($A18="",0,IF(YEAR(livraison)&lt;YEAR(acte),"ERREUR",LOOKUP((Pér1+12*($N18-1)),Numéro_échéance,'Tabl. Prêt'!$H$15:$H$375)-LOOKUP((Pér1+12*($N18-2)),Numéro_échéance,'Tabl. Prêt'!$H$15:$H$375)))</f>
        <v>0</v>
      </c>
      <c r="D18" s="108" t="n">
        <f aca="false">IF($A18="",0,IF(YEAR(livraison)&lt;YEAR(acte),"ERREUR",LOOKUP((Pér1+12*($N18-1)),Numéro_échéance,'Tabl. Prêt'!$J$15:$J$375)-LOOKUP((Pér1+12*($N18-2)),Numéro_échéance,'Tabl. Prêt'!$J$15:$J$375)))</f>
        <v>0</v>
      </c>
      <c r="E18" s="146" t="n">
        <f aca="false">IF($A18="",0,F18*IF(AND(Type_prêt=10,$A18&lt;=YEAR(livraison)+15),16.5%,25%))</f>
        <v>0</v>
      </c>
      <c r="F18" s="146" t="n">
        <f aca="false">IF($A18="",0,IF(YEAR(livraison)&lt;$A18,12*Loyer*(1+Reval_loyers)^($A18-(YEAR(livraison))),"Erreur date livr."))</f>
        <v>0</v>
      </c>
      <c r="G18" s="146" t="str">
        <f aca="false">IF($A18="","",F18*6%)</f>
        <v/>
      </c>
      <c r="H18" s="146" t="n">
        <f aca="false">IF($A18="",0,IF(OR($A18-YEAR(livraison)&lt;0,$A18-YEAR(livraison)&gt;15),0,LOOKUP(($A18-YEAR(livraison))+1,V$5:AK$5,amort)))</f>
        <v>0</v>
      </c>
      <c r="I18" s="228" t="n">
        <f aca="false">IF(Résultat_Foncier&lt;0,P18,(Résultat_Foncier-AH$36))</f>
        <v>0</v>
      </c>
      <c r="J18" s="108" t="str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0,-1*((C18+LOOKUP(A18,dates,Intérêts_autres_biens))-(F18+LOOKUP(A18,dates,Loyers_autres_biens))))))</f>
        <v/>
      </c>
      <c r="K18" s="146" t="n">
        <f aca="false">IF($A18="",0,LOOKUP($A18,dates,Impôt_avant)-Impôt_après_amort)</f>
        <v>0</v>
      </c>
      <c r="L18" s="108" t="n">
        <f aca="false">IF($A18="",0,(IF(LOOKUP($A18,dates,Revfonciers)&lt;=0,IF((Résultat_foncier_Net-+report)&lt;=0,0,-(Résultat_foncier_Net-+report)),IF((Résultat_foncier_Net-+report)&lt;=0,LOOKUP($A18,dates,Revfonciers),IF((Résultat_foncier_Net-+report)&lt;LOOKUP($A18,dates,Revfonciers),LOOKUP($A18,dates,Revfonciers)-(Résultat_foncier_Net-+report),LOOKUP($A18,dates,Revfonciers)-(Résultat_foncier_Net-+report))))*(11%-5.8%*LOOKUP($A18,dates,TMI_avant))))</f>
        <v>0</v>
      </c>
      <c r="M18" s="229"/>
      <c r="N18" s="182" t="str">
        <f aca="false">IF($A18="","",N17+1)</f>
        <v/>
      </c>
      <c r="O18" s="183" t="str">
        <f aca="false">A18</f>
        <v/>
      </c>
      <c r="P18" s="146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0</v>
      </c>
      <c r="Q18" s="146" t="n">
        <f aca="false">IF($A18="",0,LOOKUP($A18,dates,RI)+Résultat_foncier_Net-IF(Résultat_Foncier&lt;-LOOKUP(A18,dates,Plafond_def),-1*(-Résultat_Foncier-LOOKUP(A18,dates,Plafond_def)),0))</f>
        <v>0</v>
      </c>
      <c r="R18" s="108" t="n">
        <f aca="false">IF(Q18&lt;=0,0,Q18)</f>
        <v>0</v>
      </c>
      <c r="S18" s="107" t="n">
        <f aca="true">+IF($A18="",0,IF(situation=1,LOOKUP($R18,INDIRECT(LOOKUP(Renseignements!$H35,IRPP!$A$5:IRPP!$G$5,IRPP!$A$16:IRPP!$G$16)),IRPP!$H$6:$H$12),IF(situation=2,LOOKUP($R18,INDIRECT(LOOKUP(Renseignements!$H35,IRPP!$A$23:IRPP!$E$23,IRPP!$A$34:IRPP!$E$34)),IRPP!$H$24:$H$30),IF(situation=3,LOOKUP($R18,INDIRECT(LOOKUP(Renseignements!$H35,IRPP!$A$41:IRPP!$G$41,IRPP!$A$52:IRPP!$G$52)),IRPP!$H$42:$H$48),"Erreur de Situation Familiale"))))</f>
        <v>0</v>
      </c>
      <c r="T18" s="108" t="n">
        <f aca="true">+IF($N18="",0,IF(situation=1,$Q18*$S18-LOOKUP($S18,IRPP!$H$6:$H$12,INDIRECT(LOOKUP(Renseignements!$H35,IRPP!$A$5:IRPP!$G$5,IRPP!$A$17:IRPP!$G$17))),IF(situation=2,$Q18*$S18-LOOKUP($S18,IRPP!$H$24:$H$30,INDIRECT(LOOKUP(Renseignements!$H35,IRPP!$A$23:IRPP!$E$23,IRPP!$A$35:IRPP!$E$35))),IF(situation=3,$Q18*$S18-LOOKUP($S18,IRPP!$H$42:$H$48,INDIRECT(LOOKUP(Renseignements!$H35,IRPP!$A$41:IRPP!$G$41,IRPP!$A$53:IRPP!$G$53))),"Erreur Situation Familiale"))))</f>
        <v>0</v>
      </c>
      <c r="U18" s="109" t="n">
        <f aca="false">IF(Renseignements!$D$16="Taux abattement impôts DOM =",IF(Amortissable!$T18*DOM&gt;=LimiteDOM,Amortissable!$T18-LimiteDOM,Amortissable!$T18*(1-DOM)),Amortissable!$T18)</f>
        <v>0</v>
      </c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 t="n">
        <f aca="false">IF($P$19&lt;=0,0,IF($P$19=SUM(AI$6:AI17),0,IF(report+SUM(Z18:AH18)&lt;=0,IF($P$19-SUM(AI$6:AI17)&gt;=(-report-SUM(Z18:AH18)),-1*report-SUM(Z18:AH18),$P$19-SUM(AI$6:AI17)))))</f>
        <v>0</v>
      </c>
      <c r="AJ18" s="230" t="n">
        <f aca="false">IF($P$20&lt;=0,0,IF($P$20=SUM(AJ$6:AJ17),0,IF(report+SUM(AA18:AI18)&lt;=0,IF($P$20-SUM(AJ$6:AJ17)&gt;=(-report-SUM(AA18:AI18)),-1*report-SUM(AA18:AI18),$P$20-SUM(AJ$6:AJ17)))))</f>
        <v>0</v>
      </c>
      <c r="AK18" s="230" t="n">
        <f aca="false">IF($P$21&lt;=0,0,IF($P$21=SUM(AK$6:AK17),0,IF(report+SUM(AB18:AJ18)&lt;=0,IF($P$21-SUM(AK$6:AK17)&gt;=(-report-SUM(AB18:AJ18)),-1*report-SUM(AB18:AJ18),$P$21-SUM(AK$6:AK17)))))</f>
        <v>0</v>
      </c>
      <c r="AL18" s="230" t="n">
        <f aca="false">IF($P$22&lt;=0,0,IF($P$22=SUM(AL$6:AL17),0,IF(report+SUM(AC18:AK18)&lt;=0,IF($P$22-SUM(AL$6:AL17)&gt;=(-report-SUM(AC18:AK18)),-1*report-SUM(AC18:AK18),$P$22-SUM(AL$6:AL17)))))</f>
        <v>0</v>
      </c>
      <c r="AM18" s="230" t="n">
        <f aca="false">IF($P$23&lt;=0,0,IF($P$23=SUM(AM$6:AM17),0,IF(report+SUM(AD18:AL18)&lt;=0,IF($P$23-SUM(AM$6:AM17)&gt;=(-report-SUM(AD18:AL18)),-1*report-SUM(AD18:AL18),$P$23-SUM(AM$6:AM17)))))</f>
        <v>0</v>
      </c>
      <c r="AN18" s="230" t="n">
        <f aca="false">IF($P$24&lt;=0,0,IF($P$24=SUM(AN$6:AN17),0,IF(report+SUM(AE18:AM18)&lt;=0,IF($P$24-SUM(AN$6:AN17)&gt;=(-report-SUM(AE18:AM18)),-1*report-SUM(AE18:AM18),$P$24-SUM(AN$6:AN17)))))</f>
        <v>0</v>
      </c>
      <c r="AO18" s="230" t="n">
        <f aca="false">IF($P$25&lt;=0,0,IF($P$25=SUM(AO$6:AO17),0,IF(report+SUM(AF18:AN18)&lt;=0,IF($P$25-SUM(AO$6:AO17)&gt;=(-report-SUM(AF18:AN18)),-1*report-SUM(AF18:AN18),$P$25-SUM(AO$6:AO17)))))</f>
        <v>0</v>
      </c>
      <c r="AP18" s="230" t="n">
        <f aca="false">IF($P$26&lt;=0,0,IF($P$26=SUM(AP$6:AP17),0,IF(report+SUM(AG18:AO18)&lt;=0,IF($P$26-SUM(AP$6:AP17)&gt;=(-report-SUM(AG18:AO18)),-1*report-SUM(AG18:AO18),$P$26-SUM(AP$6:AP17)))))</f>
        <v>0</v>
      </c>
      <c r="AQ18" s="230" t="n">
        <f aca="false">IF($P$27&lt;=0,0,IF($P$27=SUM(AQ$6:AQ17),0,IF(report+SUM(AH18:AP18)&lt;=0,IF($P$27-SUM(AQ$6:AQ17)&gt;=(-report-SUM(AH18:AP18)),-1*report-SUM(AH18:AP18),$P$27-SUM(AQ$6:AQ17)))))</f>
        <v>0</v>
      </c>
      <c r="AR18" s="230" t="n">
        <f aca="false">IF($P$28&lt;=0,0,IF($P$28=SUM(AR$6:AR17),0,IF(report+SUM(AI18:AQ18)&lt;=0,IF($P$28-SUM(AR$6:AR17)&gt;=(-report-SUM(AI18:AQ18)),-1*report-SUM(AI18:AQ18),$P$28-SUM(AR$6:AR17)))))</f>
        <v>0</v>
      </c>
    </row>
    <row r="19" s="242" customFormat="true" ht="15.75" hidden="false" customHeight="true" outlineLevel="0" collapsed="false">
      <c r="A19" s="234" t="str">
        <f aca="false">IF($A18="","",IF(Année_revente&gt;=$A18+1,$A18+1,""))</f>
        <v/>
      </c>
      <c r="B19" s="150" t="str">
        <f aca="false">IF($A19="","",(B18*(1+$A$5)))</f>
        <v/>
      </c>
      <c r="C19" s="235" t="n">
        <f aca="false">IF($A19="",0,IF(YEAR(livraison)&lt;YEAR(acte),"ERREUR",LOOKUP((Pér1+12*($N19-1)),Numéro_échéance,'Tabl. Prêt'!$H$15:$H$375)-LOOKUP((Pér1+12*($N19-2)),Numéro_échéance,'Tabl. Prêt'!$H$15:$H$375)))</f>
        <v>0</v>
      </c>
      <c r="D19" s="235" t="n">
        <f aca="false">IF($A19="",0,IF(YEAR(livraison)&lt;YEAR(acte),"ERREUR",LOOKUP((Pér1+12*($N19-1)),Numéro_échéance,'Tabl. Prêt'!$J$15:$J$375)-LOOKUP((Pér1+12*($N19-2)),Numéro_échéance,'Tabl. Prêt'!$J$15:$J$375)))</f>
        <v>0</v>
      </c>
      <c r="E19" s="150" t="n">
        <f aca="false">IF($A19="",0,F19*IF(AND(Type_prêt=10,$A19&lt;=YEAR(livraison)+15),16.5%,25%))</f>
        <v>0</v>
      </c>
      <c r="F19" s="150" t="n">
        <f aca="false">IF($A19="",0,IF(YEAR(livraison)&lt;$A19,12*Loyer*(1+Reval_loyers)^($A19-(YEAR(livraison))),"Erreur date livr."))</f>
        <v>0</v>
      </c>
      <c r="G19" s="150" t="str">
        <f aca="false">IF($A19="","",F19*6%)</f>
        <v/>
      </c>
      <c r="H19" s="150" t="n">
        <f aca="false">IF($A19="",0,IF(OR($A19-YEAR(livraison)&lt;0,$A19-YEAR(livraison)&gt;15),0,LOOKUP(($A19-YEAR(livraison))+1,V$5:AK$5,amort)))</f>
        <v>0</v>
      </c>
      <c r="I19" s="236" t="n">
        <f aca="false">IF(Résultat_Foncier&lt;0,P19,(Résultat_Foncier-AI$36))</f>
        <v>0</v>
      </c>
      <c r="J19" s="235" t="str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0,-1*((C19+LOOKUP(A19,dates,Intérêts_autres_biens))-(F19+LOOKUP(A19,dates,Loyers_autres_biens))))))</f>
        <v/>
      </c>
      <c r="K19" s="150" t="n">
        <f aca="false">IF($A19="",0,LOOKUP($A19,dates,Impôt_avant)-Impôt_après_amort)</f>
        <v>0</v>
      </c>
      <c r="L19" s="235" t="n">
        <f aca="false">IF($A19="",0,(IF(LOOKUP($A19,dates,Revfonciers)&lt;=0,IF((Résultat_foncier_Net-+report)&lt;=0,0,-(Résultat_foncier_Net-+report)),IF((Résultat_foncier_Net-+report)&lt;=0,LOOKUP($A19,dates,Revfonciers),IF((Résultat_foncier_Net-+report)&lt;LOOKUP($A19,dates,Revfonciers),LOOKUP($A19,dates,Revfonciers)-(Résultat_foncier_Net-+report),LOOKUP($A19,dates,Revfonciers)-(Résultat_foncier_Net-+report))))*(11%-5.8%*LOOKUP($A19,dates,TMI_avant))))</f>
        <v>0</v>
      </c>
      <c r="M19" s="237"/>
      <c r="N19" s="238" t="str">
        <f aca="false">IF($A19="","",N18+1)</f>
        <v/>
      </c>
      <c r="O19" s="168" t="str">
        <f aca="false">A19</f>
        <v/>
      </c>
      <c r="P19" s="150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0</v>
      </c>
      <c r="Q19" s="150" t="n">
        <f aca="false">IF($A19="",0,LOOKUP($A19,dates,RI)+Résultat_foncier_Net-IF(Résultat_Foncier&lt;-LOOKUP(A19,dates,Plafond_def),-1*(-Résultat_Foncier-LOOKUP(A19,dates,Plafond_def)),0))</f>
        <v>0</v>
      </c>
      <c r="R19" s="235" t="n">
        <f aca="false">IF(Q19&lt;=0,0,Q19)</f>
        <v>0</v>
      </c>
      <c r="S19" s="239" t="n">
        <f aca="true">+IF($A19="",0,IF(situation=1,LOOKUP($R19,INDIRECT(LOOKUP(Renseignements!$H36,IRPP!$A$5:IRPP!$G$5,IRPP!$A$16:IRPP!$G$16)),IRPP!$H$6:$H$12),IF(situation=2,LOOKUP($R19,INDIRECT(LOOKUP(Renseignements!$H36,IRPP!$A$23:IRPP!$E$23,IRPP!$A$34:IRPP!$E$34)),IRPP!$H$24:$H$30),IF(situation=3,LOOKUP($R19,INDIRECT(LOOKUP(Renseignements!$H36,IRPP!$A$41:IRPP!$G$41,IRPP!$A$52:IRPP!$G$52)),IRPP!$H$42:$H$48),"Erreur de Situation Familiale"))))</f>
        <v>0</v>
      </c>
      <c r="T19" s="235" t="n">
        <f aca="true">+IF($N19="",0,IF(situation=1,$Q19*$S19-LOOKUP($S19,IRPP!$H$6:$H$12,INDIRECT(LOOKUP(Renseignements!$H36,IRPP!$A$5:IRPP!$G$5,IRPP!$A$17:IRPP!$G$17))),IF(situation=2,$Q19*$S19-LOOKUP($S19,IRPP!$H$24:$H$30,INDIRECT(LOOKUP(Renseignements!$H36,IRPP!$A$23:IRPP!$E$23,IRPP!$A$35:IRPP!$E$35))),IF(situation=3,$Q19*$S19-LOOKUP($S19,IRPP!$H$42:$H$48,INDIRECT(LOOKUP(Renseignements!$H36,IRPP!$A$41:IRPP!$G$41,IRPP!$A$53:IRPP!$G$53))),"Erreur Situation Familiale"))))</f>
        <v>0</v>
      </c>
      <c r="U19" s="240" t="n">
        <f aca="false">IF(Renseignements!$D$16="Taux abattement impôts DOM =",IF(Amortissable!$T19*DOM&gt;=LimiteDOM,Amortissable!$T19-LimiteDOM,Amortissable!$T19*(1-DOM)),Amortissable!$T19)</f>
        <v>0</v>
      </c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 t="n">
        <f aca="false">IF($P$20&lt;=0,0,IF($P$20=SUM(AJ$6:AJ18),0,IF(report+SUM(AA19:AI19)&lt;=0,IF($P$20-SUM(AJ$6:AJ18)&gt;=(-report-SUM(AA19:AI19)),-1*report-SUM(AA19:AI19),$P$20-SUM(AJ$6:AJ18)))))</f>
        <v>0</v>
      </c>
      <c r="AK19" s="241" t="n">
        <f aca="false">IF($P$21&lt;=0,0,IF($P$21=SUM(AK$6:AK18),0,IF(report+SUM(AB19:AJ19)&lt;=0,IF($P$21-SUM(AK$6:AK18)&gt;=(-report-SUM(AB19:AJ19)),-1*report-SUM(AB19:AJ19),$P$21-SUM(AK$6:AK18)))))</f>
        <v>0</v>
      </c>
      <c r="AL19" s="241" t="n">
        <f aca="false">IF($P$22&lt;=0,0,IF($P$22=SUM(AL$6:AL18),0,IF(report+SUM(AC19:AK19)&lt;=0,IF($P$22-SUM(AL$6:AL18)&gt;=(-report-SUM(AC19:AK19)),-1*report-SUM(AC19:AK19),$P$22-SUM(AL$6:AL18)))))</f>
        <v>0</v>
      </c>
      <c r="AM19" s="241" t="n">
        <f aca="false">IF($P$23&lt;=0,0,IF($P$23=SUM(AM$6:AM18),0,IF(report+SUM(AD19:AL19)&lt;=0,IF($P$23-SUM(AM$6:AM18)&gt;=(-report-SUM(AD19:AL19)),-1*report-SUM(AD19:AL19),$P$23-SUM(AM$6:AM18)))))</f>
        <v>0</v>
      </c>
      <c r="AN19" s="241" t="n">
        <f aca="false">IF($P$24&lt;=0,0,IF($P$24=SUM(AN$6:AN18),0,IF(report+SUM(AE19:AM19)&lt;=0,IF($P$24-SUM(AN$6:AN18)&gt;=(-report-SUM(AE19:AM19)),-1*report-SUM(AE19:AM19),$P$24-SUM(AN$6:AN18)))))</f>
        <v>0</v>
      </c>
      <c r="AO19" s="241" t="n">
        <f aca="false">IF($P$25&lt;=0,0,IF($P$25=SUM(AO$6:AO18),0,IF(report+SUM(AF19:AN19)&lt;=0,IF($P$25-SUM(AO$6:AO18)&gt;=(-report-SUM(AF19:AN19)),-1*report-SUM(AF19:AN19),$P$25-SUM(AO$6:AO18)))))</f>
        <v>0</v>
      </c>
      <c r="AP19" s="241" t="n">
        <f aca="false">IF($P$26&lt;=0,0,IF($P$26=SUM(AP$6:AP18),0,IF(report+SUM(AG19:AO19)&lt;=0,IF($P$26-SUM(AP$6:AP18)&gt;=(-report-SUM(AG19:AO19)),-1*report-SUM(AG19:AO19),$P$26-SUM(AP$6:AP18)))))</f>
        <v>0</v>
      </c>
      <c r="AQ19" s="241" t="n">
        <f aca="false">IF($P$27&lt;=0,0,IF($P$27=SUM(AQ$6:AQ18),0,IF(report+SUM(AH19:AP19)&lt;=0,IF($P$27-SUM(AQ$6:AQ18)&gt;=(-report-SUM(AH19:AP19)),-1*report-SUM(AH19:AP19),$P$27-SUM(AQ$6:AQ18)))))</f>
        <v>0</v>
      </c>
      <c r="AR19" s="241" t="n">
        <f aca="false">IF($P$28&lt;=0,0,IF($P$28=SUM(AR$6:AR18),0,IF(report+SUM(AI19:AQ19)&lt;=0,IF($P$28-SUM(AR$6:AR18)&gt;=(-report-SUM(AI19:AQ19)),-1*report-SUM(AI19:AQ19),$P$28-SUM(AR$6:AR18)))))</f>
        <v>0</v>
      </c>
      <c r="AS19" s="241" t="n">
        <f aca="false">IF($P$29&lt;=0,0,IF($P$29=SUM(AS$6:AS18),0,IF(report+SUM(AJ19:AR19)&lt;=0,IF($P$29-SUM(AS$6:AS18)&gt;=(-report-SUM(AJ19:AR19)),-1*report-SUM(AJ19:AR19),$P$29-SUM(AS$6:AS18)))))</f>
        <v>0</v>
      </c>
    </row>
    <row r="20" s="231" customFormat="true" ht="15.75" hidden="false" customHeight="true" outlineLevel="0" collapsed="false">
      <c r="A20" s="226" t="str">
        <f aca="false">IF($A19="","",IF(Année_revente&gt;=$A19+1,$A19+1,""))</f>
        <v/>
      </c>
      <c r="B20" s="146" t="str">
        <f aca="false">IF($A20="","",(B19*(1+$A$5)))</f>
        <v/>
      </c>
      <c r="C20" s="108" t="n">
        <f aca="false">IF($A20="",0,IF(YEAR(livraison)&lt;YEAR(acte),"ERREUR",LOOKUP((Pér1+12*($N20-1)),Numéro_échéance,'Tabl. Prêt'!$H$15:$H$375)-LOOKUP((Pér1+12*($N20-2)),Numéro_échéance,'Tabl. Prêt'!$H$15:$H$375)))</f>
        <v>0</v>
      </c>
      <c r="D20" s="108" t="n">
        <f aca="false">IF($A20="",0,IF(YEAR(livraison)&lt;YEAR(acte),"ERREUR",LOOKUP((Pér1+12*($N20-1)),Numéro_échéance,'Tabl. Prêt'!$J$15:$J$375)-LOOKUP((Pér1+12*($N20-2)),Numéro_échéance,'Tabl. Prêt'!$J$15:$J$375)))</f>
        <v>0</v>
      </c>
      <c r="E20" s="146" t="n">
        <f aca="false">IF($A20="",0,F20*IF(AND(Type_prêt=10,$A20&lt;=YEAR(livraison)+15),16.5%,25%))</f>
        <v>0</v>
      </c>
      <c r="F20" s="146" t="n">
        <f aca="false">IF($A20="",0,IF(YEAR(livraison)&lt;$A20,12*Loyer*(1+Reval_loyers)^($A20-(YEAR(livraison))),"Erreur date livr."))</f>
        <v>0</v>
      </c>
      <c r="G20" s="146" t="str">
        <f aca="false">IF($A20="","",F20*6%)</f>
        <v/>
      </c>
      <c r="H20" s="146" t="n">
        <f aca="false">IF($A20="",0,IF(OR($A20-YEAR(livraison)&lt;0,$A20-YEAR(livraison)&gt;15),0,LOOKUP(($A20-YEAR(livraison))+1,V$5:AK$5,amort)))</f>
        <v>0</v>
      </c>
      <c r="I20" s="228" t="n">
        <f aca="false">IF(Résultat_Foncier&lt;0,P20,(Résultat_Foncier-AJ$36))</f>
        <v>0</v>
      </c>
      <c r="J20" s="108" t="str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0,-1*((C20+LOOKUP(A20,dates,Intérêts_autres_biens))-(F20+LOOKUP(A20,dates,Loyers_autres_biens))))))</f>
        <v/>
      </c>
      <c r="K20" s="146" t="n">
        <f aca="false">IF($A20="",0,LOOKUP($A20,dates,Impôt_avant)-Impôt_après_amort)</f>
        <v>0</v>
      </c>
      <c r="L20" s="108" t="n">
        <f aca="false">IF($A20="",0,(IF(LOOKUP($A20,dates,Revfonciers)&lt;=0,IF((Résultat_foncier_Net-+report)&lt;=0,0,-(Résultat_foncier_Net-+report)),IF((Résultat_foncier_Net-+report)&lt;=0,LOOKUP($A20,dates,Revfonciers),IF((Résultat_foncier_Net-+report)&lt;LOOKUP($A20,dates,Revfonciers),LOOKUP($A20,dates,Revfonciers)-(Résultat_foncier_Net-+report),LOOKUP($A20,dates,Revfonciers)-(Résultat_foncier_Net-+report))))*(11%-5.8%*LOOKUP($A20,dates,TMI_avant))))</f>
        <v>0</v>
      </c>
      <c r="M20" s="229"/>
      <c r="N20" s="182" t="str">
        <f aca="false">IF($A20="","",N19+1)</f>
        <v/>
      </c>
      <c r="O20" s="183" t="str">
        <f aca="false">A20</f>
        <v/>
      </c>
      <c r="P20" s="146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0</v>
      </c>
      <c r="Q20" s="146" t="n">
        <f aca="false">IF($A20="",0,LOOKUP($A20,dates,RI)+Résultat_foncier_Net-IF(Résultat_Foncier&lt;-LOOKUP(A20,dates,Plafond_def),-1*(-Résultat_Foncier-LOOKUP(A20,dates,Plafond_def)),0))</f>
        <v>0</v>
      </c>
      <c r="R20" s="108" t="n">
        <f aca="false">IF(Q20&lt;=0,0,Q20)</f>
        <v>0</v>
      </c>
      <c r="S20" s="107" t="n">
        <f aca="true">+IF($A20="",0,IF(situation=1,LOOKUP($R20,INDIRECT(LOOKUP(Renseignements!$H37,IRPP!$A$5:IRPP!$G$5,IRPP!$A$16:IRPP!$G$16)),IRPP!$H$6:$H$12),IF(situation=2,LOOKUP($R20,INDIRECT(LOOKUP(Renseignements!$H37,IRPP!$A$23:IRPP!$E$23,IRPP!$A$34:IRPP!$E$34)),IRPP!$H$24:$H$30),IF(situation=3,LOOKUP($R20,INDIRECT(LOOKUP(Renseignements!$H37,IRPP!$A$41:IRPP!$G$41,IRPP!$A$52:IRPP!$G$52)),IRPP!$H$42:$H$48),"Erreur de Situation Familiale"))))</f>
        <v>0</v>
      </c>
      <c r="T20" s="108" t="n">
        <f aca="true">+IF($N20="",0,IF(situation=1,$Q20*$S20-LOOKUP($S20,IRPP!$H$6:$H$12,INDIRECT(LOOKUP(Renseignements!$H37,IRPP!$A$5:IRPP!$G$5,IRPP!$A$17:IRPP!$G$17))),IF(situation=2,$Q20*$S20-LOOKUP($S20,IRPP!$H$24:$H$30,INDIRECT(LOOKUP(Renseignements!$H37,IRPP!$A$23:IRPP!$E$23,IRPP!$A$35:IRPP!$E$35))),IF(situation=3,$Q20*$S20-LOOKUP($S20,IRPP!$H$42:$H$48,INDIRECT(LOOKUP(Renseignements!$H37,IRPP!$A$41:IRPP!$G$41,IRPP!$A$53:IRPP!$G$53))),"Erreur Situation Familiale"))))</f>
        <v>0</v>
      </c>
      <c r="U20" s="109" t="n">
        <f aca="false">IF(Renseignements!$D$16="Taux abattement impôts DOM =",IF(Amortissable!$T20*DOM&gt;=LimiteDOM,Amortissable!$T20-LimiteDOM,Amortissable!$T20*(1-DOM)),Amortissable!$T20)</f>
        <v>0</v>
      </c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 t="n">
        <f aca="false">IF($P$21&lt;=0,0,IF($P$21=SUM(AK$6:AK19),0,IF(report+SUM(AB20:AJ20)&lt;=0,IF($P$21-SUM(AK$6:AK19)&gt;=(-report-SUM(AB20:AJ20)),-1*report-SUM(AB20:AJ20),$P$21-SUM(AK$6:AK19)))))</f>
        <v>0</v>
      </c>
      <c r="AL20" s="230" t="n">
        <f aca="false">IF($P$22&lt;=0,0,IF($P$22=SUM(AL$6:AL19),0,IF(report+SUM(AC20:AK20)&lt;=0,IF($P$22-SUM(AL$6:AL19)&gt;=(-report-SUM(AC20:AK20)),-1*report-SUM(AC20:AK20),$P$22-SUM(AL$6:AL19)))))</f>
        <v>0</v>
      </c>
      <c r="AM20" s="230" t="n">
        <f aca="false">IF($P$23&lt;=0,0,IF($P$23=SUM(AM$6:AM19),0,IF(report+SUM(AD20:AL20)&lt;=0,IF($P$23-SUM(AM$6:AM19)&gt;=(-report-SUM(AD20:AL20)),-1*report-SUM(AD20:AL20),$P$23-SUM(AM$6:AM19)))))</f>
        <v>0</v>
      </c>
      <c r="AN20" s="230" t="n">
        <f aca="false">IF($P$24&lt;=0,0,IF($P$24=SUM(AN$6:AN19),0,IF(report+SUM(AE20:AM20)&lt;=0,IF($P$24-SUM(AN$6:AN19)&gt;=(-report-SUM(AE20:AM20)),-1*report-SUM(AE20:AM20),$P$24-SUM(AN$6:AN19)))))</f>
        <v>0</v>
      </c>
      <c r="AO20" s="230" t="n">
        <f aca="false">IF($P$25&lt;=0,0,IF($P$25=SUM(AO$6:AO19),0,IF(report+SUM(AF20:AN20)&lt;=0,IF($P$25-SUM(AO$6:AO19)&gt;=(-report-SUM(AF20:AN20)),-1*report-SUM(AF20:AN20),$P$25-SUM(AO$6:AO19)))))</f>
        <v>0</v>
      </c>
      <c r="AP20" s="230" t="n">
        <f aca="false">IF($P$26&lt;=0,0,IF($P$26=SUM(AP$6:AP19),0,IF(report+SUM(AG20:AO20)&lt;=0,IF($P$26-SUM(AP$6:AP19)&gt;=(-report-SUM(AG20:AO20)),-1*report-SUM(AG20:AO20),$P$26-SUM(AP$6:AP19)))))</f>
        <v>0</v>
      </c>
      <c r="AQ20" s="230" t="n">
        <f aca="false">IF($P$27&lt;=0,0,IF($P$27=SUM(AQ$6:AQ19),0,IF(report+SUM(AH20:AP20)&lt;=0,IF($P$27-SUM(AQ$6:AQ19)&gt;=(-report-SUM(AH20:AP20)),-1*report-SUM(AH20:AP20),$P$27-SUM(AQ$6:AQ19)))))</f>
        <v>0</v>
      </c>
      <c r="AR20" s="230" t="n">
        <f aca="false">IF($P$28&lt;=0,0,IF($P$28=SUM(AR$6:AR19),0,IF(report+SUM(AI20:AQ20)&lt;=0,IF($P$28-SUM(AR$6:AR19)&gt;=(-report-SUM(AI20:AQ20)),-1*report-SUM(AI20:AQ20),$P$28-SUM(AR$6:AR19)))))</f>
        <v>0</v>
      </c>
      <c r="AS20" s="230" t="n">
        <f aca="false">IF($P$29&lt;=0,0,IF($P$29=SUM(AS$6:AS19),0,IF(report+SUM(AJ20:AR20)&lt;=0,IF($P$29-SUM(AS$6:AS19)&gt;=(-report-SUM(AJ20:AR20)),-1*report-SUM(AJ20:AR20),$P$29-SUM(AS$6:AS19)))))</f>
        <v>0</v>
      </c>
      <c r="AT20" s="230" t="n">
        <f aca="false">IF($P$30&lt;=0,0,IF($P$30=SUM(AT$6:AT19),0,IF(report+SUM(AK20:AS20)&lt;=0,IF($P$30-SUM(AT$6:AT19)&gt;=(-report-SUM(AK20:AS20)),-1*report-SUM(AK20:AS20),$P$30-SUM(AT$6:AT19)))))</f>
        <v>0</v>
      </c>
    </row>
    <row r="21" s="242" customFormat="true" ht="15.75" hidden="false" customHeight="true" outlineLevel="0" collapsed="false">
      <c r="A21" s="234" t="str">
        <f aca="false">IF($A20="","",IF(Année_revente&gt;=$A20+1,$A20+1,""))</f>
        <v/>
      </c>
      <c r="B21" s="150" t="str">
        <f aca="false">IF($A21="","",(B20*(1+$A$5)))</f>
        <v/>
      </c>
      <c r="C21" s="235" t="n">
        <f aca="false">IF($A21="",0,IF(YEAR(livraison)&lt;YEAR(acte),"ERREUR",LOOKUP((Pér1+12*($N21-1)),Numéro_échéance,'Tabl. Prêt'!$H$15:$H$375)-LOOKUP((Pér1+12*($N21-2)),Numéro_échéance,'Tabl. Prêt'!$H$15:$H$375)))</f>
        <v>0</v>
      </c>
      <c r="D21" s="235" t="n">
        <f aca="false">IF($A21="",0,IF(YEAR(livraison)&lt;YEAR(acte),"ERREUR",LOOKUP((Pér1+12*($N21-1)),Numéro_échéance,'Tabl. Prêt'!$J$15:$J$375)-LOOKUP((Pér1+12*($N21-2)),Numéro_échéance,'Tabl. Prêt'!$J$15:$J$375)))</f>
        <v>0</v>
      </c>
      <c r="E21" s="150" t="n">
        <f aca="false">IF($A21="",0,F21*IF(AND(Type_prêt=10,$A21&lt;=YEAR(livraison)+15),16.5%,25%))</f>
        <v>0</v>
      </c>
      <c r="F21" s="150" t="n">
        <f aca="false">IF($A21="",0,IF(YEAR(livraison)&lt;$A21,12*Loyer*(1+Reval_loyers)^($A21-(YEAR(livraison))),"Erreur date livr."))</f>
        <v>0</v>
      </c>
      <c r="G21" s="150" t="str">
        <f aca="false">IF($A21="","",IF($A21&gt;YEAR(livraison)+15,F21*25%,F21*6%))</f>
        <v/>
      </c>
      <c r="H21" s="150" t="n">
        <f aca="false">IF($A21="",0,IF(OR($A21-YEAR(livraison)&lt;0,$A21-YEAR(livraison)&gt;15),0,LOOKUP(($A21-YEAR(livraison))+1,V$5:AK$5,amort)))</f>
        <v>0</v>
      </c>
      <c r="I21" s="236" t="n">
        <f aca="false">IF(Résultat_Foncier&lt;0,P21,(Résultat_Foncier-AK$36))</f>
        <v>0</v>
      </c>
      <c r="J21" s="235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0,-1*((C21+LOOKUP(A21,dates,Intérêts_autres_biens))-(F21+LOOKUP(A21,dates,Loyers_autres_biens))))))</f>
        <v/>
      </c>
      <c r="K21" s="150" t="n">
        <f aca="false">IF($A21="",0,LOOKUP($A21,dates,Impôt_avant)-Impôt_après_amort)</f>
        <v>0</v>
      </c>
      <c r="L21" s="235" t="n">
        <f aca="false">IF($A21="",0,(IF(LOOKUP($A21,dates,Revfonciers)&lt;=0,IF((Résultat_foncier_Net-+report)&lt;=0,0,-(Résultat_foncier_Net-+report)),IF((Résultat_foncier_Net-+report)&lt;=0,LOOKUP($A21,dates,Revfonciers),IF((Résultat_foncier_Net-+report)&lt;LOOKUP($A21,dates,Revfonciers),LOOKUP($A21,dates,Revfonciers)-(Résultat_foncier_Net-+report),LOOKUP($A21,dates,Revfonciers)-(Résultat_foncier_Net-+report))))*(11%-5.8%*LOOKUP($A21,dates,TMI_avant))))</f>
        <v>0</v>
      </c>
      <c r="M21" s="237"/>
      <c r="N21" s="238" t="str">
        <f aca="false">IF($A21="","",N20+1)</f>
        <v/>
      </c>
      <c r="O21" s="168" t="str">
        <f aca="false">A21</f>
        <v/>
      </c>
      <c r="P21" s="150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50" t="n">
        <f aca="false">IF($A21="",0,LOOKUP($A21,dates,RI)+Résultat_foncier_Net-IF(Résultat_Foncier&lt;-LOOKUP(A21,dates,Plafond_def),-1*(-Résultat_Foncier-LOOKUP(A21,dates,Plafond_def)),0))</f>
        <v>0</v>
      </c>
      <c r="R21" s="235" t="n">
        <f aca="false">IF(Q21&lt;=0,0,Q21)</f>
        <v>0</v>
      </c>
      <c r="S21" s="239" t="n">
        <f aca="true">+IF($A21="",0,IF(situation=1,LOOKUP($R21,INDIRECT(LOOKUP(Renseignements!$H38,IRPP!$A$5:IRPP!$G$5,IRPP!$A$16:IRPP!$G$16)),IRPP!$H$6:$H$12),IF(situation=2,LOOKUP($R21,INDIRECT(LOOKUP(Renseignements!$H38,IRPP!$A$23:IRPP!$E$23,IRPP!$A$34:IRPP!$E$34)),IRPP!$H$24:$H$30),IF(situation=3,LOOKUP($R21,INDIRECT(LOOKUP(Renseignements!$H38,IRPP!$A$41:IRPP!$G$41,IRPP!$A$52:IRPP!$G$52)),IRPP!$H$42:$H$48),"Erreur de Situation Familiale"))))</f>
        <v>0</v>
      </c>
      <c r="T21" s="235" t="n">
        <f aca="true">+IF($N21="",0,IF(situation=1,$Q21*$S21-LOOKUP($S21,IRPP!$H$6:$H$12,INDIRECT(LOOKUP(Renseignements!$H38,IRPP!$A$5:IRPP!$G$5,IRPP!$A$17:IRPP!$G$17))),IF(situation=2,$Q21*$S21-LOOKUP($S21,IRPP!$H$24:$H$30,INDIRECT(LOOKUP(Renseignements!$H38,IRPP!$A$23:IRPP!$E$23,IRPP!$A$35:IRPP!$E$35))),IF(situation=3,$Q21*$S21-LOOKUP($S21,IRPP!$H$42:$H$48,INDIRECT(LOOKUP(Renseignements!$H38,IRPP!$A$41:IRPP!$G$41,IRPP!$A$53:IRPP!$G$53))),"Erreur Situation Familiale"))))</f>
        <v>0</v>
      </c>
      <c r="U21" s="240" t="n">
        <f aca="false">IF(Renseignements!$D$16="Taux abattement impôts DOM =",IF(Amortissable!$T21*DOM&gt;=LimiteDOM,Amortissable!$T21-LimiteDOM,Amortissable!$T21*(1-DOM)),Amortissable!$T21)</f>
        <v>0</v>
      </c>
      <c r="V21" s="241"/>
      <c r="AK21" s="241"/>
      <c r="AL21" s="241" t="n">
        <f aca="false">IF($P$22&lt;=0,0,IF($P$22=SUM(AL$6:AL20),0,IF(report+SUM(AC21:AK21)&lt;=0,IF($P$22-SUM(AL$6:AL20)&gt;=(-report-SUM(AC21:AK21)),-1*report-SUM(AC21:AK21),$P$22-SUM(AL$6:AL20)))))</f>
        <v>0</v>
      </c>
      <c r="AM21" s="241" t="n">
        <f aca="false">IF($P$23&lt;=0,0,IF($P$23=SUM(AM$6:AM20),0,IF(report+SUM(AD21:AL21)&lt;=0,IF($P$23-SUM(AM$6:AM20)&gt;=(-report-SUM(AD21:AL21)),-1*report-SUM(AD21:AL21),$P$23-SUM(AM$6:AM20)))))</f>
        <v>0</v>
      </c>
      <c r="AN21" s="241" t="n">
        <f aca="false">IF($P$24&lt;=0,0,IF($P$24=SUM(AN$6:AN20),0,IF(report+SUM(AE21:AM21)&lt;=0,IF($P$24-SUM(AN$6:AN20)&gt;=(-report-SUM(AE21:AM21)),-1*report-SUM(AE21:AM21),$P$24-SUM(AN$6:AN20)))))</f>
        <v>0</v>
      </c>
      <c r="AO21" s="241" t="n">
        <f aca="false">IF($P$25&lt;=0,0,IF($P$25=SUM(AO$6:AO20),0,IF(report+SUM(AF21:AN21)&lt;=0,IF($P$25-SUM(AO$6:AO20)&gt;=(-report-SUM(AF21:AN21)),-1*report-SUM(AF21:AN21),$P$25-SUM(AO$6:AO20)))))</f>
        <v>0</v>
      </c>
      <c r="AP21" s="241" t="n">
        <f aca="false">IF($P$26&lt;=0,0,IF($P$26=SUM(AP$6:AP20),0,IF(report+SUM(AG21:AO21)&lt;=0,IF($P$26-SUM(AP$6:AP20)&gt;=(-report-SUM(AG21:AO21)),-1*report-SUM(AG21:AO21),$P$26-SUM(AP$6:AP20)))))</f>
        <v>0</v>
      </c>
      <c r="AQ21" s="241" t="n">
        <f aca="false">IF($P$27&lt;=0,0,IF($P$27=SUM(AQ$6:AQ20),0,IF(report+SUM(AH21:AP21)&lt;=0,IF($P$27-SUM(AQ$6:AQ20)&gt;=(-report-SUM(AH21:AP21)),-1*report-SUM(AH21:AP21),$P$27-SUM(AQ$6:AQ20)))))</f>
        <v>0</v>
      </c>
      <c r="AR21" s="241" t="n">
        <f aca="false">IF($P$28&lt;=0,0,IF($P$28=SUM(AR$6:AR20),0,IF(report+SUM(AI21:AQ21)&lt;=0,IF($P$28-SUM(AR$6:AR20)&gt;=(-report-SUM(AI21:AQ21)),-1*report-SUM(AI21:AQ21),$P$28-SUM(AR$6:AR20)))))</f>
        <v>0</v>
      </c>
      <c r="AS21" s="241" t="n">
        <f aca="false">IF($P$29&lt;=0,0,IF($P$29=SUM(AS$6:AS20),0,IF(report+SUM(AJ21:AR21)&lt;=0,IF($P$29-SUM(AS$6:AS20)&gt;=(-report-SUM(AJ21:AR21)),-1*report-SUM(AJ21:AR21),$P$29-SUM(AS$6:AS20)))))</f>
        <v>0</v>
      </c>
      <c r="AT21" s="241" t="n">
        <f aca="false">IF($P$30&lt;=0,0,IF($P$30=SUM(AT$6:AT20),0,IF(report+SUM(AK21:AS21)&lt;=0,IF($P$30-SUM(AT$6:AT20)&gt;=(-report-SUM(AK21:AS21)),-1*report-SUM(AK21:AS21),$P$30-SUM(AT$6:AT20)))))</f>
        <v>0</v>
      </c>
      <c r="AU21" s="241" t="n">
        <f aca="false">IF($P$31&lt;=0,0,IF($P$31=SUM(AU$6:AU20),0,IF(report+SUM(AL21:AT21)&lt;=0,IF($P$31-SUM(AU$6:AU20)&gt;=(-report-SUM(AL21:AT21)),-1*report-SUM(AL21:AT21),$P$31-SUM(AU$6:AU20)))))</f>
        <v>0</v>
      </c>
    </row>
    <row r="22" s="231" customFormat="true" ht="15.75" hidden="false" customHeight="true" outlineLevel="0" collapsed="false">
      <c r="A22" s="226" t="str">
        <f aca="false">IF($A21="","",IF(Année_revente&gt;=$A21+1,$A21+1,""))</f>
        <v/>
      </c>
      <c r="B22" s="146" t="str">
        <f aca="false">IF($A22="","",(B21*(1+$A$5)))</f>
        <v/>
      </c>
      <c r="C22" s="108" t="n">
        <f aca="false">IF($A22="",0,IF(YEAR(livraison)&lt;YEAR(acte),"ERREUR",LOOKUP((Pér1+12*($N22-1)),Numéro_échéance,'Tabl. Prêt'!$H$15:$H$375)-LOOKUP((Pér1+12*($N22-2)),Numéro_échéance,'Tabl. Prêt'!$H$15:$H$375)))</f>
        <v>0</v>
      </c>
      <c r="D22" s="108" t="n">
        <f aca="false">IF($A22="",0,IF(YEAR(livraison)&lt;YEAR(acte),"ERREUR",LOOKUP((Pér1+12*($N22-1)),Numéro_échéance,'Tabl. Prêt'!$J$15:$J$375)-LOOKUP((Pér1+12*($N22-2)),Numéro_échéance,'Tabl. Prêt'!$J$15:$J$375)))</f>
        <v>0</v>
      </c>
      <c r="E22" s="146" t="n">
        <f aca="false">IF($A22="",0,F22*IF(AND(Type_prêt=10,$A22&lt;=YEAR(livraison)+15),16.5%,25%))</f>
        <v>0</v>
      </c>
      <c r="F22" s="146" t="n">
        <f aca="false">IF($A22="",0,IF(YEAR(livraison)&lt;$A22,12*Loyer*(1+Reval_loyers)^($A22-(YEAR(livraison))),"Erreur date livr."))</f>
        <v>0</v>
      </c>
      <c r="G22" s="146" t="str">
        <f aca="false">IF($A22="","",IF($A22&gt;YEAR(livraison)+15,F22*25%,F22*6%))</f>
        <v/>
      </c>
      <c r="H22" s="146" t="n">
        <f aca="false">IF($A22="",0,IF(OR($A22-YEAR(livraison)&lt;0,$A22-YEAR(livraison)&gt;15),0,LOOKUP(($A22-YEAR(livraison))+1,V$5:AK$5,amort)))</f>
        <v>0</v>
      </c>
      <c r="I22" s="228" t="n">
        <f aca="false">IF(Résultat_Foncier&lt;0,P22,(Résultat_Foncier-AL$36))</f>
        <v>0</v>
      </c>
      <c r="J22" s="108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0,-1*((C22+LOOKUP(A22,dates,Intérêts_autres_biens))-(F22+LOOKUP(A22,dates,Loyers_autres_biens))))))</f>
        <v/>
      </c>
      <c r="K22" s="146" t="n">
        <f aca="false">IF($A22="",0,LOOKUP($A22,dates,Impôt_avant)-Impôt_après_amort)</f>
        <v>0</v>
      </c>
      <c r="L22" s="108" t="n">
        <f aca="false">IF($A22="",0,(IF(LOOKUP($A22,dates,Revfonciers)&lt;=0,IF((Résultat_foncier_Net-+report)&lt;=0,0,-(Résultat_foncier_Net-+report)),IF((Résultat_foncier_Net-+report)&lt;=0,LOOKUP($A22,dates,Revfonciers),IF((Résultat_foncier_Net-+report)&lt;LOOKUP($A22,dates,Revfonciers),LOOKUP($A22,dates,Revfonciers)-(Résultat_foncier_Net-+report),LOOKUP($A22,dates,Revfonciers)-(Résultat_foncier_Net-+report))))*(11%-5.8%*LOOKUP($A22,dates,TMI_avant))))</f>
        <v>0</v>
      </c>
      <c r="M22" s="229"/>
      <c r="N22" s="182" t="str">
        <f aca="false">IF($A22="","",N21+1)</f>
        <v/>
      </c>
      <c r="O22" s="183" t="str">
        <f aca="false">A22</f>
        <v/>
      </c>
      <c r="P22" s="146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146" t="n">
        <f aca="false">IF($A22="",0,LOOKUP($A22,dates,RI)+Résultat_foncier_Net-IF(Résultat_Foncier&lt;-LOOKUP(A22,dates,Plafond_def),-1*(-Résultat_Foncier-LOOKUP(A22,dates,Plafond_def)),0))</f>
        <v>0</v>
      </c>
      <c r="R22" s="108" t="n">
        <f aca="false">IF(Q22&lt;=0,0,Q22)</f>
        <v>0</v>
      </c>
      <c r="S22" s="107" t="n">
        <f aca="true">+IF($A22="",0,IF(situation=1,LOOKUP($R22,INDIRECT(LOOKUP(Renseignements!$H39,IRPP!$A$5:IRPP!$G$5,IRPP!$A$16:IRPP!$G$16)),IRPP!$H$6:$H$12),IF(situation=2,LOOKUP($R22,INDIRECT(LOOKUP(Renseignements!$H39,IRPP!$A$23:IRPP!$E$23,IRPP!$A$34:IRPP!$E$34)),IRPP!$H$24:$H$30),IF(situation=3,LOOKUP($R22,INDIRECT(LOOKUP(Renseignements!$H39,IRPP!$A$41:IRPP!$G$41,IRPP!$A$52:IRPP!$G$52)),IRPP!$H$42:$H$48),"Erreur de Situation Familiale"))))</f>
        <v>0</v>
      </c>
      <c r="T22" s="108" t="n">
        <f aca="true">+IF($N22="",0,IF(situation=1,$Q22*$S22-LOOKUP($S22,IRPP!$H$6:$H$12,INDIRECT(LOOKUP(Renseignements!$H39,IRPP!$A$5:IRPP!$G$5,IRPP!$A$17:IRPP!$G$17))),IF(situation=2,$Q22*$S22-LOOKUP($S22,IRPP!$H$24:$H$30,INDIRECT(LOOKUP(Renseignements!$H39,IRPP!$A$23:IRPP!$E$23,IRPP!$A$35:IRPP!$E$35))),IF(situation=3,$Q22*$S22-LOOKUP($S22,IRPP!$H$42:$H$48,INDIRECT(LOOKUP(Renseignements!$H39,IRPP!$A$41:IRPP!$G$41,IRPP!$A$53:IRPP!$G$53))),"Erreur Situation Familiale"))))</f>
        <v>0</v>
      </c>
      <c r="U22" s="109" t="n">
        <f aca="false">IF(Renseignements!$D$16="Taux abattement impôts DOM =",IF(Amortissable!$T22*DOM&gt;=LimiteDOM,Amortissable!$T22-LimiteDOM,Amortissable!$T22*(1-DOM)),Amortissable!$T22)</f>
        <v>0</v>
      </c>
      <c r="V22" s="230"/>
      <c r="AM22" s="230" t="n">
        <f aca="false">IF($P$23&lt;=0,0,IF($P$23=SUM(AM$6:AM21),0,IF(report+SUM(AD22:AL22)&lt;=0,IF($P$23-SUM(AM$6:AM21)&gt;=(-report-SUM(AD22:AL22)),-1*report-SUM(AD22:AL22),$P$23-SUM(AM$6:AM21)))))</f>
        <v>0</v>
      </c>
      <c r="AN22" s="230" t="n">
        <f aca="false">IF($P$24&lt;=0,0,IF($P$24=SUM(AN$6:AN21),0,IF(report+SUM(AE22:AM22)&lt;=0,IF($P$24-SUM(AN$6:AN21)&gt;=(-report-SUM(AE22:AM22)),-1*report-SUM(AE22:AM22),$P$24-SUM(AN$6:AN21)))))</f>
        <v>0</v>
      </c>
      <c r="AO22" s="230" t="n">
        <f aca="false">IF($P$25&lt;=0,0,IF($P$25=SUM(AO$6:AO21),0,IF(report+SUM(AF22:AN22)&lt;=0,IF($P$25-SUM(AO$6:AO21)&gt;=(-report-SUM(AF22:AN22)),-1*report-SUM(AF22:AN22),$P$25-SUM(AO$6:AO21)))))</f>
        <v>0</v>
      </c>
      <c r="AP22" s="230" t="n">
        <f aca="false">IF($P$26&lt;=0,0,IF($P$26=SUM(AP$6:AP21),0,IF(report+SUM(AG22:AO22)&lt;=0,IF($P$26-SUM(AP$6:AP21)&gt;=(-report-SUM(AG22:AO22)),-1*report-SUM(AG22:AO22),$P$26-SUM(AP$6:AP21)))))</f>
        <v>0</v>
      </c>
      <c r="AQ22" s="230" t="n">
        <f aca="false">IF($P$27&lt;=0,0,IF($P$27=SUM(AQ$6:AQ21),0,IF(report+SUM(AH22:AP22)&lt;=0,IF($P$27-SUM(AQ$6:AQ21)&gt;=(-report-SUM(AH22:AP22)),-1*report-SUM(AH22:AP22),$P$27-SUM(AQ$6:AQ21)))))</f>
        <v>0</v>
      </c>
      <c r="AR22" s="230" t="n">
        <f aca="false">IF($P$28&lt;=0,0,IF($P$28=SUM(AR$6:AR21),0,IF(report+SUM(AI22:AQ22)&lt;=0,IF($P$28-SUM(AR$6:AR21)&gt;=(-report-SUM(AI22:AQ22)),-1*report-SUM(AI22:AQ22),$P$28-SUM(AR$6:AR21)))))</f>
        <v>0</v>
      </c>
      <c r="AS22" s="230" t="n">
        <f aca="false">IF($P$29&lt;=0,0,IF($P$29=SUM(AS$6:AS21),0,IF(report+SUM(AJ22:AR22)&lt;=0,IF($P$29-SUM(AS$6:AS21)&gt;=(-report-SUM(AJ22:AR22)),-1*report-SUM(AJ22:AR22),$P$29-SUM(AS$6:AS21)))))</f>
        <v>0</v>
      </c>
      <c r="AT22" s="230" t="n">
        <f aca="false">IF($P$30&lt;=0,0,IF($P$30=SUM(AT$6:AT21),0,IF(report+SUM(AK22:AS22)&lt;=0,IF($P$30-SUM(AT$6:AT21)&gt;=(-report-SUM(AK22:AS22)),-1*report-SUM(AK22:AS22),$P$30-SUM(AT$6:AT21)))))</f>
        <v>0</v>
      </c>
      <c r="AU22" s="230" t="n">
        <f aca="false">IF($P$31&lt;=0,0,IF($P$31=SUM(AU$6:AU21),0,IF(report+SUM(AL22:AT22)&lt;=0,IF($P$31-SUM(AU$6:AU21)&gt;=(-report-SUM(AL22:AT22)),-1*report-SUM(AL22:AT22),$P$31-SUM(AU$6:AU21)))))</f>
        <v>0</v>
      </c>
      <c r="AV22" s="230" t="n">
        <f aca="false">IF($P$32&lt;=0,0,IF($P$32=SUM(AV$6:AV21),0,IF(report+SUM(AM22:AU22)&lt;=0,IF($P$32-SUM(AV$6:AV21)&gt;=(-report-SUM(AM22:AU22)),-1*report-SUM(AM22:AU22),$P$32-SUM(AV$6:AV21)))))</f>
        <v>0</v>
      </c>
    </row>
    <row r="23" s="242" customFormat="true" ht="15.75" hidden="false" customHeight="true" outlineLevel="0" collapsed="false">
      <c r="A23" s="234" t="str">
        <f aca="false">IF($A22="","",IF(Année_revente&gt;=$A22+1,$A22+1,""))</f>
        <v/>
      </c>
      <c r="B23" s="150" t="str">
        <f aca="false">IF($A23="","",(B22*(1+$A$5)))</f>
        <v/>
      </c>
      <c r="C23" s="235" t="n">
        <f aca="false">IF($A23="",0,IF(YEAR(livraison)&lt;YEAR(acte),"ERREUR",LOOKUP((Pér1+12*($N23-1)),Numéro_échéance,'Tabl. Prêt'!$H$15:$H$375)-LOOKUP((Pér1+12*($N23-2)),Numéro_échéance,'Tabl. Prêt'!$H$15:$H$375)))</f>
        <v>0</v>
      </c>
      <c r="D23" s="235" t="n">
        <f aca="false">IF($A23="",0,IF(YEAR(livraison)&lt;YEAR(acte),"ERREUR",LOOKUP((Pér1+12*($N23-1)),Numéro_échéance,'Tabl. Prêt'!$J$15:$J$375)-LOOKUP((Pér1+12*($N23-2)),Numéro_échéance,'Tabl. Prêt'!$J$15:$J$375)))</f>
        <v>0</v>
      </c>
      <c r="E23" s="150" t="n">
        <f aca="false">IF($A23="",0,F23*IF(AND(Type_prêt=10,$A23&lt;=YEAR(livraison)+15),16.5%,25%))</f>
        <v>0</v>
      </c>
      <c r="F23" s="150" t="n">
        <f aca="false">IF($A23="",0,IF(YEAR(livraison)&lt;$A23,12*Loyer*(1+Reval_loyers)^($A23-(YEAR(livraison))),"Erreur date livr."))</f>
        <v>0</v>
      </c>
      <c r="G23" s="150" t="str">
        <f aca="false">IF($A23="","",IF($A23&gt;YEAR(livraison)+15,F23*25%,F23*6%))</f>
        <v/>
      </c>
      <c r="H23" s="150" t="n">
        <f aca="false">IF($A23="",0,IF(OR($A23-YEAR(livraison)&lt;0,$A23-YEAR(livraison)&gt;15),0,LOOKUP(($A23-YEAR(livraison))+1,V$5:AK$5,amort)))</f>
        <v>0</v>
      </c>
      <c r="I23" s="236" t="n">
        <f aca="false">IF(Résultat_Foncier&lt;0,P23,(Résultat_Foncier-AM$36))</f>
        <v>0</v>
      </c>
      <c r="J23" s="235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0,-1*((C23+LOOKUP(A23,dates,Intérêts_autres_biens))-(F23+LOOKUP(A23,dates,Loyers_autres_biens))))))</f>
        <v/>
      </c>
      <c r="K23" s="150" t="n">
        <f aca="false">IF($A23="",0,LOOKUP($A23,dates,Impôt_avant)-Impôt_après_amort)</f>
        <v>0</v>
      </c>
      <c r="L23" s="235" t="n">
        <f aca="false">IF($A23="",0,(IF(LOOKUP($A23,dates,Revfonciers)&lt;=0,IF((Résultat_foncier_Net-+report)&lt;=0,0,-(Résultat_foncier_Net-+report)),IF((Résultat_foncier_Net-+report)&lt;=0,LOOKUP($A23,dates,Revfonciers),IF((Résultat_foncier_Net-+report)&lt;LOOKUP($A23,dates,Revfonciers),LOOKUP($A23,dates,Revfonciers)-(Résultat_foncier_Net-+report),LOOKUP($A23,dates,Revfonciers)-(Résultat_foncier_Net-+report))))*(11%-5.8%*LOOKUP($A23,dates,TMI_avant))))</f>
        <v>0</v>
      </c>
      <c r="M23" s="237"/>
      <c r="N23" s="238" t="str">
        <f aca="false">IF($A23="","",N22+1)</f>
        <v/>
      </c>
      <c r="O23" s="168" t="str">
        <f aca="false">A23</f>
        <v/>
      </c>
      <c r="P23" s="150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50" t="n">
        <f aca="false">IF($A23="",0,LOOKUP($A23,dates,RI)+Résultat_foncier_Net-IF(Résultat_Foncier&lt;-LOOKUP(A23,dates,Plafond_def),-1*(-Résultat_Foncier-LOOKUP(A23,dates,Plafond_def)),0))</f>
        <v>0</v>
      </c>
      <c r="R23" s="235" t="n">
        <f aca="false">IF(Q23&lt;=0,0,Q23)</f>
        <v>0</v>
      </c>
      <c r="S23" s="239" t="n">
        <f aca="true">+IF($A23="",0,IF(situation=1,LOOKUP($R23,INDIRECT(LOOKUP(Renseignements!$H40,IRPP!$A$5:IRPP!$G$5,IRPP!$A$16:IRPP!$G$16)),IRPP!$H$6:$H$12),IF(situation=2,LOOKUP($R23,INDIRECT(LOOKUP(Renseignements!$H40,IRPP!$A$23:IRPP!$E$23,IRPP!$A$34:IRPP!$E$34)),IRPP!$H$24:$H$30),IF(situation=3,LOOKUP($R23,INDIRECT(LOOKUP(Renseignements!$H40,IRPP!$A$41:IRPP!$G$41,IRPP!$A$52:IRPP!$G$52)),IRPP!$H$42:$H$48),"Erreur de Situation Familiale"))))</f>
        <v>0</v>
      </c>
      <c r="T23" s="235" t="n">
        <f aca="true">+IF($N23="",0,IF(situation=1,$Q23*$S23-LOOKUP($S23,IRPP!$H$6:$H$12,INDIRECT(LOOKUP(Renseignements!$H40,IRPP!$A$5:IRPP!$G$5,IRPP!$A$17:IRPP!$G$17))),IF(situation=2,$Q23*$S23-LOOKUP($S23,IRPP!$H$24:$H$30,INDIRECT(LOOKUP(Renseignements!$H40,IRPP!$A$23:IRPP!$E$23,IRPP!$A$35:IRPP!$E$35))),IF(situation=3,$Q23*$S23-LOOKUP($S23,IRPP!$H$42:$H$48,INDIRECT(LOOKUP(Renseignements!$H40,IRPP!$A$41:IRPP!$G$41,IRPP!$A$53:IRPP!$G$53))),"Erreur Situation Familiale"))))</f>
        <v>0</v>
      </c>
      <c r="U23" s="240" t="n">
        <f aca="false">IF(Renseignements!$D$16="Taux abattement impôts DOM =",IF(Amortissable!$T23*DOM&gt;=LimiteDOM,Amortissable!$T23-LimiteDOM,Amortissable!$T23*(1-DOM)),Amortissable!$T23)</f>
        <v>0</v>
      </c>
      <c r="V23" s="241"/>
      <c r="AN23" s="241" t="n">
        <f aca="false">IF($P$24&lt;=0,0,IF($P$24=SUM(AN$6:AN22),0,IF(report+SUM(AE23:AM23)&lt;=0,IF($P$24-SUM(AN$6:AN22)&gt;=(-report-SUM(AE23:AM23)),-1*report-SUM(AE23:AM23),$P$24-SUM(AN$6:AN22)))))</f>
        <v>0</v>
      </c>
      <c r="AO23" s="241" t="n">
        <f aca="false">IF($P$25&lt;=0,0,IF($P$25=SUM(AO$6:AO22),0,IF(report+SUM(AF23:AN23)&lt;=0,IF($P$25-SUM(AO$6:AO22)&gt;=(-report-SUM(AF23:AN23)),-1*report-SUM(AF23:AN23),$P$25-SUM(AO$6:AO22)))))</f>
        <v>0</v>
      </c>
      <c r="AP23" s="241" t="n">
        <f aca="false">IF($P$26&lt;=0,0,IF($P$26=SUM(AP$6:AP22),0,IF(report+SUM(AG23:AO23)&lt;=0,IF($P$26-SUM(AP$6:AP22)&gt;=(-report-SUM(AG23:AO23)),-1*report-SUM(AG23:AO23),$P$26-SUM(AP$6:AP22)))))</f>
        <v>0</v>
      </c>
      <c r="AQ23" s="241" t="n">
        <f aca="false">IF($P$27&lt;=0,0,IF($P$27=SUM(AQ$6:AQ22),0,IF(report+SUM(AH23:AP23)&lt;=0,IF($P$27-SUM(AQ$6:AQ22)&gt;=(-report-SUM(AH23:AP23)),-1*report-SUM(AH23:AP23),$P$27-SUM(AQ$6:AQ22)))))</f>
        <v>0</v>
      </c>
      <c r="AR23" s="241" t="n">
        <f aca="false">IF($P$28&lt;=0,0,IF($P$28=SUM(AR$6:AR22),0,IF(report+SUM(AI23:AQ23)&lt;=0,IF($P$28-SUM(AR$6:AR22)&gt;=(-report-SUM(AI23:AQ23)),-1*report-SUM(AI23:AQ23),$P$28-SUM(AR$6:AR22)))))</f>
        <v>0</v>
      </c>
      <c r="AS23" s="241" t="n">
        <f aca="false">IF($P$29&lt;=0,0,IF($P$29=SUM(AS$6:AS22),0,IF(report+SUM(AJ23:AR23)&lt;=0,IF($P$29-SUM(AS$6:AS22)&gt;=(-report-SUM(AJ23:AR23)),-1*report-SUM(AJ23:AR23),$P$29-SUM(AS$6:AS22)))))</f>
        <v>0</v>
      </c>
      <c r="AT23" s="241" t="n">
        <f aca="false">IF($P$30&lt;=0,0,IF($P$30=SUM(AT$6:AT22),0,IF(report+SUM(AK23:AS23)&lt;=0,IF($P$30-SUM(AT$6:AT22)&gt;=(-report-SUM(AK23:AS23)),-1*report-SUM(AK23:AS23),$P$30-SUM(AT$6:AT22)))))</f>
        <v>0</v>
      </c>
      <c r="AU23" s="241" t="n">
        <f aca="false">IF($P$31&lt;=0,0,IF($P$31=SUM(AU$6:AU22),0,IF(report+SUM(AL23:AT23)&lt;=0,IF($P$31-SUM(AU$6:AU22)&gt;=(-report-SUM(AL23:AT23)),-1*report-SUM(AL23:AT23),$P$31-SUM(AU$6:AU22)))))</f>
        <v>0</v>
      </c>
      <c r="AV23" s="241" t="n">
        <f aca="false">IF($P$32&lt;=0,0,IF($P$32=SUM(AV$6:AV22),0,IF(report+SUM(AM23:AU23)&lt;=0,IF($P$32-SUM(AV$6:AV22)&gt;=(-report-SUM(AM23:AU23)),-1*report-SUM(AM23:AU23),$P$32-SUM(AV$6:AV22)))))</f>
        <v>0</v>
      </c>
      <c r="AW23" s="241" t="n">
        <f aca="false">IF($P$33&lt;=0,0,IF($P$33=SUM(AW$6:AW22),0,IF(report+SUM(AN23:AV23)&lt;=0,IF($P$33-SUM(AW$6:AW22)&gt;=(-report-SUM(AN23:AV23)),-1*report-SUM(AN23:AV23),$P$33-SUM(AW$6:AW22)))))</f>
        <v>0</v>
      </c>
    </row>
    <row r="24" s="231" customFormat="true" ht="15.75" hidden="false" customHeight="true" outlineLevel="0" collapsed="false">
      <c r="A24" s="226" t="str">
        <f aca="false">IF($A23="","",IF(Année_revente&gt;=$A23+1,$A23+1,""))</f>
        <v/>
      </c>
      <c r="B24" s="146" t="str">
        <f aca="false">IF($A24="","",(B23*(1+$A$5)))</f>
        <v/>
      </c>
      <c r="C24" s="108" t="n">
        <f aca="false">IF($A24="",0,IF(YEAR(livraison)&lt;YEAR(acte),"ERREUR",LOOKUP((Pér1+12*($N24-1)),Numéro_échéance,'Tabl. Prêt'!$H$15:$H$375)-LOOKUP((Pér1+12*($N24-2)),Numéro_échéance,'Tabl. Prêt'!$H$15:$H$375)))</f>
        <v>0</v>
      </c>
      <c r="D24" s="108" t="n">
        <f aca="false">IF($A24="",0,IF(YEAR(livraison)&lt;YEAR(acte),"ERREUR",LOOKUP((Pér1+12*($N24-1)),Numéro_échéance,'Tabl. Prêt'!$J$15:$J$375)-LOOKUP((Pér1+12*($N24-2)),Numéro_échéance,'Tabl. Prêt'!$J$15:$J$375)))</f>
        <v>0</v>
      </c>
      <c r="E24" s="146" t="n">
        <f aca="false">IF($A24="",0,F24*IF(AND(Type_prêt=10,$A24&lt;=YEAR(livraison)+15),16.5%,25%))</f>
        <v>0</v>
      </c>
      <c r="F24" s="146" t="n">
        <f aca="false">IF($A24="",0,IF(YEAR(livraison)&lt;$A24,12*Loyer*(1+Reval_loyers)^($A24-(YEAR(livraison))),"Erreur date livr."))</f>
        <v>0</v>
      </c>
      <c r="G24" s="146" t="str">
        <f aca="false">IF($A24="","",IF($A24&gt;YEAR(livraison)+15,F24*25%,F24*6%))</f>
        <v/>
      </c>
      <c r="H24" s="146" t="n">
        <f aca="false">IF($A24="",0,IF(OR($A24-YEAR(livraison)&lt;0,$A24-YEAR(livraison)&gt;15),0,LOOKUP(($A24-YEAR(livraison))+1,V$5:AK$5,amort)))</f>
        <v>0</v>
      </c>
      <c r="I24" s="228" t="n">
        <f aca="false">IF(Résultat_Foncier&lt;0,P24,(Résultat_Foncier-AN$36))</f>
        <v>0</v>
      </c>
      <c r="J24" s="108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0,-1*((C24+LOOKUP(A24,dates,Intérêts_autres_biens))-(F24+LOOKUP(A24,dates,Loyers_autres_biens))))))</f>
        <v/>
      </c>
      <c r="K24" s="146" t="n">
        <f aca="false">IF($A24="",0,LOOKUP($A24,dates,Impôt_avant)-Impôt_après_amort)</f>
        <v>0</v>
      </c>
      <c r="L24" s="108" t="n">
        <f aca="false">IF($A24="",0,(IF(LOOKUP($A24,dates,Revfonciers)&lt;=0,IF((Résultat_foncier_Net-+report)&lt;=0,0,-(Résultat_foncier_Net-+report)),IF((Résultat_foncier_Net-+report)&lt;=0,LOOKUP($A24,dates,Revfonciers),IF((Résultat_foncier_Net-+report)&lt;LOOKUP($A24,dates,Revfonciers),LOOKUP($A24,dates,Revfonciers)-(Résultat_foncier_Net-+report),LOOKUP($A24,dates,Revfonciers)-(Résultat_foncier_Net-+report))))*(11%-5.8%*LOOKUP($A24,dates,TMI_avant))))</f>
        <v>0</v>
      </c>
      <c r="M24" s="229"/>
      <c r="N24" s="182" t="str">
        <f aca="false">IF($A24="","",N23+1)</f>
        <v/>
      </c>
      <c r="O24" s="183" t="str">
        <f aca="false">A24</f>
        <v/>
      </c>
      <c r="P24" s="146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146" t="n">
        <f aca="false">IF($A24="",0,LOOKUP($A24,dates,RI)+Résultat_foncier_Net-IF(Résultat_Foncier&lt;-LOOKUP(A24,dates,Plafond_def),-1*(-Résultat_Foncier-LOOKUP(A24,dates,Plafond_def)),0))</f>
        <v>0</v>
      </c>
      <c r="R24" s="108" t="n">
        <f aca="false">IF(Q24&lt;=0,0,Q24)</f>
        <v>0</v>
      </c>
      <c r="S24" s="107" t="n">
        <f aca="true">+IF($A24="",0,IF(situation=1,LOOKUP($R24,INDIRECT(LOOKUP(Renseignements!$H41,IRPP!$A$5:IRPP!$G$5,IRPP!$A$16:IRPP!$G$16)),IRPP!$H$6:$H$12),IF(situation=2,LOOKUP($R24,INDIRECT(LOOKUP(Renseignements!$H41,IRPP!$A$23:IRPP!$E$23,IRPP!$A$34:IRPP!$E$34)),IRPP!$H$24:$H$30),IF(situation=3,LOOKUP($R24,INDIRECT(LOOKUP(Renseignements!$H41,IRPP!$A$41:IRPP!$G$41,IRPP!$A$52:IRPP!$G$52)),IRPP!$H$42:$H$48),"Erreur de Situation Familiale"))))</f>
        <v>0</v>
      </c>
      <c r="T24" s="108" t="n">
        <f aca="true">+IF($N24="",0,IF(situation=1,$Q24*$S24-LOOKUP($S24,IRPP!$H$6:$H$12,INDIRECT(LOOKUP(Renseignements!$H41,IRPP!$A$5:IRPP!$G$5,IRPP!$A$17:IRPP!$G$17))),IF(situation=2,$Q24*$S24-LOOKUP($S24,IRPP!$H$24:$H$30,INDIRECT(LOOKUP(Renseignements!$H41,IRPP!$A$23:IRPP!$E$23,IRPP!$A$35:IRPP!$E$35))),IF(situation=3,$Q24*$S24-LOOKUP($S24,IRPP!$H$42:$H$48,INDIRECT(LOOKUP(Renseignements!$H41,IRPP!$A$41:IRPP!$G$41,IRPP!$A$53:IRPP!$G$53))),"Erreur Situation Familiale"))))</f>
        <v>0</v>
      </c>
      <c r="U24" s="109" t="n">
        <f aca="false">IF(Renseignements!$D$16="Taux abattement impôts DOM =",IF(Amortissable!$T24*DOM&gt;=LimiteDOM,Amortissable!$T24-LimiteDOM,Amortissable!$T24*(1-DOM)),Amortissable!$T24)</f>
        <v>0</v>
      </c>
      <c r="V24" s="230"/>
      <c r="AO24" s="230" t="n">
        <f aca="false">IF($P$25&lt;=0,0,IF($P$25=SUM(AO$6:AO23),0,IF(report+SUM(AF24:AN24)&lt;=0,IF($P$25-SUM(AO$6:AO23)&gt;=(-report-SUM(AF24:AN24)),-1*report-SUM(AF24:AN24),$P$25-SUM(AO$6:AO23)))))</f>
        <v>0</v>
      </c>
      <c r="AP24" s="230" t="n">
        <f aca="false">IF($P$26&lt;=0,0,IF($P$26=SUM(AP$6:AP23),0,IF(report+SUM(AG24:AO24)&lt;=0,IF($P$26-SUM(AP$6:AP23)&gt;=(-report-SUM(AG24:AO24)),-1*report-SUM(AG24:AO24),$P$26-SUM(AP$6:AP23)))))</f>
        <v>0</v>
      </c>
      <c r="AQ24" s="230" t="n">
        <f aca="false">IF($P$27&lt;=0,0,IF($P$27=SUM(AQ$6:AQ23),0,IF(report+SUM(AH24:AP24)&lt;=0,IF($P$27-SUM(AQ$6:AQ23)&gt;=(-report-SUM(AH24:AP24)),-1*report-SUM(AH24:AP24),$P$27-SUM(AQ$6:AQ23)))))</f>
        <v>0</v>
      </c>
      <c r="AR24" s="230" t="n">
        <f aca="false">IF($P$28&lt;=0,0,IF($P$28=SUM(AR$6:AR23),0,IF(report+SUM(AI24:AQ24)&lt;=0,IF($P$28-SUM(AR$6:AR23)&gt;=(-report-SUM(AI24:AQ24)),-1*report-SUM(AI24:AQ24),$P$28-SUM(AR$6:AR23)))))</f>
        <v>0</v>
      </c>
      <c r="AS24" s="230" t="n">
        <f aca="false">IF($P$29&lt;=0,0,IF($P$29=SUM(AS$6:AS23),0,IF(report+SUM(AJ24:AR24)&lt;=0,IF($P$29-SUM(AS$6:AS23)&gt;=(-report-SUM(AJ24:AR24)),-1*report-SUM(AJ24:AR24),$P$29-SUM(AS$6:AS23)))))</f>
        <v>0</v>
      </c>
      <c r="AT24" s="230" t="n">
        <f aca="false">IF($P$30&lt;=0,0,IF($P$30=SUM(AT$6:AT23),0,IF(report+SUM(AK24:AS24)&lt;=0,IF($P$30-SUM(AT$6:AT23)&gt;=(-report-SUM(AK24:AS24)),-1*report-SUM(AK24:AS24),$P$30-SUM(AT$6:AT23)))))</f>
        <v>0</v>
      </c>
      <c r="AU24" s="230" t="n">
        <f aca="false">IF($P$31&lt;=0,0,IF($P$31=SUM(AU$6:AU23),0,IF(report+SUM(AL24:AT24)&lt;=0,IF($P$31-SUM(AU$6:AU23)&gt;=(-report-SUM(AL24:AT24)),-1*report-SUM(AL24:AT24),$P$31-SUM(AU$6:AU23)))))</f>
        <v>0</v>
      </c>
      <c r="AV24" s="230" t="n">
        <f aca="false">IF($P$32&lt;=0,0,IF($P$32=SUM(AV$6:AV23),0,IF(report+SUM(AM24:AU24)&lt;=0,IF($P$32-SUM(AV$6:AV23)&gt;=(-report-SUM(AM24:AU24)),-1*report-SUM(AM24:AU24),$P$32-SUM(AV$6:AV23)))))</f>
        <v>0</v>
      </c>
      <c r="AW24" s="230" t="n">
        <f aca="false">IF($P$33&lt;=0,0,IF($P$33=SUM(AW$6:AW23),0,IF(report+SUM(AN24:AV24)&lt;=0,IF($P$33-SUM(AW$6:AW23)&gt;=(-report-SUM(AN24:AV24)),-1*report-SUM(AN24:AV24),$P$33-SUM(AW$6:AW23)))))</f>
        <v>0</v>
      </c>
      <c r="AX24" s="230" t="n">
        <f aca="false">IF($P$34&lt;=0,0,IF($P$34=SUM(AX$6:AX23),0,IF(report+SUM(AO24:AW24)&lt;=0,IF($P$34-SUM(AX$6:AX23)&gt;=(-report-SUM(AO24:AW24)),-1*report-SUM(AO24:AW24),$P$34-SUM(AX$6:AX23)))))</f>
        <v>0</v>
      </c>
    </row>
    <row r="25" s="242" customFormat="true" ht="15.75" hidden="false" customHeight="true" outlineLevel="0" collapsed="false">
      <c r="A25" s="234" t="str">
        <f aca="false">IF($A24="","",IF(Année_revente&gt;=$A24+1,$A24+1,""))</f>
        <v/>
      </c>
      <c r="B25" s="150" t="str">
        <f aca="false">IF($A25="","",(B24*(1+$A$5)))</f>
        <v/>
      </c>
      <c r="C25" s="235" t="n">
        <f aca="false">IF($A25="",0,IF(YEAR(livraison)&lt;YEAR(acte),"ERREUR",LOOKUP((Pér1+12*($N25-1)),Numéro_échéance,'Tabl. Prêt'!$H$15:$H$375)-LOOKUP((Pér1+12*($N25-2)),Numéro_échéance,'Tabl. Prêt'!$H$15:$H$375)))</f>
        <v>0</v>
      </c>
      <c r="D25" s="235" t="n">
        <f aca="false">IF($A25="",0,IF(YEAR(livraison)&lt;YEAR(acte),"ERREUR",LOOKUP((Pér1+12*($N25-1)),Numéro_échéance,'Tabl. Prêt'!$J$15:$J$375)-LOOKUP((Pér1+12*($N25-2)),Numéro_échéance,'Tabl. Prêt'!$J$15:$J$375)))</f>
        <v>0</v>
      </c>
      <c r="E25" s="150" t="n">
        <f aca="false">IF($A25="",0,F25*IF(AND(Type_prêt=10,$A25&lt;=YEAR(livraison)+15),16.5%,25%))</f>
        <v>0</v>
      </c>
      <c r="F25" s="150" t="n">
        <f aca="false">IF($A25="",0,IF(YEAR(livraison)&lt;$A25,12*Loyer*(1+Reval_loyers)^($A25-(YEAR(livraison))),"Erreur date livr."))</f>
        <v>0</v>
      </c>
      <c r="G25" s="150" t="str">
        <f aca="false">IF($A25="","",IF($A25&gt;YEAR(livraison)+15,F25*25%,F25*6%))</f>
        <v/>
      </c>
      <c r="H25" s="150" t="n">
        <f aca="false">IF($A25="",0,IF(OR($A25-YEAR(livraison)&lt;0,$A25-YEAR(livraison)&gt;15),0,LOOKUP(($A25-YEAR(livraison))+1,V$5:AK$5,amort)))</f>
        <v>0</v>
      </c>
      <c r="I25" s="236" t="n">
        <f aca="false">IF(Résultat_Foncier&lt;0,P25,(Résultat_Foncier-AO$36))</f>
        <v>0</v>
      </c>
      <c r="J25" s="235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0,-1*((C25+LOOKUP(A25,dates,Intérêts_autres_biens))-(F25+LOOKUP(A25,dates,Loyers_autres_biens))))))</f>
        <v/>
      </c>
      <c r="K25" s="150" t="n">
        <f aca="false">IF($A25="",0,LOOKUP($A25,dates,Impôt_avant)-Impôt_après_amort)</f>
        <v>0</v>
      </c>
      <c r="L25" s="235" t="n">
        <f aca="false">IF($A25="",0,(IF(LOOKUP($A25,dates,Revfonciers)&lt;=0,IF((Résultat_foncier_Net-+report)&lt;=0,0,-(Résultat_foncier_Net-+report)),IF((Résultat_foncier_Net-+report)&lt;=0,LOOKUP($A25,dates,Revfonciers),IF((Résultat_foncier_Net-+report)&lt;LOOKUP($A25,dates,Revfonciers),LOOKUP($A25,dates,Revfonciers)-(Résultat_foncier_Net-+report),LOOKUP($A25,dates,Revfonciers)-(Résultat_foncier_Net-+report))))*(11%-5.8%*LOOKUP($A25,dates,TMI_avant))))</f>
        <v>0</v>
      </c>
      <c r="M25" s="237"/>
      <c r="N25" s="238" t="str">
        <f aca="false">IF($A25="","",N24+1)</f>
        <v/>
      </c>
      <c r="O25" s="168" t="str">
        <f aca="false">A25</f>
        <v/>
      </c>
      <c r="P25" s="150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50" t="n">
        <f aca="false">IF($A25="",0,LOOKUP($A25,dates,RI)+Résultat_foncier_Net-IF(Résultat_Foncier&lt;-LOOKUP(A25,dates,Plafond_def),-1*(-Résultat_Foncier-LOOKUP(A25,dates,Plafond_def)),0))</f>
        <v>0</v>
      </c>
      <c r="R25" s="235" t="n">
        <f aca="false">IF(Q25&lt;=0,0,Q25)</f>
        <v>0</v>
      </c>
      <c r="S25" s="239" t="n">
        <f aca="true">+IF($A25="",0,IF(situation=1,LOOKUP($R25,INDIRECT(LOOKUP(Renseignements!$H42,IRPP!$A$5:IRPP!$G$5,IRPP!$A$16:IRPP!$G$16)),IRPP!$H$6:$H$12),IF(situation=2,LOOKUP($R25,INDIRECT(LOOKUP(Renseignements!$H42,IRPP!$A$23:IRPP!$E$23,IRPP!$A$34:IRPP!$E$34)),IRPP!$H$24:$H$30),IF(situation=3,LOOKUP($R25,INDIRECT(LOOKUP(Renseignements!$H42,IRPP!$A$41:IRPP!$G$41,IRPP!$A$52:IRPP!$G$52)),IRPP!$H$42:$H$48),"Erreur de Situation Familiale"))))</f>
        <v>0</v>
      </c>
      <c r="T25" s="235" t="n">
        <f aca="true">+IF($N25="",0,IF(situation=1,$Q25*$S25-LOOKUP($S25,IRPP!$H$6:$H$12,INDIRECT(LOOKUP(Renseignements!$H42,IRPP!$A$5:IRPP!$G$5,IRPP!$A$17:IRPP!$G$17))),IF(situation=2,$Q25*$S25-LOOKUP($S25,IRPP!$H$24:$H$30,INDIRECT(LOOKUP(Renseignements!$H42,IRPP!$A$23:IRPP!$E$23,IRPP!$A$35:IRPP!$E$35))),IF(situation=3,$Q25*$S25-LOOKUP($S25,IRPP!$H$42:$H$48,INDIRECT(LOOKUP(Renseignements!$H42,IRPP!$A$41:IRPP!$G$41,IRPP!$A$53:IRPP!$G$53))),"Erreur Situation Familiale"))))</f>
        <v>0</v>
      </c>
      <c r="U25" s="240" t="n">
        <f aca="false">IF(Renseignements!$D$16="Taux abattement impôts DOM =",IF(Amortissable!$T25*DOM&gt;=LimiteDOM,Amortissable!$T25-LimiteDOM,Amortissable!$T25*(1-DOM)),Amortissable!$T25)</f>
        <v>0</v>
      </c>
      <c r="V25" s="241"/>
      <c r="AP25" s="241" t="n">
        <f aca="false">IF($P$26&lt;=0,0,IF($P$26=SUM(AP$6:AP24),0,IF(report+SUM(AG25:AO25)&lt;=0,IF($P$26-SUM(AP$6:AP24)&gt;=(-report-SUM(AG25:AO25)),-1*report-SUM(AG25:AO25),$P$26-SUM(AP$6:AP24)))))</f>
        <v>0</v>
      </c>
      <c r="AQ25" s="241" t="n">
        <f aca="false">IF($P$27&lt;=0,0,IF($P$27=SUM(AQ$6:AQ24),0,IF(report+SUM(AH25:AP25)&lt;=0,IF($P$27-SUM(AQ$6:AQ24)&gt;=(-report-SUM(AH25:AP25)),-1*report-SUM(AH25:AP25),$P$27-SUM(AQ$6:AQ24)))))</f>
        <v>0</v>
      </c>
      <c r="AR25" s="241" t="n">
        <f aca="false">IF($P$28&lt;=0,0,IF($P$28=SUM(AR$6:AR24),0,IF(report+SUM(AI25:AQ25)&lt;=0,IF($P$28-SUM(AR$6:AR24)&gt;=(-report-SUM(AI25:AQ25)),-1*report-SUM(AI25:AQ25),$P$28-SUM(AR$6:AR24)))))</f>
        <v>0</v>
      </c>
      <c r="AS25" s="241" t="n">
        <f aca="false">IF($P$29&lt;=0,0,IF($P$29=SUM(AS$6:AS24),0,IF(report+SUM(AJ25:AR25)&lt;=0,IF($P$29-SUM(AS$6:AS24)&gt;=(-report-SUM(AJ25:AR25)),-1*report-SUM(AJ25:AR25),$P$29-SUM(AS$6:AS24)))))</f>
        <v>0</v>
      </c>
      <c r="AT25" s="241" t="n">
        <f aca="false">IF($P$30&lt;=0,0,IF($P$30=SUM(AT$6:AT24),0,IF(report+SUM(AK25:AS25)&lt;=0,IF($P$30-SUM(AT$6:AT24)&gt;=(-report-SUM(AK25:AS25)),-1*report-SUM(AK25:AS25),$P$30-SUM(AT$6:AT24)))))</f>
        <v>0</v>
      </c>
      <c r="AU25" s="241" t="n">
        <f aca="false">IF($P$31&lt;=0,0,IF($P$31=SUM(AU$6:AU24),0,IF(report+SUM(AL25:AT25)&lt;=0,IF($P$31-SUM(AU$6:AU24)&gt;=(-report-SUM(AL25:AT25)),-1*report-SUM(AL25:AT25),$P$31-SUM(AU$6:AU24)))))</f>
        <v>0</v>
      </c>
      <c r="AV25" s="241" t="n">
        <f aca="false">IF($P$32&lt;=0,0,IF($P$32=SUM(AV$6:AV24),0,IF(report+SUM(AM25:AU25)&lt;=0,IF($P$32-SUM(AV$6:AV24)&gt;=(-report-SUM(AM25:AU25)),-1*report-SUM(AM25:AU25),$P$32-SUM(AV$6:AV24)))))</f>
        <v>0</v>
      </c>
      <c r="AW25" s="241" t="n">
        <f aca="false">IF($P$33&lt;=0,0,IF($P$33=SUM(AW$6:AW24),0,IF(report+SUM(AN25:AV25)&lt;=0,IF($P$33-SUM(AW$6:AW24)&gt;=(-report-SUM(AN25:AV25)),-1*report-SUM(AN25:AV25),$P$33-SUM(AW$6:AW24)))))</f>
        <v>0</v>
      </c>
      <c r="AX25" s="241" t="n">
        <f aca="false">IF($P$34&lt;=0,0,IF($P$34=SUM(AX$6:AX24),0,IF(report+SUM(AO25:AW25)&lt;=0,IF($P$34-SUM(AX$6:AX24)&gt;=(-report-SUM(AO25:AW25)),-1*report-SUM(AO25:AW25),$P$34-SUM(AX$6:AX24)))))</f>
        <v>0</v>
      </c>
      <c r="AY25" s="241" t="n">
        <f aca="false">IF($P$35&lt;=0,0,IF($P$35=SUM(AY$6:AY24),0,IF(report+SUM(AP25:AX25)&lt;=0,IF($P$35-SUM(AY$6:AY24)&gt;=(-report-SUM(AP25:AX25)),-1*report-SUM(AP25:AX25),$P$35-SUM(AY$6:AY24)))))</f>
        <v>0</v>
      </c>
    </row>
    <row r="26" s="231" customFormat="true" ht="15.75" hidden="false" customHeight="true" outlineLevel="0" collapsed="false">
      <c r="A26" s="226" t="str">
        <f aca="false">IF($A25="","",IF(Année_revente&gt;=$A25+1,$A25+1,""))</f>
        <v/>
      </c>
      <c r="B26" s="146" t="str">
        <f aca="false">IF($A26="","",(B25*(1+$A$5)))</f>
        <v/>
      </c>
      <c r="C26" s="108" t="n">
        <f aca="false">IF($A26="",0,IF(YEAR(livraison)&lt;YEAR(acte),"ERREUR",LOOKUP((Pér1+12*($N26-1)),Numéro_échéance,'Tabl. Prêt'!$H$15:$H$375)-LOOKUP((Pér1+12*($N26-2)),Numéro_échéance,'Tabl. Prêt'!$H$15:$H$375)))</f>
        <v>0</v>
      </c>
      <c r="D26" s="108" t="n">
        <f aca="false">IF($A26="",0,IF(YEAR(livraison)&lt;YEAR(acte),"ERREUR",LOOKUP((Pér1+12*($N26-1)),Numéro_échéance,'Tabl. Prêt'!$J$15:$J$375)-LOOKUP((Pér1+12*($N26-2)),Numéro_échéance,'Tabl. Prêt'!$J$15:$J$375)))</f>
        <v>0</v>
      </c>
      <c r="E26" s="146" t="n">
        <f aca="false">IF($A26="",0,F26*IF(AND(Type_prêt=10,$A26&lt;=YEAR(livraison)+15),16.5%,25%))</f>
        <v>0</v>
      </c>
      <c r="F26" s="146" t="n">
        <f aca="false">IF($A26="",0,IF(YEAR(livraison)&lt;$A26,12*Loyer*(1+Reval_loyers)^($A26-(YEAR(livraison))),"Erreur date livr."))</f>
        <v>0</v>
      </c>
      <c r="G26" s="146" t="str">
        <f aca="false">IF($A26="","",IF($A26&gt;YEAR(livraison)+15,F26*25%,F26*6%))</f>
        <v/>
      </c>
      <c r="H26" s="146" t="n">
        <f aca="false">IF($A26="",0,IF(OR($A26-YEAR(livraison)&lt;0,$A26-YEAR(livraison)&gt;15),0,LOOKUP(($A26-YEAR(livraison))+1,V$5:AK$5,amort)))</f>
        <v>0</v>
      </c>
      <c r="I26" s="228" t="n">
        <f aca="false">IF(Résultat_Foncier&lt;0,P26,(Résultat_Foncier-AP$36))</f>
        <v>0</v>
      </c>
      <c r="J26" s="108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0,-1*((C26+LOOKUP(A26,dates,Intérêts_autres_biens))-(F26+LOOKUP(A26,dates,Loyers_autres_biens))))))</f>
        <v/>
      </c>
      <c r="K26" s="146" t="n">
        <f aca="false">IF($A26="",0,LOOKUP($A26,dates,Impôt_avant)-Impôt_après_amort)</f>
        <v>0</v>
      </c>
      <c r="L26" s="108" t="n">
        <f aca="false">IF($A26="",0,(IF(LOOKUP($A26,dates,Revfonciers)&lt;=0,IF((Résultat_foncier_Net-+report)&lt;=0,0,-(Résultat_foncier_Net-+report)),IF((Résultat_foncier_Net-+report)&lt;=0,LOOKUP($A26,dates,Revfonciers),IF((Résultat_foncier_Net-+report)&lt;LOOKUP($A26,dates,Revfonciers),LOOKUP($A26,dates,Revfonciers)-(Résultat_foncier_Net-+report),LOOKUP($A26,dates,Revfonciers)-(Résultat_foncier_Net-+report))))*(11%-5.8%*LOOKUP($A26,dates,TMI_avant))))</f>
        <v>0</v>
      </c>
      <c r="M26" s="229"/>
      <c r="N26" s="182" t="str">
        <f aca="false">IF($A26="","",N25+1)</f>
        <v/>
      </c>
      <c r="O26" s="183" t="str">
        <f aca="false">A26</f>
        <v/>
      </c>
      <c r="P26" s="146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146" t="n">
        <f aca="false">IF($A26="",0,LOOKUP($A26,dates,RI)+Résultat_foncier_Net-IF(Résultat_Foncier&lt;-LOOKUP(A26,dates,Plafond_def),-1*(-Résultat_Foncier-LOOKUP(A26,dates,Plafond_def)),0))</f>
        <v>0</v>
      </c>
      <c r="R26" s="108" t="n">
        <f aca="false">IF(Q26&lt;=0,0,Q26)</f>
        <v>0</v>
      </c>
      <c r="S26" s="107" t="n">
        <f aca="true">+IF($A26="",0,IF(situation=1,LOOKUP($R26,INDIRECT(LOOKUP(Renseignements!$H43,IRPP!$A$5:IRPP!$G$5,IRPP!$A$16:IRPP!$G$16)),IRPP!$H$6:$H$12),IF(situation=2,LOOKUP($R26,INDIRECT(LOOKUP(Renseignements!$H43,IRPP!$A$23:IRPP!$E$23,IRPP!$A$34:IRPP!$E$34)),IRPP!$H$24:$H$30),IF(situation=3,LOOKUP($R26,INDIRECT(LOOKUP(Renseignements!$H43,IRPP!$A$41:IRPP!$G$41,IRPP!$A$52:IRPP!$G$52)),IRPP!$H$42:$H$48),"Erreur de Situation Familiale"))))</f>
        <v>0</v>
      </c>
      <c r="T26" s="108" t="n">
        <f aca="true">+IF($N26="",0,IF(situation=1,$Q26*$S26-LOOKUP($S26,IRPP!$H$6:$H$12,INDIRECT(LOOKUP(Renseignements!$H43,IRPP!$A$5:IRPP!$G$5,IRPP!$A$17:IRPP!$G$17))),IF(situation=2,$Q26*$S26-LOOKUP($S26,IRPP!$H$24:$H$30,INDIRECT(LOOKUP(Renseignements!$H43,IRPP!$A$23:IRPP!$E$23,IRPP!$A$35:IRPP!$E$35))),IF(situation=3,$Q26*$S26-LOOKUP($S26,IRPP!$H$42:$H$48,INDIRECT(LOOKUP(Renseignements!$H43,IRPP!$A$41:IRPP!$G$41,IRPP!$A$53:IRPP!$G$53))),"Erreur Situation Familiale"))))</f>
        <v>0</v>
      </c>
      <c r="U26" s="109" t="n">
        <f aca="false">IF(Renseignements!$D$16="Taux abattement impôts DOM =",IF(Amortissable!$T26*DOM&gt;=LimiteDOM,Amortissable!$T26-LimiteDOM,Amortissable!$T26*(1-DOM)),Amortissable!$T26)</f>
        <v>0</v>
      </c>
      <c r="V26" s="230"/>
      <c r="AQ26" s="230" t="n">
        <f aca="false">IF($P$27&lt;=0,0,IF($P$27=SUM(AQ$6:AQ25),0,IF(report+SUM(AH26:AP26)&lt;=0,IF($P$27-SUM(AQ$6:AQ25)&gt;=(-report-SUM(AH26:AP26)),-1*report-SUM(AH26:AP26),$P$27-SUM(AQ$6:AQ25)))))</f>
        <v>0</v>
      </c>
      <c r="AR26" s="230" t="n">
        <f aca="false">IF($P$28&lt;=0,0,IF($P$28=SUM(AR$6:AR25),0,IF(report+SUM(AI26:AQ26)&lt;=0,IF($P$28-SUM(AR$6:AR25)&gt;=(-report-SUM(AI26:AQ26)),-1*report-SUM(AI26:AQ26),$P$28-SUM(AR$6:AR25)))))</f>
        <v>0</v>
      </c>
      <c r="AS26" s="230" t="n">
        <f aca="false">IF($P$29&lt;=0,0,IF($P$29=SUM(AS$6:AS25),0,IF(report+SUM(AJ26:AR26)&lt;=0,IF($P$29-SUM(AS$6:AS25)&gt;=(-report-SUM(AJ26:AR26)),-1*report-SUM(AJ26:AR26),$P$29-SUM(AS$6:AS25)))))</f>
        <v>0</v>
      </c>
      <c r="AT26" s="230" t="n">
        <f aca="false">IF($P$30&lt;=0,0,IF($P$30=SUM(AT$6:AT25),0,IF(report+SUM(AK26:AS26)&lt;=0,IF($P$30-SUM(AT$6:AT25)&gt;=(-report-SUM(AK26:AS26)),-1*report-SUM(AK26:AS26),$P$30-SUM(AT$6:AT25)))))</f>
        <v>0</v>
      </c>
      <c r="AU26" s="230" t="n">
        <f aca="false">IF($P$31&lt;=0,0,IF($P$31=SUM(AU$6:AU25),0,IF(report+SUM(AL26:AT26)&lt;=0,IF($P$31-SUM(AU$6:AU25)&gt;=(-report-SUM(AL26:AT26)),-1*report-SUM(AL26:AT26),$P$31-SUM(AU$6:AU25)))))</f>
        <v>0</v>
      </c>
      <c r="AV26" s="230" t="n">
        <f aca="false">IF($P$32&lt;=0,0,IF($P$32=SUM(AV$6:AV25),0,IF(report+SUM(AM26:AU26)&lt;=0,IF($P$32-SUM(AV$6:AV25)&gt;=(-report-SUM(AM26:AU26)),-1*report-SUM(AM26:AU26),$P$32-SUM(AV$6:AV25)))))</f>
        <v>0</v>
      </c>
      <c r="AW26" s="230" t="n">
        <f aca="false">IF($P$33&lt;=0,0,IF($P$33=SUM(AW$6:AW25),0,IF(report+SUM(AN26:AV26)&lt;=0,IF($P$33-SUM(AW$6:AW25)&gt;=(-report-SUM(AN26:AV26)),-1*report-SUM(AN26:AV26),$P$33-SUM(AW$6:AW25)))))</f>
        <v>0</v>
      </c>
      <c r="AX26" s="230" t="n">
        <f aca="false">IF($P$34&lt;=0,0,IF($P$34=SUM(AX$6:AX25),0,IF(report+SUM(AO26:AW26)&lt;=0,IF($P$34-SUM(AX$6:AX25)&gt;=(-report-SUM(AO26:AW26)),-1*report-SUM(AO26:AW26),$P$34-SUM(AX$6:AX25)))))</f>
        <v>0</v>
      </c>
      <c r="AY26" s="230" t="n">
        <f aca="false">IF($P$35&lt;=0,0,IF($P$35=SUM(AY$6:AY25),0,IF(report+SUM(AP26:AX26)&lt;=0,IF($P$35-SUM(AY$6:AY25)&gt;=(-report-SUM(AP26:AX26)),-1*report-SUM(AP26:AX26),$P$35-SUM(AY$6:AY25)))))</f>
        <v>0</v>
      </c>
    </row>
    <row r="27" s="242" customFormat="true" ht="15.75" hidden="false" customHeight="true" outlineLevel="0" collapsed="false">
      <c r="A27" s="234" t="str">
        <f aca="false">IF($A26="","",IF(Année_revente&gt;=$A26+1,$A26+1,""))</f>
        <v/>
      </c>
      <c r="B27" s="150" t="str">
        <f aca="false">IF($A27="","",(B26*(1+$A$5)))</f>
        <v/>
      </c>
      <c r="C27" s="235" t="n">
        <f aca="false">IF($A27="",0,IF(YEAR(livraison)&lt;YEAR(acte),"ERREUR",LOOKUP((Pér1+12*($N27-1)),Numéro_échéance,'Tabl. Prêt'!$H$15:$H$375)-LOOKUP((Pér1+12*($N27-2)),Numéro_échéance,'Tabl. Prêt'!$H$15:$H$375)))</f>
        <v>0</v>
      </c>
      <c r="D27" s="235" t="n">
        <f aca="false">IF($A27="",0,IF(YEAR(livraison)&lt;YEAR(acte),"ERREUR",LOOKUP((Pér1+12*($N27-1)),Numéro_échéance,'Tabl. Prêt'!$J$15:$J$375)-LOOKUP((Pér1+12*($N27-2)),Numéro_échéance,'Tabl. Prêt'!$J$15:$J$375)))</f>
        <v>0</v>
      </c>
      <c r="E27" s="150" t="n">
        <f aca="false">IF($A27="",0,F27*IF(AND(Type_prêt=10,$A27&lt;=YEAR(livraison)+15),16.5%,25%))</f>
        <v>0</v>
      </c>
      <c r="F27" s="150" t="n">
        <f aca="false">IF($A27="",0,IF(YEAR(livraison)&lt;$A27,12*Loyer*(1+Reval_loyers)^($A27-(YEAR(livraison))),"Erreur date livr."))</f>
        <v>0</v>
      </c>
      <c r="G27" s="150" t="str">
        <f aca="false">IF($A27="","",IF($A27&gt;YEAR(livraison)+15,F27*25%,F27*6%))</f>
        <v/>
      </c>
      <c r="H27" s="150" t="n">
        <f aca="false">IF($A27="",0,IF(OR($A27-YEAR(livraison)&lt;0,$A27-YEAR(livraison)&gt;15),0,LOOKUP(($A27-YEAR(livraison))+1,V$5:AK$5,amort)))</f>
        <v>0</v>
      </c>
      <c r="I27" s="236" t="n">
        <f aca="false">IF(Résultat_Foncier&lt;0,P27,(Résultat_Foncier-AQ$36))</f>
        <v>0</v>
      </c>
      <c r="J27" s="235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0,-1*((C27+LOOKUP(A27,dates,Intérêts_autres_biens))-(F27+LOOKUP(A27,dates,Loyers_autres_biens))))))</f>
        <v/>
      </c>
      <c r="K27" s="150" t="n">
        <f aca="false">IF($A27="",0,LOOKUP($A27,dates,Impôt_avant)-Impôt_après_amort)</f>
        <v>0</v>
      </c>
      <c r="L27" s="235" t="n">
        <f aca="false">IF($A27="",0,(IF(LOOKUP($A27,dates,Revfonciers)&lt;=0,IF((Résultat_foncier_Net-+report)&lt;=0,0,-(Résultat_foncier_Net-+report)),IF((Résultat_foncier_Net-+report)&lt;=0,LOOKUP($A27,dates,Revfonciers),IF((Résultat_foncier_Net-+report)&lt;LOOKUP($A27,dates,Revfonciers),LOOKUP($A27,dates,Revfonciers)-(Résultat_foncier_Net-+report),LOOKUP($A27,dates,Revfonciers)-(Résultat_foncier_Net-+report))))*(11%-5.8%*LOOKUP($A27,dates,TMI_avant))))</f>
        <v>0</v>
      </c>
      <c r="M27" s="237"/>
      <c r="N27" s="238" t="str">
        <f aca="false">IF($A27="","",N26+1)</f>
        <v/>
      </c>
      <c r="O27" s="168" t="str">
        <f aca="false">A27</f>
        <v/>
      </c>
      <c r="P27" s="150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50" t="n">
        <f aca="false">IF($A27="",0,LOOKUP($A27,dates,RI)+Résultat_foncier_Net-IF(Résultat_Foncier&lt;-LOOKUP(A27,dates,Plafond_def),-1*(-Résultat_Foncier-LOOKUP(A27,dates,Plafond_def)),0))</f>
        <v>0</v>
      </c>
      <c r="R27" s="235" t="n">
        <f aca="false">IF(Q27&lt;=0,0,Q27)</f>
        <v>0</v>
      </c>
      <c r="S27" s="239" t="n">
        <f aca="true">+IF($A27="",0,IF(situation=1,LOOKUP($R27,INDIRECT(LOOKUP(Renseignements!$H44,IRPP!$A$5:IRPP!$G$5,IRPP!$A$16:IRPP!$G$16)),IRPP!$H$6:$H$12),IF(situation=2,LOOKUP($R27,INDIRECT(LOOKUP(Renseignements!$H44,IRPP!$A$23:IRPP!$E$23,IRPP!$A$34:IRPP!$E$34)),IRPP!$H$24:$H$30),IF(situation=3,LOOKUP($R27,INDIRECT(LOOKUP(Renseignements!$H44,IRPP!$A$41:IRPP!$G$41,IRPP!$A$52:IRPP!$G$52)),IRPP!$H$42:$H$48),"Erreur de Situation Familiale"))))</f>
        <v>0</v>
      </c>
      <c r="T27" s="235" t="n">
        <f aca="true">+IF($N27="",0,IF(situation=1,$Q27*$S27-LOOKUP($S27,IRPP!$H$6:$H$12,INDIRECT(LOOKUP(Renseignements!$H44,IRPP!$A$5:IRPP!$G$5,IRPP!$A$17:IRPP!$G$17))),IF(situation=2,$Q27*$S27-LOOKUP($S27,IRPP!$H$24:$H$30,INDIRECT(LOOKUP(Renseignements!$H44,IRPP!$A$23:IRPP!$E$23,IRPP!$A$35:IRPP!$E$35))),IF(situation=3,$Q27*$S27-LOOKUP($S27,IRPP!$H$42:$H$48,INDIRECT(LOOKUP(Renseignements!$H44,IRPP!$A$41:IRPP!$G$41,IRPP!$A$53:IRPP!$G$53))),"Erreur Situation Familiale"))))</f>
        <v>0</v>
      </c>
      <c r="U27" s="240" t="n">
        <f aca="false">IF(Renseignements!$D$16="Taux abattement impôts DOM =",IF(Amortissable!$T27*DOM&gt;=LimiteDOM,Amortissable!$T27-LimiteDOM,Amortissable!$T27*(1-DOM)),Amortissable!$T27)</f>
        <v>0</v>
      </c>
      <c r="V27" s="241"/>
      <c r="AR27" s="241" t="n">
        <f aca="false">IF($P$28&lt;=0,0,IF($P$28=SUM(AR$6:AR26),0,IF(report+SUM(AI27:AQ27)&lt;=0,IF($P$28-SUM(AR$6:AR26)&gt;=(-report-SUM(AI27:AQ27)),-1*report-SUM(AI27:AQ27),$P$28-SUM(AR$6:AR26)))))</f>
        <v>0</v>
      </c>
      <c r="AS27" s="241" t="n">
        <f aca="false">IF($P$29&lt;=0,0,IF($P$29=SUM(AS$6:AS26),0,IF(report+SUM(AJ27:AR27)&lt;=0,IF($P$29-SUM(AS$6:AS26)&gt;=(-report-SUM(AJ27:AR27)),-1*report-SUM(AJ27:AR27),$P$29-SUM(AS$6:AS26)))))</f>
        <v>0</v>
      </c>
      <c r="AT27" s="241" t="n">
        <f aca="false">IF($P$30&lt;=0,0,IF($P$30=SUM(AT$6:AT26),0,IF(report+SUM(AK27:AS27)&lt;=0,IF($P$30-SUM(AT$6:AT26)&gt;=(-report-SUM(AK27:AS27)),-1*report-SUM(AK27:AS27),$P$30-SUM(AT$6:AT26)))))</f>
        <v>0</v>
      </c>
      <c r="AU27" s="241" t="n">
        <f aca="false">IF($P$31&lt;=0,0,IF($P$31=SUM(AU$6:AU26),0,IF(report+SUM(AL27:AT27)&lt;=0,IF($P$31-SUM(AU$6:AU26)&gt;=(-report-SUM(AL27:AT27)),-1*report-SUM(AL27:AT27),$P$31-SUM(AU$6:AU26)))))</f>
        <v>0</v>
      </c>
      <c r="AV27" s="241" t="n">
        <f aca="false">IF($P$32&lt;=0,0,IF($P$32=SUM(AV$6:AV26),0,IF(report+SUM(AM27:AU27)&lt;=0,IF($P$32-SUM(AV$6:AV26)&gt;=(-report-SUM(AM27:AU27)),-1*report-SUM(AM27:AU27),$P$32-SUM(AV$6:AV26)))))</f>
        <v>0</v>
      </c>
      <c r="AW27" s="241" t="n">
        <f aca="false">IF($P$33&lt;=0,0,IF($P$33=SUM(AW$6:AW26),0,IF(report+SUM(AN27:AV27)&lt;=0,IF($P$33-SUM(AW$6:AW26)&gt;=(-report-SUM(AN27:AV27)),-1*report-SUM(AN27:AV27),$P$33-SUM(AW$6:AW26)))))</f>
        <v>0</v>
      </c>
      <c r="AX27" s="241" t="n">
        <f aca="false">IF($P$34&lt;=0,0,IF($P$34=SUM(AX$6:AX26),0,IF(report+SUM(AO27:AW27)&lt;=0,IF($P$34-SUM(AX$6:AX26)&gt;=(-report-SUM(AO27:AW27)),-1*report-SUM(AO27:AW27),$P$34-SUM(AX$6:AX26)))))</f>
        <v>0</v>
      </c>
      <c r="AY27" s="241" t="n">
        <f aca="false">IF($P$35&lt;=0,0,IF($P$35=SUM(AY$6:AY26),0,IF(report+SUM(AP27:AX27)&lt;=0,IF($P$35-SUM(AY$6:AY26)&gt;=(-report-SUM(AP27:AX27)),-1*report-SUM(AP27:AX27),$P$35-SUM(AY$6:AY26)))))</f>
        <v>0</v>
      </c>
    </row>
    <row r="28" s="231" customFormat="true" ht="15.75" hidden="false" customHeight="true" outlineLevel="0" collapsed="false">
      <c r="A28" s="226" t="str">
        <f aca="false">IF($A27="","",IF(Année_revente&gt;=$A27+1,$A27+1,""))</f>
        <v/>
      </c>
      <c r="B28" s="146" t="str">
        <f aca="false">IF($A28="","",(B27*(1+$A$5)))</f>
        <v/>
      </c>
      <c r="C28" s="108" t="n">
        <f aca="false">IF($A28="",0,IF(YEAR(livraison)&lt;YEAR(acte),"ERREUR",LOOKUP((Pér1+12*($N28-1)),Numéro_échéance,'Tabl. Prêt'!$H$15:$H$375)-LOOKUP((Pér1+12*($N28-2)),Numéro_échéance,'Tabl. Prêt'!$H$15:$H$375)))</f>
        <v>0</v>
      </c>
      <c r="D28" s="108" t="n">
        <f aca="false">IF($A28="",0,IF(YEAR(livraison)&lt;YEAR(acte),"ERREUR",LOOKUP((Pér1+12*($N28-1)),Numéro_échéance,'Tabl. Prêt'!$J$15:$J$375)-LOOKUP((Pér1+12*($N28-2)),Numéro_échéance,'Tabl. Prêt'!$J$15:$J$375)))</f>
        <v>0</v>
      </c>
      <c r="E28" s="146" t="n">
        <f aca="false">IF($A28="",0,F28*IF(AND(Type_prêt=10,$A28&lt;=YEAR(livraison)+15),16.5%,25%))</f>
        <v>0</v>
      </c>
      <c r="F28" s="146" t="n">
        <f aca="false">IF($A28="",0,IF(YEAR(livraison)&lt;$A28,12*Loyer*(1+Reval_loyers)^($A28-(YEAR(livraison))),"Erreur date livr."))</f>
        <v>0</v>
      </c>
      <c r="G28" s="146" t="str">
        <f aca="false">IF($A28="","",IF($A28&gt;YEAR(livraison)+15,F28*25%,F28*6%))</f>
        <v/>
      </c>
      <c r="H28" s="146" t="n">
        <f aca="false">IF($A28="",0,IF(OR($A28-YEAR(livraison)&lt;0,$A28-YEAR(livraison)&gt;15),0,LOOKUP(($A28-YEAR(livraison))+1,V$5:AK$5,amort)))</f>
        <v>0</v>
      </c>
      <c r="I28" s="228" t="n">
        <f aca="false">IF(Résultat_Foncier&lt;0,P28,(Résultat_Foncier-AR$36))</f>
        <v>0</v>
      </c>
      <c r="J28" s="108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0,-1*((C28+LOOKUP(A28,dates,Intérêts_autres_biens))-(F28+LOOKUP(A28,dates,Loyers_autres_biens))))))</f>
        <v/>
      </c>
      <c r="K28" s="146" t="n">
        <f aca="false">IF($A28="",0,LOOKUP($A28,dates,Impôt_avant)-Impôt_après_amort)</f>
        <v>0</v>
      </c>
      <c r="L28" s="108" t="n">
        <f aca="false">IF($A28="",0,(IF(LOOKUP($A28,dates,Revfonciers)&lt;=0,IF((Résultat_foncier_Net-+report)&lt;=0,0,-(Résultat_foncier_Net-+report)),IF((Résultat_foncier_Net-+report)&lt;=0,LOOKUP($A28,dates,Revfonciers),IF((Résultat_foncier_Net-+report)&lt;LOOKUP($A28,dates,Revfonciers),LOOKUP($A28,dates,Revfonciers)-(Résultat_foncier_Net-+report),LOOKUP($A28,dates,Revfonciers)-(Résultat_foncier_Net-+report))))*(11%-5.8%*LOOKUP($A28,dates,TMI_avant))))</f>
        <v>0</v>
      </c>
      <c r="M28" s="229"/>
      <c r="N28" s="182" t="str">
        <f aca="false">IF($A28="","",N27+1)</f>
        <v/>
      </c>
      <c r="O28" s="183" t="str">
        <f aca="false">A28</f>
        <v/>
      </c>
      <c r="P28" s="146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146" t="n">
        <f aca="false">IF($A28="",0,LOOKUP($A28,dates,RI)+Résultat_foncier_Net-IF(Résultat_Foncier&lt;-LOOKUP(A28,dates,Plafond_def),-1*(-Résultat_Foncier-LOOKUP(A28,dates,Plafond_def)),0))</f>
        <v>0</v>
      </c>
      <c r="R28" s="108" t="n">
        <f aca="false">IF(Q28&lt;=0,0,Q28)</f>
        <v>0</v>
      </c>
      <c r="S28" s="107" t="n">
        <f aca="true">+IF($A28="",0,IF(situation=1,LOOKUP($R28,INDIRECT(LOOKUP(Renseignements!$H45,IRPP!$A$5:IRPP!$G$5,IRPP!$A$16:IRPP!$G$16)),IRPP!$H$6:$H$12),IF(situation=2,LOOKUP($R28,INDIRECT(LOOKUP(Renseignements!$H45,IRPP!$A$23:IRPP!$E$23,IRPP!$A$34:IRPP!$E$34)),IRPP!$H$24:$H$30),IF(situation=3,LOOKUP($R28,INDIRECT(LOOKUP(Renseignements!$H45,IRPP!$A$41:IRPP!$G$41,IRPP!$A$52:IRPP!$G$52)),IRPP!$H$42:$H$48),"Erreur de Situation Familiale"))))</f>
        <v>0</v>
      </c>
      <c r="T28" s="108" t="n">
        <f aca="true">+IF($N28="",0,IF(situation=1,$Q28*$S28-LOOKUP($S28,IRPP!$H$6:$H$12,INDIRECT(LOOKUP(Renseignements!$H45,IRPP!$A$5:IRPP!$G$5,IRPP!$A$17:IRPP!$G$17))),IF(situation=2,$Q28*$S28-LOOKUP($S28,IRPP!$H$24:$H$30,INDIRECT(LOOKUP(Renseignements!$H45,IRPP!$A$23:IRPP!$E$23,IRPP!$A$35:IRPP!$E$35))),IF(situation=3,$Q28*$S28-LOOKUP($S28,IRPP!$H$42:$H$48,INDIRECT(LOOKUP(Renseignements!$H45,IRPP!$A$41:IRPP!$G$41,IRPP!$A$53:IRPP!$G$53))),"Erreur Situation Familiale"))))</f>
        <v>0</v>
      </c>
      <c r="U28" s="109" t="n">
        <f aca="false">IF(Renseignements!$D$16="Taux abattement impôts DOM =",IF(Amortissable!$T28*DOM&gt;=LimiteDOM,Amortissable!$T28-LimiteDOM,Amortissable!$T28*(1-DOM)),Amortissable!$T28)</f>
        <v>0</v>
      </c>
      <c r="V28" s="230"/>
      <c r="AS28" s="230" t="n">
        <f aca="false">IF($P$29&lt;=0,0,IF($P$29=SUM(AS$6:AS27),0,IF(report+SUM(AJ28:AR28)&lt;=0,IF($P$29-SUM(AS$6:AS27)&gt;=(-report-SUM(AJ28:AR28)),-1*report-SUM(AJ28:AR28),$P$29-SUM(AS$6:AS27)))))</f>
        <v>0</v>
      </c>
      <c r="AT28" s="230" t="n">
        <f aca="false">IF($P$30&lt;=0,0,IF($P$30=SUM(AT$6:AT27),0,IF(report+SUM(AK28:AS28)&lt;=0,IF($P$30-SUM(AT$6:AT27)&gt;=(-report-SUM(AK28:AS28)),-1*report-SUM(AK28:AS28),$P$30-SUM(AT$6:AT27)))))</f>
        <v>0</v>
      </c>
      <c r="AU28" s="230" t="n">
        <f aca="false">IF($P$31&lt;=0,0,IF($P$31=SUM(AU$6:AU27),0,IF(report+SUM(AL28:AT28)&lt;=0,IF($P$31-SUM(AU$6:AU27)&gt;=(-report-SUM(AL28:AT28)),-1*report-SUM(AL28:AT28),$P$31-SUM(AU$6:AU27)))))</f>
        <v>0</v>
      </c>
      <c r="AV28" s="230" t="n">
        <f aca="false">IF($P$32&lt;=0,0,IF($P$32=SUM(AV$6:AV27),0,IF(report+SUM(AM28:AU28)&lt;=0,IF($P$32-SUM(AV$6:AV27)&gt;=(-report-SUM(AM28:AU28)),-1*report-SUM(AM28:AU28),$P$32-SUM(AV$6:AV27)))))</f>
        <v>0</v>
      </c>
      <c r="AW28" s="230" t="n">
        <f aca="false">IF($P$33&lt;=0,0,IF($P$33=SUM(AW$6:AW27),0,IF(report+SUM(AN28:AV28)&lt;=0,IF($P$33-SUM(AW$6:AW27)&gt;=(-report-SUM(AN28:AV28)),-1*report-SUM(AN28:AV28),$P$33-SUM(AW$6:AW27)))))</f>
        <v>0</v>
      </c>
      <c r="AX28" s="230" t="n">
        <f aca="false">IF($P$34&lt;=0,0,IF($P$34=SUM(AX$6:AX27),0,IF(report+SUM(AO28:AW28)&lt;=0,IF($P$34-SUM(AX$6:AX27)&gt;=(-report-SUM(AO28:AW28)),-1*report-SUM(AO28:AW28),$P$34-SUM(AX$6:AX27)))))</f>
        <v>0</v>
      </c>
      <c r="AY28" s="230" t="n">
        <f aca="false">IF($P$35&lt;=0,0,IF($P$35=SUM(AY$6:AY27),0,IF(report+SUM(AP28:AX28)&lt;=0,IF($P$35-SUM(AY$6:AY27)&gt;=(-report-SUM(AP28:AX28)),-1*report-SUM(AP28:AX28),$P$35-SUM(AY$6:AY27)))))</f>
        <v>0</v>
      </c>
    </row>
    <row r="29" s="242" customFormat="true" ht="15.75" hidden="false" customHeight="true" outlineLevel="0" collapsed="false">
      <c r="A29" s="234" t="str">
        <f aca="false">IF($A28="","",IF(Année_revente&gt;=$A28+1,$A28+1,""))</f>
        <v/>
      </c>
      <c r="B29" s="150" t="str">
        <f aca="false">IF($A29="","",(B28*(1+$A$5)))</f>
        <v/>
      </c>
      <c r="C29" s="235" t="n">
        <f aca="false">IF($A29="",0,IF(YEAR(livraison)&lt;YEAR(acte),"ERREUR",LOOKUP((Pér1+12*($N29-1)),Numéro_échéance,'Tabl. Prêt'!$H$15:$H$375)-LOOKUP((Pér1+12*($N29-2)),Numéro_échéance,'Tabl. Prêt'!$H$15:$H$375)))</f>
        <v>0</v>
      </c>
      <c r="D29" s="235" t="n">
        <f aca="false">IF($A29="",0,IF(YEAR(livraison)&lt;YEAR(acte),"ERREUR",LOOKUP((Pér1+12*($N29-1)),Numéro_échéance,'Tabl. Prêt'!$J$15:$J$375)-LOOKUP((Pér1+12*($N29-2)),Numéro_échéance,'Tabl. Prêt'!$J$15:$J$375)))</f>
        <v>0</v>
      </c>
      <c r="E29" s="150" t="n">
        <f aca="false">IF($A29="",0,F29*IF(AND(Type_prêt=10,$A29&lt;=YEAR(livraison)+15),16.5%,25%))</f>
        <v>0</v>
      </c>
      <c r="F29" s="150" t="n">
        <f aca="false">IF($A29="",0,IF(YEAR(livraison)&lt;$A29,12*Loyer*(1+Reval_loyers)^($A29-(YEAR(livraison))),"Erreur date livr."))</f>
        <v>0</v>
      </c>
      <c r="G29" s="150" t="str">
        <f aca="false">IF($A29="","",IF($A29&gt;YEAR(livraison)+15,F29*25%,F29*6%))</f>
        <v/>
      </c>
      <c r="H29" s="150" t="n">
        <f aca="false">IF($A29="",0,IF(OR($A29-YEAR(livraison)&lt;0,$A29-YEAR(livraison)&gt;15),0,LOOKUP(($A29-YEAR(livraison))+1,V$5:AK$5,amort)))</f>
        <v>0</v>
      </c>
      <c r="I29" s="236" t="n">
        <f aca="false">IF(Résultat_Foncier&lt;0,P29,(Résultat_Foncier-AS$36))</f>
        <v>0</v>
      </c>
      <c r="J29" s="235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0,-1*((C29+LOOKUP(A29,dates,Intérêts_autres_biens))-(F29+LOOKUP(A29,dates,Loyers_autres_biens))))))</f>
        <v/>
      </c>
      <c r="K29" s="150" t="n">
        <f aca="false">IF($A29="",0,LOOKUP($A29,dates,Impôt_avant)-Impôt_après_amort)</f>
        <v>0</v>
      </c>
      <c r="L29" s="235" t="n">
        <f aca="false">IF($A29="",0,(IF(LOOKUP($A29,dates,Revfonciers)&lt;=0,IF((Résultat_foncier_Net-+report)&lt;=0,0,-(Résultat_foncier_Net-+report)),IF((Résultat_foncier_Net-+report)&lt;=0,LOOKUP($A29,dates,Revfonciers),IF((Résultat_foncier_Net-+report)&lt;LOOKUP($A29,dates,Revfonciers),LOOKUP($A29,dates,Revfonciers)-(Résultat_foncier_Net-+report),LOOKUP($A29,dates,Revfonciers)-(Résultat_foncier_Net-+report))))*(11%-5.8%*LOOKUP($A29,dates,TMI_avant))))</f>
        <v>0</v>
      </c>
      <c r="M29" s="237"/>
      <c r="N29" s="238" t="str">
        <f aca="false">IF($A29="","",N28+1)</f>
        <v/>
      </c>
      <c r="O29" s="168" t="str">
        <f aca="false">A29</f>
        <v/>
      </c>
      <c r="P29" s="150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50" t="n">
        <f aca="false">IF($A29="",0,LOOKUP($A29,dates,RI)+Résultat_foncier_Net-IF(Résultat_Foncier&lt;-LOOKUP(A29,dates,Plafond_def),-1*(-Résultat_Foncier-LOOKUP(A29,dates,Plafond_def)),0))</f>
        <v>0</v>
      </c>
      <c r="R29" s="235" t="n">
        <f aca="false">IF(Q29&lt;=0,0,Q29)</f>
        <v>0</v>
      </c>
      <c r="S29" s="239" t="n">
        <f aca="true">+IF($A29="",0,IF(situation=1,LOOKUP($R29,INDIRECT(LOOKUP(Renseignements!$H46,IRPP!$A$5:IRPP!$G$5,IRPP!$A$16:IRPP!$G$16)),IRPP!$H$6:$H$12),IF(situation=2,LOOKUP($R29,INDIRECT(LOOKUP(Renseignements!$H46,IRPP!$A$23:IRPP!$E$23,IRPP!$A$34:IRPP!$E$34)),IRPP!$H$24:$H$30),IF(situation=3,LOOKUP($R29,INDIRECT(LOOKUP(Renseignements!$H46,IRPP!$A$41:IRPP!$G$41,IRPP!$A$52:IRPP!$G$52)),IRPP!$H$42:$H$48),"Erreur de Situation Familiale"))))</f>
        <v>0</v>
      </c>
      <c r="T29" s="235" t="n">
        <f aca="true">+IF($N29="",0,IF(situation=1,$Q29*$S29-LOOKUP($S29,IRPP!$H$6:$H$12,INDIRECT(LOOKUP(Renseignements!$H46,IRPP!$A$5:IRPP!$G$5,IRPP!$A$17:IRPP!$G$17))),IF(situation=2,$Q29*$S29-LOOKUP($S29,IRPP!$H$24:$H$30,INDIRECT(LOOKUP(Renseignements!$H46,IRPP!$A$23:IRPP!$E$23,IRPP!$A$35:IRPP!$E$35))),IF(situation=3,$Q29*$S29-LOOKUP($S29,IRPP!$H$42:$H$48,INDIRECT(LOOKUP(Renseignements!$H46,IRPP!$A$41:IRPP!$G$41,IRPP!$A$53:IRPP!$G$53))),"Erreur Situation Familiale"))))</f>
        <v>0</v>
      </c>
      <c r="U29" s="240" t="n">
        <f aca="false">IF(Renseignements!$D$16="Taux abattement impôts DOM =",IF(Amortissable!$T29*DOM&gt;=LimiteDOM,Amortissable!$T29-LimiteDOM,Amortissable!$T29*(1-DOM)),Amortissable!$T29)</f>
        <v>0</v>
      </c>
      <c r="V29" s="241"/>
      <c r="AT29" s="241" t="n">
        <f aca="false">IF($P$30&lt;=0,0,IF($P$30=SUM(AT$6:AT28),0,IF(report+SUM(AK29:AS29)&lt;=0,IF($P$30-SUM(AT$6:AT28)&gt;=(-report-SUM(AK29:AS29)),-1*report-SUM(AK29:AS29),$P$30-SUM(AT$6:AT28)))))</f>
        <v>0</v>
      </c>
      <c r="AU29" s="241" t="n">
        <f aca="false">IF($P$31&lt;=0,0,IF($P$31=SUM(AU$6:AU28),0,IF(report+SUM(AL29:AT29)&lt;=0,IF($P$31-SUM(AU$6:AU28)&gt;=(-report-SUM(AL29:AT29)),-1*report-SUM(AL29:AT29),$P$31-SUM(AU$6:AU28)))))</f>
        <v>0</v>
      </c>
      <c r="AV29" s="241" t="n">
        <f aca="false">IF($P$32&lt;=0,0,IF($P$32=SUM(AV$6:AV28),0,IF(report+SUM(AM29:AU29)&lt;=0,IF($P$32-SUM(AV$6:AV28)&gt;=(-report-SUM(AM29:AU29)),-1*report-SUM(AM29:AU29),$P$32-SUM(AV$6:AV28)))))</f>
        <v>0</v>
      </c>
      <c r="AW29" s="241" t="n">
        <f aca="false">IF($P$33&lt;=0,0,IF($P$33=SUM(AW$6:AW28),0,IF(report+SUM(AN29:AV29)&lt;=0,IF($P$33-SUM(AW$6:AW28)&gt;=(-report-SUM(AN29:AV29)),-1*report-SUM(AN29:AV29),$P$33-SUM(AW$6:AW28)))))</f>
        <v>0</v>
      </c>
      <c r="AX29" s="241" t="n">
        <f aca="false">IF($P$34&lt;=0,0,IF($P$34=SUM(AX$6:AX28),0,IF(report+SUM(AO29:AW29)&lt;=0,IF($P$34-SUM(AX$6:AX28)&gt;=(-report-SUM(AO29:AW29)),-1*report-SUM(AO29:AW29),$P$34-SUM(AX$6:AX28)))))</f>
        <v>0</v>
      </c>
      <c r="AY29" s="241" t="n">
        <f aca="false">IF($P$35&lt;=0,0,IF($P$35=SUM(AY$6:AY28),0,IF(report+SUM(AP29:AX29)&lt;=0,IF($P$35-SUM(AY$6:AY28)&gt;=(-report-SUM(AP29:AX29)),-1*report-SUM(AP29:AX29),$P$35-SUM(AY$6:AY28)))))</f>
        <v>0</v>
      </c>
    </row>
    <row r="30" s="231" customFormat="true" ht="15.75" hidden="false" customHeight="true" outlineLevel="0" collapsed="false">
      <c r="A30" s="226" t="str">
        <f aca="false">IF($A29="","",IF(Année_revente&gt;=$A29+1,$A29+1,""))</f>
        <v/>
      </c>
      <c r="B30" s="146" t="str">
        <f aca="false">IF($A30="","",(B29*(1+$A$5)))</f>
        <v/>
      </c>
      <c r="C30" s="108" t="n">
        <f aca="false">IF($A30="",0,IF(YEAR(livraison)&lt;YEAR(acte),"ERREUR",LOOKUP((Pér1+12*($N30-1)),Numéro_échéance,'Tabl. Prêt'!$H$15:$H$375)-LOOKUP((Pér1+12*($N30-2)),Numéro_échéance,'Tabl. Prêt'!$H$15:$H$375)))</f>
        <v>0</v>
      </c>
      <c r="D30" s="108" t="n">
        <f aca="false">IF($A30="",0,IF(YEAR(livraison)&lt;YEAR(acte),"ERREUR",LOOKUP((Pér1+12*($N30-1)),Numéro_échéance,'Tabl. Prêt'!$J$15:$J$375)-LOOKUP((Pér1+12*($N30-2)),Numéro_échéance,'Tabl. Prêt'!$J$15:$J$375)))</f>
        <v>0</v>
      </c>
      <c r="E30" s="146" t="n">
        <f aca="false">IF($A30="",0,F30*IF(AND(Type_prêt=10,$A30&lt;=YEAR(livraison)+15),16.5%,25%))</f>
        <v>0</v>
      </c>
      <c r="F30" s="146" t="n">
        <f aca="false">IF($A30="",0,IF(YEAR(livraison)&lt;$A30,12*Loyer*(1+Reval_loyers)^($A30-(YEAR(livraison))),"Erreur date livr."))</f>
        <v>0</v>
      </c>
      <c r="G30" s="146" t="str">
        <f aca="false">IF($A30="","",IF($A30&gt;YEAR(livraison)+15,F30*25%,F30*6%))</f>
        <v/>
      </c>
      <c r="H30" s="146" t="n">
        <f aca="false">IF($A30="",0,IF(OR($A30-YEAR(livraison)&lt;0,$A30-YEAR(livraison)&gt;15),0,LOOKUP(($A30-YEAR(livraison))+1,V$5:AK$5,amort)))</f>
        <v>0</v>
      </c>
      <c r="I30" s="228" t="n">
        <f aca="false">IF(Résultat_Foncier&lt;0,P30,(Résultat_Foncier-AT$36))</f>
        <v>0</v>
      </c>
      <c r="J30" s="108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0,-1*((C30+LOOKUP(A30,dates,Intérêts_autres_biens))-(F30+LOOKUP(A30,dates,Loyers_autres_biens))))))</f>
        <v/>
      </c>
      <c r="K30" s="146" t="n">
        <f aca="false">IF($A30="",0,LOOKUP($A30,dates,Impôt_avant)-Impôt_après_amort)</f>
        <v>0</v>
      </c>
      <c r="L30" s="108" t="n">
        <f aca="false">IF($A30="",0,(IF(LOOKUP($A30,dates,Revfonciers)&lt;=0,IF((Résultat_foncier_Net-+report)&lt;=0,0,-(Résultat_foncier_Net-+report)),IF((Résultat_foncier_Net-+report)&lt;=0,LOOKUP($A30,dates,Revfonciers),IF((Résultat_foncier_Net-+report)&lt;LOOKUP($A30,dates,Revfonciers),LOOKUP($A30,dates,Revfonciers)-(Résultat_foncier_Net-+report),LOOKUP($A30,dates,Revfonciers)-(Résultat_foncier_Net-+report))))*(11%-5.8%*LOOKUP($A30,dates,TMI_avant))))</f>
        <v>0</v>
      </c>
      <c r="M30" s="229"/>
      <c r="N30" s="182" t="str">
        <f aca="false">IF($A30="","",N29+1)</f>
        <v/>
      </c>
      <c r="O30" s="183" t="str">
        <f aca="false">A30</f>
        <v/>
      </c>
      <c r="P30" s="146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146" t="n">
        <f aca="false">IF($A30="",0,LOOKUP($A30,dates,RI)+Résultat_foncier_Net-IF(Résultat_Foncier&lt;-LOOKUP(A30,dates,Plafond_def),-1*(-Résultat_Foncier-LOOKUP(A30,dates,Plafond_def)),0))</f>
        <v>0</v>
      </c>
      <c r="R30" s="108" t="n">
        <f aca="false">IF(Q30&lt;=0,0,Q30)</f>
        <v>0</v>
      </c>
      <c r="S30" s="107" t="n">
        <f aca="true">+IF($A30="",0,IF(situation=1,LOOKUP($R30,INDIRECT(LOOKUP(Renseignements!$H47,IRPP!$A$5:IRPP!$G$5,IRPP!$A$16:IRPP!$G$16)),IRPP!$H$6:$H$12),IF(situation=2,LOOKUP($R30,INDIRECT(LOOKUP(Renseignements!$H47,IRPP!$A$23:IRPP!$E$23,IRPP!$A$34:IRPP!$E$34)),IRPP!$H$24:$H$30),IF(situation=3,LOOKUP($R30,INDIRECT(LOOKUP(Renseignements!$H47,IRPP!$A$41:IRPP!$G$41,IRPP!$A$52:IRPP!$G$52)),IRPP!$H$42:$H$48),"Erreur de Situation Familiale"))))</f>
        <v>0</v>
      </c>
      <c r="T30" s="108" t="n">
        <f aca="true">+IF($N30="",0,IF(situation=1,$Q30*$S30-LOOKUP($S30,IRPP!$H$6:$H$12,INDIRECT(LOOKUP(Renseignements!$H47,IRPP!$A$5:IRPP!$G$5,IRPP!$A$17:IRPP!$G$17))),IF(situation=2,$Q30*$S30-LOOKUP($S30,IRPP!$H$24:$H$30,INDIRECT(LOOKUP(Renseignements!$H47,IRPP!$A$23:IRPP!$E$23,IRPP!$A$35:IRPP!$E$35))),IF(situation=3,$Q30*$S30-LOOKUP($S30,IRPP!$H$42:$H$48,INDIRECT(LOOKUP(Renseignements!$H47,IRPP!$A$41:IRPP!$G$41,IRPP!$A$53:IRPP!$G$53))),"Erreur Situation Familiale"))))</f>
        <v>0</v>
      </c>
      <c r="U30" s="109" t="n">
        <f aca="false">IF(Renseignements!$D$16="Taux abattement impôts DOM =",IF(Amortissable!$T30*DOM&gt;=LimiteDOM,Amortissable!$T30-LimiteDOM,Amortissable!$T30*(1-DOM)),Amortissable!$T30)</f>
        <v>0</v>
      </c>
      <c r="V30" s="230"/>
      <c r="AU30" s="230" t="n">
        <f aca="false">IF($P$31&lt;=0,0,IF($P$31=SUM(AU$6:AU29),0,IF(report+SUM(AL30:AT30)&lt;=0,IF($P$31-SUM(AU$6:AU29)&gt;=(-report-SUM(AL30:AT30)),-1*report-SUM(AL30:AT30),$P$31-SUM(AU$6:AU29)))))</f>
        <v>0</v>
      </c>
      <c r="AV30" s="230" t="n">
        <f aca="false">IF($P$32&lt;=0,0,IF($P$32=SUM(AV$6:AV29),0,IF(report+SUM(AM30:AU30)&lt;=0,IF($P$32-SUM(AV$6:AV29)&gt;=(-report-SUM(AM30:AU30)),-1*report-SUM(AM30:AU30),$P$32-SUM(AV$6:AV29)))))</f>
        <v>0</v>
      </c>
      <c r="AW30" s="230" t="n">
        <f aca="false">IF($P$33&lt;=0,0,IF($P$33=SUM(AW$6:AW29),0,IF(report+SUM(AN30:AV30)&lt;=0,IF($P$33-SUM(AW$6:AW29)&gt;=(-report-SUM(AN30:AV30)),-1*report-SUM(AN30:AV30),$P$33-SUM(AW$6:AW29)))))</f>
        <v>0</v>
      </c>
      <c r="AX30" s="230" t="n">
        <f aca="false">IF($P$34&lt;=0,0,IF($P$34=SUM(AX$6:AX29),0,IF(report+SUM(AO30:AW30)&lt;=0,IF($P$34-SUM(AX$6:AX29)&gt;=(-report-SUM(AO30:AW30)),-1*report-SUM(AO30:AW30),$P$34-SUM(AX$6:AX29)))))</f>
        <v>0</v>
      </c>
      <c r="AY30" s="230" t="n">
        <f aca="false">IF($P$35&lt;=0,0,IF($P$35=SUM(AY$6:AY29),0,IF(report+SUM(AP30:AX30)&lt;=0,IF($P$35-SUM(AY$6:AY29)&gt;=(-report-SUM(AP30:AX30)),-1*report-SUM(AP30:AX30),$P$35-SUM(AY$6:AY29)))))</f>
        <v>0</v>
      </c>
    </row>
    <row r="31" s="246" customFormat="true" ht="15.75" hidden="false" customHeight="true" outlineLevel="0" collapsed="false">
      <c r="A31" s="234" t="str">
        <f aca="false">IF($A30="","",IF(Année_revente&gt;=$A30+1,$A30+1,""))</f>
        <v/>
      </c>
      <c r="B31" s="150" t="str">
        <f aca="false">IF($A31="","",(B30*(1+$A$5)))</f>
        <v/>
      </c>
      <c r="C31" s="235" t="n">
        <f aca="false">IF($A31="",0,IF(YEAR(livraison)&lt;YEAR(acte),"ERREUR",LOOKUP((Pér1+12*($N31-1)),Numéro_échéance,'Tabl. Prêt'!$H$15:$H$375)-LOOKUP((Pér1+12*($N31-2)),Numéro_échéance,'Tabl. Prêt'!$H$15:$H$375)))</f>
        <v>0</v>
      </c>
      <c r="D31" s="235" t="n">
        <f aca="false">IF($A31="",0,IF(YEAR(livraison)&lt;YEAR(acte),"ERREUR",LOOKUP((Pér1+12*($N31-1)),Numéro_échéance,'Tabl. Prêt'!$J$15:$J$375)-LOOKUP((Pér1+12*($N31-2)),Numéro_échéance,'Tabl. Prêt'!$J$15:$J$375)))</f>
        <v>0</v>
      </c>
      <c r="E31" s="150" t="n">
        <f aca="false">IF($A31="",0,F31*IF(AND(Type_prêt=10,$A31&lt;=YEAR(livraison)+15),16.5%,25%))</f>
        <v>0</v>
      </c>
      <c r="F31" s="150" t="n">
        <f aca="false">IF($A31="",0,IF(YEAR(livraison)&lt;$A31,12*Loyer*(1+Reval_loyers)^($A31-(YEAR(livraison))),"Erreur date livr."))</f>
        <v>0</v>
      </c>
      <c r="G31" s="150" t="str">
        <f aca="false">IF($A31="","",IF($A31&gt;YEAR(livraison)+15,F31*25%,F31*6%))</f>
        <v/>
      </c>
      <c r="H31" s="150" t="n">
        <f aca="false">IF($A31="",0,IF(OR($A31-YEAR(livraison)&lt;0,$A31-YEAR(livraison)&gt;15),0,LOOKUP(($A31-YEAR(livraison))+1,V$5:AK$5,amort)))</f>
        <v>0</v>
      </c>
      <c r="I31" s="236" t="n">
        <f aca="false">IF(Résultat_Foncier&lt;0,P31,(Résultat_Foncier-AU$36))</f>
        <v>0</v>
      </c>
      <c r="J31" s="235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0,-1*((C31+LOOKUP(A31,dates,Intérêts_autres_biens))-(F31+LOOKUP(A31,dates,Loyers_autres_biens))))))</f>
        <v/>
      </c>
      <c r="K31" s="150" t="n">
        <f aca="false">IF($A31="",0,LOOKUP($A31,dates,Impôt_avant)-Impôt_après_amort)</f>
        <v>0</v>
      </c>
      <c r="L31" s="235" t="n">
        <f aca="false">IF($A31="",0,(IF(LOOKUP($A31,dates,Revfonciers)&lt;=0,IF((Résultat_foncier_Net-+report)&lt;=0,0,-(Résultat_foncier_Net-+report)),IF((Résultat_foncier_Net-+report)&lt;=0,LOOKUP($A31,dates,Revfonciers),IF((Résultat_foncier_Net-+report)&lt;LOOKUP($A31,dates,Revfonciers),LOOKUP($A31,dates,Revfonciers)-(Résultat_foncier_Net-+report),LOOKUP($A31,dates,Revfonciers)-(Résultat_foncier_Net-+report))))*(11%-5.8%*LOOKUP($A31,dates,TMI_avant))))</f>
        <v>0</v>
      </c>
      <c r="M31" s="245"/>
      <c r="N31" s="238" t="str">
        <f aca="false">IF($A31="","",N30+1)</f>
        <v/>
      </c>
      <c r="O31" s="168" t="str">
        <f aca="false">A31</f>
        <v/>
      </c>
      <c r="P31" s="150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50" t="n">
        <f aca="false">IF($A31="",0,LOOKUP($A31,dates,RI)+Résultat_foncier_Net-IF(Résultat_Foncier&lt;-LOOKUP(A31,dates,Plafond_def),-1*(-Résultat_Foncier-LOOKUP(A31,dates,Plafond_def)),0))</f>
        <v>0</v>
      </c>
      <c r="R31" s="235" t="n">
        <f aca="false">IF(Q31&lt;=0,0,Q31)</f>
        <v>0</v>
      </c>
      <c r="S31" s="239" t="n">
        <f aca="true">+IF($A31="",0,IF(situation=1,LOOKUP($R31,INDIRECT(LOOKUP(Renseignements!$H48,IRPP!$A$5:IRPP!$G$5,IRPP!$A$16:IRPP!$G$16)),IRPP!$H$6:$H$12),IF(situation=2,LOOKUP($R31,INDIRECT(LOOKUP(Renseignements!$H48,IRPP!$A$23:IRPP!$E$23,IRPP!$A$34:IRPP!$E$34)),IRPP!$H$24:$H$30),IF(situation=3,LOOKUP($R31,INDIRECT(LOOKUP(Renseignements!$H48,IRPP!$A$41:IRPP!$G$41,IRPP!$A$52:IRPP!$G$52)),IRPP!$H$42:$H$48),"Erreur de Situation Familiale"))))</f>
        <v>0</v>
      </c>
      <c r="T31" s="235" t="n">
        <f aca="true">+IF($N31="",0,IF(situation=1,$Q31*$S31-LOOKUP($S31,IRPP!$H$6:$H$12,INDIRECT(LOOKUP(Renseignements!$H48,IRPP!$A$5:IRPP!$G$5,IRPP!$A$17:IRPP!$G$17))),IF(situation=2,$Q31*$S31-LOOKUP($S31,IRPP!$H$24:$H$30,INDIRECT(LOOKUP(Renseignements!$H48,IRPP!$A$23:IRPP!$E$23,IRPP!$A$35:IRPP!$E$35))),IF(situation=3,$Q31*$S31-LOOKUP($S31,IRPP!$H$42:$H$48,INDIRECT(LOOKUP(Renseignements!$H48,IRPP!$A$41:IRPP!$G$41,IRPP!$A$53:IRPP!$G$53))),"Erreur Situation Familiale"))))</f>
        <v>0</v>
      </c>
      <c r="U31" s="240" t="n">
        <f aca="false">IF(Renseignements!$D$16="Taux abattement impôts DOM =",IF(Amortissable!$T31*DOM&gt;=LimiteDOM,Amortissable!$T31-LimiteDOM,Amortissable!$T31*(1-DOM)),Amortissable!$T31)</f>
        <v>0</v>
      </c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V31" s="241" t="n">
        <f aca="false">IF($P$32&lt;=0,0,IF($P$32=SUM(AV$6:AV30),0,IF(report+SUM(AM31:AU31)&lt;=0,IF($P$32-SUM(AV$6:AV30)&gt;=(-report-SUM(AM31:AU31)),-1*report-SUM(AM31:AU31),$P$32-SUM(AV$6:AV30)))))</f>
        <v>0</v>
      </c>
      <c r="AW31" s="241" t="n">
        <f aca="false">IF($P$33&lt;=0,0,IF($P$33=SUM(AW$6:AW30),0,IF(report+SUM(AN31:AV31)&lt;=0,IF($P$33-SUM(AW$6:AW30)&gt;=(-report-SUM(AN31:AV31)),-1*report-SUM(AN31:AV31),$P$33-SUM(AW$6:AW30)))))</f>
        <v>0</v>
      </c>
      <c r="AX31" s="241" t="n">
        <f aca="false">IF($P$34&lt;=0,0,IF($P$34=SUM(AX$6:AX30),0,IF(report+SUM(AO31:AW31)&lt;=0,IF($P$34-SUM(AX$6:AX30)&gt;=(-report-SUM(AO31:AW31)),-1*report-SUM(AO31:AW31),$P$34-SUM(AX$6:AX30)))))</f>
        <v>0</v>
      </c>
      <c r="AY31" s="241" t="n">
        <f aca="false">IF($P$35&lt;=0,0,IF($P$35=SUM(AY$6:AY30),0,IF(report+SUM(AP31:AX31)&lt;=0,IF($P$35-SUM(AY$6:AY30)&gt;=(-report-SUM(AP31:AX31)),-1*report-SUM(AP31:AX31),$P$35-SUM(AY$6:AY30)))))</f>
        <v>0</v>
      </c>
    </row>
    <row r="32" s="231" customFormat="true" ht="15.75" hidden="false" customHeight="true" outlineLevel="0" collapsed="false">
      <c r="A32" s="226" t="str">
        <f aca="false">IF($A31="","",IF(Année_revente&gt;=$A31+1,$A31+1,""))</f>
        <v/>
      </c>
      <c r="B32" s="146" t="str">
        <f aca="false">IF($A32="","",(B31*(1+$A$5)))</f>
        <v/>
      </c>
      <c r="C32" s="108" t="n">
        <f aca="false">IF($A32="",0,IF(YEAR(livraison)&lt;YEAR(acte),"ERREUR",LOOKUP((Pér1+12*($N32-1)),Numéro_échéance,'Tabl. Prêt'!$H$15:$H$375)-LOOKUP((Pér1+12*($N32-2)),Numéro_échéance,'Tabl. Prêt'!$H$15:$H$375)))</f>
        <v>0</v>
      </c>
      <c r="D32" s="108" t="n">
        <f aca="false">IF($A32="",0,IF(YEAR(livraison)&lt;YEAR(acte),"ERREUR",LOOKUP((Pér1+12*($N32-1)),Numéro_échéance,'Tabl. Prêt'!$J$15:$J$375)-LOOKUP((Pér1+12*($N32-2)),Numéro_échéance,'Tabl. Prêt'!$J$15:$J$375)))</f>
        <v>0</v>
      </c>
      <c r="E32" s="146" t="n">
        <f aca="false">IF($A32="",0,F32*IF(AND(Type_prêt=10,$A32&lt;=YEAR(livraison)+15),16.5%,25%))</f>
        <v>0</v>
      </c>
      <c r="F32" s="146" t="n">
        <f aca="false">IF($A32="",0,IF(YEAR(livraison)&lt;$A32,12*Loyer*(1+Reval_loyers)^($A32-(YEAR(livraison))),"Erreur date livr."))</f>
        <v>0</v>
      </c>
      <c r="G32" s="146" t="str">
        <f aca="false">IF($A32="","",IF($A32&gt;YEAR(livraison)+15,F32*25%,F32*6%))</f>
        <v/>
      </c>
      <c r="H32" s="146" t="n">
        <f aca="false">IF($A32="",0,IF(OR($A32-YEAR(livraison)&lt;0,$A32-YEAR(livraison)&gt;15),0,LOOKUP(($A32-YEAR(livraison))+1,V$5:AK$5,amort)))</f>
        <v>0</v>
      </c>
      <c r="I32" s="228" t="n">
        <f aca="false">IF(Résultat_Foncier&lt;0,P32,(Résultat_Foncier-AV$36))</f>
        <v>0</v>
      </c>
      <c r="J32" s="108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0,-1*((C32+LOOKUP(A32,dates,Intérêts_autres_biens))-(F32+LOOKUP(A32,dates,Loyers_autres_biens))))))</f>
        <v/>
      </c>
      <c r="K32" s="146" t="n">
        <f aca="false">IF($A32="",0,LOOKUP($A32,dates,Impôt_avant)-Impôt_après_amort)</f>
        <v>0</v>
      </c>
      <c r="L32" s="108" t="n">
        <f aca="false">IF($A32="",0,(IF(LOOKUP($A32,dates,Revfonciers)&lt;=0,IF((Résultat_foncier_Net-+report)&lt;=0,0,-(Résultat_foncier_Net-+report)),IF((Résultat_foncier_Net-+report)&lt;=0,LOOKUP($A32,dates,Revfonciers),IF((Résultat_foncier_Net-+report)&lt;LOOKUP($A32,dates,Revfonciers),LOOKUP($A32,dates,Revfonciers)-(Résultat_foncier_Net-+report),LOOKUP($A32,dates,Revfonciers)-(Résultat_foncier_Net-+report))))*(11%-5.8%*LOOKUP($A32,dates,TMI_avant))))</f>
        <v>0</v>
      </c>
      <c r="M32" s="229"/>
      <c r="N32" s="182" t="str">
        <f aca="false">IF($A32="","",N31+1)</f>
        <v/>
      </c>
      <c r="O32" s="183" t="str">
        <f aca="false">A32</f>
        <v/>
      </c>
      <c r="P32" s="146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146" t="n">
        <f aca="false">IF($A32="",0,LOOKUP($A32,dates,RI)+Résultat_foncier_Net-IF(Résultat_Foncier&lt;-LOOKUP(A32,dates,Plafond_def),-1*(-Résultat_Foncier-LOOKUP(A32,dates,Plafond_def)),0))</f>
        <v>0</v>
      </c>
      <c r="R32" s="108" t="n">
        <f aca="false">IF(Q32&lt;=0,0,Q32)</f>
        <v>0</v>
      </c>
      <c r="S32" s="107" t="n">
        <f aca="true">+IF($A32="",0,IF(situation=1,LOOKUP($R32,INDIRECT(LOOKUP(Renseignements!$H49,IRPP!$A$5:IRPP!$G$5,IRPP!$A$16:IRPP!$G$16)),IRPP!$H$6:$H$12),IF(situation=2,LOOKUP($R32,INDIRECT(LOOKUP(Renseignements!$H49,IRPP!$A$23:IRPP!$E$23,IRPP!$A$34:IRPP!$E$34)),IRPP!$H$24:$H$30),IF(situation=3,LOOKUP($R32,INDIRECT(LOOKUP(Renseignements!$H49,IRPP!$A$41:IRPP!$G$41,IRPP!$A$52:IRPP!$G$52)),IRPP!$H$42:$H$48),"Erreur de Situation Familiale"))))</f>
        <v>0</v>
      </c>
      <c r="T32" s="108" t="n">
        <f aca="true">+IF($N32="",0,IF(situation=1,$Q32*$S32-LOOKUP($S32,IRPP!$H$6:$H$12,INDIRECT(LOOKUP(Renseignements!$H49,IRPP!$A$5:IRPP!$G$5,IRPP!$A$17:IRPP!$G$17))),IF(situation=2,$Q32*$S32-LOOKUP($S32,IRPP!$H$24:$H$30,INDIRECT(LOOKUP(Renseignements!$H49,IRPP!$A$23:IRPP!$E$23,IRPP!$A$35:IRPP!$E$35))),IF(situation=3,$Q32*$S32-LOOKUP($S32,IRPP!$H$42:$H$48,INDIRECT(LOOKUP(Renseignements!$H49,IRPP!$A$41:IRPP!$G$41,IRPP!$A$53:IRPP!$G$53))),"Erreur Situation Familiale"))))</f>
        <v>0</v>
      </c>
      <c r="U32" s="109" t="n">
        <f aca="false">IF(Renseignements!$D$16="Taux abattement impôts DOM =",IF(Amortissable!$T32*DOM&gt;=LimiteDOM,Amortissable!$T32-LimiteDOM,Amortissable!$T32*(1-DOM)),Amortissable!$T32)</f>
        <v>0</v>
      </c>
      <c r="V32" s="230"/>
      <c r="AW32" s="230" t="n">
        <f aca="false">IF($P$33&lt;=0,0,IF($P$33=SUM(AW$6:AW31),0,IF(report+SUM(AN32:AV32)&lt;=0,IF($P$33-SUM(AW$6:AW31)&gt;=(-report-SUM(AN32:AV32)),-1*report-SUM(AN32:AV32),$P$33-SUM(AW$6:AW31)))))</f>
        <v>0</v>
      </c>
      <c r="AX32" s="230" t="n">
        <f aca="false">IF($P$34&lt;=0,0,IF($P$34=SUM(AX$6:AX31),0,IF(report+SUM(AO32:AW32)&lt;=0,IF($P$34-SUM(AX$6:AX31)&gt;=(-report-SUM(AO32:AW32)),-1*report-SUM(AO32:AW32),$P$34-SUM(AX$6:AX31)))))</f>
        <v>0</v>
      </c>
      <c r="AY32" s="230" t="n">
        <f aca="false">IF($P$35&lt;=0,0,IF($P$35=SUM(AY$6:AY31),0,IF(report+SUM(AP32:AX32)&lt;=0,IF($P$35-SUM(AY$6:AY31)&gt;=(-report-SUM(AP32:AX32)),-1*report-SUM(AP32:AX32),$P$35-SUM(AY$6:AY31)))))</f>
        <v>0</v>
      </c>
    </row>
    <row r="33" s="242" customFormat="true" ht="15.75" hidden="false" customHeight="true" outlineLevel="0" collapsed="false">
      <c r="A33" s="234" t="str">
        <f aca="false">IF($A32="","",IF(Année_revente&gt;=$A32+1,$A32+1,""))</f>
        <v/>
      </c>
      <c r="B33" s="150" t="str">
        <f aca="false">IF($A33="","",(B32*(1+$A$5)))</f>
        <v/>
      </c>
      <c r="C33" s="235" t="n">
        <f aca="false">IF($A33="",0,IF(YEAR(livraison)&lt;YEAR(acte),"ERREUR",LOOKUP((Pér1+12*($N33-1)),Numéro_échéance,'Tabl. Prêt'!$H$15:$H$375)-LOOKUP((Pér1+12*($N33-2)),Numéro_échéance,'Tabl. Prêt'!$H$15:$H$375)))</f>
        <v>0</v>
      </c>
      <c r="D33" s="235" t="n">
        <f aca="false">IF($A33="",0,IF(YEAR(livraison)&lt;YEAR(acte),"ERREUR",LOOKUP((Pér1+12*($N33-1)),Numéro_échéance,'Tabl. Prêt'!$J$15:$J$375)-LOOKUP((Pér1+12*($N33-2)),Numéro_échéance,'Tabl. Prêt'!$J$15:$J$375)))</f>
        <v>0</v>
      </c>
      <c r="E33" s="150" t="n">
        <f aca="false">IF($A33="",0,F33*IF(AND(Type_prêt=10,$A33&lt;=YEAR(livraison)+15),16.5%,25%))</f>
        <v>0</v>
      </c>
      <c r="F33" s="150" t="n">
        <f aca="false">IF($A33="",0,IF(YEAR(livraison)&lt;$A33,12*Loyer*(1+Reval_loyers)^($A33-(YEAR(livraison))),"Erreur date livr."))</f>
        <v>0</v>
      </c>
      <c r="G33" s="150" t="str">
        <f aca="false">IF($A33="","",IF($A33&gt;YEAR(livraison)+15,F33*25%,F33*6%))</f>
        <v/>
      </c>
      <c r="H33" s="150" t="n">
        <f aca="false">IF($A33="",0,IF(OR($A33-YEAR(livraison)&lt;0,$A33-YEAR(livraison)&gt;15),0,LOOKUP(($A33-YEAR(livraison))+1,V$5:AK$5,amort)))</f>
        <v>0</v>
      </c>
      <c r="I33" s="236" t="n">
        <f aca="false">IF(Résultat_Foncier&lt;0,P33,(Résultat_Foncier-AW$36))</f>
        <v>0</v>
      </c>
      <c r="J33" s="235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0,-1*((C33+LOOKUP(A33,dates,Intérêts_autres_biens))-(F33+LOOKUP(A33,dates,Loyers_autres_biens))))))</f>
        <v/>
      </c>
      <c r="K33" s="150" t="n">
        <f aca="false">IF($A33="",0,LOOKUP($A33,dates,Impôt_avant)-Impôt_après_amort)</f>
        <v>0</v>
      </c>
      <c r="L33" s="235" t="n">
        <f aca="false">IF($A33="",0,(IF(LOOKUP($A33,dates,Revfonciers)&lt;=0,IF((Résultat_foncier_Net-+report)&lt;=0,0,-(Résultat_foncier_Net-+report)),IF((Résultat_foncier_Net-+report)&lt;=0,LOOKUP($A33,dates,Revfonciers),IF((Résultat_foncier_Net-+report)&lt;LOOKUP($A33,dates,Revfonciers),LOOKUP($A33,dates,Revfonciers)-(Résultat_foncier_Net-+report),LOOKUP($A33,dates,Revfonciers)-(Résultat_foncier_Net-+report))))*(11%-5.8%*LOOKUP($A33,dates,TMI_avant))))</f>
        <v>0</v>
      </c>
      <c r="M33" s="237"/>
      <c r="N33" s="238" t="str">
        <f aca="false">IF($A33="","",N32+1)</f>
        <v/>
      </c>
      <c r="O33" s="168" t="str">
        <f aca="false">A33</f>
        <v/>
      </c>
      <c r="P33" s="150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50" t="n">
        <f aca="false">IF($A33="",0,LOOKUP($A33,dates,RI)+Résultat_foncier_Net-IF(Résultat_Foncier&lt;-LOOKUP(A33,dates,Plafond_def),-1*(-Résultat_Foncier-LOOKUP(A33,dates,Plafond_def)),0))</f>
        <v>0</v>
      </c>
      <c r="R33" s="235" t="n">
        <f aca="false">IF(Q33&lt;=0,0,Q33)</f>
        <v>0</v>
      </c>
      <c r="S33" s="239" t="n">
        <f aca="true">+IF($A33="",0,IF(situation=1,LOOKUP($R33,INDIRECT(LOOKUP(Renseignements!$H50,IRPP!$A$5:IRPP!$G$5,IRPP!$A$16:IRPP!$G$16)),IRPP!$H$6:$H$12),IF(situation=2,LOOKUP($R33,INDIRECT(LOOKUP(Renseignements!$H50,IRPP!$A$23:IRPP!$E$23,IRPP!$A$34:IRPP!$E$34)),IRPP!$H$24:$H$30),IF(situation=3,LOOKUP($R33,INDIRECT(LOOKUP(Renseignements!$H50,IRPP!$A$41:IRPP!$G$41,IRPP!$A$52:IRPP!$G$52)),IRPP!$H$42:$H$48),"Erreur de Situation Familiale"))))</f>
        <v>0</v>
      </c>
      <c r="T33" s="235" t="n">
        <f aca="true">+IF($N33="",0,IF(situation=1,$Q33*$S33-LOOKUP($S33,IRPP!$H$6:$H$12,INDIRECT(LOOKUP(Renseignements!$H50,IRPP!$A$5:IRPP!$G$5,IRPP!$A$17:IRPP!$G$17))),IF(situation=2,$Q33*$S33-LOOKUP($S33,IRPP!$H$24:$H$30,INDIRECT(LOOKUP(Renseignements!$H50,IRPP!$A$23:IRPP!$E$23,IRPP!$A$35:IRPP!$E$35))),IF(situation=3,$Q33*$S33-LOOKUP($S33,IRPP!$H$42:$H$48,INDIRECT(LOOKUP(Renseignements!$H50,IRPP!$A$41:IRPP!$G$41,IRPP!$A$53:IRPP!$G$53))),"Erreur Situation Familiale"))))</f>
        <v>0</v>
      </c>
      <c r="U33" s="240" t="n">
        <f aca="false">IF(Renseignements!$D$16="Taux abattement impôts DOM =",IF(Amortissable!$T33*DOM&gt;=LimiteDOM,Amortissable!$T33-LimiteDOM,Amortissable!$T33*(1-DOM)),Amortissable!$T33)</f>
        <v>0</v>
      </c>
      <c r="V33" s="241"/>
      <c r="AX33" s="241" t="n">
        <f aca="false">IF($P$34&lt;=0,0,IF($P$34=SUM(AX$6:AX32),0,IF(report+SUM(AO33:AW33)&lt;=0,IF($P$34-SUM(AX$6:AX32)&gt;=(-report-SUM(AO33:AW33)),-1*report-SUM(AO33:AW33),$P$34-SUM(AX$6:AX32)))))</f>
        <v>0</v>
      </c>
      <c r="AY33" s="241" t="n">
        <f aca="false">IF($P$35&lt;=0,0,IF($P$35=SUM(AY$6:AY32),0,IF(report+SUM(AP33:AX33)&lt;=0,IF($P$35-SUM(AY$6:AY32)&gt;=(-report-SUM(AP33:AX33)),-1*report-SUM(AP33:AX33),$P$35-SUM(AY$6:AY32)))))</f>
        <v>0</v>
      </c>
    </row>
    <row r="34" s="231" customFormat="true" ht="15.75" hidden="false" customHeight="true" outlineLevel="0" collapsed="false">
      <c r="A34" s="226" t="str">
        <f aca="false">IF($A33="","",IF(Année_revente&gt;=$A33+1,$A33+1,""))</f>
        <v/>
      </c>
      <c r="B34" s="146" t="str">
        <f aca="false">IF($A34="","",(B33*(1+$A$5)))</f>
        <v/>
      </c>
      <c r="C34" s="108" t="n">
        <f aca="false">IF($A34="",0,IF(YEAR(livraison)&lt;YEAR(acte),"ERREUR",LOOKUP((Pér1+12*($N34-1)),Numéro_échéance,'Tabl. Prêt'!$H$15:$H$375)-LOOKUP((Pér1+12*($N34-2)),Numéro_échéance,'Tabl. Prêt'!$H$15:$H$375)))</f>
        <v>0</v>
      </c>
      <c r="D34" s="108" t="n">
        <f aca="false">IF($A34="",0,IF(YEAR(livraison)&lt;YEAR(acte),"ERREUR",LOOKUP((Pér1+12*($N34-1)),Numéro_échéance,'Tabl. Prêt'!$J$15:$J$375)-LOOKUP((Pér1+12*($N34-2)),Numéro_échéance,'Tabl. Prêt'!$J$15:$J$375)))</f>
        <v>0</v>
      </c>
      <c r="E34" s="146" t="n">
        <f aca="false">IF($A34="",0,F34*IF(AND(Type_prêt=10,$A34&lt;=YEAR(livraison)+15),16.5%,25%))</f>
        <v>0</v>
      </c>
      <c r="F34" s="146" t="n">
        <f aca="false">IF($A34="",0,IF(YEAR(livraison)&lt;$A34,12*Loyer*(1+Reval_loyers)^($A34-(YEAR(livraison))),"Erreur date livr."))</f>
        <v>0</v>
      </c>
      <c r="G34" s="146" t="str">
        <f aca="false">IF($A34="","",IF($A34&gt;YEAR(livraison)+15,F34*25%,F34*6%))</f>
        <v/>
      </c>
      <c r="H34" s="146" t="n">
        <f aca="false">IF($A34="",0,IF(OR($A34-YEAR(livraison)&lt;0,$A34-YEAR(livraison)&gt;15),0,LOOKUP(($A34-YEAR(livraison))+1,V$5:AK$5,amort)))</f>
        <v>0</v>
      </c>
      <c r="I34" s="228" t="n">
        <f aca="false">IF(Résultat_Foncier&lt;0,P34,(Résultat_Foncier-AX$36))</f>
        <v>0</v>
      </c>
      <c r="J34" s="108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0,-1*((C34+LOOKUP(A34,dates,Intérêts_autres_biens))-(F34+LOOKUP(A34,dates,Loyers_autres_biens))))))</f>
        <v/>
      </c>
      <c r="K34" s="146" t="n">
        <f aca="false">IF($A34="",0,LOOKUP($A34,dates,Impôt_avant)-Impôt_après_amort)</f>
        <v>0</v>
      </c>
      <c r="L34" s="108" t="n">
        <f aca="false">IF($A34="",0,(IF(LOOKUP($A34,dates,Revfonciers)&lt;=0,IF((Résultat_foncier_Net-+report)&lt;=0,0,-(Résultat_foncier_Net-+report)),IF((Résultat_foncier_Net-+report)&lt;=0,LOOKUP($A34,dates,Revfonciers),IF((Résultat_foncier_Net-+report)&lt;LOOKUP($A34,dates,Revfonciers),LOOKUP($A34,dates,Revfonciers)-(Résultat_foncier_Net-+report),LOOKUP($A34,dates,Revfonciers)-(Résultat_foncier_Net-+report))))*(11%-5.8%*LOOKUP($A34,dates,TMI_avant))))</f>
        <v>0</v>
      </c>
      <c r="M34" s="229"/>
      <c r="N34" s="182" t="str">
        <f aca="false">IF($A34="","",N33+1)</f>
        <v/>
      </c>
      <c r="O34" s="247"/>
      <c r="P34" s="146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146" t="n">
        <f aca="false">IF($A34="",0,LOOKUP($A34,dates,RI)+Résultat_foncier_Net-IF(Résultat_Foncier&lt;-LOOKUP(A34,dates,Plafond_def),-1*(-Résultat_Foncier-LOOKUP(A34,dates,Plafond_def)),0))</f>
        <v>0</v>
      </c>
      <c r="R34" s="108" t="n">
        <f aca="false">IF(Q34&lt;=0,0,Q34)</f>
        <v>0</v>
      </c>
      <c r="S34" s="107" t="n">
        <f aca="true">+IF($A34="",0,IF(situation=1,LOOKUP($R34,INDIRECT(LOOKUP(Renseignements!$H51,IRPP!$A$5:IRPP!$G$5,IRPP!$A$16:IRPP!$G$16)),IRPP!$H$6:$H$12),IF(situation=2,LOOKUP($R34,INDIRECT(LOOKUP(Renseignements!$H51,IRPP!$A$23:IRPP!$E$23,IRPP!$A$34:IRPP!$E$34)),IRPP!$H$24:$H$30),IF(situation=3,LOOKUP($R34,INDIRECT(LOOKUP(Renseignements!$H51,IRPP!$A$41:IRPP!$G$41,IRPP!$A$52:IRPP!$G$52)),IRPP!$H$42:$H$48),"Erreur de Situation Familiale"))))</f>
        <v>0</v>
      </c>
      <c r="T34" s="108" t="n">
        <f aca="true">+IF($N34="",0,IF(situation=1,$Q34*$S34-LOOKUP($S34,IRPP!$H$6:$H$12,INDIRECT(LOOKUP(Renseignements!$H51,IRPP!$A$5:IRPP!$G$5,IRPP!$A$17:IRPP!$G$17))),IF(situation=2,$Q34*$S34-LOOKUP($S34,IRPP!$H$24:$H$30,INDIRECT(LOOKUP(Renseignements!$H51,IRPP!$A$23:IRPP!$E$23,IRPP!$A$35:IRPP!$E$35))),IF(situation=3,$Q34*$S34-LOOKUP($S34,IRPP!$H$42:$H$48,INDIRECT(LOOKUP(Renseignements!$H51,IRPP!$A$41:IRPP!$G$41,IRPP!$A$53:IRPP!$G$53))),"Erreur Situation Familiale"))))</f>
        <v>0</v>
      </c>
      <c r="U34" s="109" t="n">
        <f aca="false">IF(Renseignements!$D$16="Taux abattement impôts DOM =",IF(Amortissable!$T34*DOM&gt;=LimiteDOM,Amortissable!$T34-LimiteDOM,Amortissable!$T34*(1-DOM)),Amortissable!$T34)</f>
        <v>0</v>
      </c>
      <c r="V34" s="230"/>
      <c r="AY34" s="230" t="n">
        <f aca="false">IF($P$35&lt;=0,0,IF($P$35=SUM(AY$6:AY33),0,IF(report+SUM(AP34:AX34)&lt;=0,IF($P$35-SUM(AY$6:AY33)&gt;=(-report-SUM(AP34:AX34)),-1*report-SUM(AP34:AX34),$P$35-SUM(AY$6:AY33)))))</f>
        <v>0</v>
      </c>
    </row>
    <row r="35" s="242" customFormat="true" ht="15.75" hidden="false" customHeight="true" outlineLevel="0" collapsed="false">
      <c r="A35" s="234" t="str">
        <f aca="false">IF($A34="","",IF(Année_revente&gt;=$A34+1,$A34+1,""))</f>
        <v/>
      </c>
      <c r="B35" s="150" t="str">
        <f aca="false">IF($A35="","",(B34*(1+$A$5)))</f>
        <v/>
      </c>
      <c r="C35" s="235" t="n">
        <f aca="false">IF($A35="",0,IF(YEAR(livraison)&lt;YEAR(acte),"ERREUR",LOOKUP((Pér1+12*($N35-1)),Numéro_échéance,'Tabl. Prêt'!$H$15:$H$375)-LOOKUP((Pér1+12*($N35-2)),Numéro_échéance,'Tabl. Prêt'!$H$15:$H$375)))</f>
        <v>0</v>
      </c>
      <c r="D35" s="235" t="n">
        <f aca="false">IF($A35="",0,IF(YEAR(livraison)&lt;YEAR(acte),"ERREUR",LOOKUP((Pér1+12*($N35-1)),Numéro_échéance,'Tabl. Prêt'!$J$15:$J$375)-LOOKUP((Pér1+12*($N35-2)),Numéro_échéance,'Tabl. Prêt'!$J$15:$J$375)))</f>
        <v>0</v>
      </c>
      <c r="E35" s="150" t="n">
        <f aca="false">IF($A35="",0,F35*IF(AND(Type_prêt=10,$A35&lt;=YEAR(livraison)+15),16.5%,25%))</f>
        <v>0</v>
      </c>
      <c r="F35" s="150" t="n">
        <f aca="false">IF($A35="",0,IF(YEAR(livraison)&lt;$A35,12*Loyer*(1+Reval_loyers)^($A35-(YEAR(livraison))),"Erreur date livr."))</f>
        <v>0</v>
      </c>
      <c r="G35" s="150" t="str">
        <f aca="false">IF($A35="","",IF($A35&gt;YEAR(livraison)+15,F35*25%,F35*6%))</f>
        <v/>
      </c>
      <c r="H35" s="150" t="n">
        <f aca="false">IF($A35="",0,IF(OR($A35-YEAR(livraison)&lt;0,$A35-YEAR(livraison)&gt;15),0,LOOKUP(($A35-YEAR(livraison))+1,V$5:AK$5,amort)))</f>
        <v>0</v>
      </c>
      <c r="I35" s="236" t="n">
        <f aca="false">IF(Résultat_Foncier&lt;0,P35,(Résultat_Foncier-AY$36))</f>
        <v>0</v>
      </c>
      <c r="J35" s="235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0,-1*((C35+LOOKUP(A35,dates,Intérêts_autres_biens))-(F35+LOOKUP(A35,dates,Loyers_autres_biens))))))</f>
        <v/>
      </c>
      <c r="K35" s="150" t="n">
        <f aca="false">IF($A35="",0,LOOKUP($A35,dates,Impôt_avant)-Impôt_après_amort)</f>
        <v>0</v>
      </c>
      <c r="L35" s="235" t="n">
        <f aca="false">IF($A35="",0,(IF(LOOKUP($A35,dates,Revfonciers)&lt;=0,IF((Résultat_foncier_Net-+report)&lt;=0,0,-(Résultat_foncier_Net-+report)),IF((Résultat_foncier_Net-+report)&lt;=0,LOOKUP($A35,dates,Revfonciers),IF((Résultat_foncier_Net-+report)&lt;LOOKUP($A35,dates,Revfonciers),LOOKUP($A35,dates,Revfonciers)-(Résultat_foncier_Net-+report),LOOKUP($A35,dates,Revfonciers)-(Résultat_foncier_Net-+report))))*(11%-5.8%*LOOKUP($A35,dates,TMI_avant))))</f>
        <v>0</v>
      </c>
      <c r="M35" s="237"/>
      <c r="N35" s="238" t="str">
        <f aca="false">IF($A35="","",N34+1)</f>
        <v/>
      </c>
      <c r="O35" s="168" t="str">
        <f aca="false">A35</f>
        <v/>
      </c>
      <c r="P35" s="150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50" t="n">
        <f aca="false">IF($A35="",0,LOOKUP($A35,dates,RI)+Résultat_foncier_Net-IF(Résultat_Foncier&lt;-LOOKUP(A35,dates,Plafond_def),-1*(-Résultat_Foncier-LOOKUP(A35,dates,Plafond_def)),0))</f>
        <v>0</v>
      </c>
      <c r="R35" s="235" t="n">
        <f aca="false">IF(Q35&lt;=0,0,Q35)</f>
        <v>0</v>
      </c>
      <c r="S35" s="239" t="n">
        <f aca="true">+IF($A35="",0,IF(situation=1,LOOKUP($R35,INDIRECT(LOOKUP(Renseignements!$H52,IRPP!$A$5:IRPP!$G$5,IRPP!$A$16:IRPP!$G$16)),IRPP!$H$6:$H$12),IF(situation=2,LOOKUP($R35,INDIRECT(LOOKUP(Renseignements!$H52,IRPP!$A$23:IRPP!$E$23,IRPP!$A$34:IRPP!$E$34)),IRPP!$H$24:$H$30),IF(situation=3,LOOKUP($R35,INDIRECT(LOOKUP(Renseignements!$H52,IRPP!$A$41:IRPP!$G$41,IRPP!$A$52:IRPP!$G$52)),IRPP!$H$42:$H$48),"Erreur de Situation Familiale"))))</f>
        <v>0</v>
      </c>
      <c r="T35" s="235" t="n">
        <f aca="true">+IF($N35="",0,IF(situation=1,$Q35*$S35-LOOKUP($S35,IRPP!$H$6:$H$12,INDIRECT(LOOKUP(Renseignements!$H52,IRPP!$A$5:IRPP!$G$5,IRPP!$A$17:IRPP!$G$17))),IF(situation=2,$Q35*$S35-LOOKUP($S35,IRPP!$H$24:$H$30,INDIRECT(LOOKUP(Renseignements!$H52,IRPP!$A$23:IRPP!$E$23,IRPP!$A$35:IRPP!$E$35))),IF(situation=3,$Q35*$S35-LOOKUP($S35,IRPP!$H$42:$H$48,INDIRECT(LOOKUP(Renseignements!$H52,IRPP!$A$41:IRPP!$G$41,IRPP!$A$53:IRPP!$G$53))),"Erreur Situation Familiale"))))</f>
        <v>0</v>
      </c>
      <c r="U35" s="240" t="n">
        <f aca="false">IF(Renseignements!$D$16="Taux abattement impôts DOM =",IF(Amortissable!$T35*DOM&gt;=LimiteDOM,Amortissable!$T35-LimiteDOM,Amortissable!$T35*(1-DOM)),Amortissable!$T35)</f>
        <v>0</v>
      </c>
      <c r="V35" s="241"/>
    </row>
    <row r="36" s="231" customFormat="true" ht="15.75" hidden="false" customHeight="true" outlineLevel="0" collapsed="false">
      <c r="A36" s="248"/>
      <c r="B36" s="249" t="s">
        <v>146</v>
      </c>
      <c r="C36" s="250" t="n">
        <f aca="false">SUM(C6:C35)</f>
        <v>65352.4218846282</v>
      </c>
      <c r="D36" s="250" t="n">
        <f aca="false">SUM(D6:D35)</f>
        <v>126550.785555221</v>
      </c>
      <c r="E36" s="250" t="n">
        <f aca="false">SUM(E6:E35)</f>
        <v>14673.0317803815</v>
      </c>
      <c r="F36" s="250" t="n">
        <f aca="false">SUM(F6:F35)</f>
        <v>62299.6717615261</v>
      </c>
      <c r="G36" s="250" t="n">
        <f aca="false">SUM(G6:G35)</f>
        <v>3737.98030569156</v>
      </c>
      <c r="H36" s="250" t="n">
        <f aca="false">SUM(H6:H35)</f>
        <v>82426.25</v>
      </c>
      <c r="I36" s="250" t="n">
        <f aca="false">SUM(I6:I35)</f>
        <v>-97922.8200209137</v>
      </c>
      <c r="J36" s="250" t="n">
        <f aca="false">SUM(J6:J35)</f>
        <v>-23737.4689207546</v>
      </c>
      <c r="K36" s="250" t="n">
        <f aca="false">SUM(K6:K35)</f>
        <v>22651.1087333077</v>
      </c>
      <c r="L36" s="250" t="n">
        <f aca="false">SUM(L6:L35)</f>
        <v>0</v>
      </c>
      <c r="M36" s="251"/>
      <c r="N36" s="252"/>
      <c r="O36" s="253"/>
      <c r="P36" s="249"/>
      <c r="Q36" s="249"/>
      <c r="R36" s="249"/>
      <c r="S36" s="249"/>
      <c r="T36" s="249"/>
      <c r="U36" s="249"/>
      <c r="V36" s="230" t="n">
        <f aca="false">SUM(V6:V35)</f>
        <v>0</v>
      </c>
      <c r="W36" s="230" t="n">
        <f aca="false">SUM(W6:W35)</f>
        <v>0</v>
      </c>
      <c r="X36" s="230" t="n">
        <f aca="false">SUM(X6:X35)</f>
        <v>0</v>
      </c>
      <c r="Y36" s="230" t="n">
        <f aca="false">SUM(Y6:Y35)</f>
        <v>0</v>
      </c>
      <c r="Z36" s="230" t="n">
        <f aca="false">SUM(Z6:Z35)</f>
        <v>0</v>
      </c>
      <c r="AA36" s="230" t="n">
        <f aca="false">SUM(AA6:AA35)</f>
        <v>0</v>
      </c>
      <c r="AB36" s="230" t="n">
        <f aca="false">SUM(AB6:AB35)</f>
        <v>0</v>
      </c>
      <c r="AC36" s="230" t="n">
        <f aca="false">SUM(AC6:AC35)</f>
        <v>0</v>
      </c>
      <c r="AD36" s="230" t="n">
        <f aca="false">SUM(AD6:AD35)</f>
        <v>0</v>
      </c>
      <c r="AE36" s="230" t="n">
        <f aca="false">SUM(AE6:AE35)</f>
        <v>0</v>
      </c>
      <c r="AF36" s="230" t="n">
        <f aca="false">SUM(AF6:AF35)</f>
        <v>0</v>
      </c>
      <c r="AG36" s="230" t="n">
        <f aca="false">SUM(AG6:AG35)</f>
        <v>0</v>
      </c>
      <c r="AH36" s="230" t="n">
        <f aca="false">SUM(AH6:AH35)</f>
        <v>0</v>
      </c>
      <c r="AI36" s="230" t="n">
        <f aca="false">SUM(AI6:AI35)</f>
        <v>0</v>
      </c>
      <c r="AJ36" s="230" t="n">
        <f aca="false">SUM(AJ6:AJ35)</f>
        <v>0</v>
      </c>
      <c r="AK36" s="230" t="n">
        <f aca="false">SUM(AK6:AK35)</f>
        <v>0</v>
      </c>
      <c r="AL36" s="230" t="n">
        <f aca="false">SUM(AL6:AL35)</f>
        <v>0</v>
      </c>
      <c r="AM36" s="230" t="n">
        <f aca="false">SUM(AM6:AM35)</f>
        <v>0</v>
      </c>
      <c r="AN36" s="230" t="n">
        <f aca="false">SUM(AN6:AN35)</f>
        <v>0</v>
      </c>
      <c r="AO36" s="230" t="n">
        <f aca="false">SUM(AO6:AO35)</f>
        <v>0</v>
      </c>
      <c r="AP36" s="230" t="n">
        <f aca="false">SUM(AP6:AP35)</f>
        <v>0</v>
      </c>
      <c r="AQ36" s="230" t="n">
        <f aca="false">SUM(AQ6:AQ35)</f>
        <v>0</v>
      </c>
      <c r="AR36" s="230" t="n">
        <f aca="false">SUM(AR6:AR35)</f>
        <v>0</v>
      </c>
      <c r="AS36" s="230" t="n">
        <f aca="false">SUM(AS6:AS35)</f>
        <v>0</v>
      </c>
      <c r="AT36" s="230" t="n">
        <f aca="false">SUM(AT6:AT35)</f>
        <v>0</v>
      </c>
      <c r="AU36" s="230" t="n">
        <f aca="false">SUM(AU6:AU35)</f>
        <v>0</v>
      </c>
      <c r="AV36" s="230" t="n">
        <f aca="false">SUM(AV6:AV35)</f>
        <v>0</v>
      </c>
      <c r="AW36" s="230" t="n">
        <f aca="false">SUM(AW6:AW35)</f>
        <v>0</v>
      </c>
      <c r="AX36" s="230" t="n">
        <f aca="false">SUM(AX6:AX35)</f>
        <v>0</v>
      </c>
      <c r="AY36" s="230" t="n">
        <f aca="false">SUM(AY6:AY35)</f>
        <v>0</v>
      </c>
    </row>
    <row r="37" s="242" customFormat="true" ht="15.75" hidden="false" customHeight="true" outlineLevel="0" collapsed="false">
      <c r="A37" s="254" t="s">
        <v>147</v>
      </c>
      <c r="B37" s="255"/>
      <c r="C37" s="255"/>
      <c r="D37" s="256" t="str">
        <f aca="false">Renseignements!$C3</f>
        <v>SENECA</v>
      </c>
      <c r="E37" s="257"/>
      <c r="F37" s="255"/>
      <c r="G37" s="255"/>
      <c r="H37" s="255"/>
      <c r="I37" s="255"/>
      <c r="J37" s="258"/>
      <c r="K37" s="259" t="s">
        <v>148</v>
      </c>
      <c r="L37" s="260" t="n">
        <f aca="false">SUM(K36+L36)</f>
        <v>22651.1087333077</v>
      </c>
      <c r="M37" s="261"/>
      <c r="N37" s="262"/>
      <c r="O37" s="168"/>
      <c r="S37" s="244"/>
      <c r="V37" s="241"/>
    </row>
    <row r="38" s="242" customFormat="true" ht="15.75" hidden="false" customHeight="true" outlineLevel="0" collapsed="false">
      <c r="A38" s="263"/>
      <c r="B38" s="150"/>
      <c r="C38" s="150"/>
      <c r="D38" s="264"/>
      <c r="E38" s="265"/>
      <c r="F38" s="150"/>
      <c r="G38" s="150"/>
      <c r="H38" s="150"/>
      <c r="I38" s="150"/>
      <c r="J38" s="266"/>
      <c r="K38" s="267"/>
      <c r="L38" s="268"/>
      <c r="M38" s="150"/>
      <c r="N38" s="266"/>
      <c r="O38" s="168"/>
      <c r="S38" s="244"/>
      <c r="V38" s="241"/>
    </row>
    <row r="39" s="242" customFormat="true" ht="15.75" hidden="false" customHeight="true" outlineLevel="0" collapsed="false">
      <c r="A39" s="263"/>
      <c r="B39" s="150"/>
      <c r="C39" s="150"/>
      <c r="D39" s="264"/>
      <c r="E39" s="265"/>
      <c r="F39" s="150"/>
      <c r="G39" s="150"/>
      <c r="H39" s="150"/>
      <c r="I39" s="150"/>
      <c r="J39" s="266"/>
      <c r="K39" s="267"/>
      <c r="L39" s="268"/>
      <c r="M39" s="150"/>
      <c r="N39" s="266"/>
      <c r="O39" s="168"/>
      <c r="S39" s="244"/>
      <c r="V39" s="241"/>
    </row>
    <row r="40" s="242" customFormat="true" ht="15.75" hidden="false" customHeight="true" outlineLevel="0" collapsed="false">
      <c r="A40" s="263"/>
      <c r="B40" s="150"/>
      <c r="C40" s="150"/>
      <c r="D40" s="264"/>
      <c r="E40" s="265"/>
      <c r="F40" s="150"/>
      <c r="G40" s="150"/>
      <c r="H40" s="150"/>
      <c r="I40" s="150"/>
      <c r="J40" s="266"/>
      <c r="K40" s="267"/>
      <c r="L40" s="268"/>
      <c r="M40" s="150"/>
      <c r="N40" s="266"/>
      <c r="O40" s="168"/>
      <c r="S40" s="244"/>
      <c r="V40" s="241"/>
    </row>
    <row r="41" s="242" customFormat="true" ht="15.75" hidden="false" customHeight="true" outlineLevel="0" collapsed="false">
      <c r="A41" s="263"/>
      <c r="B41" s="150"/>
      <c r="C41" s="150"/>
      <c r="D41" s="264"/>
      <c r="E41" s="265"/>
      <c r="F41" s="150"/>
      <c r="G41" s="150"/>
      <c r="H41" s="150"/>
      <c r="I41" s="150"/>
      <c r="J41" s="266"/>
      <c r="K41" s="267"/>
      <c r="L41" s="268"/>
      <c r="M41" s="150"/>
      <c r="N41" s="266"/>
      <c r="O41" s="168"/>
      <c r="S41" s="244"/>
      <c r="V41" s="241"/>
    </row>
    <row r="42" customFormat="false" ht="25.5" hidden="false" customHeight="true" outlineLevel="0" collapsed="false">
      <c r="D42" s="269"/>
      <c r="F42" s="270" t="s">
        <v>149</v>
      </c>
      <c r="G42" s="270"/>
      <c r="H42" s="270"/>
      <c r="I42" s="270"/>
      <c r="K42" s="271"/>
      <c r="N42" s="272"/>
    </row>
    <row r="43" customFormat="false" ht="17.25" hidden="false" customHeight="true" outlineLevel="0" collapsed="false">
      <c r="F43" s="273" t="s">
        <v>150</v>
      </c>
      <c r="G43" s="274"/>
      <c r="H43" s="274"/>
      <c r="I43" s="275" t="s">
        <v>151</v>
      </c>
      <c r="L43" s="276"/>
      <c r="M43" s="277"/>
    </row>
    <row r="44" customFormat="false" ht="7.5" hidden="false" customHeight="true" outlineLevel="0" collapsed="false">
      <c r="F44" s="278"/>
      <c r="G44" s="266"/>
      <c r="H44" s="266"/>
      <c r="I44" s="279"/>
      <c r="L44" s="276"/>
      <c r="M44" s="277"/>
    </row>
    <row r="45" customFormat="false" ht="15.75" hidden="false" customHeight="true" outlineLevel="0" collapsed="false">
      <c r="G45" s="280"/>
      <c r="I45" s="281" t="n">
        <f aca="false">Apport</f>
        <v>0</v>
      </c>
      <c r="J45" s="282" t="s">
        <v>152</v>
      </c>
      <c r="L45" s="283"/>
      <c r="M45" s="284"/>
    </row>
    <row r="46" customFormat="false" ht="15.75" hidden="false" customHeight="true" outlineLevel="0" collapsed="false">
      <c r="G46" s="280"/>
      <c r="I46" s="285" t="s">
        <v>153</v>
      </c>
      <c r="L46" s="283"/>
      <c r="M46" s="284"/>
      <c r="O46" s="286"/>
      <c r="P46" s="287"/>
      <c r="Q46" s="287"/>
      <c r="R46" s="287"/>
      <c r="S46" s="288"/>
      <c r="T46" s="287"/>
      <c r="U46" s="287"/>
    </row>
    <row r="47" customFormat="false" ht="15.75" hidden="false" customHeight="true" outlineLevel="0" collapsed="false">
      <c r="D47" s="282" t="s">
        <v>154</v>
      </c>
      <c r="F47" s="289" t="n">
        <f aca="false">Total_loyers</f>
        <v>62299.6717615261</v>
      </c>
      <c r="G47" s="290"/>
      <c r="H47" s="291"/>
      <c r="I47" s="289" t="n">
        <f aca="false">Total_charges</f>
        <v>14673.0317803815</v>
      </c>
      <c r="J47" s="151" t="s">
        <v>155</v>
      </c>
      <c r="L47" s="292"/>
      <c r="M47" s="292"/>
      <c r="P47" s="283"/>
      <c r="Q47" s="283"/>
      <c r="R47" s="283"/>
      <c r="S47" s="293"/>
      <c r="T47" s="283"/>
      <c r="U47" s="283"/>
    </row>
    <row r="48" customFormat="false" ht="15.75" hidden="false" customHeight="true" outlineLevel="0" collapsed="false">
      <c r="F48" s="285" t="s">
        <v>153</v>
      </c>
      <c r="G48" s="290"/>
      <c r="H48" s="291"/>
      <c r="I48" s="285" t="s">
        <v>153</v>
      </c>
      <c r="J48" s="294" t="s">
        <v>156</v>
      </c>
      <c r="L48" s="292"/>
      <c r="M48" s="292"/>
      <c r="P48" s="283"/>
      <c r="Q48" s="283"/>
      <c r="R48" s="283"/>
      <c r="S48" s="293"/>
      <c r="T48" s="283"/>
      <c r="U48" s="283"/>
    </row>
    <row r="49" customFormat="false" ht="15.75" hidden="false" customHeight="true" outlineLevel="0" collapsed="false">
      <c r="D49" s="282" t="s">
        <v>157</v>
      </c>
      <c r="F49" s="289" t="n">
        <f aca="false">SUMIF(K6:K35,"&gt;0")+SUMIF(L6:L35,"&gt;0")</f>
        <v>22651.1087333077</v>
      </c>
      <c r="G49" s="290"/>
      <c r="H49" s="291"/>
      <c r="I49" s="289" t="n">
        <f aca="false">-1*(SUMIF(K6:K35,"&lt;0")+SUMIF(L6:L35,"&lt;0"))</f>
        <v>-0</v>
      </c>
      <c r="J49" s="282" t="s">
        <v>158</v>
      </c>
      <c r="L49" s="292"/>
      <c r="M49" s="292"/>
      <c r="P49" s="283"/>
      <c r="Q49" s="283"/>
      <c r="R49" s="283"/>
      <c r="S49" s="293"/>
      <c r="T49" s="283"/>
      <c r="U49" s="283"/>
    </row>
    <row r="50" customFormat="false" ht="15.75" hidden="false" customHeight="true" outlineLevel="0" collapsed="false">
      <c r="D50" s="295" t="s">
        <v>159</v>
      </c>
      <c r="F50" s="291"/>
      <c r="G50" s="290"/>
      <c r="H50" s="291"/>
      <c r="I50" s="285" t="s">
        <v>153</v>
      </c>
      <c r="L50" s="292"/>
      <c r="M50" s="292"/>
      <c r="P50" s="283"/>
      <c r="Q50" s="283"/>
      <c r="R50" s="283"/>
      <c r="S50" s="293"/>
      <c r="T50" s="283"/>
      <c r="U50" s="283"/>
    </row>
    <row r="51" customFormat="false" ht="15.75" hidden="false" customHeight="true" outlineLevel="0" collapsed="false">
      <c r="D51" s="294" t="s">
        <v>160</v>
      </c>
      <c r="F51" s="291"/>
      <c r="G51" s="290"/>
      <c r="H51" s="291"/>
      <c r="I51" s="289" t="n">
        <f aca="false">Total_annuités</f>
        <v>126550.785555221</v>
      </c>
      <c r="J51" s="282" t="s">
        <v>161</v>
      </c>
      <c r="L51" s="292"/>
      <c r="M51" s="292"/>
      <c r="P51" s="283"/>
      <c r="Q51" s="283"/>
      <c r="R51" s="283"/>
      <c r="S51" s="293"/>
      <c r="T51" s="283"/>
      <c r="U51" s="283"/>
    </row>
    <row r="52" customFormat="false" ht="15.75" hidden="false" customHeight="true" outlineLevel="0" collapsed="false">
      <c r="F52" s="285" t="s">
        <v>153</v>
      </c>
      <c r="G52" s="290"/>
      <c r="H52" s="291"/>
      <c r="I52" s="285" t="s">
        <v>153</v>
      </c>
      <c r="L52" s="292"/>
      <c r="M52" s="292"/>
      <c r="P52" s="283"/>
      <c r="Q52" s="283"/>
      <c r="R52" s="283"/>
      <c r="S52" s="293"/>
      <c r="T52" s="283"/>
      <c r="U52" s="283"/>
    </row>
    <row r="53" customFormat="false" ht="15.75" hidden="false" customHeight="true" outlineLevel="0" collapsed="false">
      <c r="D53" s="282" t="s">
        <v>162</v>
      </c>
      <c r="F53" s="289" t="n">
        <f aca="false">LOOKUP(Année_revente,Années,B6:B35)</f>
        <v>180545.564814734</v>
      </c>
      <c r="G53" s="290"/>
      <c r="H53" s="291"/>
      <c r="I53" s="289" t="n">
        <f aca="false">IF(Durée=0,Financement,IF(Type_prêt&gt;3,$K$54,$K$55))</f>
        <v>112726.055266907</v>
      </c>
      <c r="J53" s="282" t="s">
        <v>163</v>
      </c>
      <c r="L53" s="292"/>
      <c r="M53" s="292"/>
      <c r="P53" s="283"/>
      <c r="Q53" s="283"/>
      <c r="R53" s="283"/>
      <c r="S53" s="293"/>
      <c r="T53" s="283"/>
      <c r="U53" s="283"/>
    </row>
    <row r="54" customFormat="false" ht="15.75" hidden="false" customHeight="true" outlineLevel="0" collapsed="false">
      <c r="D54" s="294" t="s">
        <v>164</v>
      </c>
      <c r="F54" s="296"/>
      <c r="G54" s="297"/>
      <c r="H54" s="296"/>
      <c r="I54" s="296"/>
      <c r="K54" s="298" t="n">
        <f aca="false">IF(Durée=0,Financement,IF(YEAR(acte)+Durée&lt;=Année_revente,0,LOOKUP(Pér1+12*(Année_revente-YEAR(acte)),Numéro_échéance,'Tabl. Prêt'!$L$15:$L$375)))</f>
        <v>112726.055266907</v>
      </c>
      <c r="L54" s="292"/>
      <c r="M54" s="292"/>
      <c r="P54" s="283"/>
      <c r="Q54" s="283"/>
      <c r="R54" s="283"/>
      <c r="S54" s="293"/>
      <c r="T54" s="283"/>
      <c r="U54" s="283"/>
    </row>
    <row r="55" customFormat="false" ht="15.75" hidden="false" customHeight="true" outlineLevel="0" collapsed="false">
      <c r="F55" s="299"/>
      <c r="G55" s="299"/>
      <c r="H55" s="299"/>
      <c r="I55" s="299"/>
      <c r="K55" s="300" t="n">
        <f aca="false">IF(Durée=0,Financement,IF(YEAR(livraison)+Durée&lt;=Année_revente,0,LOOKUP(anticipation+Pér3+12*(Année_revente-YEAR(livraison)),Numéro_échéance,'Tabl. Prêt'!$L$15:$L$375)))</f>
        <v>112726.055266907</v>
      </c>
      <c r="L55" s="292"/>
      <c r="M55" s="292"/>
      <c r="P55" s="283"/>
      <c r="Q55" s="283"/>
      <c r="R55" s="283"/>
      <c r="S55" s="293"/>
      <c r="T55" s="283"/>
      <c r="U55" s="283"/>
    </row>
    <row r="56" customFormat="false" ht="15.75" hidden="false" customHeight="true" outlineLevel="0" collapsed="false">
      <c r="F56" s="289" t="n">
        <f aca="false">SUM(F47:F54)</f>
        <v>265496.345309568</v>
      </c>
      <c r="G56" s="301" t="s">
        <v>165</v>
      </c>
      <c r="H56" s="302"/>
      <c r="I56" s="289" t="n">
        <f aca="false">SUM(I45:I53)</f>
        <v>253949.87260251</v>
      </c>
      <c r="L56" s="292"/>
      <c r="M56" s="292"/>
      <c r="P56" s="283"/>
      <c r="Q56" s="283"/>
      <c r="R56" s="283"/>
      <c r="S56" s="293"/>
      <c r="T56" s="283"/>
      <c r="U56" s="283"/>
    </row>
    <row r="57" customFormat="false" ht="15.75" hidden="false" customHeight="true" outlineLevel="0" collapsed="false">
      <c r="F57" s="291"/>
      <c r="G57" s="291"/>
      <c r="H57" s="291"/>
      <c r="I57" s="291"/>
      <c r="L57" s="292"/>
      <c r="M57" s="292"/>
      <c r="P57" s="283"/>
      <c r="Q57" s="283"/>
      <c r="R57" s="283"/>
      <c r="S57" s="293"/>
      <c r="T57" s="283"/>
      <c r="U57" s="283"/>
    </row>
    <row r="58" customFormat="false" ht="15.75" hidden="false" customHeight="true" outlineLevel="0" collapsed="false">
      <c r="E58" s="303" t="s">
        <v>166</v>
      </c>
      <c r="F58" s="291"/>
      <c r="G58" s="304" t="n">
        <f aca="false">F56-I56</f>
        <v>11546.4727070584</v>
      </c>
      <c r="H58" s="304"/>
      <c r="I58" s="291"/>
      <c r="L58" s="292"/>
      <c r="M58" s="292"/>
      <c r="P58" s="283"/>
      <c r="Q58" s="283"/>
      <c r="R58" s="283"/>
      <c r="S58" s="293"/>
      <c r="T58" s="283"/>
      <c r="U58" s="283"/>
    </row>
    <row r="59" customFormat="false" ht="15.75" hidden="false" customHeight="true" outlineLevel="0" collapsed="false">
      <c r="J59" s="283"/>
      <c r="K59" s="292"/>
      <c r="L59" s="292"/>
      <c r="M59" s="292"/>
      <c r="P59" s="283"/>
      <c r="Q59" s="283"/>
      <c r="R59" s="283"/>
      <c r="S59" s="293"/>
      <c r="T59" s="283"/>
      <c r="U59" s="283"/>
    </row>
    <row r="60" customFormat="false" ht="15.75" hidden="false" customHeight="true" outlineLevel="0" collapsed="false">
      <c r="J60" s="283"/>
      <c r="K60" s="292"/>
      <c r="L60" s="292"/>
      <c r="M60" s="292"/>
      <c r="P60" s="283"/>
      <c r="Q60" s="283"/>
      <c r="R60" s="283"/>
      <c r="S60" s="293"/>
      <c r="T60" s="283"/>
      <c r="U60" s="283"/>
    </row>
    <row r="61" customFormat="false" ht="15.75" hidden="false" customHeight="true" outlineLevel="0" collapsed="false">
      <c r="J61" s="283"/>
      <c r="K61" s="292"/>
      <c r="L61" s="292"/>
      <c r="M61" s="292"/>
      <c r="P61" s="283"/>
      <c r="Q61" s="283"/>
      <c r="R61" s="283"/>
      <c r="S61" s="293"/>
      <c r="T61" s="283"/>
      <c r="U61" s="283"/>
    </row>
    <row r="62" customFormat="false" ht="15.75" hidden="false" customHeight="true" outlineLevel="0" collapsed="false">
      <c r="A62" s="13"/>
      <c r="D62" s="305"/>
      <c r="J62" s="283"/>
      <c r="K62" s="292"/>
      <c r="L62" s="292"/>
      <c r="M62" s="292"/>
      <c r="P62" s="283"/>
      <c r="Q62" s="283"/>
      <c r="R62" s="283"/>
      <c r="S62" s="293"/>
      <c r="T62" s="283"/>
      <c r="U62" s="283"/>
    </row>
    <row r="63" customFormat="false" ht="15.75" hidden="false" customHeight="true" outlineLevel="0" collapsed="false">
      <c r="A63" s="13"/>
      <c r="D63" s="305"/>
      <c r="J63" s="283"/>
      <c r="K63" s="292"/>
      <c r="L63" s="292"/>
      <c r="M63" s="292"/>
      <c r="P63" s="283"/>
      <c r="Q63" s="283"/>
      <c r="R63" s="283"/>
      <c r="S63" s="293"/>
      <c r="T63" s="283"/>
      <c r="U63" s="283"/>
    </row>
    <row r="64" customFormat="false" ht="15.75" hidden="false" customHeight="true" outlineLevel="0" collapsed="false">
      <c r="A64" s="13"/>
      <c r="D64" s="305"/>
      <c r="J64" s="283"/>
      <c r="K64" s="292"/>
      <c r="L64" s="292"/>
      <c r="M64" s="292"/>
      <c r="P64" s="283"/>
      <c r="Q64" s="283"/>
      <c r="R64" s="283"/>
      <c r="S64" s="293"/>
      <c r="T64" s="283"/>
      <c r="U64" s="283"/>
    </row>
    <row r="65" customFormat="false" ht="15.75" hidden="false" customHeight="true" outlineLevel="0" collapsed="false">
      <c r="A65" s="13"/>
      <c r="D65" s="305"/>
      <c r="J65" s="283"/>
      <c r="K65" s="292"/>
      <c r="L65" s="292"/>
      <c r="M65" s="292"/>
      <c r="P65" s="283"/>
      <c r="Q65" s="283"/>
      <c r="R65" s="283"/>
      <c r="S65" s="293"/>
      <c r="T65" s="283"/>
      <c r="U65" s="283"/>
    </row>
    <row r="66" customFormat="false" ht="15.75" hidden="false" customHeight="true" outlineLevel="0" collapsed="false">
      <c r="A66" s="13"/>
      <c r="D66" s="305"/>
      <c r="J66" s="283"/>
      <c r="K66" s="292"/>
      <c r="L66" s="292"/>
      <c r="M66" s="292"/>
      <c r="P66" s="283"/>
      <c r="Q66" s="283"/>
      <c r="R66" s="283"/>
      <c r="S66" s="293"/>
      <c r="T66" s="283"/>
      <c r="U66" s="283"/>
    </row>
    <row r="67" customFormat="false" ht="15.75" hidden="false" customHeight="true" outlineLevel="0" collapsed="false">
      <c r="A67" s="13"/>
      <c r="D67" s="305"/>
      <c r="J67" s="283"/>
      <c r="K67" s="292"/>
      <c r="L67" s="292"/>
      <c r="M67" s="292"/>
      <c r="P67" s="283"/>
      <c r="Q67" s="283"/>
      <c r="R67" s="283"/>
      <c r="S67" s="293"/>
      <c r="T67" s="283"/>
      <c r="U67" s="283"/>
    </row>
    <row r="68" customFormat="false" ht="15.75" hidden="false" customHeight="true" outlineLevel="0" collapsed="false">
      <c r="A68" s="13" t="str">
        <f aca="false">$A$37</f>
        <v>Simulation non contractuelle pour :</v>
      </c>
      <c r="D68" s="306" t="str">
        <f aca="false">Renseignements!C3</f>
        <v>SENECA</v>
      </c>
      <c r="J68" s="283"/>
      <c r="K68" s="292"/>
      <c r="L68" s="292"/>
      <c r="M68" s="292"/>
      <c r="P68" s="283"/>
      <c r="Q68" s="283"/>
      <c r="R68" s="283"/>
      <c r="S68" s="293"/>
      <c r="T68" s="283"/>
      <c r="U68" s="283"/>
    </row>
    <row r="69" customFormat="false" ht="15.75" hidden="false" customHeight="true" outlineLevel="0" collapsed="false">
      <c r="A69" s="13"/>
      <c r="D69" s="305"/>
      <c r="J69" s="283"/>
      <c r="K69" s="292"/>
      <c r="L69" s="292"/>
      <c r="M69" s="292"/>
      <c r="P69" s="283"/>
      <c r="Q69" s="283"/>
      <c r="R69" s="283"/>
      <c r="S69" s="293"/>
      <c r="T69" s="283"/>
      <c r="U69" s="283"/>
    </row>
    <row r="70" customFormat="false" ht="15.75" hidden="false" customHeight="true" outlineLevel="0" collapsed="false">
      <c r="A70" s="13"/>
      <c r="D70" s="305"/>
      <c r="J70" s="283"/>
      <c r="K70" s="292"/>
      <c r="L70" s="292"/>
      <c r="M70" s="292"/>
      <c r="P70" s="283"/>
      <c r="Q70" s="283"/>
      <c r="R70" s="283"/>
      <c r="S70" s="293"/>
      <c r="T70" s="283"/>
      <c r="U70" s="283"/>
    </row>
    <row r="71" customFormat="false" ht="15.75" hidden="false" customHeight="true" outlineLevel="0" collapsed="false">
      <c r="A71" s="13"/>
      <c r="D71" s="305"/>
      <c r="J71" s="283"/>
      <c r="K71" s="292"/>
      <c r="L71" s="292"/>
      <c r="M71" s="292"/>
      <c r="P71" s="283"/>
      <c r="Q71" s="283"/>
      <c r="R71" s="283"/>
      <c r="S71" s="293"/>
      <c r="T71" s="283"/>
      <c r="U71" s="283"/>
    </row>
    <row r="72" customFormat="false" ht="15.75" hidden="false" customHeight="true" outlineLevel="0" collapsed="false">
      <c r="A72" s="13"/>
      <c r="D72" s="305"/>
      <c r="J72" s="283"/>
      <c r="K72" s="292"/>
      <c r="L72" s="292"/>
      <c r="M72" s="292"/>
      <c r="P72" s="283"/>
      <c r="Q72" s="283"/>
      <c r="R72" s="283"/>
      <c r="S72" s="293"/>
      <c r="T72" s="283"/>
      <c r="U72" s="283"/>
    </row>
    <row r="73" customFormat="false" ht="15.75" hidden="false" customHeight="true" outlineLevel="0" collapsed="false">
      <c r="A73" s="13"/>
      <c r="D73" s="305"/>
      <c r="J73" s="283"/>
      <c r="K73" s="292"/>
      <c r="L73" s="292"/>
      <c r="M73" s="292"/>
      <c r="P73" s="283"/>
      <c r="Q73" s="283"/>
      <c r="R73" s="283"/>
      <c r="S73" s="293"/>
      <c r="T73" s="283"/>
      <c r="U73" s="283"/>
    </row>
    <row r="74" customFormat="false" ht="15.75" hidden="false" customHeight="true" outlineLevel="0" collapsed="false">
      <c r="A74" s="13"/>
      <c r="D74" s="305"/>
      <c r="J74" s="283"/>
      <c r="K74" s="292"/>
      <c r="L74" s="292"/>
      <c r="M74" s="292"/>
      <c r="P74" s="283"/>
      <c r="Q74" s="283"/>
      <c r="R74" s="283"/>
      <c r="S74" s="293"/>
      <c r="T74" s="283"/>
      <c r="U74" s="283"/>
    </row>
    <row r="75" customFormat="false" ht="15.75" hidden="false" customHeight="true" outlineLevel="0" collapsed="false">
      <c r="A75" s="13"/>
      <c r="D75" s="305"/>
      <c r="J75" s="283"/>
      <c r="K75" s="292"/>
      <c r="L75" s="292"/>
      <c r="M75" s="292"/>
      <c r="P75" s="283"/>
      <c r="Q75" s="283"/>
      <c r="R75" s="283"/>
      <c r="S75" s="293"/>
      <c r="T75" s="283"/>
      <c r="U75" s="283"/>
    </row>
    <row r="76" customFormat="false" ht="15.75" hidden="false" customHeight="true" outlineLevel="0" collapsed="false">
      <c r="B76" s="307"/>
      <c r="G76" s="308"/>
      <c r="J76" s="283"/>
      <c r="K76" s="292"/>
      <c r="L76" s="292"/>
      <c r="M76" s="292"/>
      <c r="P76" s="283"/>
      <c r="Q76" s="283"/>
      <c r="R76" s="283"/>
      <c r="S76" s="293"/>
      <c r="T76" s="283"/>
      <c r="U76" s="283"/>
    </row>
    <row r="77" customFormat="false" ht="15.75" hidden="false" customHeight="true" outlineLevel="0" collapsed="false">
      <c r="B77" s="307"/>
      <c r="F77" s="308"/>
      <c r="J77" s="283"/>
      <c r="K77" s="292"/>
      <c r="L77" s="292"/>
      <c r="M77" s="292"/>
      <c r="P77" s="283"/>
      <c r="Q77" s="283"/>
      <c r="R77" s="283"/>
      <c r="S77" s="293"/>
      <c r="T77" s="283"/>
      <c r="U77" s="283"/>
    </row>
    <row r="78" customFormat="false" ht="15.75" hidden="false" customHeight="true" outlineLevel="0" collapsed="false">
      <c r="D78" s="309" t="s">
        <v>167</v>
      </c>
      <c r="E78" s="309"/>
      <c r="F78" s="309"/>
      <c r="G78" s="309"/>
      <c r="H78" s="309"/>
      <c r="I78" s="309"/>
      <c r="J78" s="309"/>
      <c r="K78" s="309"/>
      <c r="L78" s="292"/>
      <c r="M78" s="292"/>
      <c r="P78" s="283"/>
      <c r="Q78" s="283"/>
      <c r="R78" s="283"/>
      <c r="S78" s="293"/>
      <c r="T78" s="283"/>
      <c r="U78" s="283"/>
    </row>
    <row r="79" customFormat="false" ht="15.75" hidden="false" customHeight="true" outlineLevel="0" collapsed="false">
      <c r="J79" s="283"/>
      <c r="K79" s="292"/>
      <c r="L79" s="292"/>
      <c r="M79" s="292"/>
      <c r="P79" s="266"/>
      <c r="Q79" s="266"/>
      <c r="R79" s="266"/>
      <c r="S79" s="149"/>
      <c r="T79" s="266"/>
      <c r="U79" s="266"/>
    </row>
    <row r="80" customFormat="false" ht="15.75" hidden="false" customHeight="true" outlineLevel="0" collapsed="false">
      <c r="J80" s="283"/>
      <c r="K80" s="292"/>
      <c r="L80" s="292"/>
      <c r="M80" s="292"/>
      <c r="P80" s="266"/>
      <c r="Q80" s="266"/>
      <c r="R80" s="266"/>
      <c r="S80" s="149"/>
      <c r="T80" s="266"/>
      <c r="U80" s="266"/>
    </row>
    <row r="81" customFormat="false" ht="15.75" hidden="false" customHeight="true" outlineLevel="0" collapsed="false">
      <c r="J81" s="283"/>
      <c r="K81" s="292"/>
      <c r="L81" s="292"/>
      <c r="M81" s="292"/>
      <c r="P81" s="266"/>
      <c r="Q81" s="266"/>
      <c r="R81" s="266"/>
      <c r="S81" s="149"/>
      <c r="T81" s="266"/>
      <c r="U81" s="266"/>
    </row>
    <row r="82" customFormat="false" ht="15.75" hidden="false" customHeight="true" outlineLevel="0" collapsed="false">
      <c r="B82" s="310"/>
      <c r="G82" s="311"/>
      <c r="J82" s="283"/>
      <c r="K82" s="312" t="n">
        <f aca="false">F47</f>
        <v>62299.6717615261</v>
      </c>
      <c r="L82" s="313" t="n">
        <f aca="false">F47/I56</f>
        <v>0.245322713191668</v>
      </c>
      <c r="M82" s="312" t="s">
        <v>168</v>
      </c>
    </row>
    <row r="83" customFormat="false" ht="15.75" hidden="false" customHeight="true" outlineLevel="0" collapsed="false">
      <c r="B83" s="310"/>
      <c r="J83" s="283"/>
      <c r="K83" s="312" t="n">
        <f aca="false">F49</f>
        <v>22651.1087333077</v>
      </c>
      <c r="L83" s="313" t="n">
        <f aca="false">F49/I56</f>
        <v>0.0891951962849057</v>
      </c>
      <c r="M83" s="312" t="s">
        <v>157</v>
      </c>
    </row>
    <row r="84" customFormat="false" ht="15.75" hidden="false" customHeight="true" outlineLevel="0" collapsed="false">
      <c r="C84" s="314"/>
      <c r="J84" s="283"/>
      <c r="K84" s="312" t="n">
        <f aca="false">I56-(K83+K82)</f>
        <v>168999.092107676</v>
      </c>
      <c r="L84" s="313" t="n">
        <f aca="false">1-L83-L82</f>
        <v>0.665482090523426</v>
      </c>
      <c r="M84" s="312" t="s">
        <v>169</v>
      </c>
    </row>
    <row r="85" customFormat="false" ht="15.75" hidden="false" customHeight="true" outlineLevel="0" collapsed="false">
      <c r="J85" s="283"/>
      <c r="K85" s="292"/>
      <c r="L85" s="292"/>
      <c r="M85" s="292"/>
    </row>
    <row r="86" customFormat="false" ht="15.75" hidden="false" customHeight="true" outlineLevel="0" collapsed="false">
      <c r="B86" s="310"/>
      <c r="G86" s="315"/>
      <c r="I86" s="316"/>
      <c r="J86" s="283"/>
      <c r="K86" s="292"/>
      <c r="L86" s="292"/>
      <c r="M86" s="292"/>
    </row>
    <row r="87" customFormat="false" ht="15.75" hidden="false" customHeight="true" outlineLevel="0" collapsed="false">
      <c r="C87" s="310"/>
      <c r="D87" s="317"/>
      <c r="E87" s="310"/>
      <c r="J87" s="283"/>
      <c r="K87" s="292"/>
      <c r="L87" s="292"/>
      <c r="M87" s="292"/>
    </row>
    <row r="88" customFormat="false" ht="15.75" hidden="false" customHeight="true" outlineLevel="0" collapsed="false">
      <c r="B88" s="310"/>
      <c r="C88" s="266"/>
      <c r="D88" s="266"/>
      <c r="E88" s="266"/>
      <c r="F88" s="318"/>
      <c r="G88" s="266"/>
      <c r="H88" s="266"/>
      <c r="J88" s="283"/>
      <c r="K88" s="292"/>
      <c r="L88" s="292"/>
      <c r="M88" s="292"/>
      <c r="N88" s="266"/>
    </row>
    <row r="89" customFormat="false" ht="15.75" hidden="false" customHeight="true" outlineLevel="0" collapsed="false">
      <c r="J89" s="283"/>
      <c r="K89" s="292"/>
      <c r="L89" s="292"/>
      <c r="M89" s="292"/>
    </row>
    <row r="90" customFormat="false" ht="15.75" hidden="false" customHeight="true" outlineLevel="0" collapsed="false">
      <c r="J90" s="283"/>
      <c r="K90" s="292"/>
      <c r="L90" s="292"/>
      <c r="M90" s="292"/>
    </row>
    <row r="91" customFormat="false" ht="15.75" hidden="false" customHeight="true" outlineLevel="0" collapsed="false">
      <c r="J91" s="283"/>
      <c r="K91" s="292"/>
      <c r="L91" s="292"/>
      <c r="M91" s="292"/>
    </row>
    <row r="92" customFormat="false" ht="15.75" hidden="false" customHeight="true" outlineLevel="0" collapsed="false">
      <c r="J92" s="283"/>
      <c r="K92" s="292"/>
      <c r="L92" s="292"/>
      <c r="M92" s="292"/>
    </row>
    <row r="93" customFormat="false" ht="15.75" hidden="false" customHeight="true" outlineLevel="0" collapsed="false">
      <c r="J93" s="283"/>
      <c r="K93" s="292"/>
      <c r="L93" s="292"/>
      <c r="M93" s="292"/>
    </row>
    <row r="94" customFormat="false" ht="15.75" hidden="false" customHeight="true" outlineLevel="0" collapsed="false">
      <c r="J94" s="283"/>
      <c r="K94" s="292"/>
      <c r="L94" s="292"/>
      <c r="M94" s="292"/>
    </row>
    <row r="95" customFormat="false" ht="15.75" hidden="false" customHeight="true" outlineLevel="0" collapsed="false">
      <c r="J95" s="283"/>
      <c r="K95" s="292"/>
      <c r="L95" s="292"/>
      <c r="M95" s="292"/>
    </row>
    <row r="96" customFormat="false" ht="15.75" hidden="false" customHeight="true" outlineLevel="0" collapsed="false">
      <c r="J96" s="283"/>
      <c r="K96" s="292"/>
      <c r="L96" s="292"/>
      <c r="M96" s="292"/>
    </row>
    <row r="97" customFormat="false" ht="15.75" hidden="false" customHeight="true" outlineLevel="0" collapsed="false">
      <c r="J97" s="283"/>
      <c r="K97" s="292"/>
      <c r="L97" s="292"/>
      <c r="M97" s="292"/>
    </row>
    <row r="98" customFormat="false" ht="15.75" hidden="false" customHeight="true" outlineLevel="0" collapsed="false">
      <c r="J98" s="319"/>
      <c r="K98" s="320"/>
      <c r="L98" s="320"/>
      <c r="M98" s="320"/>
    </row>
    <row r="99" customFormat="false" ht="15.75" hidden="false" customHeight="true" outlineLevel="0" collapsed="false">
      <c r="A99" s="13" t="str">
        <f aca="false">$A$37</f>
        <v>Simulation non contractuelle pour :</v>
      </c>
      <c r="D99" s="321" t="str">
        <f aca="false">Renseignements!C3</f>
        <v>SENECA</v>
      </c>
      <c r="E99" s="322"/>
    </row>
    <row r="100" customFormat="false" ht="17.25" hidden="false" customHeight="true" outlineLevel="0" collapsed="false">
      <c r="G100" s="151" t="s">
        <v>170</v>
      </c>
    </row>
    <row r="101" customFormat="false" ht="17.25" hidden="false" customHeight="true" outlineLevel="0" collapsed="false">
      <c r="G101" s="151" t="s">
        <v>170</v>
      </c>
      <c r="H101" s="151" t="s">
        <v>12</v>
      </c>
      <c r="I101" s="151" t="s">
        <v>12</v>
      </c>
    </row>
  </sheetData>
  <sheetProtection sheet="true" password="a82a" objects="true" scenarios="true"/>
  <mergeCells count="6">
    <mergeCell ref="F3:H3"/>
    <mergeCell ref="T4:U4"/>
    <mergeCell ref="A5:B5"/>
    <mergeCell ref="F42:I42"/>
    <mergeCell ref="G58:H58"/>
    <mergeCell ref="D78:K78"/>
  </mergeCells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X7" activeCellId="0" sqref="X7"/>
    </sheetView>
  </sheetViews>
  <sheetFormatPr defaultColWidth="10.82421875" defaultRowHeight="12" zeroHeight="false" outlineLevelRow="0" outlineLevelCol="0"/>
  <cols>
    <col collapsed="false" customWidth="true" hidden="false" outlineLevel="0" max="1" min="1" style="18" width="4.66"/>
    <col collapsed="false" customWidth="true" hidden="false" outlineLevel="0" max="2" min="2" style="18" width="8.49"/>
    <col collapsed="false" customWidth="true" hidden="false" outlineLevel="0" max="3" min="3" style="323" width="2.99"/>
    <col collapsed="false" customWidth="true" hidden="false" outlineLevel="0" max="4" min="4" style="18" width="8.66"/>
    <col collapsed="false" customWidth="true" hidden="false" outlineLevel="0" max="5" min="5" style="323" width="2.99"/>
    <col collapsed="false" customWidth="true" hidden="false" outlineLevel="0" max="6" min="6" style="323" width="9.66"/>
    <col collapsed="false" customWidth="true" hidden="false" outlineLevel="0" max="7" min="7" style="18" width="9.66"/>
    <col collapsed="false" customWidth="true" hidden="false" outlineLevel="0" max="8" min="8" style="18" width="8.66"/>
    <col collapsed="false" customWidth="true" hidden="false" outlineLevel="0" max="9" min="9" style="324" width="2.99"/>
    <col collapsed="false" customWidth="true" hidden="false" outlineLevel="0" max="10" min="10" style="18" width="8.66"/>
    <col collapsed="false" customWidth="true" hidden="false" outlineLevel="0" max="11" min="11" style="323" width="2.99"/>
    <col collapsed="false" customWidth="true" hidden="false" outlineLevel="0" max="12" min="12" style="325" width="7.66"/>
    <col collapsed="false" customWidth="true" hidden="false" outlineLevel="0" max="13" min="13" style="323" width="2.99"/>
    <col collapsed="false" customWidth="true" hidden="false" outlineLevel="0" max="14" min="14" style="18" width="7.66"/>
    <col collapsed="false" customWidth="true" hidden="false" outlineLevel="0" max="15" min="15" style="18" width="2.99"/>
    <col collapsed="false" customWidth="true" hidden="false" outlineLevel="0" max="16" min="16" style="325" width="9.66"/>
    <col collapsed="false" customWidth="true" hidden="false" outlineLevel="0" max="17" min="17" style="18" width="9.66"/>
    <col collapsed="false" customWidth="true" hidden="false" outlineLevel="0" max="18" min="18" style="18" width="0.99"/>
    <col collapsed="false" customWidth="true" hidden="false" outlineLevel="0" max="19" min="19" style="18" width="10.15"/>
    <col collapsed="false" customWidth="true" hidden="false" outlineLevel="0" max="20" min="20" style="18" width="2.66"/>
    <col collapsed="false" customWidth="true" hidden="false" outlineLevel="0" max="22" min="21" style="18" width="9.99"/>
    <col collapsed="false" customWidth="false" hidden="false" outlineLevel="0" max="24" min="23" style="18" width="10.82"/>
    <col collapsed="false" customWidth="true" hidden="false" outlineLevel="0" max="25" min="25" style="18" width="13.33"/>
    <col collapsed="false" customWidth="true" hidden="false" outlineLevel="0" max="26" min="26" style="18" width="14.33"/>
    <col collapsed="false" customWidth="false" hidden="false" outlineLevel="0" max="257" min="27" style="18" width="10.82"/>
  </cols>
  <sheetData>
    <row r="1" customFormat="false" ht="24.75" hidden="false" customHeight="true" outlineLevel="0" collapsed="false">
      <c r="G1" s="272" t="s">
        <v>171</v>
      </c>
      <c r="H1" s="272"/>
      <c r="R1" s="218" t="str">
        <f aca="false">IF(DOM&lt;&gt;0,"( Imposition DOM)","")</f>
        <v/>
      </c>
      <c r="S1" s="218"/>
      <c r="T1" s="218"/>
      <c r="U1" s="218"/>
      <c r="W1" s="130"/>
      <c r="X1" s="130"/>
      <c r="Y1" s="130"/>
    </row>
    <row r="2" customFormat="false" ht="12" hidden="false" customHeight="false" outlineLevel="0" collapsed="false">
      <c r="A2" s="326" t="str">
        <f aca="false">LOOKUP(Type_prêt,'Tabl. Prêt'!N3:N9,Table_Prêt)</f>
        <v>Prêt  FACILEO  Foncier/Variance</v>
      </c>
      <c r="B2" s="50"/>
      <c r="C2" s="50"/>
      <c r="D2" s="50"/>
      <c r="E2" s="50"/>
      <c r="F2" s="327" t="n">
        <f aca="false">Durée</f>
        <v>20</v>
      </c>
      <c r="G2" s="328" t="s">
        <v>172</v>
      </c>
      <c r="H2" s="329"/>
      <c r="I2" s="330" t="n">
        <f aca="false">Amortissable!$B$2</f>
        <v>162150</v>
      </c>
      <c r="J2" s="331"/>
      <c r="K2" s="328" t="s">
        <v>173</v>
      </c>
      <c r="L2" s="329"/>
      <c r="M2" s="329"/>
      <c r="N2" s="330" t="n">
        <f aca="false">Amortissable!$M$1</f>
        <v>165080</v>
      </c>
      <c r="O2" s="331"/>
      <c r="Q2" s="328" t="s">
        <v>174</v>
      </c>
      <c r="S2" s="332" t="n">
        <f aca="false">acte</f>
        <v>39355</v>
      </c>
      <c r="U2" s="328" t="s">
        <v>175</v>
      </c>
      <c r="V2" s="332" t="n">
        <f aca="false">livraison</f>
        <v>39355</v>
      </c>
      <c r="W2" s="130"/>
      <c r="X2" s="130"/>
      <c r="Y2" s="130"/>
    </row>
    <row r="3" customFormat="false" ht="6.75" hidden="false" customHeight="true" outlineLevel="0" collapsed="false">
      <c r="W3" s="130"/>
      <c r="X3" s="130"/>
      <c r="Y3" s="130"/>
    </row>
    <row r="4" customFormat="false" ht="13" hidden="false" customHeight="false" outlineLevel="0" collapsed="false">
      <c r="B4" s="333" t="s">
        <v>176</v>
      </c>
      <c r="C4" s="333"/>
      <c r="D4" s="333"/>
      <c r="E4" s="333"/>
      <c r="F4" s="333"/>
      <c r="G4" s="333"/>
      <c r="H4" s="333" t="s">
        <v>177</v>
      </c>
      <c r="I4" s="333"/>
      <c r="J4" s="333"/>
      <c r="K4" s="333"/>
      <c r="L4" s="333"/>
      <c r="M4" s="333"/>
      <c r="N4" s="333"/>
      <c r="O4" s="333"/>
      <c r="P4" s="333"/>
      <c r="Q4" s="333"/>
      <c r="R4" s="334"/>
      <c r="S4" s="335" t="s">
        <v>178</v>
      </c>
      <c r="U4" s="336" t="s">
        <v>178</v>
      </c>
      <c r="V4" s="336"/>
      <c r="W4" s="130"/>
      <c r="X4" s="130"/>
      <c r="Y4" s="130"/>
      <c r="Z4" s="337"/>
      <c r="AA4" s="130"/>
    </row>
    <row r="5" customFormat="false" ht="12.75" hidden="false" customHeight="true" outlineLevel="0" collapsed="false">
      <c r="A5" s="338"/>
      <c r="B5" s="339" t="s">
        <v>179</v>
      </c>
      <c r="C5" s="339"/>
      <c r="D5" s="340" t="s">
        <v>180</v>
      </c>
      <c r="E5" s="340"/>
      <c r="F5" s="341" t="s">
        <v>181</v>
      </c>
      <c r="G5" s="342" t="s">
        <v>182</v>
      </c>
      <c r="H5" s="343" t="s">
        <v>183</v>
      </c>
      <c r="I5" s="344"/>
      <c r="J5" s="345" t="s">
        <v>184</v>
      </c>
      <c r="K5" s="345"/>
      <c r="L5" s="346" t="s">
        <v>185</v>
      </c>
      <c r="M5" s="346"/>
      <c r="N5" s="347" t="s">
        <v>186</v>
      </c>
      <c r="O5" s="347"/>
      <c r="P5" s="341" t="s">
        <v>181</v>
      </c>
      <c r="Q5" s="348" t="s">
        <v>182</v>
      </c>
      <c r="R5" s="349"/>
      <c r="S5" s="350"/>
      <c r="U5" s="351"/>
      <c r="V5" s="352"/>
      <c r="W5" s="130"/>
      <c r="X5" s="130"/>
      <c r="Y5" s="130"/>
      <c r="Z5" s="337"/>
      <c r="AA5" s="130"/>
    </row>
    <row r="6" customFormat="false" ht="12" hidden="false" customHeight="true" outlineLevel="0" collapsed="false">
      <c r="A6" s="353" t="s">
        <v>123</v>
      </c>
      <c r="B6" s="354" t="s">
        <v>187</v>
      </c>
      <c r="C6" s="355" t="s">
        <v>188</v>
      </c>
      <c r="D6" s="356" t="s">
        <v>189</v>
      </c>
      <c r="E6" s="357" t="s">
        <v>188</v>
      </c>
      <c r="F6" s="358" t="s">
        <v>190</v>
      </c>
      <c r="G6" s="359" t="s">
        <v>191</v>
      </c>
      <c r="H6" s="360"/>
      <c r="I6" s="355" t="s">
        <v>188</v>
      </c>
      <c r="J6" s="361" t="s">
        <v>192</v>
      </c>
      <c r="K6" s="355" t="s">
        <v>188</v>
      </c>
      <c r="L6" s="362"/>
      <c r="M6" s="355" t="s">
        <v>188</v>
      </c>
      <c r="N6" s="356"/>
      <c r="O6" s="355" t="s">
        <v>188</v>
      </c>
      <c r="P6" s="363" t="s">
        <v>151</v>
      </c>
      <c r="Q6" s="364" t="s">
        <v>191</v>
      </c>
      <c r="R6" s="365"/>
      <c r="S6" s="366" t="s">
        <v>193</v>
      </c>
      <c r="T6" s="367"/>
      <c r="U6" s="359" t="s">
        <v>194</v>
      </c>
      <c r="V6" s="359" t="s">
        <v>195</v>
      </c>
      <c r="W6" s="367"/>
      <c r="X6" s="130"/>
      <c r="Y6" s="130"/>
      <c r="Z6" s="337"/>
      <c r="AA6" s="368"/>
    </row>
    <row r="7" customFormat="false" ht="12" hidden="false" customHeight="true" outlineLevel="0" collapsed="false">
      <c r="A7" s="369"/>
      <c r="B7" s="370"/>
      <c r="C7" s="371"/>
      <c r="D7" s="372"/>
      <c r="E7" s="373"/>
      <c r="F7" s="374"/>
      <c r="G7" s="375"/>
      <c r="H7" s="376"/>
      <c r="I7" s="377"/>
      <c r="J7" s="378"/>
      <c r="K7" s="379"/>
      <c r="L7" s="378"/>
      <c r="M7" s="380"/>
      <c r="N7" s="370"/>
      <c r="O7" s="371"/>
      <c r="P7" s="381" t="n">
        <f aca="false">Apport</f>
        <v>0</v>
      </c>
      <c r="Q7" s="382"/>
      <c r="R7" s="367"/>
      <c r="S7" s="383"/>
      <c r="T7" s="384"/>
      <c r="U7" s="385" t="n">
        <f aca="false">SUM(($B7*$C7)+($D7*$E7)+$F7)-SUM(($H7*$I7)+($J7*$K7)+($L7*$M7)+($N7*$O7)+$P7)</f>
        <v>0</v>
      </c>
      <c r="V7" s="385" t="n">
        <f aca="false">U7</f>
        <v>0</v>
      </c>
      <c r="W7" s="367"/>
      <c r="X7" s="130"/>
      <c r="Y7" s="130"/>
      <c r="Z7" s="386"/>
      <c r="AA7" s="130"/>
    </row>
    <row r="8" s="19" customFormat="true" ht="12" hidden="false" customHeight="true" outlineLevel="0" collapsed="false">
      <c r="A8" s="387" t="n">
        <f aca="false">Amortissable!A6</f>
        <v>2007</v>
      </c>
      <c r="B8" s="388" t="n">
        <f aca="false">IF($A8="",0,IF(YEAR(livraison)=$A8,Loyer,0))</f>
        <v>530</v>
      </c>
      <c r="C8" s="389" t="n">
        <f aca="false">IF($A8="",0,IF(YEAR(livraison)=$A8,Pér3,0))</f>
        <v>4</v>
      </c>
      <c r="D8" s="390" t="n">
        <v>0</v>
      </c>
      <c r="E8" s="391"/>
      <c r="F8" s="392"/>
      <c r="G8" s="385" t="n">
        <f aca="false">B8+D8+F8</f>
        <v>530</v>
      </c>
      <c r="H8" s="393" t="n">
        <f aca="false">IF($I8&gt;0,IF(Type_prêt&lt;=4,IF(YEAR(livraison)=YEAR(acte),IF(Pér1&lt;Pér2+3,0,LOOKUP(Pér1,Numéro_échéance,'Tabl. Prêt'!K15:K375)/$I8),0),IF(DA&lt;Pér1,LOOKUP(Pér1,Numéro_échéance,'Tabl. Prêt'!K15:K375)/IF($I8&gt;0,$I8,1),0)),0)</f>
        <v>461.017635302354</v>
      </c>
      <c r="I8" s="394" t="n">
        <f aca="false">IF(YEAR(livraison)=YEAR(acte),IF(Type_prêt&lt;=4,IF(Pér3-3&lt;0,0,Pér3-3),IF(Pér1&lt;DA,0,Pér1-DA)),0)</f>
        <v>1</v>
      </c>
      <c r="J8" s="393" t="n">
        <f aca="false">IF(YEAR(livraison)=YEAR(acte),IF(Type_prêt&lt;=4,IF((Pér2+3)&lt;Pér1,(LOOKUP(Pér1,Numéro_échéance,'Tabl. Prêt'!G15:G375)/(Pér1-Pér2-3)),0),(LOOKUP(Pér1,Numéro_échéance,'Tabl. Prêt'!G15:G375)-Intint1)/Pér3),0)</f>
        <v>615.982317070312</v>
      </c>
      <c r="K8" s="394" t="n">
        <f aca="false">IF(YEAR(livraison)=YEAR(acte),IF(Type_prêt&lt;=4,IF(Pér3-3&lt;0,0,Pér3-3),Pér3),0)</f>
        <v>1</v>
      </c>
      <c r="L8" s="393" t="n">
        <f aca="false">IF($M8=0,0,ADI*Financement/10000)</f>
        <v>52.8256</v>
      </c>
      <c r="M8" s="394" t="n">
        <f aca="false">Pér1</f>
        <v>4</v>
      </c>
      <c r="N8" s="388" t="n">
        <f aca="false">IF($A8="",0,IF(YEAR(livraison)&lt;'TrésoAmort.'!$A8,Amortissable!$E6/12,IF(YEAR(livraison)=$A8,Amortissable!$E6/Pér3,0)))</f>
        <v>100.7</v>
      </c>
      <c r="O8" s="389" t="n">
        <f aca="false">IF($A8="",0,IF(YEAR(livraison)=$A8,Pér3,0))</f>
        <v>4</v>
      </c>
      <c r="P8" s="390"/>
      <c r="Q8" s="385" t="n">
        <f aca="false">H8+J8+L8+N8+P8</f>
        <v>1230.52555237267</v>
      </c>
      <c r="R8" s="395"/>
      <c r="S8" s="385" t="n">
        <f aca="false">$G8-$Q8</f>
        <v>-700.525552372667</v>
      </c>
      <c r="T8" s="395"/>
      <c r="U8" s="385" t="n">
        <f aca="false">SUM(($B8*$C8)+($D8*$E8)+$F8)-SUM(($H8*$I8)+($J8*$K8)+($L8*$M8)+($N8*$O8)+$P8)</f>
        <v>428.897647627333</v>
      </c>
      <c r="V8" s="396" t="n">
        <f aca="false">IF($A8="",IF($A7&lt;&gt;"",V7+U8,0),V7+U8)</f>
        <v>428.897647627333</v>
      </c>
      <c r="W8" s="395"/>
      <c r="X8" s="29"/>
      <c r="Y8" s="29"/>
    </row>
    <row r="9" customFormat="false" ht="12" hidden="false" customHeight="true" outlineLevel="0" collapsed="false">
      <c r="A9" s="387" t="n">
        <f aca="false">Amortissable!A7</f>
        <v>2008</v>
      </c>
      <c r="B9" s="388" t="n">
        <f aca="false">IF($A9="",0,IF(YEAR(livraison)&lt;'TrésoAmort.'!$A9,Amortissable!$F7/12,IF(YEAR(livraison)=$A9,Amortissable!$F7/Pér3,0)))</f>
        <v>535.3</v>
      </c>
      <c r="C9" s="389" t="n">
        <f aca="false">IF($A9="",0,IF(YEAR(livraison)&lt;'TrésoAmort.'!$A9,12,IF(YEAR(livraison)=$A9,Pér3,0)))</f>
        <v>12</v>
      </c>
      <c r="D9" s="397" t="n">
        <f aca="false">IF($A9="",IF($A8&lt;&gt;"",(Amortissable!$K6+Amortissable!$L6)/12,0),(Amortissable!$K6+Amortissable!$L6)/12)</f>
        <v>114.3117</v>
      </c>
      <c r="E9" s="398" t="n">
        <f aca="false">IF($A9="",IF($A8&lt;&gt;"",12,0),12)</f>
        <v>12</v>
      </c>
      <c r="F9" s="399" t="n">
        <f aca="false">IF($A10="",IF($A9&lt;&gt;"",LOOKUP(Année_revente,Années,Amortissable!$B$6:$B$35),0),0)</f>
        <v>0</v>
      </c>
      <c r="G9" s="385" t="n">
        <f aca="false">B9+D9+F9</f>
        <v>649.6117</v>
      </c>
      <c r="H9" s="388" t="n">
        <f aca="false">IF($I9&gt;0,(LOOKUP(Pér1+12*(Amortissable!$N7-1),Numéro_échéance,'Tabl. Prêt'!$K$15:$K$375)-LOOKUP(Pér1+12*(Amortissable!$N7-2),Numéro_échéance,'Tabl. Prêt'!$K$15:$K$375))/$I9,0)</f>
        <v>471.769695290173</v>
      </c>
      <c r="I9" s="389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12</v>
      </c>
      <c r="J9" s="400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605.230257082494</v>
      </c>
      <c r="K9" s="389" t="n">
        <f aca="false">IF($A9="",0,IF(YEAR(livraison)=YEAR(acte),IF(Type_prêt&lt;=4,IF(Pér3-3&lt;0,12+Pér3-3,12),12),IF(YEAR(livraison)=YEAR(acte)+1,IF(Type_prêt&lt;=4,IF(Pér3-3&lt;0,0,Pér3-3),Pér3),IF(YEAR(livraison)=YEAR(acte)+2,0))))</f>
        <v>12</v>
      </c>
      <c r="L9" s="393" t="n">
        <f aca="false">IF($M9=0,0,ADI*Financement/10000)</f>
        <v>52.8256</v>
      </c>
      <c r="M9" s="389" t="n">
        <f aca="false">IF($A9="",0,12)</f>
        <v>12</v>
      </c>
      <c r="N9" s="388" t="n">
        <f aca="false">IF($A9="",0,IF(YEAR(livraison)&lt;'TrésoAmort.'!$A9,Amortissable!$E7/12,IF(YEAR(livraison)=$A9,Amortissable!$E7/Pér3,0)))</f>
        <v>101.707</v>
      </c>
      <c r="O9" s="389" t="n">
        <f aca="false">IF($A9="",0,IF(YEAR(livraison)&lt;'TrésoAmort.'!$A9,12,IF(YEAR(livraison)=$A9,Pér3,0)))</f>
        <v>12</v>
      </c>
      <c r="P9" s="390" t="n">
        <f aca="false">IF($A10="",IF($A9&lt;&gt;"",IF($A9=Année_revente,Amortissable!$I$53,0),0),0)</f>
        <v>0</v>
      </c>
      <c r="Q9" s="385" t="n">
        <f aca="false">H9+J9+L9+N9+P9</f>
        <v>1231.53255237267</v>
      </c>
      <c r="R9" s="395"/>
      <c r="S9" s="385" t="n">
        <f aca="false">$G9-$Q9</f>
        <v>-581.920852372667</v>
      </c>
      <c r="T9" s="395"/>
      <c r="U9" s="385" t="n">
        <f aca="false">SUM(($B9*$C9)+($D9*$E9)+$F9)-SUM(($H9*$I9)+($J9*$K9)+($L9*$M9)+($N9*$O9)+$P9)</f>
        <v>-6983.050228472</v>
      </c>
      <c r="V9" s="396" t="n">
        <f aca="false">IF($A9="",IF($A8&lt;&gt;"",V8+U9,0),V8+U9)</f>
        <v>-6554.15258084467</v>
      </c>
      <c r="W9" s="395"/>
      <c r="X9" s="130"/>
      <c r="Y9" s="130"/>
    </row>
    <row r="10" s="19" customFormat="true" ht="12" hidden="false" customHeight="true" outlineLevel="0" collapsed="false">
      <c r="A10" s="387" t="n">
        <f aca="false">Amortissable!A8</f>
        <v>2009</v>
      </c>
      <c r="B10" s="388" t="n">
        <f aca="false">IF($A10="",0,IF(YEAR(livraison)&lt;'TrésoAmort.'!$A10,Amortissable!$F8/12,IF(YEAR(livraison)=$A10,Amortissable!$F8/Pér3,0)))</f>
        <v>540.653</v>
      </c>
      <c r="C10" s="389" t="n">
        <f aca="false">IF($A10="",0,IF(YEAR(livraison)&lt;'TrésoAmort.'!$A10,12,IF(YEAR(livraison)=$A10,Pér3,0)))</f>
        <v>12</v>
      </c>
      <c r="D10" s="397" t="n">
        <f aca="false">IF($A10="",IF($A9&lt;&gt;"",(Amortissable!$K7+Amortissable!$L7)/12,0),(Amortissable!$K7+Amortissable!$L7)/12)</f>
        <v>251.985</v>
      </c>
      <c r="E10" s="398" t="n">
        <f aca="false">IF($A10="",IF($A9&lt;&gt;"",12,0),12)</f>
        <v>12</v>
      </c>
      <c r="F10" s="399" t="n">
        <f aca="false">IF($A11="",IF($A10&lt;&gt;"",LOOKUP(Année_revente,Années,Amortissable!$B$6:$B$35),0),0)</f>
        <v>0</v>
      </c>
      <c r="G10" s="385" t="n">
        <f aca="false">B10+D10+F10</f>
        <v>792.638</v>
      </c>
      <c r="H10" s="388" t="n">
        <f aca="false">IF($I10&gt;0,(LOOKUP(Pér1+12*(Amortissable!$N8-1),Numéro_échéance,'Tabl. Prêt'!$K$15:$K$375)-LOOKUP(Pér1+12*(Amortissable!$N8-2),Numéro_échéance,'Tabl. Prêt'!$K$15:$K$375))/$I10,0)</f>
        <v>492.215116508132</v>
      </c>
      <c r="I10" s="389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12</v>
      </c>
      <c r="J10" s="400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584.784835864535</v>
      </c>
      <c r="K10" s="389" t="n">
        <f aca="false">IF($A10="",0,IF(YEAR(livraison)=YEAR(acte),12,IF(YEAR(livraison)=YEAR(acte)+1,IF(Type_prêt&lt;=4,IF(Pér3-3&lt;0,12+Pér3-3,12),12),IF(YEAR(livraison)=YEAR(acte)+2,IF(Type_prêt&lt;=4,IF(Pér3-3&lt;0,0,Pér3-3),Pér3),0))))</f>
        <v>12</v>
      </c>
      <c r="L10" s="393" t="n">
        <f aca="false">IF($M10=0,0,ADI*Financement/10000)</f>
        <v>52.8256</v>
      </c>
      <c r="M10" s="389" t="n">
        <f aca="false">IF($A10="",0,12)</f>
        <v>12</v>
      </c>
      <c r="N10" s="388" t="n">
        <f aca="false">IF($A10="",0,IF(YEAR(livraison)&lt;'TrésoAmort.'!$A10,Amortissable!$E8/12,IF(YEAR(livraison)=$A10,Amortissable!$E8/Pér3,0)))</f>
        <v>102.72407</v>
      </c>
      <c r="O10" s="389" t="n">
        <f aca="false">IF($A10="",0,IF(YEAR(livraison)&lt;'TrésoAmort.'!$A10,12,IF(YEAR(livraison)=$A10,Pér3,0)))</f>
        <v>12</v>
      </c>
      <c r="P10" s="390" t="n">
        <f aca="false">IF($A11="",IF($A10&lt;&gt;"",IF($A10=Année_revente,Amortissable!$I$53,0),0),0)</f>
        <v>0</v>
      </c>
      <c r="Q10" s="385" t="n">
        <f aca="false">H10+J10+L10+N10+P10</f>
        <v>1232.54962237267</v>
      </c>
      <c r="R10" s="395"/>
      <c r="S10" s="385" t="n">
        <f aca="false">$G10-$Q10</f>
        <v>-439.911622372667</v>
      </c>
      <c r="T10" s="395"/>
      <c r="U10" s="385" t="n">
        <f aca="false">SUM(($B10*$C10)+($D10*$E10)+$F10)-SUM(($H10*$I10)+($J10*$K10)+($L10*$M10)+($N10*$O10)+$P10)</f>
        <v>-5278.939468472</v>
      </c>
      <c r="V10" s="396" t="n">
        <f aca="false">IF($A10="",IF($A9&lt;&gt;"",V9+U10,0),V9+U10)</f>
        <v>-11833.0920493167</v>
      </c>
      <c r="W10" s="395"/>
      <c r="X10" s="29"/>
      <c r="Y10" s="29"/>
    </row>
    <row r="11" customFormat="false" ht="12" hidden="false" customHeight="true" outlineLevel="0" collapsed="false">
      <c r="A11" s="387" t="n">
        <f aca="false">Amortissable!A9</f>
        <v>2010</v>
      </c>
      <c r="B11" s="388" t="n">
        <f aca="false">IF($A11="",0,IF(YEAR(livraison)&lt;'TrésoAmort.'!$A11,Amortissable!$F9/12,IF(YEAR(livraison)=$A11,Amortissable!$F9/Pér3,0)))</f>
        <v>546.05953</v>
      </c>
      <c r="C11" s="389" t="n">
        <f aca="false">IF($A11="",0,IF(YEAR(livraison)&lt;'TrésoAmort.'!$A11,12,IF(YEAR(livraison)=$A11,Pér3,0)))</f>
        <v>12</v>
      </c>
      <c r="D11" s="397" t="n">
        <f aca="false">IF($A11="",IF($A10&lt;&gt;"",(Amortissable!$K8+Amortissable!$L8)/12,0),(Amortissable!$K8+Amortissable!$L8)/12)</f>
        <v>251.985</v>
      </c>
      <c r="E11" s="398" t="n">
        <f aca="false">IF($A11="",IF($A10&lt;&gt;"",12,0),12)</f>
        <v>12</v>
      </c>
      <c r="F11" s="399" t="n">
        <f aca="false">IF($A12="",IF($A11&lt;&gt;"",LOOKUP(Année_revente,Années,Amortissable!$B$6:$B$35),0),0)</f>
        <v>0</v>
      </c>
      <c r="G11" s="385" t="n">
        <f aca="false">B11+D11+F11</f>
        <v>798.04453</v>
      </c>
      <c r="H11" s="388" t="n">
        <f aca="false">IF($I11&gt;0,(LOOKUP(Pér1+12*(Amortissable!$N9-1),Numéro_échéance,'Tabl. Prêt'!$K$15:$K$375)-LOOKUP(Pér1+12*(Amortissable!$N9-2),Numéro_échéance,'Tabl. Prêt'!$K$15:$K$375))/$I11,0)</f>
        <v>513.546595590666</v>
      </c>
      <c r="I11" s="389" t="n">
        <f aca="false">IF($A11="",0,IF(YEAR(livraison)=YEAR(acte)+2,IF(Type_prêt&lt;=4,IF(Pér3-3&lt;0,12+Pér3-3,12),12),12))</f>
        <v>12</v>
      </c>
      <c r="J11" s="400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563.453356782001</v>
      </c>
      <c r="K11" s="389" t="n">
        <f aca="false">IF($A11="",0,IF(YEAR(livraison)=YEAR(acte)+2,IF(Type_prêt&lt;=4,IF(Pér3-3&lt;0,12+Pér3-3,12),12),12))</f>
        <v>12</v>
      </c>
      <c r="L11" s="393" t="n">
        <f aca="false">IF($M11=0,0,ADI*Financement/10000)</f>
        <v>52.8256</v>
      </c>
      <c r="M11" s="389" t="n">
        <f aca="false">IF($A11="",0,12)</f>
        <v>12</v>
      </c>
      <c r="N11" s="388" t="n">
        <f aca="false">IF($A11="",0,IF(YEAR(livraison)&lt;'TrésoAmort.'!$A11,Amortissable!$E9/12,IF(YEAR(livraison)=$A11,Amortissable!$E9/Pér3,0)))</f>
        <v>136.5148825</v>
      </c>
      <c r="O11" s="389" t="n">
        <f aca="false">IF($A11="",0,IF(YEAR(livraison)&lt;'TrésoAmort.'!$A11,12,IF(YEAR(livraison)=$A11,Pér3,0)))</f>
        <v>12</v>
      </c>
      <c r="P11" s="390" t="n">
        <f aca="false">IF($A12="",IF($A11&lt;&gt;"",IF($A11=Année_revente,Amortissable!$I$53,0),0),0)</f>
        <v>0</v>
      </c>
      <c r="Q11" s="385" t="n">
        <f aca="false">H11+J11+L11+N11+P11</f>
        <v>1266.34043487267</v>
      </c>
      <c r="R11" s="395"/>
      <c r="S11" s="385" t="n">
        <f aca="false">$G11-$Q11</f>
        <v>-468.295904872667</v>
      </c>
      <c r="T11" s="395"/>
      <c r="U11" s="385" t="n">
        <f aca="false">SUM(($B11*$C11)+($D11*$E11)+$F11)-SUM(($H11*$I11)+($J11*$K11)+($L11*$M11)+($N11*$O11)+$P11)</f>
        <v>-5619.550858472</v>
      </c>
      <c r="V11" s="396" t="n">
        <f aca="false">IF($A11="",IF($A10&lt;&gt;"",V10+U11,0),V10+U11)</f>
        <v>-17452.6429077887</v>
      </c>
      <c r="W11" s="395"/>
      <c r="X11" s="130"/>
      <c r="Y11" s="130"/>
    </row>
    <row r="12" s="19" customFormat="true" ht="12" hidden="false" customHeight="true" outlineLevel="0" collapsed="false">
      <c r="A12" s="387" t="n">
        <f aca="false">Amortissable!A10</f>
        <v>2011</v>
      </c>
      <c r="B12" s="388" t="n">
        <f aca="false">IF($A12="",0,IF(YEAR(livraison)&lt;'TrésoAmort.'!$A12,Amortissable!$F10/12,IF(YEAR(livraison)=$A12,Amortissable!$F10/Pér3,0)))</f>
        <v>551.5201253</v>
      </c>
      <c r="C12" s="389" t="n">
        <f aca="false">IF($A12="",0,IF(YEAR(livraison)&lt;'TrésoAmort.'!$A12,12,IF(YEAR(livraison)=$A12,Pér3,0)))</f>
        <v>12</v>
      </c>
      <c r="D12" s="397" t="n">
        <f aca="false">IF($A12="",IF($A11&lt;&gt;"",(Amortissable!$K9+Amortissable!$L9)/12,0),(Amortissable!$K9+Amortissable!$L9)/12)</f>
        <v>251.985</v>
      </c>
      <c r="E12" s="398" t="n">
        <f aca="false">IF($A12="",IF($A11&lt;&gt;"",12,0),12)</f>
        <v>12</v>
      </c>
      <c r="F12" s="399" t="n">
        <f aca="false">IF($A13="",IF($A12&lt;&gt;"",LOOKUP(Année_revente,Années,Amortissable!$B$6:$B$35),0),0)</f>
        <v>0</v>
      </c>
      <c r="G12" s="385" t="n">
        <f aca="false">B12+D12+F12</f>
        <v>803.5051253</v>
      </c>
      <c r="H12" s="388" t="n">
        <f aca="false">IF($I12&gt;0,(LOOKUP(Pér1+12*(Amortissable!$N10-1),Numéro_échéance,'Tabl. Prêt'!$K$15:$K$375)-LOOKUP(Pér1+12*(Amortissable!$N10-2),Numéro_échéance,'Tabl. Prêt'!$K$15:$K$375))/$I12,0)</f>
        <v>535.802532262142</v>
      </c>
      <c r="I12" s="401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400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541.197420110524</v>
      </c>
      <c r="K12" s="401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93" t="n">
        <f aca="false">IF($M12=0,0,ADI*Financement/10000)</f>
        <v>52.8256</v>
      </c>
      <c r="M12" s="401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88" t="n">
        <f aca="false">IF($A12="",0,IF(YEAR(livraison)&lt;'TrésoAmort.'!$A12,Amortissable!$E10/12,IF(YEAR(livraison)=$A12,Amortissable!$E10/Pér3,0)))</f>
        <v>137.880031325</v>
      </c>
      <c r="O12" s="389" t="n">
        <f aca="false">IF($A12="",0,IF(YEAR(livraison)&lt;'TrésoAmort.'!$A12,12,IF(YEAR(livraison)=$A12,Pér3,0)))</f>
        <v>12</v>
      </c>
      <c r="P12" s="390" t="n">
        <f aca="false">IF($A13="",IF($A12&lt;&gt;"",IF($A12=Année_revente,Amortissable!$I$53,0),0),0)</f>
        <v>0</v>
      </c>
      <c r="Q12" s="385" t="n">
        <f aca="false">H12+J12+L12+N12+P12</f>
        <v>1267.70558369767</v>
      </c>
      <c r="R12" s="395"/>
      <c r="S12" s="385" t="n">
        <f aca="false">$G12-$Q12</f>
        <v>-464.200458397666</v>
      </c>
      <c r="T12" s="395"/>
      <c r="U12" s="385" t="n">
        <f aca="false">SUM(($B12*$C12)+($D12*$E12)+$F12)-SUM(($H12*$I12)+($J12*$K12)+($L12*$M12)+($N12*$O12)+$P12)</f>
        <v>-5570.40550077199</v>
      </c>
      <c r="V12" s="396" t="n">
        <f aca="false">IF($A12="",IF($A11&lt;&gt;"",V11+U12,0),V11+U12)</f>
        <v>-23023.0484085607</v>
      </c>
      <c r="W12" s="395"/>
      <c r="X12" s="29"/>
      <c r="Y12" s="29"/>
    </row>
    <row r="13" customFormat="false" ht="12" hidden="false" customHeight="true" outlineLevel="0" collapsed="false">
      <c r="A13" s="387" t="n">
        <f aca="false">Amortissable!A11</f>
        <v>2012</v>
      </c>
      <c r="B13" s="388" t="n">
        <f aca="false">IF($A13="",0,IF(YEAR(livraison)&lt;'TrésoAmort.'!$A13,Amortissable!$F11/12,IF(YEAR(livraison)=$A13,Amortissable!$F11/Pér3,0)))</f>
        <v>557.035326553</v>
      </c>
      <c r="C13" s="389" t="n">
        <f aca="false">IF($A13="",0,IF(YEAR(livraison)&lt;'TrésoAmort.'!$A13,12,IF(YEAR(livraison)=$A13,Pér3,0)))</f>
        <v>12</v>
      </c>
      <c r="D13" s="397" t="n">
        <f aca="false">IF($A13="",IF($A12&lt;&gt;"",(Amortissable!$K10+Amortissable!$L10)/12,0),(Amortissable!$K10+Amortissable!$L10)/12)</f>
        <v>251.985</v>
      </c>
      <c r="E13" s="398" t="n">
        <f aca="false">IF($A13="",IF($A12&lt;&gt;"",12,0),12)</f>
        <v>12</v>
      </c>
      <c r="F13" s="399" t="n">
        <f aca="false">IF($A14="",IF($A13&lt;&gt;"",LOOKUP(Année_revente,Années,Amortissable!$B$6:$B$35),0),0)</f>
        <v>0</v>
      </c>
      <c r="G13" s="385" t="n">
        <f aca="false">B13+D13+F13</f>
        <v>809.020326553</v>
      </c>
      <c r="H13" s="388" t="n">
        <f aca="false">IF($I13&gt;0,(LOOKUP(Pér1+12*(Amortissable!$N11-1),Numéro_échéance,'Tabl. Prêt'!$K$15:$K$375)-LOOKUP(Pér1+12*(Amortissable!$N11-2),Numéro_échéance,'Tabl. Prêt'!$K$15:$K$375))/$I13,0)</f>
        <v>559.022990403293</v>
      </c>
      <c r="I13" s="401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400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517.976961969373</v>
      </c>
      <c r="K13" s="401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93" t="n">
        <f aca="false">IF($M13=0,0,ADI*Financement/10000)</f>
        <v>52.8256</v>
      </c>
      <c r="M13" s="401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88" t="n">
        <f aca="false">IF($A13="",0,IF(YEAR(livraison)&lt;'TrésoAmort.'!$A13,Amortissable!$E11/12,IF(YEAR(livraison)=$A13,Amortissable!$E11/Pér3,0)))</f>
        <v>139.25883163825</v>
      </c>
      <c r="O13" s="389" t="n">
        <f aca="false">IF($A13="",0,IF(YEAR(livraison)&lt;'TrésoAmort.'!$A13,12,IF(YEAR(livraison)=$A13,Pér3,0)))</f>
        <v>12</v>
      </c>
      <c r="P13" s="390" t="n">
        <f aca="false">IF($A14="",IF($A13&lt;&gt;"",IF($A13=Année_revente,Amortissable!$I$53,0),0),0)</f>
        <v>0</v>
      </c>
      <c r="Q13" s="385" t="n">
        <f aca="false">H13+J13+L13+N13+P13</f>
        <v>1269.08438401092</v>
      </c>
      <c r="R13" s="395"/>
      <c r="S13" s="385" t="n">
        <f aca="false">$G13-$Q13</f>
        <v>-460.064057457916</v>
      </c>
      <c r="T13" s="395"/>
      <c r="U13" s="385" t="n">
        <f aca="false">SUM(($B13*$C13)+($D13*$E13)+$F13)-SUM(($H13*$I13)+($J13*$K13)+($L13*$M13)+($N13*$O13)+$P13)</f>
        <v>-5520.768689495</v>
      </c>
      <c r="V13" s="396" t="n">
        <f aca="false">IF($A13="",IF($A12&lt;&gt;"",V12+U13,0),V12+U13)</f>
        <v>-28543.8170980556</v>
      </c>
      <c r="W13" s="395"/>
      <c r="X13" s="130"/>
      <c r="Y13" s="130"/>
    </row>
    <row r="14" s="19" customFormat="true" ht="12" hidden="false" customHeight="true" outlineLevel="0" collapsed="false">
      <c r="A14" s="387" t="n">
        <f aca="false">Amortissable!A12</f>
        <v>2013</v>
      </c>
      <c r="B14" s="388" t="n">
        <f aca="false">IF($A14="",0,IF(YEAR(livraison)&lt;'TrésoAmort.'!$A14,Amortissable!$F12/12,IF(YEAR(livraison)=$A14,Amortissable!$F12/Pér3,0)))</f>
        <v>562.60567981853</v>
      </c>
      <c r="C14" s="389" t="n">
        <f aca="false">IF($A14="",0,IF(YEAR(livraison)&lt;'TrésoAmort.'!$A14,12,IF(YEAR(livraison)=$A14,Pér3,0)))</f>
        <v>12</v>
      </c>
      <c r="D14" s="397" t="n">
        <f aca="false">IF($A14="",IF($A13&lt;&gt;"",(Amortissable!$K11+Amortissable!$L11)/12,0),(Amortissable!$K11+Amortissable!$L11)/12)</f>
        <v>251.985</v>
      </c>
      <c r="E14" s="398" t="n">
        <f aca="false">IF($A14="",IF($A13&lt;&gt;"",12,0),12)</f>
        <v>12</v>
      </c>
      <c r="F14" s="399" t="n">
        <f aca="false">IF($A15="",IF($A14&lt;&gt;"",LOOKUP(Année_revente,Années,Amortissable!$B$6:$B$35),0),0)</f>
        <v>0</v>
      </c>
      <c r="G14" s="385" t="n">
        <f aca="false">B14+D14+F14</f>
        <v>814.59067981853</v>
      </c>
      <c r="H14" s="388" t="n">
        <f aca="false">IF($I14&gt;0,(LOOKUP(Pér1+12*(Amortissable!$N12-1),Numéro_échéance,'Tabl. Prêt'!$K$15:$K$375)-LOOKUP(Pér1+12*(Amortissable!$N12-2),Numéro_échéance,'Tabl. Prêt'!$K$15:$K$375))/$I14,0)</f>
        <v>583.249770171944</v>
      </c>
      <c r="I14" s="401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400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493.750182200722</v>
      </c>
      <c r="K14" s="401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93" t="n">
        <f aca="false">IF($M14=0,0,ADI*Financement/10000)</f>
        <v>52.8256</v>
      </c>
      <c r="M14" s="401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88" t="n">
        <f aca="false">IF($A14="",0,IF(YEAR(livraison)&lt;'TrésoAmort.'!$A14,Amortissable!$E12/12,IF(YEAR(livraison)=$A14,Amortissable!$E12/Pér3,0)))</f>
        <v>140.651419954633</v>
      </c>
      <c r="O14" s="389" t="n">
        <f aca="false">IF($A14="",0,IF(YEAR(livraison)&lt;'TrésoAmort.'!$A14,12,IF(YEAR(livraison)=$A14,Pér3,0)))</f>
        <v>12</v>
      </c>
      <c r="P14" s="390" t="n">
        <f aca="false">IF($A15="",IF($A14&lt;&gt;"",IF($A14=Année_revente,Amortissable!$I$53,0),0),0)</f>
        <v>0</v>
      </c>
      <c r="Q14" s="385" t="n">
        <f aca="false">H14+J14+L14+N14+P14</f>
        <v>1270.4769723273</v>
      </c>
      <c r="R14" s="395"/>
      <c r="S14" s="385" t="n">
        <f aca="false">$G14-$Q14</f>
        <v>-455.886292508769</v>
      </c>
      <c r="T14" s="395"/>
      <c r="U14" s="385" t="n">
        <f aca="false">SUM(($B14*$C14)+($D14*$E14)+$F14)-SUM(($H14*$I14)+($J14*$K14)+($L14*$M14)+($N14*$O14)+$P14)</f>
        <v>-5470.63551010523</v>
      </c>
      <c r="V14" s="396" t="n">
        <f aca="false">IF($A14="",IF($A13&lt;&gt;"",V13+U14,0),V13+U14)</f>
        <v>-34014.4526081609</v>
      </c>
      <c r="W14" s="395"/>
      <c r="X14" s="402"/>
      <c r="Y14" s="29"/>
    </row>
    <row r="15" customFormat="false" ht="12" hidden="false" customHeight="true" outlineLevel="0" collapsed="false">
      <c r="A15" s="387" t="n">
        <f aca="false">Amortissable!A13</f>
        <v>2014</v>
      </c>
      <c r="B15" s="388" t="n">
        <f aca="false">IF($A15="",0,IF(YEAR(livraison)&lt;'TrésoAmort.'!$A15,Amortissable!$F13/12,IF(YEAR(livraison)=$A15,Amortissable!$F13/Pér3,0)))</f>
        <v>568.231736616715</v>
      </c>
      <c r="C15" s="389" t="n">
        <f aca="false">IF($A15="",0,IF(YEAR(livraison)&lt;'TrésoAmort.'!$A15,12,IF(YEAR(livraison)=$A15,Pér3,0)))</f>
        <v>12</v>
      </c>
      <c r="D15" s="397" t="n">
        <f aca="false">IF($A15="",IF($A14&lt;&gt;"",(Amortissable!$K12+Amortissable!$L12)/12,0),(Amortissable!$K12+Amortissable!$L12)/12)</f>
        <v>141.023215112746</v>
      </c>
      <c r="E15" s="398" t="n">
        <f aca="false">IF($A15="",IF($A14&lt;&gt;"",12,0),12)</f>
        <v>12</v>
      </c>
      <c r="F15" s="399" t="n">
        <f aca="false">IF($A16="",IF($A15&lt;&gt;"",LOOKUP(Année_revente,Années,Amortissable!$B$6:$B$35),0),0)</f>
        <v>0</v>
      </c>
      <c r="G15" s="385" t="n">
        <f aca="false">B15+D15+F15</f>
        <v>709.254951729461</v>
      </c>
      <c r="H15" s="388" t="n">
        <f aca="false">IF($I15&gt;0,(LOOKUP(Pér1+12*(Amortissable!$N13-1),Numéro_échéance,'Tabl. Prêt'!$K$15:$K$375)-LOOKUP(Pér1+12*(Amortissable!$N13-2),Numéro_échéance,'Tabl. Prêt'!$K$15:$K$375))/$I15,0)</f>
        <v>608.526483249304</v>
      </c>
      <c r="I15" s="401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400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468.473469123364</v>
      </c>
      <c r="K15" s="401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93" t="n">
        <f aca="false">IF($M15=0,0,ADI*Financement/10000)</f>
        <v>52.8256</v>
      </c>
      <c r="M15" s="401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88" t="n">
        <f aca="false">IF($A15="",0,IF(YEAR(livraison)&lt;'TrésoAmort.'!$A15,Amortissable!$E13/12,IF(YEAR(livraison)=$A15,Amortissable!$E13/Pér3,0)))</f>
        <v>142.057934154179</v>
      </c>
      <c r="O15" s="389" t="n">
        <f aca="false">IF($A15="",0,IF(YEAR(livraison)&lt;'TrésoAmort.'!$A15,12,IF(YEAR(livraison)=$A15,Pér3,0)))</f>
        <v>12</v>
      </c>
      <c r="P15" s="390" t="n">
        <f aca="false">IF($A16="",IF($A15&lt;&gt;"",IF($A15=Année_revente,Amortissable!$I$53,0),0),0)</f>
        <v>0</v>
      </c>
      <c r="Q15" s="385" t="n">
        <f aca="false">H15+J15+L15+N15+P15</f>
        <v>1271.88348652685</v>
      </c>
      <c r="R15" s="395"/>
      <c r="S15" s="385" t="n">
        <f aca="false">$G15-$Q15</f>
        <v>-562.628534797385</v>
      </c>
      <c r="T15" s="395"/>
      <c r="U15" s="385" t="n">
        <f aca="false">SUM(($B15*$C15)+($D15*$E15)+$F15)-SUM(($H15*$I15)+($J15*$K15)+($L15*$M15)+($N15*$O15)+$P15)</f>
        <v>-6751.54241756862</v>
      </c>
      <c r="V15" s="396" t="n">
        <f aca="false">IF($A15="",IF($A14&lt;&gt;"",V14+U15,0),V14+U15)</f>
        <v>-40765.9950257295</v>
      </c>
      <c r="W15" s="395"/>
      <c r="X15" s="130"/>
      <c r="Y15" s="130"/>
    </row>
    <row r="16" s="19" customFormat="true" ht="12" hidden="false" customHeight="true" outlineLevel="0" collapsed="false">
      <c r="A16" s="387" t="n">
        <f aca="false">Amortissable!A14</f>
        <v>2015</v>
      </c>
      <c r="B16" s="388" t="n">
        <f aca="false">IF($A16="",0,IF(YEAR(livraison)&lt;'TrésoAmort.'!$A16,Amortissable!$F14/12,IF(YEAR(livraison)=$A16,Amortissable!$F14/Pér3,0)))</f>
        <v>573.914053982883</v>
      </c>
      <c r="C16" s="389" t="n">
        <f aca="false">IF($A16="",0,IF(YEAR(livraison)&lt;'TrésoAmort.'!$A16,12,IF(YEAR(livraison)=$A16,Pér3,0)))</f>
        <v>12</v>
      </c>
      <c r="D16" s="397" t="n">
        <f aca="false">IF($A16="",IF($A15&lt;&gt;"",(Amortissable!$K13+Amortissable!$L13)/12,0),(Amortissable!$K13+Amortissable!$L13)/12)</f>
        <v>132.782968677778</v>
      </c>
      <c r="E16" s="398" t="n">
        <f aca="false">IF($A16="",IF($A15&lt;&gt;"",12,0),12)</f>
        <v>12</v>
      </c>
      <c r="F16" s="399" t="n">
        <f aca="false">IF($A17="",IF($A16&lt;&gt;"",LOOKUP(Année_revente,Années,Amortissable!$B$6:$B$35),0),0)</f>
        <v>0</v>
      </c>
      <c r="G16" s="385" t="n">
        <f aca="false">B16+D16+F16</f>
        <v>706.697022660661</v>
      </c>
      <c r="H16" s="388" t="n">
        <f aca="false">IF($I16&gt;0,(LOOKUP(Pér1+12*(Amortissable!$N14-1),Numéro_échéance,'Tabl. Prêt'!$K$15:$K$375)-LOOKUP(Pér1+12*(Amortissable!$N14-2),Numéro_échéance,'Tabl. Prêt'!$K$15:$K$375))/$I16,0)</f>
        <v>634.898631347251</v>
      </c>
      <c r="I16" s="401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400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442.101321025416</v>
      </c>
      <c r="K16" s="401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93" t="n">
        <f aca="false">IF($M16=0,0,ADI*Financement/10000)</f>
        <v>52.8256</v>
      </c>
      <c r="M16" s="401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88" t="n">
        <f aca="false">IF($A16="",0,IF(YEAR(livraison)&lt;'TrésoAmort.'!$A16,Amortissable!$E14/12,IF(YEAR(livraison)=$A16,Amortissable!$E14/Pér3,0)))</f>
        <v>143.478513495721</v>
      </c>
      <c r="O16" s="389" t="n">
        <f aca="false">IF($A16="",0,IF(YEAR(livraison)&lt;'TrésoAmort.'!$A16,12,IF(YEAR(livraison)=$A16,Pér3,0)))</f>
        <v>12</v>
      </c>
      <c r="P16" s="390" t="n">
        <f aca="false">IF($A17="",IF($A16&lt;&gt;"",IF($A16=Année_revente,Amortissable!$I$53,0),0),0)</f>
        <v>0</v>
      </c>
      <c r="Q16" s="385" t="n">
        <f aca="false">H16+J16+L16+N16+P16</f>
        <v>1273.30406586839</v>
      </c>
      <c r="R16" s="395"/>
      <c r="S16" s="385" t="n">
        <f aca="false">$G16-$Q16</f>
        <v>-566.607043207726</v>
      </c>
      <c r="T16" s="395"/>
      <c r="U16" s="385" t="n">
        <f aca="false">SUM(($B16*$C16)+($D16*$E16)+$F16)-SUM(($H16*$I16)+($J16*$K16)+($L16*$M16)+($N16*$O16)+$P16)</f>
        <v>-6799.28451849271</v>
      </c>
      <c r="V16" s="396" t="n">
        <f aca="false">IF($A16="",IF($A15&lt;&gt;"",V15+U16,0),V15+U16)</f>
        <v>-47565.2795442222</v>
      </c>
      <c r="W16" s="395"/>
      <c r="X16" s="29"/>
      <c r="Y16" s="29"/>
    </row>
    <row r="17" customFormat="false" ht="12" hidden="false" customHeight="true" outlineLevel="0" collapsed="false">
      <c r="A17" s="387" t="n">
        <f aca="false">Amortissable!A15</f>
        <v>2016</v>
      </c>
      <c r="B17" s="388" t="n">
        <f aca="false">IF($A17="",0,IF(YEAR(livraison)&lt;'TrésoAmort.'!$A17,Amortissable!$F15/12,IF(YEAR(livraison)=$A17,Amortissable!$F15/Pér3,0)))</f>
        <v>579.653194522711</v>
      </c>
      <c r="C17" s="389" t="n">
        <f aca="false">IF($A17="",0,IF(YEAR(livraison)&lt;'TrésoAmort.'!$A17,12,IF(YEAR(livraison)=$A17,Pér3,0)))</f>
        <v>12</v>
      </c>
      <c r="D17" s="397" t="n">
        <f aca="false">IF($A17="",IF($A16&lt;&gt;"",(Amortissable!$K14+Amortissable!$L14)/12,0),(Amortissable!$K14+Amortissable!$L14)/12)</f>
        <v>124.2221818328</v>
      </c>
      <c r="E17" s="398" t="n">
        <f aca="false">IF($A17="",IF($A16&lt;&gt;"",12,0),12)</f>
        <v>12</v>
      </c>
      <c r="F17" s="399" t="n">
        <f aca="false">IF($A18="",IF($A17&lt;&gt;"",LOOKUP(Année_revente,Années,Amortissable!$B$6:$B$35),0),0)</f>
        <v>180545.564814734</v>
      </c>
      <c r="G17" s="385" t="n">
        <f aca="false">B17+D17+F17</f>
        <v>181249.44019109</v>
      </c>
      <c r="H17" s="388" t="n">
        <f aca="false">IF($I17&gt;0,(LOOKUP(Pér1+12*(Amortissable!$N15-1),Numéro_échéance,'Tabl. Prêt'!$K$15:$K$375)-LOOKUP(Pér1+12*(Amortissable!$N15-2),Numéro_échéance,'Tabl. Prêt'!$K$15:$K$375))/$I17,0)</f>
        <v>662.41368811794</v>
      </c>
      <c r="I17" s="401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400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414.586264254727</v>
      </c>
      <c r="K17" s="401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93" t="n">
        <f aca="false">IF($M17=0,0,ADI*Financement/10000)</f>
        <v>52.8256</v>
      </c>
      <c r="M17" s="401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88" t="n">
        <f aca="false">IF($A17="",0,IF(YEAR(livraison)&lt;'TrésoAmort.'!$A17,Amortissable!$E15/12,IF(YEAR(livraison)=$A17,Amortissable!$E15/Pér3,0)))</f>
        <v>144.913298630678</v>
      </c>
      <c r="O17" s="389" t="n">
        <f aca="false">IF($A17="",0,IF(YEAR(livraison)&lt;'TrésoAmort.'!$A17,12,IF(YEAR(livraison)=$A17,Pér3,0)))</f>
        <v>12</v>
      </c>
      <c r="P17" s="390" t="n">
        <f aca="false">IF($A18="",IF($A17&lt;&gt;"",IF($A17=Année_revente,Amortissable!$I$53,0),0),0)</f>
        <v>112726.055266907</v>
      </c>
      <c r="Q17" s="385" t="n">
        <f aca="false">H17+J17+L17+N17+P17</f>
        <v>114000.794117911</v>
      </c>
      <c r="R17" s="395"/>
      <c r="S17" s="385" t="n">
        <f aca="false">$G17-$Q17</f>
        <v>67248.6460731791</v>
      </c>
      <c r="T17" s="395"/>
      <c r="U17" s="385" t="n">
        <f aca="false">SUM(($B17*$C17)+($D17*$E17)+$F17)-SUM(($H17*$I17)+($J17*$K17)+($L17*$M17)+($N17*$O17)+$P17)</f>
        <v>60969.147852053</v>
      </c>
      <c r="V17" s="396" t="n">
        <f aca="false">IF($A17="",IF($A16&lt;&gt;"",V16+U17,0),V16+U17)</f>
        <v>13403.8683078308</v>
      </c>
      <c r="W17" s="395"/>
      <c r="X17" s="130"/>
      <c r="Y17" s="130"/>
    </row>
    <row r="18" s="19" customFormat="true" ht="12" hidden="false" customHeight="true" outlineLevel="0" collapsed="false">
      <c r="A18" s="387" t="str">
        <f aca="false">Amortissable!A16</f>
        <v/>
      </c>
      <c r="B18" s="388" t="n">
        <f aca="false">IF($A18="",0,IF(YEAR(livraison)&lt;'TrésoAmort.'!$A18,Amortissable!$F16/12,IF(YEAR(livraison)=$A18,Amortissable!$F16/Pér3,0)))</f>
        <v>0</v>
      </c>
      <c r="C18" s="389" t="n">
        <f aca="false">IF($A18="",0,IF(YEAR(livraison)&lt;'TrésoAmort.'!$A18,12,IF(YEAR(livraison)=$A18,Pér3,0)))</f>
        <v>0</v>
      </c>
      <c r="D18" s="397" t="n">
        <f aca="false">IF($A18="",IF($A17&lt;&gt;"",(Amortissable!$K15+Amortissable!$L15)/12,0),(Amortissable!$K15+Amortissable!$L15)/12)</f>
        <v>115.32732881898</v>
      </c>
      <c r="E18" s="398" t="n">
        <f aca="false">IF($A18="",IF($A17&lt;&gt;"",12,0),12)</f>
        <v>12</v>
      </c>
      <c r="F18" s="399" t="n">
        <f aca="false">IF($A19="",IF($A18&lt;&gt;"",LOOKUP(Année_revente,Années,Amortissable!$B$6:$B$35),0),0)</f>
        <v>0</v>
      </c>
      <c r="G18" s="385" t="n">
        <f aca="false">B18+D18+F18</f>
        <v>115.32732881898</v>
      </c>
      <c r="H18" s="388" t="n">
        <f aca="false">IF($I18&gt;0,(LOOKUP(Pér1+12*(Amortissable!$N16-1),Numéro_échéance,'Tabl. Prêt'!$K$15:$K$375)-LOOKUP(Pér1+12*(Amortissable!$N16-2),Numéro_échéance,'Tabl. Prêt'!$K$15:$K$375))/$I18,0)</f>
        <v>0</v>
      </c>
      <c r="I18" s="401" t="n">
        <f aca="false">IF($A18="",0,IF((Dernière_échéance)&lt;(Pér1+12*(Amortissable!$N16-1)),IF(Pér1+12*(Amortissable!$N16-1)-(Dernière_échéance)&lt;12,12-((Pér1+12*(Amortissable!$N16-1)-(Dernière_échéance))),0),12))</f>
        <v>0</v>
      </c>
      <c r="J18" s="400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0</v>
      </c>
      <c r="K18" s="401" t="n">
        <f aca="false">IF($A18="",0,IF((Dernière_échéance)&lt;(Pér1+12*(Amortissable!$N16-1)),IF(Pér1+12*(Amortissable!$N16-1)-(Dernière_échéance)&lt;12,12-((Pér1+12*(Amortissable!$N16-1)-(Dernière_échéance))),0),12))</f>
        <v>0</v>
      </c>
      <c r="L18" s="393" t="n">
        <f aca="false">IF($M18=0,0,ADI*Financement/10000)</f>
        <v>0</v>
      </c>
      <c r="M18" s="401" t="n">
        <f aca="false">IF($A18="",0,IF((Dernière_échéance)&lt;(Pér1+12*(Amortissable!$N16-1)),IF(Pér1+12*(Amortissable!$N16-1)-(Dernière_échéance)&lt;12,12-((Pér1+12*(Amortissable!$N16-1)-(Dernière_échéance))),0),12))</f>
        <v>0</v>
      </c>
      <c r="N18" s="388" t="n">
        <f aca="false">IF($A18="",0,IF(YEAR(livraison)&lt;'TrésoAmort.'!$A18,Amortissable!$E16/12,IF(YEAR(livraison)=$A18,Amortissable!$E16/Pér3,0)))</f>
        <v>0</v>
      </c>
      <c r="O18" s="389" t="n">
        <f aca="false">IF($A18="",0,IF(YEAR(livraison)&lt;'TrésoAmort.'!$A18,12,IF(YEAR(livraison)=$A18,Pér3,0)))</f>
        <v>0</v>
      </c>
      <c r="P18" s="390" t="n">
        <f aca="false">IF($A19="",IF($A18&lt;&gt;"",IF($A18=Année_revente,Amortissable!$I$53,0),0),0)</f>
        <v>0</v>
      </c>
      <c r="Q18" s="385" t="n">
        <f aca="false">H18+J18+L18+N18+P18</f>
        <v>0</v>
      </c>
      <c r="R18" s="395"/>
      <c r="S18" s="385" t="n">
        <f aca="false">$G18-$Q18</f>
        <v>115.32732881898</v>
      </c>
      <c r="T18" s="395"/>
      <c r="U18" s="385" t="n">
        <f aca="false">SUM(($B18*$C18)+($D18*$E18)+$F18)-SUM(($H18*$I18)+($J18*$K18)+($L18*$M18)+($N18*$O18)+$P18)</f>
        <v>1383.92794582776</v>
      </c>
      <c r="V18" s="396" t="n">
        <f aca="false">IF($A18="",IF($A17&lt;&gt;"",V17+U18,0),V17+U18)</f>
        <v>14787.7962536586</v>
      </c>
      <c r="W18" s="395"/>
      <c r="X18" s="29"/>
      <c r="Y18" s="29"/>
    </row>
    <row r="19" customFormat="false" ht="12" hidden="false" customHeight="true" outlineLevel="0" collapsed="false">
      <c r="A19" s="387" t="str">
        <f aca="false">Amortissable!A17</f>
        <v/>
      </c>
      <c r="B19" s="388" t="n">
        <f aca="false">IF($A19="",0,IF(YEAR(livraison)&lt;'TrésoAmort.'!$A19,Amortissable!$F17/12,IF(YEAR(livraison)=$A19,Amortissable!$F17/Pér3,0)))</f>
        <v>0</v>
      </c>
      <c r="C19" s="389" t="n">
        <f aca="false">IF($A19="",0,IF(YEAR(livraison)&lt;'TrésoAmort.'!$A19,12,IF(YEAR(livraison)=$A19,Pér3,0)))</f>
        <v>0</v>
      </c>
      <c r="D19" s="397" t="n">
        <f aca="false">IF($A19="",IF($A18&lt;&gt;"",(Amortissable!$K16+Amortissable!$L16)/12,0),(Amortissable!$K16+Amortissable!$L16)/12)</f>
        <v>0</v>
      </c>
      <c r="E19" s="398" t="n">
        <f aca="false">IF($A19="",IF($A18&lt;&gt;"",12,0),12)</f>
        <v>0</v>
      </c>
      <c r="F19" s="399" t="n">
        <f aca="false">IF($A20="",IF($A19&lt;&gt;"",LOOKUP(Année_revente,Années,Amortissable!$B$6:$B$35),0),0)</f>
        <v>0</v>
      </c>
      <c r="G19" s="385" t="n">
        <f aca="false">B19+D19+F19</f>
        <v>0</v>
      </c>
      <c r="H19" s="388" t="n">
        <f aca="false">IF($I19&gt;0,(LOOKUP(Pér1+12*(Amortissable!$N17-1),Numéro_échéance,'Tabl. Prêt'!$K$15:$K$375)-LOOKUP(Pér1+12*(Amortissable!$N17-2),Numéro_échéance,'Tabl. Prêt'!$K$15:$K$375))/$I19,0)</f>
        <v>0</v>
      </c>
      <c r="I19" s="401" t="n">
        <f aca="false">IF($A19="",0,IF((Dernière_échéance)&lt;(Pér1+12*(Amortissable!$N17-1)),IF(Pér1+12*(Amortissable!$N17-1)-(Dernière_échéance)&lt;12,12-((Pér1+12*(Amortissable!$N17-1)-(Dernière_échéance))),0),12))</f>
        <v>0</v>
      </c>
      <c r="J19" s="400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0</v>
      </c>
      <c r="K19" s="401" t="n">
        <f aca="false">IF($A19="",0,IF((Dernière_échéance)&lt;(Pér1+12*(Amortissable!$N17-1)),IF(Pér1+12*(Amortissable!$N17-1)-(Dernière_échéance)&lt;12,12-((Pér1+12*(Amortissable!$N17-1)-(Dernière_échéance))),0),12))</f>
        <v>0</v>
      </c>
      <c r="L19" s="393" t="n">
        <f aca="false">IF($M19=0,0,ADI*Financement/10000)</f>
        <v>0</v>
      </c>
      <c r="M19" s="401" t="n">
        <f aca="false">IF($A19="",0,IF((Dernière_échéance)&lt;(Pér1+12*(Amortissable!$N17-1)),IF(Pér1+12*(Amortissable!$N17-1)-(Dernière_échéance)&lt;12,12-((Pér1+12*(Amortissable!$N17-1)-(Dernière_échéance))),0),12))</f>
        <v>0</v>
      </c>
      <c r="N19" s="388" t="n">
        <f aca="false">IF($A19="",0,IF(YEAR(livraison)&lt;'TrésoAmort.'!$A19,Amortissable!$E17/12,IF(YEAR(livraison)=$A19,Amortissable!$E17/Pér3,0)))</f>
        <v>0</v>
      </c>
      <c r="O19" s="389" t="n">
        <f aca="false">IF($A19="",0,IF(YEAR(livraison)&lt;'TrésoAmort.'!$A19,12,IF(YEAR(livraison)=$A19,Pér3,0)))</f>
        <v>0</v>
      </c>
      <c r="P19" s="390" t="n">
        <f aca="false">IF($A20="",IF($A19&lt;&gt;"",IF($A19=Année_revente,Amortissable!$I$53,0),0),0)</f>
        <v>0</v>
      </c>
      <c r="Q19" s="385" t="n">
        <f aca="false">H19+J19+L19+N19+P19</f>
        <v>0</v>
      </c>
      <c r="R19" s="395"/>
      <c r="S19" s="385" t="n">
        <f aca="false">$G19-$Q19</f>
        <v>0</v>
      </c>
      <c r="T19" s="395"/>
      <c r="U19" s="385" t="n">
        <f aca="false">SUM(($B19*$C19)+($D19*$E19)+$F19)-SUM(($H19*$I19)+($J19*$K19)+($L19*$M19)+($N19*$O19)+$P19)</f>
        <v>0</v>
      </c>
      <c r="V19" s="396" t="n">
        <f aca="false">IF($A19="",IF($A18&lt;&gt;"",V18+U19,0),V18+U19)</f>
        <v>0</v>
      </c>
      <c r="W19" s="395"/>
      <c r="X19" s="130"/>
      <c r="Y19" s="130"/>
    </row>
    <row r="20" s="19" customFormat="true" ht="12" hidden="false" customHeight="true" outlineLevel="0" collapsed="false">
      <c r="A20" s="387" t="str">
        <f aca="false">Amortissable!A18</f>
        <v/>
      </c>
      <c r="B20" s="388" t="n">
        <f aca="false">IF($A20="",0,IF(YEAR(livraison)&lt;'TrésoAmort.'!$A20,Amortissable!$F18/12,IF(YEAR(livraison)=$A20,Amortissable!$F18/Pér3,0)))</f>
        <v>0</v>
      </c>
      <c r="C20" s="389" t="n">
        <f aca="false">IF($A20="",0,IF(YEAR(livraison)&lt;'TrésoAmort.'!$A20,12,IF(YEAR(livraison)=$A20,Pér3,0)))</f>
        <v>0</v>
      </c>
      <c r="D20" s="397" t="n">
        <f aca="false">IF($A20="",IF($A19&lt;&gt;"",(Amortissable!$K17+Amortissable!$L17)/12,0),(Amortissable!$K17+Amortissable!$L17)/12)</f>
        <v>0</v>
      </c>
      <c r="E20" s="398" t="n">
        <f aca="false">IF($A20="",IF($A19&lt;&gt;"",12,0),12)</f>
        <v>0</v>
      </c>
      <c r="F20" s="399" t="n">
        <f aca="false">IF($A21="",IF($A20&lt;&gt;"",LOOKUP(Année_revente,Années,Amortissable!$B$6:$B$35),0),0)</f>
        <v>0</v>
      </c>
      <c r="G20" s="385" t="n">
        <f aca="false">B20+D20+F20</f>
        <v>0</v>
      </c>
      <c r="H20" s="388" t="n">
        <f aca="false">IF($I20&gt;0,(LOOKUP(Pér1+12*(Amortissable!$N18-1),Numéro_échéance,'Tabl. Prêt'!$K$15:$K$375)-LOOKUP(Pér1+12*(Amortissable!$N18-2),Numéro_échéance,'Tabl. Prêt'!$K$15:$K$375))/$I20,0)</f>
        <v>0</v>
      </c>
      <c r="I20" s="401" t="n">
        <f aca="false">IF($A20="",0,IF((Dernière_échéance)&lt;(Pér1+12*(Amortissable!$N18-1)),IF(Pér1+12*(Amortissable!$N18-1)-(Dernière_échéance)&lt;12,12-((Pér1+12*(Amortissable!$N18-1)-(Dernière_échéance))),0),12))</f>
        <v>0</v>
      </c>
      <c r="J20" s="400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0</v>
      </c>
      <c r="K20" s="401" t="n">
        <f aca="false">IF($A20="",0,IF((Dernière_échéance)&lt;(Pér1+12*(Amortissable!$N18-1)),IF(Pér1+12*(Amortissable!$N18-1)-(Dernière_échéance)&lt;12,12-((Pér1+12*(Amortissable!$N18-1)-(Dernière_échéance))),0),12))</f>
        <v>0</v>
      </c>
      <c r="L20" s="393" t="n">
        <f aca="false">IF($M20=0,0,ADI*Financement/10000)</f>
        <v>0</v>
      </c>
      <c r="M20" s="401" t="n">
        <f aca="false">IF($A20="",0,IF((Dernière_échéance)&lt;(Pér1+12*(Amortissable!$N18-1)),IF(Pér1+12*(Amortissable!$N18-1)-(Dernière_échéance)&lt;12,12-((Pér1+12*(Amortissable!$N18-1)-(Dernière_échéance))),0),12))</f>
        <v>0</v>
      </c>
      <c r="N20" s="388" t="n">
        <f aca="false">IF($A20="",0,IF(YEAR(livraison)&lt;'TrésoAmort.'!$A20,Amortissable!$E18/12,IF(YEAR(livraison)=$A20,Amortissable!$E18/Pér3,0)))</f>
        <v>0</v>
      </c>
      <c r="O20" s="389" t="n">
        <f aca="false">IF($A20="",0,IF(YEAR(livraison)&lt;'TrésoAmort.'!$A20,12,IF(YEAR(livraison)=$A20,Pér3,0)))</f>
        <v>0</v>
      </c>
      <c r="P20" s="390" t="n">
        <f aca="false">IF($A21="",IF($A20&lt;&gt;"",IF($A20=Année_revente,Amortissable!$I$53,0),0),0)</f>
        <v>0</v>
      </c>
      <c r="Q20" s="385" t="n">
        <f aca="false">H20+J20+L20+N20+P20</f>
        <v>0</v>
      </c>
      <c r="R20" s="395"/>
      <c r="S20" s="385" t="n">
        <f aca="false">$G20-$Q20</f>
        <v>0</v>
      </c>
      <c r="T20" s="395"/>
      <c r="U20" s="385" t="n">
        <f aca="false">SUM(($B20*$C20)+($D20*$E20)+$F20)-SUM(($H20*$I20)+($J20*$K20)+($L20*$M20)+($N20*$O20)+$P20)</f>
        <v>0</v>
      </c>
      <c r="V20" s="396" t="n">
        <f aca="false">IF($A20="",IF($A19&lt;&gt;"",V19+U20,0),V19+U20)</f>
        <v>0</v>
      </c>
      <c r="W20" s="395"/>
      <c r="X20" s="29"/>
      <c r="Y20" s="29"/>
    </row>
    <row r="21" customFormat="false" ht="12" hidden="false" customHeight="true" outlineLevel="0" collapsed="false">
      <c r="A21" s="387" t="str">
        <f aca="false">Amortissable!A19</f>
        <v/>
      </c>
      <c r="B21" s="388" t="n">
        <f aca="false">IF($A21="",0,IF(YEAR(livraison)&lt;'TrésoAmort.'!$A21,Amortissable!$F19/12,IF(YEAR(livraison)=$A21,Amortissable!$F19/Pér3,0)))</f>
        <v>0</v>
      </c>
      <c r="C21" s="389" t="n">
        <f aca="false">IF($A21="",0,IF(YEAR(livraison)&lt;'TrésoAmort.'!$A21,12,IF(YEAR(livraison)=$A21,Pér3,0)))</f>
        <v>0</v>
      </c>
      <c r="D21" s="397" t="n">
        <f aca="false">IF($A21="",IF($A20&lt;&gt;"",(Amortissable!$K18+Amortissable!$L18)/12,0),(Amortissable!$K18+Amortissable!$L18)/12)</f>
        <v>0</v>
      </c>
      <c r="E21" s="398" t="n">
        <f aca="false">IF($A21="",IF($A20&lt;&gt;"",12,0),12)</f>
        <v>0</v>
      </c>
      <c r="F21" s="399" t="n">
        <f aca="false">IF($A22="",IF($A21&lt;&gt;"",LOOKUP(Année_revente,Années,Amortissable!$B$6:$B$35),0),0)</f>
        <v>0</v>
      </c>
      <c r="G21" s="385" t="n">
        <f aca="false">B21+D21+F21</f>
        <v>0</v>
      </c>
      <c r="H21" s="388" t="n">
        <f aca="false">IF($I21&gt;0,(LOOKUP(Pér1+12*(Amortissable!$N19-1),Numéro_échéance,'Tabl. Prêt'!$K$15:$K$375)-LOOKUP(Pér1+12*(Amortissable!$N19-2),Numéro_échéance,'Tabl. Prêt'!$K$15:$K$375))/$I21,0)</f>
        <v>0</v>
      </c>
      <c r="I21" s="401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J21" s="400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0</v>
      </c>
      <c r="K21" s="401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L21" s="393" t="n">
        <f aca="false">IF($M21=0,0,ADI*Financement/10000)</f>
        <v>0</v>
      </c>
      <c r="M21" s="401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N21" s="388" t="n">
        <f aca="false">IF($A21="",0,IF(YEAR(livraison)&lt;'TrésoAmort.'!$A21,Amortissable!$E19/12,IF(YEAR(livraison)=$A21,Amortissable!$E19/Pér3,0)))</f>
        <v>0</v>
      </c>
      <c r="O21" s="389" t="n">
        <f aca="false">IF($A21="",0,IF(YEAR(livraison)&lt;'TrésoAmort.'!$A21,12,IF(YEAR(livraison)=$A21,Pér3,0)))</f>
        <v>0</v>
      </c>
      <c r="P21" s="390" t="n">
        <f aca="false">IF($A22="",IF($A21&lt;&gt;"",IF($A21=Année_revente,Amortissable!$I$53,0),0),0)</f>
        <v>0</v>
      </c>
      <c r="Q21" s="385" t="n">
        <f aca="false">H21+J21+L21+N21+P21</f>
        <v>0</v>
      </c>
      <c r="R21" s="395"/>
      <c r="S21" s="385" t="n">
        <f aca="false">$G21-$Q21</f>
        <v>0</v>
      </c>
      <c r="T21" s="395"/>
      <c r="U21" s="385" t="n">
        <f aca="false">SUM(($B21*$C21)+($D21*$E21)+$F21)-SUM(($H21*$I21)+($J21*$K21)+($L21*$M21)+($N21*$O21)+$P21)</f>
        <v>0</v>
      </c>
      <c r="V21" s="396" t="n">
        <f aca="false">IF($A21="",IF($A20&lt;&gt;"",V20+U21,0),V20+U21)</f>
        <v>0</v>
      </c>
      <c r="W21" s="395"/>
      <c r="X21" s="130"/>
      <c r="Y21" s="130"/>
    </row>
    <row r="22" s="19" customFormat="true" ht="12" hidden="false" customHeight="true" outlineLevel="0" collapsed="false">
      <c r="A22" s="387" t="str">
        <f aca="false">Amortissable!A20</f>
        <v/>
      </c>
      <c r="B22" s="388" t="n">
        <f aca="false">IF($A22="",0,IF(YEAR(livraison)&lt;'TrésoAmort.'!$A22,Amortissable!$F20/12,IF(YEAR(livraison)=$A22,Amortissable!$F20/Pér3,0)))</f>
        <v>0</v>
      </c>
      <c r="C22" s="389" t="n">
        <f aca="false">IF($A22="",0,IF(YEAR(livraison)&lt;'TrésoAmort.'!$A22,12,IF(YEAR(livraison)=$A22,Pér3,0)))</f>
        <v>0</v>
      </c>
      <c r="D22" s="397" t="n">
        <f aca="false">IF($A22="",IF($A21&lt;&gt;"",(Amortissable!$K19+Amortissable!$L19)/12,0),(Amortissable!$K19+Amortissable!$L19)/12)</f>
        <v>0</v>
      </c>
      <c r="E22" s="398" t="n">
        <f aca="false">IF($A22="",IF($A21&lt;&gt;"",12,0),12)</f>
        <v>0</v>
      </c>
      <c r="F22" s="399" t="n">
        <f aca="false">IF($A23="",IF($A22&lt;&gt;"",LOOKUP(Année_revente,Années,Amortissable!$B$6:$B$35),0),0)</f>
        <v>0</v>
      </c>
      <c r="G22" s="385" t="n">
        <f aca="false">B22+D22+F22</f>
        <v>0</v>
      </c>
      <c r="H22" s="388" t="n">
        <f aca="false">IF($I22&gt;0,(LOOKUP(Pér1+12*(Amortissable!$N20-1),Numéro_échéance,'Tabl. Prêt'!$K$15:$K$375)-LOOKUP(Pér1+12*(Amortissable!$N20-2),Numéro_échéance,'Tabl. Prêt'!$K$15:$K$375))/$I22,0)</f>
        <v>0</v>
      </c>
      <c r="I22" s="401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J22" s="400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0</v>
      </c>
      <c r="K22" s="401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L22" s="393" t="n">
        <f aca="false">IF($M22=0,0,ADI*Financement/10000)</f>
        <v>0</v>
      </c>
      <c r="M22" s="401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N22" s="388" t="n">
        <f aca="false">IF($A22="",0,IF(YEAR(livraison)&lt;'TrésoAmort.'!$A22,Amortissable!$E20/12,IF(YEAR(livraison)=$A22,Amortissable!$E20/Pér3,0)))</f>
        <v>0</v>
      </c>
      <c r="O22" s="389" t="n">
        <f aca="false">IF($A22="",0,IF(YEAR(livraison)&lt;'TrésoAmort.'!$A22,12,IF(YEAR(livraison)=$A22,Pér3,0)))</f>
        <v>0</v>
      </c>
      <c r="P22" s="390" t="n">
        <f aca="false">IF($A23="",IF($A22&lt;&gt;"",IF($A22=Année_revente,Amortissable!$I$53,0),0),0)</f>
        <v>0</v>
      </c>
      <c r="Q22" s="385" t="n">
        <f aca="false">H22+J22+L22+N22+P22</f>
        <v>0</v>
      </c>
      <c r="R22" s="395"/>
      <c r="S22" s="385" t="n">
        <f aca="false">$G22-$Q22</f>
        <v>0</v>
      </c>
      <c r="T22" s="395"/>
      <c r="U22" s="385" t="n">
        <f aca="false">SUM(($B22*$C22)+($D22*$E22)+$F22)-SUM(($H22*$I22)+($J22*$K22)+($L22*$M22)+($N22*$O22)+$P22)</f>
        <v>0</v>
      </c>
      <c r="V22" s="396" t="n">
        <f aca="false">IF($A22="",IF($A21&lt;&gt;"",V21+U22,0),V21+U22)</f>
        <v>0</v>
      </c>
      <c r="W22" s="395"/>
      <c r="X22" s="29"/>
      <c r="Y22" s="29"/>
    </row>
    <row r="23" s="19" customFormat="true" ht="12" hidden="false" customHeight="true" outlineLevel="0" collapsed="false">
      <c r="A23" s="387" t="str">
        <f aca="false">Amortissable!A21</f>
        <v/>
      </c>
      <c r="B23" s="388" t="n">
        <f aca="false">IF($A23="",0,IF(YEAR(livraison)&lt;'TrésoAmort.'!$A23,Amortissable!$F21/12,IF(YEAR(livraison)=$A23,Amortissable!$F21/Pér3,0)))</f>
        <v>0</v>
      </c>
      <c r="C23" s="389" t="n">
        <f aca="false">IF($A23="",0,IF(YEAR(livraison)&lt;'TrésoAmort.'!$A23,12,IF(YEAR(livraison)=$A23,Pér3,0)))</f>
        <v>0</v>
      </c>
      <c r="D23" s="397" t="n">
        <f aca="false">IF($A23="",IF($A22&lt;&gt;"",(Amortissable!$K20+Amortissable!$L20)/12,0),(Amortissable!$K20+Amortissable!$L20)/12)</f>
        <v>0</v>
      </c>
      <c r="E23" s="398" t="n">
        <f aca="false">IF($A23="",IF($A22&lt;&gt;"",12,0),12)</f>
        <v>0</v>
      </c>
      <c r="F23" s="399" t="n">
        <f aca="false">IF($A24="",IF($A23&lt;&gt;"",LOOKUP(Année_revente,Années,Amortissable!$B$6:$B$35),0),0)</f>
        <v>0</v>
      </c>
      <c r="G23" s="385" t="n">
        <f aca="false">B23+D23+F23</f>
        <v>0</v>
      </c>
      <c r="H23" s="388" t="n">
        <f aca="false">IF($I23&gt;0,(LOOKUP(Pér1+12*(Amortissable!$N21-1),Numéro_échéance,'Tabl. Prêt'!$K$15:$K$375)-LOOKUP(Pér1+12*(Amortissable!$N21-2),Numéro_échéance,'Tabl. Prêt'!$K$15:$K$375))/$I23,0)</f>
        <v>0</v>
      </c>
      <c r="I23" s="401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400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401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93" t="n">
        <f aca="false">IF($M23=0,0,ADI*Financement/10000)</f>
        <v>0</v>
      </c>
      <c r="M23" s="401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88" t="n">
        <f aca="false">IF($A23="",0,IF(YEAR(livraison)&lt;'TrésoAmort.'!$A23,Amortissable!$E21/12,IF(YEAR(livraison)=$A23,Amortissable!$E21/Pér3,0)))</f>
        <v>0</v>
      </c>
      <c r="O23" s="389" t="n">
        <f aca="false">IF($A23="",0,IF(YEAR(livraison)&lt;'TrésoAmort.'!$A23,12,IF(YEAR(livraison)=$A23,Pér3,0)))</f>
        <v>0</v>
      </c>
      <c r="P23" s="390" t="n">
        <f aca="false">IF($A24="",IF($A23&lt;&gt;"",IF($A23=Année_revente,Amortissable!$I$53,0),0),0)</f>
        <v>0</v>
      </c>
      <c r="Q23" s="385" t="n">
        <f aca="false">H23+J23+L23+N23+P23</f>
        <v>0</v>
      </c>
      <c r="R23" s="395"/>
      <c r="S23" s="385" t="n">
        <f aca="false">$G23-$Q23</f>
        <v>0</v>
      </c>
      <c r="T23" s="395"/>
      <c r="U23" s="385" t="n">
        <f aca="false">SUM(($B23*$C23)+($D23*$E23)+$F23)-SUM(($H23*$I23)+($J23*$K23)+($L23*$M23)+($N23*$O23)+$P23)</f>
        <v>0</v>
      </c>
      <c r="V23" s="396" t="n">
        <f aca="false">IF($A23="",IF($A22&lt;&gt;"",V22+U23,0),V22+U23)</f>
        <v>0</v>
      </c>
      <c r="W23" s="395"/>
      <c r="X23" s="29"/>
      <c r="Y23" s="29"/>
    </row>
    <row r="24" s="19" customFormat="true" ht="12" hidden="false" customHeight="true" outlineLevel="0" collapsed="false">
      <c r="A24" s="387" t="str">
        <f aca="false">Amortissable!A22</f>
        <v/>
      </c>
      <c r="B24" s="388" t="n">
        <f aca="false">IF($A24="",0,IF(YEAR(livraison)&lt;'TrésoAmort.'!$A24,Amortissable!$F22/12,IF(YEAR(livraison)=$A24,Amortissable!$F22/Pér3,0)))</f>
        <v>0</v>
      </c>
      <c r="C24" s="389" t="n">
        <f aca="false">IF($A24="",0,IF(YEAR(livraison)&lt;'TrésoAmort.'!$A24,12,IF(YEAR(livraison)=$A24,Pér3,0)))</f>
        <v>0</v>
      </c>
      <c r="D24" s="397" t="n">
        <f aca="false">IF($A24="",IF($A23&lt;&gt;"",(Amortissable!$K21+Amortissable!$L21)/12,0),(Amortissable!$K21+Amortissable!$L21)/12)</f>
        <v>0</v>
      </c>
      <c r="E24" s="398" t="n">
        <f aca="false">IF($A24="",IF($A23&lt;&gt;"",12,0),12)</f>
        <v>0</v>
      </c>
      <c r="F24" s="399" t="n">
        <f aca="false">IF($A25="",IF($A24&lt;&gt;"",LOOKUP(Année_revente,Années,Amortissable!$B$6:$B$35),0),0)</f>
        <v>0</v>
      </c>
      <c r="G24" s="385" t="n">
        <f aca="false">B24+D24+F24</f>
        <v>0</v>
      </c>
      <c r="H24" s="388" t="n">
        <f aca="false">IF($I24&gt;0,(LOOKUP(Pér1+12*(Amortissable!$N22-1),Numéro_échéance,'Tabl. Prêt'!$K$15:$K$375)-LOOKUP(Pér1+12*(Amortissable!$N22-2),Numéro_échéance,'Tabl. Prêt'!$K$15:$K$375))/$I24,0)</f>
        <v>0</v>
      </c>
      <c r="I24" s="401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400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401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93" t="n">
        <f aca="false">IF($M24=0,0,ADI*Financement/10000)</f>
        <v>0</v>
      </c>
      <c r="M24" s="401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88" t="n">
        <f aca="false">IF($A24="",0,IF(YEAR(livraison)&lt;'TrésoAmort.'!$A24,Amortissable!$E22/12,IF(YEAR(livraison)=$A24,Amortissable!$E22/Pér3,0)))</f>
        <v>0</v>
      </c>
      <c r="O24" s="389" t="n">
        <f aca="false">IF($A24="",0,IF(YEAR(livraison)&lt;'TrésoAmort.'!$A24,12,IF(YEAR(livraison)=$A24,Pér3,0)))</f>
        <v>0</v>
      </c>
      <c r="P24" s="390" t="n">
        <f aca="false">IF($A25="",IF($A24&lt;&gt;"",IF($A24=Année_revente,Amortissable!$I$53,0),0),0)</f>
        <v>0</v>
      </c>
      <c r="Q24" s="385" t="n">
        <f aca="false">H24+J24+L24+N24+P24</f>
        <v>0</v>
      </c>
      <c r="R24" s="395"/>
      <c r="S24" s="385" t="n">
        <f aca="false">$G24-$Q24</f>
        <v>0</v>
      </c>
      <c r="T24" s="395"/>
      <c r="U24" s="385" t="n">
        <f aca="false">SUM(($B24*$C24)+($D24*$E24)+$F24)-SUM(($H24*$I24)+($J24*$K24)+($L24*$M24)+($N24*$O24)+$P24)</f>
        <v>0</v>
      </c>
      <c r="V24" s="396" t="n">
        <f aca="false">IF($A24="",IF($A23&lt;&gt;"",V23+U24,0),V23+U24)</f>
        <v>0</v>
      </c>
      <c r="W24" s="395"/>
      <c r="X24" s="29"/>
      <c r="Y24" s="29"/>
    </row>
    <row r="25" s="19" customFormat="true" ht="12" hidden="false" customHeight="true" outlineLevel="0" collapsed="false">
      <c r="A25" s="387" t="str">
        <f aca="false">Amortissable!A23</f>
        <v/>
      </c>
      <c r="B25" s="388" t="n">
        <f aca="false">IF($A25="",0,IF(YEAR(livraison)&lt;'TrésoAmort.'!$A25,Amortissable!$F23/12,IF(YEAR(livraison)=$A25,Amortissable!$F23/Pér3,0)))</f>
        <v>0</v>
      </c>
      <c r="C25" s="389" t="n">
        <f aca="false">IF($A25="",0,IF(YEAR(livraison)&lt;'TrésoAmort.'!$A25,12,IF(YEAR(livraison)=$A25,Pér3,0)))</f>
        <v>0</v>
      </c>
      <c r="D25" s="397" t="n">
        <f aca="false">IF($A25="",IF($A24&lt;&gt;"",(Amortissable!$K22+Amortissable!$L22)/12,0),(Amortissable!$K22+Amortissable!$L22)/12)</f>
        <v>0</v>
      </c>
      <c r="E25" s="398" t="n">
        <f aca="false">IF($A25="",IF($A24&lt;&gt;"",12,0),12)</f>
        <v>0</v>
      </c>
      <c r="F25" s="399" t="n">
        <f aca="false">IF($A26="",IF($A25&lt;&gt;"",LOOKUP(Année_revente,Années,Amortissable!$B$6:$B$35),0),0)</f>
        <v>0</v>
      </c>
      <c r="G25" s="385" t="n">
        <f aca="false">B25+D25+F25</f>
        <v>0</v>
      </c>
      <c r="H25" s="388" t="n">
        <f aca="false">IF($I25&gt;0,(LOOKUP(Pér1+12*(Amortissable!$N23-1),Numéro_échéance,'Tabl. Prêt'!$K$15:$K$375)-LOOKUP(Pér1+12*(Amortissable!$N23-2),Numéro_échéance,'Tabl. Prêt'!$K$15:$K$375))/$I25,0)</f>
        <v>0</v>
      </c>
      <c r="I25" s="401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400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401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93" t="n">
        <f aca="false">IF($M25=0,0,ADI*Financement/10000)</f>
        <v>0</v>
      </c>
      <c r="M25" s="401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88" t="n">
        <f aca="false">IF($A25="",0,IF(YEAR(livraison)&lt;'TrésoAmort.'!$A25,Amortissable!$E23/12,IF(YEAR(livraison)=$A25,Amortissable!$E23/Pér3,0)))</f>
        <v>0</v>
      </c>
      <c r="O25" s="389" t="n">
        <f aca="false">IF($A25="",0,IF(YEAR(livraison)&lt;'TrésoAmort.'!$A25,12,IF(YEAR(livraison)=$A25,Pér3,0)))</f>
        <v>0</v>
      </c>
      <c r="P25" s="390" t="n">
        <f aca="false">IF($A26="",IF($A25&lt;&gt;"",IF($A25=Année_revente,Amortissable!$I$53,0),0),0)</f>
        <v>0</v>
      </c>
      <c r="Q25" s="385" t="n">
        <f aca="false">H25+J25+L25+N25+P25</f>
        <v>0</v>
      </c>
      <c r="R25" s="395"/>
      <c r="S25" s="385" t="n">
        <f aca="false">$G25-$Q25</f>
        <v>0</v>
      </c>
      <c r="T25" s="395"/>
      <c r="U25" s="385" t="n">
        <f aca="false">SUM(($B25*$C25)+($D25*$E25)+$F25)-SUM(($H25*$I25)+($J25*$K25)+($L25*$M25)+($N25*$O25)+$P25)</f>
        <v>0</v>
      </c>
      <c r="V25" s="396" t="n">
        <f aca="false">IF($A25="",IF($A24&lt;&gt;"",V24+U25,0),V24+U25)</f>
        <v>0</v>
      </c>
      <c r="W25" s="395"/>
      <c r="X25" s="29"/>
      <c r="Y25" s="29"/>
    </row>
    <row r="26" s="19" customFormat="true" ht="12" hidden="false" customHeight="true" outlineLevel="0" collapsed="false">
      <c r="A26" s="387" t="str">
        <f aca="false">Amortissable!A24</f>
        <v/>
      </c>
      <c r="B26" s="388" t="n">
        <f aca="false">IF($A26="",0,IF(YEAR(livraison)&lt;'TrésoAmort.'!$A26,Amortissable!$F24/12,IF(YEAR(livraison)=$A26,Amortissable!$F24/Pér3,0)))</f>
        <v>0</v>
      </c>
      <c r="C26" s="389" t="n">
        <f aca="false">IF($A26="",0,IF(YEAR(livraison)&lt;'TrésoAmort.'!$A26,12,IF(YEAR(livraison)=$A26,Pér3,0)))</f>
        <v>0</v>
      </c>
      <c r="D26" s="397" t="n">
        <f aca="false">IF($A26="",IF($A25&lt;&gt;"",(Amortissable!$K23+Amortissable!$L23)/12,0),(Amortissable!$K23+Amortissable!$L23)/12)</f>
        <v>0</v>
      </c>
      <c r="E26" s="398" t="n">
        <f aca="false">IF($A26="",IF($A25&lt;&gt;"",12,0),12)</f>
        <v>0</v>
      </c>
      <c r="F26" s="399" t="n">
        <f aca="false">IF($A27="",IF($A26&lt;&gt;"",LOOKUP(Année_revente,Années,Amortissable!$B$6:$B$35),0),0)</f>
        <v>0</v>
      </c>
      <c r="G26" s="385" t="n">
        <f aca="false">B26+D26+F26</f>
        <v>0</v>
      </c>
      <c r="H26" s="388" t="n">
        <f aca="false">IF($I26&gt;0,(LOOKUP(Pér1+12*(Amortissable!$N24-1),Numéro_échéance,'Tabl. Prêt'!$K$15:$K$375)-LOOKUP(Pér1+12*(Amortissable!$N24-2),Numéro_échéance,'Tabl. Prêt'!$K$15:$K$375))/$I26,0)</f>
        <v>0</v>
      </c>
      <c r="I26" s="401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400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401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93" t="n">
        <f aca="false">IF($M26=0,0,ADI*Financement/10000)</f>
        <v>0</v>
      </c>
      <c r="M26" s="401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88" t="n">
        <f aca="false">IF($A26="",0,IF(YEAR(livraison)&lt;'TrésoAmort.'!$A26,Amortissable!$E24/12,IF(YEAR(livraison)=$A26,Amortissable!$E24/Pér3,0)))</f>
        <v>0</v>
      </c>
      <c r="O26" s="389" t="n">
        <f aca="false">IF($A26="",0,IF(YEAR(livraison)&lt;'TrésoAmort.'!$A26,12,IF(YEAR(livraison)=$A26,Pér3,0)))</f>
        <v>0</v>
      </c>
      <c r="P26" s="390" t="n">
        <f aca="false">IF($A27="",IF($A26&lt;&gt;"",IF($A26=Année_revente,Amortissable!$I$53,0),0),0)</f>
        <v>0</v>
      </c>
      <c r="Q26" s="385" t="n">
        <f aca="false">H26+J26+L26+N26+P26</f>
        <v>0</v>
      </c>
      <c r="R26" s="395"/>
      <c r="S26" s="385" t="n">
        <f aca="false">$G26-$Q26</f>
        <v>0</v>
      </c>
      <c r="T26" s="395"/>
      <c r="U26" s="385" t="n">
        <f aca="false">SUM(($B26*$C26)+($D26*$E26)+$F26)-SUM(($H26*$I26)+($J26*$K26)+($L26*$M26)+($N26*$O26)+$P26)</f>
        <v>0</v>
      </c>
      <c r="V26" s="396" t="n">
        <f aca="false">IF($A26="",IF($A25&lt;&gt;"",V25+U26,0),V25+U26)</f>
        <v>0</v>
      </c>
      <c r="W26" s="395"/>
      <c r="X26" s="29"/>
      <c r="Y26" s="29"/>
    </row>
    <row r="27" s="19" customFormat="true" ht="12" hidden="false" customHeight="true" outlineLevel="0" collapsed="false">
      <c r="A27" s="387" t="str">
        <f aca="false">Amortissable!A25</f>
        <v/>
      </c>
      <c r="B27" s="388" t="n">
        <f aca="false">IF($A27="",0,IF(YEAR(livraison)&lt;'TrésoAmort.'!$A27,Amortissable!$F25/12,IF(YEAR(livraison)=$A27,Amortissable!$F25/Pér3,0)))</f>
        <v>0</v>
      </c>
      <c r="C27" s="389" t="n">
        <f aca="false">IF($A27="",0,IF(YEAR(livraison)&lt;'TrésoAmort.'!$A27,12,IF(YEAR(livraison)=$A27,Pér3,0)))</f>
        <v>0</v>
      </c>
      <c r="D27" s="397" t="n">
        <f aca="false">IF($A27="",IF($A26&lt;&gt;"",(Amortissable!$K24+Amortissable!$L24)/12,0),(Amortissable!$K24+Amortissable!$L24)/12)</f>
        <v>0</v>
      </c>
      <c r="E27" s="398" t="n">
        <f aca="false">IF($A27="",IF($A26&lt;&gt;"",12,0),12)</f>
        <v>0</v>
      </c>
      <c r="F27" s="399" t="n">
        <f aca="false">IF($A28="",IF($A27&lt;&gt;"",LOOKUP(Année_revente,Années,Amortissable!$B$6:$B$35),0),0)</f>
        <v>0</v>
      </c>
      <c r="G27" s="385" t="n">
        <f aca="false">B27+D27+F27</f>
        <v>0</v>
      </c>
      <c r="H27" s="388" t="n">
        <f aca="false">IF($I27&gt;0,(LOOKUP(Pér1+12*(Amortissable!$N25-1),Numéro_échéance,'Tabl. Prêt'!$K$15:$K$375)-LOOKUP(Pér1+12*(Amortissable!$N25-2),Numéro_échéance,'Tabl. Prêt'!$K$15:$K$375))/$I27,0)</f>
        <v>0</v>
      </c>
      <c r="I27" s="401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400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401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93" t="n">
        <f aca="false">IF($M27=0,0,ADI*Financement/10000)</f>
        <v>0</v>
      </c>
      <c r="M27" s="401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88" t="n">
        <f aca="false">IF($A27="",0,IF(YEAR(livraison)&lt;'TrésoAmort.'!$A27,Amortissable!$E25/12,IF(YEAR(livraison)=$A27,Amortissable!$E25/Pér3,0)))</f>
        <v>0</v>
      </c>
      <c r="O27" s="389" t="n">
        <f aca="false">IF($A27="",0,IF(YEAR(livraison)&lt;'TrésoAmort.'!$A27,12,IF(YEAR(livraison)=$A27,Pér3,0)))</f>
        <v>0</v>
      </c>
      <c r="P27" s="390" t="n">
        <f aca="false">IF($A28="",IF($A27&lt;&gt;"",IF($A27=Année_revente,Amortissable!$I$53,0),0),0)</f>
        <v>0</v>
      </c>
      <c r="Q27" s="385" t="n">
        <f aca="false">H27+J27+L27+N27+P27</f>
        <v>0</v>
      </c>
      <c r="R27" s="395"/>
      <c r="S27" s="385" t="n">
        <f aca="false">$G27-$Q27</f>
        <v>0</v>
      </c>
      <c r="T27" s="395"/>
      <c r="U27" s="385" t="n">
        <f aca="false">SUM(($B27*$C27)+($D27*$E27)+$F27)-SUM(($H27*$I27)+($J27*$K27)+($L27*$M27)+($N27*$O27)+$P27)</f>
        <v>0</v>
      </c>
      <c r="V27" s="396" t="n">
        <f aca="false">IF($A27="",IF($A26&lt;&gt;"",V26+U27,0),V26+U27)</f>
        <v>0</v>
      </c>
      <c r="W27" s="395"/>
      <c r="X27" s="29"/>
      <c r="Y27" s="29"/>
    </row>
    <row r="28" s="19" customFormat="true" ht="12" hidden="false" customHeight="true" outlineLevel="0" collapsed="false">
      <c r="A28" s="387" t="str">
        <f aca="false">Amortissable!A26</f>
        <v/>
      </c>
      <c r="B28" s="388" t="n">
        <f aca="false">IF($A28="",0,IF(YEAR(livraison)&lt;'TrésoAmort.'!$A28,Amortissable!$F26/12,IF(YEAR(livraison)=$A28,Amortissable!$F26/Pér3,0)))</f>
        <v>0</v>
      </c>
      <c r="C28" s="389" t="n">
        <f aca="false">IF($A28="",0,IF(YEAR(livraison)&lt;'TrésoAmort.'!$A28,12,IF(YEAR(livraison)=$A28,Pér3,0)))</f>
        <v>0</v>
      </c>
      <c r="D28" s="397" t="n">
        <f aca="false">IF($A28="",IF($A27&lt;&gt;"",(Amortissable!$K25+Amortissable!$L25)/12,0),(Amortissable!$K25+Amortissable!$L25)/12)</f>
        <v>0</v>
      </c>
      <c r="E28" s="398" t="n">
        <f aca="false">IF($A28="",IF($A27&lt;&gt;"",12,0),12)</f>
        <v>0</v>
      </c>
      <c r="F28" s="399" t="n">
        <f aca="false">IF($A29="",IF($A28&lt;&gt;"",LOOKUP(Année_revente,Années,Amortissable!$B$6:$B$35),0),0)</f>
        <v>0</v>
      </c>
      <c r="G28" s="385" t="n">
        <f aca="false">B28+D28+F28</f>
        <v>0</v>
      </c>
      <c r="H28" s="388" t="n">
        <f aca="false">IF($I28&gt;0,(LOOKUP(Pér1+12*(Amortissable!$N26-1),Numéro_échéance,'Tabl. Prêt'!$K$15:$K$375)-LOOKUP(Pér1+12*(Amortissable!$N26-2),Numéro_échéance,'Tabl. Prêt'!$K$15:$K$375))/$I28,0)</f>
        <v>0</v>
      </c>
      <c r="I28" s="401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400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401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93" t="n">
        <f aca="false">IF($M28=0,0,ADI*Financement/10000)</f>
        <v>0</v>
      </c>
      <c r="M28" s="401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88" t="n">
        <f aca="false">IF($A28="",0,IF(YEAR(livraison)&lt;'TrésoAmort.'!$A28,Amortissable!$E26/12,IF(YEAR(livraison)=$A28,Amortissable!$E26/Pér3,0)))</f>
        <v>0</v>
      </c>
      <c r="O28" s="389" t="n">
        <f aca="false">IF($A28="",0,IF(YEAR(livraison)&lt;'TrésoAmort.'!$A28,12,IF(YEAR(livraison)=$A28,Pér3,0)))</f>
        <v>0</v>
      </c>
      <c r="P28" s="390" t="n">
        <f aca="false">IF($A29="",IF($A28&lt;&gt;"",IF($A28=Année_revente,Amortissable!$I$53,0),0),0)</f>
        <v>0</v>
      </c>
      <c r="Q28" s="385" t="n">
        <f aca="false">H28+J28+L28+N28+P28</f>
        <v>0</v>
      </c>
      <c r="R28" s="395"/>
      <c r="S28" s="385" t="n">
        <f aca="false">$G28-$Q28</f>
        <v>0</v>
      </c>
      <c r="T28" s="395"/>
      <c r="U28" s="385" t="n">
        <f aca="false">SUM(($B28*$C28)+($D28*$E28)+$F28)-SUM(($H28*$I28)+($J28*$K28)+($L28*$M28)+($N28*$O28)+$P28)</f>
        <v>0</v>
      </c>
      <c r="V28" s="396" t="n">
        <f aca="false">IF($A28="",IF($A27&lt;&gt;"",V27+U28,0),V27+U28)</f>
        <v>0</v>
      </c>
      <c r="W28" s="395"/>
      <c r="X28" s="29"/>
      <c r="Y28" s="29"/>
    </row>
    <row r="29" s="19" customFormat="true" ht="12" hidden="false" customHeight="true" outlineLevel="0" collapsed="false">
      <c r="A29" s="387" t="str">
        <f aca="false">Amortissable!A27</f>
        <v/>
      </c>
      <c r="B29" s="388" t="n">
        <f aca="false">IF($A29="",0,IF(YEAR(livraison)&lt;'TrésoAmort.'!$A29,Amortissable!$F27/12,IF(YEAR(livraison)=$A29,Amortissable!$F27/Pér3,0)))</f>
        <v>0</v>
      </c>
      <c r="C29" s="389" t="n">
        <f aca="false">IF($A29="",0,IF(YEAR(livraison)&lt;'TrésoAmort.'!$A29,12,IF(YEAR(livraison)=$A29,Pér3,0)))</f>
        <v>0</v>
      </c>
      <c r="D29" s="397" t="n">
        <f aca="false">IF($A29="",IF($A28&lt;&gt;"",(Amortissable!$K26+Amortissable!$L26)/12,0),(Amortissable!$K26+Amortissable!$L26)/12)</f>
        <v>0</v>
      </c>
      <c r="E29" s="398" t="n">
        <f aca="false">IF($A29="",IF($A28&lt;&gt;"",12,0),12)</f>
        <v>0</v>
      </c>
      <c r="F29" s="399" t="n">
        <f aca="false">IF($A30="",IF($A29&lt;&gt;"",LOOKUP(Année_revente,Années,Amortissable!$B$6:$B$35),0),0)</f>
        <v>0</v>
      </c>
      <c r="G29" s="385" t="n">
        <f aca="false">B29+D29+F29</f>
        <v>0</v>
      </c>
      <c r="H29" s="388" t="n">
        <f aca="false">IF($I29&gt;0,(LOOKUP(Pér1+12*(Amortissable!$N27-1),Numéro_échéance,'Tabl. Prêt'!$K$15:$K$375)-LOOKUP(Pér1+12*(Amortissable!$N27-2),Numéro_échéance,'Tabl. Prêt'!$K$15:$K$375))/$I29,0)</f>
        <v>0</v>
      </c>
      <c r="I29" s="401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400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401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93" t="n">
        <f aca="false">IF($M29=0,0,ADI*Financement/10000)</f>
        <v>0</v>
      </c>
      <c r="M29" s="401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88" t="n">
        <f aca="false">IF($A29="",0,IF(YEAR(livraison)&lt;'TrésoAmort.'!$A29,Amortissable!$E27/12,IF(YEAR(livraison)=$A29,Amortissable!$E27/Pér3,0)))</f>
        <v>0</v>
      </c>
      <c r="O29" s="389" t="n">
        <f aca="false">IF($A29="",0,IF(YEAR(livraison)&lt;'TrésoAmort.'!$A29,12,IF(YEAR(livraison)=$A29,Pér3,0)))</f>
        <v>0</v>
      </c>
      <c r="P29" s="390" t="n">
        <f aca="false">IF($A30="",IF($A29&lt;&gt;"",IF($A29=Année_revente,Amortissable!$I$53,0),0),0)</f>
        <v>0</v>
      </c>
      <c r="Q29" s="385" t="n">
        <f aca="false">H29+J29+L29+N29+P29</f>
        <v>0</v>
      </c>
      <c r="R29" s="395"/>
      <c r="S29" s="385" t="n">
        <f aca="false">$G29-$Q29</f>
        <v>0</v>
      </c>
      <c r="T29" s="395"/>
      <c r="U29" s="385" t="n">
        <f aca="false">SUM(($B29*$C29)+($D29*$E29)+$F29)-SUM(($H29*$I29)+($J29*$K29)+($L29*$M29)+($N29*$O29)+$P29)</f>
        <v>0</v>
      </c>
      <c r="V29" s="396" t="n">
        <f aca="false">IF($A29="",IF($A28&lt;&gt;"",V28+U29,0),V28+U29)</f>
        <v>0</v>
      </c>
      <c r="W29" s="395"/>
      <c r="X29" s="29"/>
      <c r="Y29" s="29"/>
    </row>
    <row r="30" customFormat="false" ht="12" hidden="false" customHeight="true" outlineLevel="0" collapsed="false">
      <c r="A30" s="387" t="str">
        <f aca="false">Amortissable!A28</f>
        <v/>
      </c>
      <c r="B30" s="388" t="n">
        <f aca="false">IF($A30="",0,IF(YEAR(livraison)&lt;'TrésoAmort.'!$A30,Amortissable!$F28/12,IF(YEAR(livraison)=$A30,Amortissable!$F28/Pér3,0)))</f>
        <v>0</v>
      </c>
      <c r="C30" s="389" t="n">
        <f aca="false">IF($A30="",0,IF(YEAR(livraison)&lt;'TrésoAmort.'!$A30,12,IF(YEAR(livraison)=$A30,Pér3,0)))</f>
        <v>0</v>
      </c>
      <c r="D30" s="397" t="n">
        <f aca="false">IF($A30="",IF($A29&lt;&gt;"",(Amortissable!$K27+Amortissable!$L27)/12,0),(Amortissable!$K27+Amortissable!$L27)/12)</f>
        <v>0</v>
      </c>
      <c r="E30" s="398" t="n">
        <f aca="false">IF($A30="",IF($A29&lt;&gt;"",12,0),12)</f>
        <v>0</v>
      </c>
      <c r="F30" s="399" t="n">
        <f aca="false">IF($A31="",IF($A30&lt;&gt;"",LOOKUP(Année_revente,Années,Amortissable!$B$6:$B$35),0),0)</f>
        <v>0</v>
      </c>
      <c r="G30" s="385" t="n">
        <f aca="false">B30+D30+F30</f>
        <v>0</v>
      </c>
      <c r="H30" s="388" t="n">
        <f aca="false">IF($I30&gt;0,(LOOKUP(Pér1+12*(Amortissable!$N28-1),Numéro_échéance,'Tabl. Prêt'!$K$15:$K$375)-LOOKUP(Pér1+12*(Amortissable!$N28-2),Numéro_échéance,'Tabl. Prêt'!$K$15:$K$375))/$I30,0)</f>
        <v>0</v>
      </c>
      <c r="I30" s="401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400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401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93" t="n">
        <f aca="false">IF($M30=0,0,ADI*Financement/10000)</f>
        <v>0</v>
      </c>
      <c r="M30" s="401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88" t="n">
        <f aca="false">IF($A30="",0,IF(YEAR(livraison)&lt;'TrésoAmort.'!$A30,Amortissable!$E28/12,IF(YEAR(livraison)=$A30,Amortissable!$E28/Pér3,0)))</f>
        <v>0</v>
      </c>
      <c r="O30" s="389" t="n">
        <f aca="false">IF($A30="",0,IF(YEAR(livraison)&lt;'TrésoAmort.'!$A30,12,IF(YEAR(livraison)=$A30,Pér3,0)))</f>
        <v>0</v>
      </c>
      <c r="P30" s="390" t="n">
        <f aca="false">IF($A31="",IF($A30&lt;&gt;"",IF($A30=Année_revente,Amortissable!$I$53,0),0),0)</f>
        <v>0</v>
      </c>
      <c r="Q30" s="385" t="n">
        <f aca="false">H30+J30+L30+N30+P30</f>
        <v>0</v>
      </c>
      <c r="R30" s="395"/>
      <c r="S30" s="385" t="n">
        <f aca="false">$G30-$Q30</f>
        <v>0</v>
      </c>
      <c r="T30" s="395"/>
      <c r="U30" s="385" t="n">
        <f aca="false">SUM(($B30*$C30)+($D30*$E30)+$F30)-SUM(($H30*$I30)+($J30*$K30)+($L30*$M30)+($N30*$O30)+$P30)</f>
        <v>0</v>
      </c>
      <c r="V30" s="396" t="n">
        <f aca="false">IF($A30="",IF($A29&lt;&gt;"",V29+U30,0),V29+U30)</f>
        <v>0</v>
      </c>
      <c r="W30" s="395"/>
      <c r="X30" s="130"/>
      <c r="Y30" s="130"/>
    </row>
    <row r="31" s="19" customFormat="true" ht="12" hidden="false" customHeight="true" outlineLevel="0" collapsed="false">
      <c r="A31" s="387" t="str">
        <f aca="false">Amortissable!A29</f>
        <v/>
      </c>
      <c r="B31" s="388" t="n">
        <f aca="false">IF($A31="",0,IF(YEAR(livraison)&lt;'TrésoAmort.'!$A31,Amortissable!$F29/12,IF(YEAR(livraison)=$A31,Amortissable!$F29/Pér3,0)))</f>
        <v>0</v>
      </c>
      <c r="C31" s="389" t="n">
        <f aca="false">IF($A31="",0,IF(YEAR(livraison)&lt;'TrésoAmort.'!$A31,12,IF(YEAR(livraison)=$A31,Pér3,0)))</f>
        <v>0</v>
      </c>
      <c r="D31" s="397" t="n">
        <f aca="false">IF($A31="",IF($A30&lt;&gt;"",(Amortissable!$K28+Amortissable!$L28)/12,0),(Amortissable!$K28+Amortissable!$L28)/12)</f>
        <v>0</v>
      </c>
      <c r="E31" s="398" t="n">
        <f aca="false">IF($A31="",IF($A30&lt;&gt;"",12,0),12)</f>
        <v>0</v>
      </c>
      <c r="F31" s="399" t="n">
        <f aca="false">IF($A32="",IF($A31&lt;&gt;"",LOOKUP(Année_revente,Années,Amortissable!$B$6:$B$35),0),0)</f>
        <v>0</v>
      </c>
      <c r="G31" s="385" t="n">
        <f aca="false">B31+D31+F31</f>
        <v>0</v>
      </c>
      <c r="H31" s="388" t="n">
        <f aca="false">IF($I31&gt;0,(LOOKUP(Pér1+12*(Amortissable!$N29-1),Numéro_échéance,'Tabl. Prêt'!$K$15:$K$375)-LOOKUP(Pér1+12*(Amortissable!$N29-2),Numéro_échéance,'Tabl. Prêt'!$K$15:$K$375))/$I31,0)</f>
        <v>0</v>
      </c>
      <c r="I31" s="401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400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401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93" t="n">
        <f aca="false">IF($M31=0,0,ADI*Financement/10000)</f>
        <v>0</v>
      </c>
      <c r="M31" s="401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88" t="n">
        <f aca="false">IF($A31="",0,IF(YEAR(livraison)&lt;'TrésoAmort.'!$A31,Amortissable!$E29/12,IF(YEAR(livraison)=$A31,Amortissable!$E29/Pér3,0)))</f>
        <v>0</v>
      </c>
      <c r="O31" s="389" t="n">
        <f aca="false">IF($A31="",0,IF(YEAR(livraison)&lt;'TrésoAmort.'!$A31,12,IF(YEAR(livraison)=$A31,Pér3,0)))</f>
        <v>0</v>
      </c>
      <c r="P31" s="390" t="n">
        <f aca="false">IF($A32="",IF($A31&lt;&gt;"",IF($A31=Année_revente,Amortissable!$I$53,0),0),0)</f>
        <v>0</v>
      </c>
      <c r="Q31" s="385" t="n">
        <f aca="false">H31+J31+L31+N31+P31</f>
        <v>0</v>
      </c>
      <c r="R31" s="395"/>
      <c r="S31" s="385" t="n">
        <f aca="false">$G31-$Q31</f>
        <v>0</v>
      </c>
      <c r="T31" s="395"/>
      <c r="U31" s="385" t="n">
        <f aca="false">SUM(($B31*$C31)+($D31*$E31)+$F31)-SUM(($H31*$I31)+($J31*$K31)+($L31*$M31)+($N31*$O31)+$P31)</f>
        <v>0</v>
      </c>
      <c r="V31" s="396" t="n">
        <f aca="false">IF($A31="",IF($A30&lt;&gt;"",V30+U31,0),V30+U31)</f>
        <v>0</v>
      </c>
      <c r="W31" s="395"/>
      <c r="X31" s="29"/>
      <c r="Y31" s="29"/>
    </row>
    <row r="32" customFormat="false" ht="12" hidden="false" customHeight="true" outlineLevel="0" collapsed="false">
      <c r="A32" s="387" t="str">
        <f aca="false">Amortissable!A30</f>
        <v/>
      </c>
      <c r="B32" s="388" t="n">
        <f aca="false">IF($A32="",0,IF(YEAR(livraison)&lt;'TrésoAmort.'!$A32,Amortissable!$F30/12,IF(YEAR(livraison)=$A32,Amortissable!$F30/Pér3,0)))</f>
        <v>0</v>
      </c>
      <c r="C32" s="389" t="n">
        <f aca="false">IF($A32="",0,IF(YEAR(livraison)&lt;'TrésoAmort.'!$A32,12,IF(YEAR(livraison)=$A32,Pér3,0)))</f>
        <v>0</v>
      </c>
      <c r="D32" s="397" t="n">
        <f aca="false">IF($A32="",IF($A31&lt;&gt;"",(Amortissable!$K29+Amortissable!$L29)/12,0),(Amortissable!$K29+Amortissable!$L29)/12)</f>
        <v>0</v>
      </c>
      <c r="E32" s="398" t="n">
        <f aca="false">IF($A32="",IF($A31&lt;&gt;"",12,0),12)</f>
        <v>0</v>
      </c>
      <c r="F32" s="399" t="n">
        <f aca="false">IF($A33="",IF($A32&lt;&gt;"",LOOKUP(Année_revente,Années,Amortissable!$B$6:$B$35),0),0)</f>
        <v>0</v>
      </c>
      <c r="G32" s="385" t="n">
        <f aca="false">B32+D32+F32</f>
        <v>0</v>
      </c>
      <c r="H32" s="388" t="n">
        <f aca="false">IF($I32&gt;0,(LOOKUP(Pér1+12*(Amortissable!$N30-1),Numéro_échéance,'Tabl. Prêt'!$K$15:$K$375)-LOOKUP(Pér1+12*(Amortissable!$N30-2),Numéro_échéance,'Tabl. Prêt'!$K$15:$K$375))/$I32,0)</f>
        <v>0</v>
      </c>
      <c r="I32" s="401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400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401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93" t="n">
        <f aca="false">IF($M32=0,0,ADI*Financement/10000)</f>
        <v>0</v>
      </c>
      <c r="M32" s="401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88" t="n">
        <f aca="false">IF($A32="",0,IF(YEAR(livraison)&lt;'TrésoAmort.'!$A32,Amortissable!$E30/12,IF(YEAR(livraison)=$A32,Amortissable!$E30/Pér3,0)))</f>
        <v>0</v>
      </c>
      <c r="O32" s="389" t="n">
        <f aca="false">IF($A32="",0,IF(YEAR(livraison)&lt;'TrésoAmort.'!$A32,12,IF(YEAR(livraison)=$A32,Pér3,0)))</f>
        <v>0</v>
      </c>
      <c r="P32" s="390" t="n">
        <f aca="false">IF($A33="",IF($A32&lt;&gt;"",IF($A32=Année_revente,Amortissable!$I$53,0),0),0)</f>
        <v>0</v>
      </c>
      <c r="Q32" s="385" t="n">
        <f aca="false">H32+J32+L32+N32+P32</f>
        <v>0</v>
      </c>
      <c r="R32" s="395"/>
      <c r="S32" s="385" t="n">
        <f aca="false">$G32-$Q32</f>
        <v>0</v>
      </c>
      <c r="T32" s="395"/>
      <c r="U32" s="385" t="n">
        <f aca="false">SUM(($B32*$C32)+($D32*$E32)+$F32)-SUM(($H32*$I32)+($J32*$K32)+($L32*$M32)+($N32*$O32)+$P32)</f>
        <v>0</v>
      </c>
      <c r="V32" s="396" t="n">
        <f aca="false">IF($A32="",IF($A31&lt;&gt;"",V31+U32,0),V31+U32)</f>
        <v>0</v>
      </c>
      <c r="W32" s="395"/>
      <c r="X32" s="130"/>
      <c r="Y32" s="130"/>
    </row>
    <row r="33" customFormat="false" ht="12" hidden="false" customHeight="true" outlineLevel="0" collapsed="false">
      <c r="A33" s="387" t="str">
        <f aca="false">Amortissable!A31</f>
        <v/>
      </c>
      <c r="B33" s="388" t="n">
        <f aca="false">IF($A33="",0,IF(YEAR(livraison)&lt;'TrésoAmort.'!$A33,Amortissable!$F31/12,IF(YEAR(livraison)=$A33,Amortissable!$F31/Pér3,0)))</f>
        <v>0</v>
      </c>
      <c r="C33" s="389" t="n">
        <f aca="false">IF($A33="",0,IF(YEAR(livraison)&lt;'TrésoAmort.'!$A33,12,IF(YEAR(livraison)=$A33,Pér3,0)))</f>
        <v>0</v>
      </c>
      <c r="D33" s="397" t="n">
        <f aca="false">IF($A33="",IF($A32&lt;&gt;"",(Amortissable!$K30+Amortissable!$L30)/12,0),(Amortissable!$K30+Amortissable!$L30)/12)</f>
        <v>0</v>
      </c>
      <c r="E33" s="398" t="n">
        <f aca="false">IF($A33="",IF($A32&lt;&gt;"",12,0),12)</f>
        <v>0</v>
      </c>
      <c r="F33" s="399" t="n">
        <f aca="false">IF($A34="",IF($A33&lt;&gt;"",LOOKUP(Année_revente,Années,Amortissable!$B$6:$B$35),0),0)</f>
        <v>0</v>
      </c>
      <c r="G33" s="385" t="n">
        <f aca="false">B33+D33+F33</f>
        <v>0</v>
      </c>
      <c r="H33" s="388" t="n">
        <f aca="false">IF($I33&gt;0,(LOOKUP(Pér1+12*(Amortissable!$N31-1),Numéro_échéance,'Tabl. Prêt'!$K$15:$K$375)-LOOKUP(Pér1+12*(Amortissable!$N31-2),Numéro_échéance,'Tabl. Prêt'!$K$15:$K$375))/$I33,0)</f>
        <v>0</v>
      </c>
      <c r="I33" s="401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400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401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93" t="n">
        <f aca="false">IF($M33=0,0,ADI*Financement/10000)</f>
        <v>0</v>
      </c>
      <c r="M33" s="401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88" t="n">
        <f aca="false">IF($A33="",0,IF(YEAR(livraison)&lt;'TrésoAmort.'!$A33,Amortissable!$E31/12,IF(YEAR(livraison)=$A33,Amortissable!$E31/Pér3,0)))</f>
        <v>0</v>
      </c>
      <c r="O33" s="389" t="n">
        <f aca="false">IF($A33="",0,IF(YEAR(livraison)&lt;'TrésoAmort.'!$A33,12,IF(YEAR(livraison)=$A33,Pér3,0)))</f>
        <v>0</v>
      </c>
      <c r="P33" s="390" t="n">
        <f aca="false">IF($A34="",IF($A33&lt;&gt;"",IF($A33=Année_revente,Amortissable!$I$53,0),0),0)</f>
        <v>0</v>
      </c>
      <c r="Q33" s="385" t="n">
        <f aca="false">H33+J33+L33+N33+P33</f>
        <v>0</v>
      </c>
      <c r="S33" s="385" t="n">
        <f aca="false">$G33-$Q33</f>
        <v>0</v>
      </c>
      <c r="U33" s="385" t="n">
        <f aca="false">SUM(($B33*$C33)+($D33*$E33)+$F33)-SUM(($H33*$I33)+($J33*$K33)+($L33*$M33)+($N33*$O33)+$P33)</f>
        <v>0</v>
      </c>
      <c r="V33" s="396" t="n">
        <f aca="false">IF($A33="",IF($A32&lt;&gt;"",V32+U33,0),V32+U33)</f>
        <v>0</v>
      </c>
      <c r="W33" s="130"/>
      <c r="X33" s="130"/>
      <c r="Y33" s="130"/>
    </row>
    <row r="34" customFormat="false" ht="12" hidden="false" customHeight="true" outlineLevel="0" collapsed="false">
      <c r="A34" s="387" t="str">
        <f aca="false">Amortissable!A32</f>
        <v/>
      </c>
      <c r="B34" s="388" t="n">
        <f aca="false">IF($A34="",0,IF(YEAR(livraison)&lt;'TrésoAmort.'!$A34,Amortissable!$F32/12,IF(YEAR(livraison)=$A34,Amortissable!$F32/Pér3,0)))</f>
        <v>0</v>
      </c>
      <c r="C34" s="389" t="n">
        <f aca="false">IF($A34="",0,IF(YEAR(livraison)&lt;'TrésoAmort.'!$A34,12,IF(YEAR(livraison)=$A34,Pér3,0)))</f>
        <v>0</v>
      </c>
      <c r="D34" s="397" t="n">
        <f aca="false">IF($A34="",IF($A33&lt;&gt;"",(Amortissable!$K31+Amortissable!$L31)/12,0),(Amortissable!$K31+Amortissable!$L31)/12)</f>
        <v>0</v>
      </c>
      <c r="E34" s="398" t="n">
        <f aca="false">IF($A34="",IF($A33&lt;&gt;"",12,0),12)</f>
        <v>0</v>
      </c>
      <c r="F34" s="399" t="n">
        <f aca="false">IF($A35="",IF($A34&lt;&gt;"",LOOKUP(Année_revente,Années,Amortissable!$B$6:$B$35),0),0)</f>
        <v>0</v>
      </c>
      <c r="G34" s="385" t="n">
        <f aca="false">B34+D34+F34</f>
        <v>0</v>
      </c>
      <c r="H34" s="388" t="n">
        <f aca="false">IF($I34&gt;0,(LOOKUP(Pér1+12*(Amortissable!$N32-1),Numéro_échéance,'Tabl. Prêt'!$K$15:$K$375)-LOOKUP(Pér1+12*(Amortissable!$N32-2),Numéro_échéance,'Tabl. Prêt'!$K$15:$K$375))/$I34,0)</f>
        <v>0</v>
      </c>
      <c r="I34" s="401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400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401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93" t="n">
        <f aca="false">IF($M34=0,0,ADI*Financement/10000)</f>
        <v>0</v>
      </c>
      <c r="M34" s="401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88" t="n">
        <f aca="false">IF($A34="",0,IF(YEAR(livraison)&lt;'TrésoAmort.'!$A34,Amortissable!$E32/12,IF(YEAR(livraison)=$A34,Amortissable!$E32/Pér3,0)))</f>
        <v>0</v>
      </c>
      <c r="O34" s="389" t="n">
        <f aca="false">IF($A34="",0,IF(YEAR(livraison)&lt;'TrésoAmort.'!$A34,12,IF(YEAR(livraison)=$A34,Pér3,0)))</f>
        <v>0</v>
      </c>
      <c r="P34" s="390" t="n">
        <f aca="false">IF($A35="",IF($A34&lt;&gt;"",IF($A34=Année_revente,Amortissable!$I$53,0),0),0)</f>
        <v>0</v>
      </c>
      <c r="Q34" s="385" t="n">
        <f aca="false">H34+J34+L34+N34+P34</f>
        <v>0</v>
      </c>
      <c r="S34" s="385" t="n">
        <f aca="false">$G34-$Q34</f>
        <v>0</v>
      </c>
      <c r="U34" s="385" t="n">
        <f aca="false">SUM(($B34*$C34)+($D34*$E34)+$F34)-SUM(($H34*$I34)+($J34*$K34)+($L34*$M34)+($N34*$O34)+$P34)</f>
        <v>0</v>
      </c>
      <c r="V34" s="396" t="n">
        <f aca="false">IF($A34="",IF($A33&lt;&gt;"",V33+U34,0),V33+U34)</f>
        <v>0</v>
      </c>
    </row>
    <row r="35" customFormat="false" ht="12" hidden="false" customHeight="true" outlineLevel="0" collapsed="false">
      <c r="A35" s="387" t="str">
        <f aca="false">Amortissable!A33</f>
        <v/>
      </c>
      <c r="B35" s="388" t="n">
        <f aca="false">IF($A35="",0,IF(YEAR(livraison)&lt;'TrésoAmort.'!$A35,Amortissable!$F33/12,IF(YEAR(livraison)=$A35,Amortissable!$F33/Pér3,0)))</f>
        <v>0</v>
      </c>
      <c r="C35" s="389" t="n">
        <f aca="false">IF($A35="",0,IF(YEAR(livraison)&lt;'TrésoAmort.'!$A35,12,IF(YEAR(livraison)=$A35,Pér3,0)))</f>
        <v>0</v>
      </c>
      <c r="D35" s="397" t="n">
        <f aca="false">IF($A35="",IF($A34&lt;&gt;"",(Amortissable!$K32+Amortissable!$L32)/12,0),(Amortissable!$K32+Amortissable!$L32)/12)</f>
        <v>0</v>
      </c>
      <c r="E35" s="398" t="n">
        <f aca="false">IF($A35="",IF($A34&lt;&gt;"",12,0),12)</f>
        <v>0</v>
      </c>
      <c r="F35" s="399" t="n">
        <f aca="false">IF($A36="",IF($A35&lt;&gt;"",LOOKUP(Année_revente,Années,Amortissable!$B$6:$B$35),0),0)</f>
        <v>0</v>
      </c>
      <c r="G35" s="385" t="n">
        <f aca="false">B35+D35+F35</f>
        <v>0</v>
      </c>
      <c r="H35" s="388" t="n">
        <f aca="false">IF($I35&gt;0,(LOOKUP(Pér1+12*(Amortissable!$N33-1),Numéro_échéance,'Tabl. Prêt'!$K$15:$K$375)-LOOKUP(Pér1+12*(Amortissable!$N33-2),Numéro_échéance,'Tabl. Prêt'!$K$15:$K$375))/$I35,0)</f>
        <v>0</v>
      </c>
      <c r="I35" s="401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400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401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93" t="n">
        <f aca="false">IF($M35=0,0,ADI*Financement/10000)</f>
        <v>0</v>
      </c>
      <c r="M35" s="401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88" t="n">
        <f aca="false">IF($A35="",0,IF(YEAR(livraison)&lt;'TrésoAmort.'!$A35,Amortissable!$E33/12,IF(YEAR(livraison)=$A35,Amortissable!$E33/Pér3,0)))</f>
        <v>0</v>
      </c>
      <c r="O35" s="389" t="n">
        <f aca="false">IF($A35="",0,IF(YEAR(livraison)&lt;'TrésoAmort.'!$A35,12,IF(YEAR(livraison)=$A35,Pér3,0)))</f>
        <v>0</v>
      </c>
      <c r="P35" s="390" t="n">
        <f aca="false">IF($A36="",IF($A35&lt;&gt;"",IF($A35=Année_revente,Amortissable!$I$53,0),0),0)</f>
        <v>0</v>
      </c>
      <c r="Q35" s="385" t="n">
        <f aca="false">H35+J35+L35+N35+P35</f>
        <v>0</v>
      </c>
      <c r="S35" s="385" t="n">
        <f aca="false">$G35-$Q35</f>
        <v>0</v>
      </c>
      <c r="U35" s="385" t="n">
        <f aca="false">SUM(($B35*$C35)+($D35*$E35)+$F35)-SUM(($H35*$I35)+($J35*$K35)+($L35*$M35)+($N35*$O35)+$P35)</f>
        <v>0</v>
      </c>
      <c r="V35" s="396" t="n">
        <f aca="false">IF($A35="",IF($A34&lt;&gt;"",V34+U35,0),V34+U35)</f>
        <v>0</v>
      </c>
    </row>
    <row r="36" customFormat="false" ht="12" hidden="false" customHeight="true" outlineLevel="0" collapsed="false">
      <c r="A36" s="387" t="str">
        <f aca="false">Amortissable!A34</f>
        <v/>
      </c>
      <c r="B36" s="388" t="n">
        <f aca="false">IF($A36="",0,IF(YEAR(livraison)&lt;'TrésoAmort.'!$A36,Amortissable!$F34/12,IF(YEAR(livraison)=$A36,Amortissable!$F34/Pér3,0)))</f>
        <v>0</v>
      </c>
      <c r="C36" s="389" t="n">
        <f aca="false">IF($A36="",0,IF(YEAR(livraison)&lt;'TrésoAmort.'!$A36,12,IF(YEAR(livraison)=$A36,Pér3,0)))</f>
        <v>0</v>
      </c>
      <c r="D36" s="397" t="n">
        <f aca="false">IF($A36="",IF($A35&lt;&gt;"",(Amortissable!$K33+Amortissable!$L33)/12,0),(Amortissable!$K33+Amortissable!$L33)/12)</f>
        <v>0</v>
      </c>
      <c r="E36" s="398" t="n">
        <f aca="false">IF($A36="",IF($A35&lt;&gt;"",12,0),12)</f>
        <v>0</v>
      </c>
      <c r="F36" s="399" t="n">
        <f aca="false">IF($A37="",IF($A36&lt;&gt;"",LOOKUP(Année_revente,Années,Amortissable!$B$6:$B$35),0),0)</f>
        <v>0</v>
      </c>
      <c r="G36" s="385" t="n">
        <f aca="false">B36+D36+F36</f>
        <v>0</v>
      </c>
      <c r="H36" s="388" t="n">
        <f aca="false">IF($I36&gt;0,(LOOKUP(Pér1+12*(Amortissable!$N34-1),Numéro_échéance,'Tabl. Prêt'!$K$15:$K$375)-LOOKUP(Pér1+12*(Amortissable!$N34-2),Numéro_échéance,'Tabl. Prêt'!$K$15:$K$375))/$I36,0)</f>
        <v>0</v>
      </c>
      <c r="I36" s="401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400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401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93" t="n">
        <f aca="false">IF($M36=0,0,ADI*Financement/10000)</f>
        <v>0</v>
      </c>
      <c r="M36" s="401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88" t="n">
        <f aca="false">IF($A36="",0,IF(YEAR(livraison)&lt;'TrésoAmort.'!$A36,Amortissable!$E34/12,IF(YEAR(livraison)=$A36,Amortissable!$E34/Pér3,0)))</f>
        <v>0</v>
      </c>
      <c r="O36" s="389" t="n">
        <f aca="false">IF($A36="",0,IF(YEAR(livraison)&lt;'TrésoAmort.'!$A36,12,IF(YEAR(livraison)=$A36,Pér3,0)))</f>
        <v>0</v>
      </c>
      <c r="P36" s="390" t="n">
        <f aca="false">IF($A37="",IF($A36&lt;&gt;"",IF($A36=Année_revente,Amortissable!$I$53,0),0),0)</f>
        <v>0</v>
      </c>
      <c r="Q36" s="385" t="n">
        <f aca="false">H36+J36+L36+N36+P36</f>
        <v>0</v>
      </c>
      <c r="R36" s="130"/>
      <c r="S36" s="385" t="n">
        <f aca="false">$G36-$Q36</f>
        <v>0</v>
      </c>
      <c r="T36" s="130"/>
      <c r="U36" s="385" t="n">
        <f aca="false">SUM(($B36*$C36)+($D36*$E36)+$F36)-SUM(($H36*$I36)+($J36*$K36)+($L36*$M36)+($N36*$O36)+$P36)</f>
        <v>0</v>
      </c>
      <c r="V36" s="396" t="n">
        <f aca="false">IF($A36="",IF($A35&lt;&gt;"",V35+U36,0),V35+U36)</f>
        <v>0</v>
      </c>
    </row>
    <row r="37" customFormat="false" ht="12" hidden="false" customHeight="true" outlineLevel="0" collapsed="false">
      <c r="A37" s="403" t="str">
        <f aca="false">Amortissable!A35</f>
        <v/>
      </c>
      <c r="B37" s="404" t="n">
        <f aca="false">IF($A37="",0,IF(YEAR(livraison)&lt;'TrésoAmort.'!$A37,Amortissable!$F35/12,IF(YEAR(livraison)=$A37,Amortissable!$F35/Pér3,0)))</f>
        <v>0</v>
      </c>
      <c r="C37" s="405" t="n">
        <f aca="false">IF($A37="",0,IF(YEAR(livraison)&lt;'TrésoAmort.'!$A37,12,IF(YEAR(livraison)=$A37,Pér3,0)))</f>
        <v>0</v>
      </c>
      <c r="D37" s="406" t="n">
        <f aca="false">IF($A37="",IF($A36&lt;&gt;"",(Amortissable!$K34+Amortissable!$L34)/12,0),(Amortissable!$K34+Amortissable!$L34)/12)</f>
        <v>0</v>
      </c>
      <c r="E37" s="407" t="n">
        <f aca="false">IF($A37="",IF($A36&lt;&gt;"",12,0),12)</f>
        <v>0</v>
      </c>
      <c r="F37" s="408" t="n">
        <f aca="false">IF($A38="",IF($A37&lt;&gt;"",LOOKUP(Année_revente,Années,Amortissable!$B$6:$B$35),0),0)</f>
        <v>0</v>
      </c>
      <c r="G37" s="409" t="n">
        <f aca="false">B37+D37+F37</f>
        <v>0</v>
      </c>
      <c r="H37" s="410" t="n">
        <f aca="false">IF($I37&gt;0,(LOOKUP(Pér1+12*(Amortissable!$N35-1),Numéro_échéance,'Tabl. Prêt'!$K$15:$K$375)-LOOKUP(Pér1+12*(Amortissable!$N35-2),Numéro_échéance,'Tabl. Prêt'!$K$15:$K$375))/$I37,0)</f>
        <v>0</v>
      </c>
      <c r="I37" s="411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412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411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413" t="n">
        <f aca="false">IF($M37=0,0,ADI*Financement/10000)</f>
        <v>0</v>
      </c>
      <c r="M37" s="414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404" t="n">
        <f aca="false">IF($A37="",0,IF(YEAR(livraison)&lt;'TrésoAmort.'!$A37,Amortissable!$E35/12,IF(YEAR(livraison)=$A37,Amortissable!$E35/Pér3,0)))</f>
        <v>0</v>
      </c>
      <c r="O37" s="405" t="n">
        <f aca="false">IF($A37="",0,IF(YEAR(livraison)&lt;'TrésoAmort.'!$A37,12,IF(YEAR(livraison)=$A37,Pér3,0)))</f>
        <v>0</v>
      </c>
      <c r="P37" s="415" t="n">
        <f aca="false">IF($A38="",IF($A37&lt;&gt;"",IF($A37=Année_revente,Amortissable!$I$53,0),0),0)</f>
        <v>0</v>
      </c>
      <c r="Q37" s="409" t="n">
        <f aca="false">H37+J37+L37+N37+P37</f>
        <v>0</v>
      </c>
      <c r="R37" s="416"/>
      <c r="S37" s="409" t="n">
        <f aca="false">$G37-$Q37</f>
        <v>0</v>
      </c>
      <c r="T37" s="416"/>
      <c r="U37" s="409" t="n">
        <f aca="false">SUM(($B37*$C37)+($D37*$E37)+$F37)-SUM(($H37*$I37)+($J37*$K37)+($L37*$M37)+($N37*$O37)+$P37)</f>
        <v>0</v>
      </c>
      <c r="V37" s="417" t="n">
        <f aca="false">IF($A37="",IF($A36&lt;&gt;"",V36+U37,0),V36+U37)</f>
        <v>0</v>
      </c>
    </row>
    <row r="38" customFormat="false" ht="12.75" hidden="false" customHeight="true" outlineLevel="0" collapsed="false">
      <c r="B38" s="325"/>
      <c r="D38" s="325"/>
      <c r="H38" s="325"/>
      <c r="J38" s="325"/>
      <c r="M38" s="48" t="s">
        <v>196</v>
      </c>
      <c r="S38" s="418" t="n">
        <f aca="false">(SUM(U7:U37)-(SUM(F7:F37)-SUM(P7:P37)))/SUM(M7:M37)</f>
        <v>-473.497440126504</v>
      </c>
      <c r="V38" s="419" t="s">
        <v>197</v>
      </c>
    </row>
    <row r="39" customFormat="false" ht="15" hidden="false" customHeight="true" outlineLevel="0" collapsed="false">
      <c r="B39" s="151"/>
      <c r="C39" s="310" t="s">
        <v>198</v>
      </c>
      <c r="E39" s="151"/>
      <c r="F39" s="151"/>
      <c r="G39" s="151"/>
      <c r="H39" s="151"/>
      <c r="I39" s="151"/>
      <c r="V39" s="128"/>
    </row>
    <row r="40" customFormat="false" ht="15" hidden="false" customHeight="false" outlineLevel="0" collapsed="false">
      <c r="B40" s="151"/>
      <c r="C40" s="151"/>
      <c r="E40" s="314" t="s">
        <v>199</v>
      </c>
      <c r="F40" s="151"/>
      <c r="G40" s="151"/>
      <c r="H40" s="151"/>
      <c r="I40" s="151"/>
      <c r="V40" s="128"/>
    </row>
    <row r="42" customFormat="false" ht="13" hidden="false" customHeight="false" outlineLevel="0" collapsed="false">
      <c r="A42" s="310" t="s">
        <v>200</v>
      </c>
      <c r="J42" s="420" t="n">
        <f aca="false">Année_revente-YEAR(acte)</f>
        <v>9</v>
      </c>
      <c r="K42" s="310" t="s">
        <v>201</v>
      </c>
      <c r="N42" s="421" t="n">
        <f aca="false">IRR(U7:U37)</f>
        <v>0.0608169118798438</v>
      </c>
      <c r="O42" s="310" t="s">
        <v>202</v>
      </c>
      <c r="Q42" s="422"/>
      <c r="R42" s="422"/>
    </row>
    <row r="43" customFormat="false" ht="13" hidden="false" customHeight="false" outlineLevel="0" collapsed="false">
      <c r="A43" s="310"/>
      <c r="J43" s="420"/>
      <c r="K43" s="310"/>
      <c r="N43" s="421"/>
      <c r="O43" s="310"/>
      <c r="Q43" s="422"/>
      <c r="R43" s="422"/>
    </row>
    <row r="44" customFormat="false" ht="12" hidden="false" customHeight="false" outlineLevel="0" collapsed="false">
      <c r="A44" s="263" t="s">
        <v>147</v>
      </c>
      <c r="B44" s="130"/>
      <c r="C44" s="423"/>
      <c r="D44" s="130"/>
      <c r="E44" s="423"/>
      <c r="F44" s="423"/>
      <c r="G44" s="264" t="str">
        <f aca="false">Renseignements!C3</f>
        <v>SENECA</v>
      </c>
    </row>
  </sheetData>
  <sheetProtection sheet="true" password="a82a" objects="true" scenarios="true"/>
  <mergeCells count="8">
    <mergeCell ref="B4:G4"/>
    <mergeCell ref="H4:Q4"/>
    <mergeCell ref="U4:V4"/>
    <mergeCell ref="B5:C5"/>
    <mergeCell ref="D5:E5"/>
    <mergeCell ref="J5:K5"/>
    <mergeCell ref="L5:M5"/>
    <mergeCell ref="N5:O5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" colorId="64" zoomScale="74" zoomScaleNormal="74" zoomScalePageLayoutView="100" workbookViewId="0">
      <selection pane="topLeft" activeCell="O19" activeCellId="0" sqref="O19"/>
    </sheetView>
  </sheetViews>
  <sheetFormatPr defaultColWidth="10.82421875" defaultRowHeight="12" zeroHeight="false" outlineLevelRow="0" outlineLevelCol="0"/>
  <cols>
    <col collapsed="false" customWidth="true" hidden="false" outlineLevel="0" max="1" min="1" style="424" width="7.66"/>
    <col collapsed="false" customWidth="false" hidden="false" outlineLevel="0" max="4" min="2" style="425" width="10.82"/>
    <col collapsed="false" customWidth="true" hidden="false" outlineLevel="0" max="5" min="5" style="424" width="4.49"/>
    <col collapsed="false" customWidth="false" hidden="false" outlineLevel="0" max="11" min="6" style="424" width="10.82"/>
    <col collapsed="false" customWidth="true" hidden="false" outlineLevel="0" max="12" min="12" style="424" width="5.99"/>
    <col collapsed="false" customWidth="true" hidden="false" outlineLevel="0" max="13" min="13" style="424" width="13.82"/>
    <col collapsed="false" customWidth="false" hidden="false" outlineLevel="0" max="257" min="14" style="424" width="10.82"/>
  </cols>
  <sheetData>
    <row r="1" customFormat="false" ht="13" hidden="false" customHeight="false" outlineLevel="0" collapsed="false"/>
    <row r="2" customFormat="false" ht="24" hidden="false" customHeight="false" outlineLevel="0" collapsed="false">
      <c r="B2" s="426" t="s">
        <v>203</v>
      </c>
      <c r="C2" s="426"/>
      <c r="D2" s="426"/>
      <c r="E2" s="426"/>
      <c r="F2" s="426"/>
      <c r="G2" s="426"/>
      <c r="H2" s="426"/>
      <c r="I2" s="426"/>
      <c r="J2" s="426"/>
      <c r="K2" s="426"/>
      <c r="M2" s="427" t="str">
        <f aca="false">IF(DOM&lt;&gt;0,"( Imposition DOM)","")</f>
        <v/>
      </c>
      <c r="N2" s="427"/>
      <c r="O2" s="427"/>
      <c r="P2" s="427"/>
    </row>
    <row r="3" customFormat="false" ht="12" hidden="false" customHeight="false" outlineLevel="0" collapsed="false">
      <c r="A3" s="428" t="s">
        <v>204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</row>
    <row r="4" customFormat="false" ht="18" hidden="false" customHeight="false" outlineLevel="0" collapsed="false">
      <c r="M4" s="430" t="s">
        <v>205</v>
      </c>
      <c r="N4" s="430"/>
      <c r="P4" s="430" t="s">
        <v>206</v>
      </c>
      <c r="Q4" s="430"/>
    </row>
    <row r="5" customFormat="false" ht="18" hidden="false" customHeight="false" outlineLevel="0" collapsed="false">
      <c r="G5" s="431"/>
      <c r="I5" s="432"/>
      <c r="J5" s="432"/>
      <c r="K5" s="432"/>
      <c r="M5" s="433" t="n">
        <f aca="false">(Année_revente-YEAR(livraison))</f>
        <v>9</v>
      </c>
      <c r="N5" s="433"/>
      <c r="P5" s="434" t="s">
        <v>207</v>
      </c>
      <c r="Q5" s="435"/>
      <c r="U5" s="436"/>
      <c r="V5" s="436"/>
    </row>
    <row r="6" customFormat="false" ht="23" hidden="false" customHeight="false" outlineLevel="0" collapsed="false">
      <c r="G6" s="431"/>
      <c r="K6" s="437"/>
      <c r="M6" s="438"/>
      <c r="N6" s="439"/>
      <c r="P6" s="434"/>
      <c r="Q6" s="435"/>
      <c r="U6" s="436"/>
      <c r="V6" s="436"/>
    </row>
    <row r="10" customFormat="false" ht="12" hidden="false" customHeight="false" outlineLevel="0" collapsed="false">
      <c r="P10" s="437"/>
      <c r="Q10" s="437"/>
    </row>
    <row r="11" customFormat="false" ht="265" hidden="false" customHeight="false" outlineLevel="0" collapsed="false">
      <c r="F11" s="440" t="s">
        <v>208</v>
      </c>
      <c r="G11" s="441"/>
      <c r="H11" s="441"/>
      <c r="I11" s="441"/>
      <c r="J11" s="441"/>
      <c r="P11" s="437"/>
      <c r="Q11" s="437"/>
    </row>
    <row r="12" customFormat="false" ht="14.25" hidden="false" customHeight="true" outlineLevel="0" collapsed="false">
      <c r="A12" s="442" t="n">
        <v>1</v>
      </c>
      <c r="F12" s="441"/>
      <c r="G12" s="441"/>
      <c r="H12" s="441"/>
      <c r="I12" s="441"/>
      <c r="J12" s="441"/>
      <c r="M12" s="443" t="n">
        <f aca="false">Gain_fiscal</f>
        <v>22651.1087333077</v>
      </c>
      <c r="N12" s="443"/>
      <c r="P12" s="444"/>
      <c r="Q12" s="445"/>
    </row>
    <row r="13" customFormat="false" ht="12.75" hidden="false" customHeight="true" outlineLevel="0" collapsed="false">
      <c r="A13" s="446"/>
      <c r="F13" s="441"/>
      <c r="G13" s="441"/>
      <c r="H13" s="441"/>
      <c r="I13" s="441"/>
      <c r="J13" s="441"/>
      <c r="M13" s="447"/>
      <c r="N13" s="447"/>
      <c r="P13" s="445"/>
      <c r="Q13" s="445"/>
    </row>
    <row r="14" customFormat="false" ht="12.75" hidden="false" customHeight="true" outlineLevel="0" collapsed="false">
      <c r="A14" s="446"/>
      <c r="F14" s="441"/>
      <c r="G14" s="441"/>
      <c r="H14" s="441"/>
      <c r="I14" s="441"/>
      <c r="J14" s="441"/>
      <c r="M14" s="448"/>
      <c r="N14" s="448"/>
      <c r="P14" s="437"/>
      <c r="Q14" s="437"/>
    </row>
    <row r="15" customFormat="false" ht="12.75" hidden="false" customHeight="true" outlineLevel="0" collapsed="false">
      <c r="A15" s="449"/>
      <c r="M15" s="448"/>
      <c r="N15" s="448"/>
    </row>
    <row r="16" customFormat="false" ht="12.75" hidden="false" customHeight="true" outlineLevel="0" collapsed="false">
      <c r="A16" s="449"/>
      <c r="L16" s="424" t="s">
        <v>12</v>
      </c>
      <c r="M16" s="448"/>
      <c r="N16" s="448"/>
      <c r="P16" s="450"/>
      <c r="Q16" s="450"/>
    </row>
    <row r="17" customFormat="false" ht="14.25" hidden="false" customHeight="true" outlineLevel="0" collapsed="false">
      <c r="A17" s="442" t="n">
        <v>2</v>
      </c>
      <c r="F17" s="440" t="s">
        <v>209</v>
      </c>
      <c r="G17" s="441"/>
      <c r="H17" s="441"/>
      <c r="I17" s="441"/>
      <c r="J17" s="441"/>
      <c r="M17" s="443" t="n">
        <f aca="false">Amortissable!F53-Amortissable!I53</f>
        <v>67819.509547827</v>
      </c>
      <c r="N17" s="443"/>
      <c r="P17" s="443" t="n">
        <f aca="false">(Investissement+Renseignements!D25)*(1+Amortissable!$A$5)^Durée</f>
        <v>197853.814977563</v>
      </c>
      <c r="Q17" s="443"/>
    </row>
    <row r="18" customFormat="false" ht="12.75" hidden="false" customHeight="true" outlineLevel="0" collapsed="false">
      <c r="A18" s="446"/>
      <c r="F18" s="441"/>
      <c r="G18" s="441"/>
      <c r="H18" s="441"/>
      <c r="I18" s="441"/>
      <c r="J18" s="441"/>
      <c r="M18" s="451"/>
      <c r="N18" s="451"/>
      <c r="P18" s="451"/>
      <c r="Q18" s="451"/>
    </row>
    <row r="19" customFormat="false" ht="13.5" hidden="false" customHeight="true" outlineLevel="0" collapsed="false">
      <c r="A19" s="446"/>
      <c r="F19" s="441"/>
      <c r="G19" s="441"/>
      <c r="H19" s="441"/>
      <c r="I19" s="441"/>
      <c r="J19" s="441"/>
      <c r="M19" s="451"/>
      <c r="N19" s="451"/>
      <c r="P19" s="451"/>
      <c r="Q19" s="451"/>
    </row>
    <row r="20" customFormat="false" ht="13.5" hidden="false" customHeight="true" outlineLevel="0" collapsed="false">
      <c r="A20" s="449"/>
      <c r="M20" s="452"/>
      <c r="N20" s="452"/>
      <c r="P20" s="448"/>
      <c r="Q20" s="448"/>
    </row>
    <row r="21" customFormat="false" ht="10.5" hidden="false" customHeight="true" outlineLevel="0" collapsed="false">
      <c r="A21" s="449"/>
      <c r="M21" s="452"/>
      <c r="N21" s="452"/>
    </row>
    <row r="22" customFormat="false" ht="20.25" hidden="false" customHeight="true" outlineLevel="0" collapsed="false">
      <c r="A22" s="442" t="n">
        <v>3</v>
      </c>
      <c r="F22" s="440" t="s">
        <v>210</v>
      </c>
      <c r="G22" s="441"/>
      <c r="H22" s="441"/>
      <c r="I22" s="441"/>
      <c r="J22" s="441"/>
      <c r="M22" s="438"/>
      <c r="N22" s="438"/>
      <c r="P22" s="443" t="n">
        <f aca="false">12*Loyer*(1+Reval_loyers)^(Amortissable!$K$2-1)</f>
        <v>7683.57292482086</v>
      </c>
      <c r="Q22" s="443"/>
    </row>
    <row r="23" customFormat="false" ht="12.75" hidden="false" customHeight="true" outlineLevel="0" collapsed="false">
      <c r="A23" s="446"/>
      <c r="F23" s="441"/>
      <c r="G23" s="441"/>
      <c r="H23" s="441"/>
      <c r="I23" s="441"/>
      <c r="J23" s="441"/>
      <c r="M23" s="438"/>
      <c r="N23" s="438"/>
      <c r="P23" s="451"/>
      <c r="Q23" s="451"/>
    </row>
    <row r="24" customFormat="false" ht="12.75" hidden="false" customHeight="true" outlineLevel="0" collapsed="false">
      <c r="A24" s="446"/>
      <c r="F24" s="441"/>
      <c r="G24" s="441"/>
      <c r="H24" s="441"/>
      <c r="I24" s="441"/>
      <c r="J24" s="441"/>
      <c r="M24" s="438"/>
      <c r="N24" s="438"/>
      <c r="P24" s="451"/>
      <c r="Q24" s="451"/>
    </row>
    <row r="25" customFormat="false" ht="18" hidden="false" customHeight="true" outlineLevel="0" collapsed="false">
      <c r="A25" s="449"/>
      <c r="P25" s="453"/>
      <c r="Q25" s="453"/>
    </row>
    <row r="26" customFormat="false" ht="12" hidden="false" customHeight="false" outlineLevel="0" collapsed="false">
      <c r="A26" s="449"/>
    </row>
    <row r="27" customFormat="false" ht="13.5" hidden="false" customHeight="true" outlineLevel="0" collapsed="false">
      <c r="A27" s="442" t="n">
        <v>4</v>
      </c>
      <c r="F27" s="440" t="s">
        <v>211</v>
      </c>
      <c r="G27" s="441"/>
      <c r="H27" s="441"/>
      <c r="I27" s="441"/>
      <c r="J27" s="441"/>
      <c r="P27" s="443" t="n">
        <f aca="false">P17</f>
        <v>197853.814977563</v>
      </c>
      <c r="Q27" s="443"/>
    </row>
    <row r="28" customFormat="false" ht="18" hidden="false" customHeight="false" outlineLevel="0" collapsed="false">
      <c r="A28" s="446"/>
      <c r="F28" s="441"/>
      <c r="G28" s="441"/>
      <c r="H28" s="441"/>
      <c r="I28" s="441"/>
      <c r="J28" s="441"/>
      <c r="P28" s="451"/>
      <c r="Q28" s="451"/>
    </row>
    <row r="29" customFormat="false" ht="12.75" hidden="false" customHeight="true" outlineLevel="0" collapsed="false">
      <c r="A29" s="446"/>
      <c r="F29" s="441"/>
      <c r="G29" s="441"/>
      <c r="H29" s="441"/>
      <c r="I29" s="441"/>
      <c r="J29" s="441"/>
      <c r="P29" s="451"/>
      <c r="Q29" s="451"/>
    </row>
    <row r="30" customFormat="false" ht="12" hidden="false" customHeight="false" outlineLevel="0" collapsed="false">
      <c r="A30" s="449"/>
      <c r="P30" s="436"/>
      <c r="Q30" s="436"/>
    </row>
    <row r="31" customFormat="false" ht="15" hidden="false" customHeight="true" outlineLevel="0" collapsed="false">
      <c r="A31" s="449"/>
      <c r="P31" s="438"/>
      <c r="Q31" s="438"/>
    </row>
    <row r="32" customFormat="false" ht="11.25" hidden="false" customHeight="true" outlineLevel="0" collapsed="false">
      <c r="A32" s="449"/>
      <c r="F32" s="440" t="s">
        <v>212</v>
      </c>
      <c r="G32" s="441"/>
      <c r="H32" s="441"/>
      <c r="I32" s="441"/>
      <c r="J32" s="441"/>
      <c r="P32" s="430" t="n">
        <f aca="false">P27</f>
        <v>197853.814977563</v>
      </c>
      <c r="Q32" s="430"/>
    </row>
    <row r="33" customFormat="false" ht="23" hidden="false" customHeight="false" outlineLevel="0" collapsed="false">
      <c r="A33" s="442" t="n">
        <v>5</v>
      </c>
      <c r="F33" s="441"/>
      <c r="G33" s="441"/>
      <c r="H33" s="441"/>
      <c r="I33" s="441"/>
      <c r="J33" s="441"/>
      <c r="P33" s="454"/>
      <c r="Q33" s="454"/>
    </row>
    <row r="34" customFormat="false" ht="18" hidden="false" customHeight="false" outlineLevel="0" collapsed="false">
      <c r="A34" s="446"/>
      <c r="F34" s="441"/>
      <c r="G34" s="441"/>
      <c r="H34" s="441"/>
      <c r="I34" s="441"/>
      <c r="J34" s="441"/>
      <c r="M34" s="455" t="s">
        <v>213</v>
      </c>
      <c r="N34" s="455"/>
      <c r="P34" s="454"/>
      <c r="Q34" s="454"/>
    </row>
    <row r="35" customFormat="false" ht="18" hidden="false" customHeight="false" outlineLevel="0" collapsed="false">
      <c r="A35" s="446"/>
      <c r="F35" s="441"/>
      <c r="G35" s="441"/>
      <c r="H35" s="441"/>
      <c r="I35" s="441"/>
      <c r="J35" s="441"/>
      <c r="M35" s="456"/>
      <c r="N35" s="457"/>
      <c r="P35" s="458" t="s">
        <v>153</v>
      </c>
      <c r="Q35" s="458"/>
    </row>
    <row r="36" customFormat="false" ht="232" hidden="false" customHeight="false" outlineLevel="0" collapsed="false">
      <c r="A36" s="446"/>
      <c r="F36" s="440" t="s">
        <v>214</v>
      </c>
      <c r="G36" s="441"/>
      <c r="H36" s="441"/>
      <c r="I36" s="441"/>
      <c r="J36" s="441"/>
      <c r="M36" s="457"/>
      <c r="N36" s="457"/>
      <c r="P36" s="459" t="n">
        <f aca="false">P22</f>
        <v>7683.57292482086</v>
      </c>
      <c r="Q36" s="459"/>
    </row>
    <row r="37" customFormat="false" ht="18" hidden="false" customHeight="false" outlineLevel="0" collapsed="false">
      <c r="A37" s="446"/>
      <c r="F37" s="441"/>
      <c r="G37" s="441"/>
      <c r="H37" s="441"/>
      <c r="I37" s="441"/>
      <c r="J37" s="441"/>
      <c r="P37" s="460"/>
      <c r="Q37" s="460"/>
    </row>
    <row r="38" customFormat="false" ht="18" hidden="false" customHeight="false" outlineLevel="0" collapsed="false">
      <c r="F38" s="441"/>
      <c r="G38" s="441"/>
      <c r="H38" s="441"/>
      <c r="I38" s="441"/>
      <c r="J38" s="441"/>
      <c r="P38" s="460"/>
      <c r="Q38" s="460"/>
    </row>
    <row r="39" customFormat="false" ht="18" hidden="false" customHeight="false" outlineLevel="0" collapsed="false">
      <c r="F39" s="441"/>
      <c r="G39" s="441"/>
      <c r="H39" s="441"/>
      <c r="I39" s="441"/>
      <c r="J39" s="441"/>
      <c r="P39" s="460"/>
      <c r="Q39" s="460"/>
    </row>
    <row r="44" customFormat="false" ht="12" hidden="false" customHeight="false" outlineLevel="0" collapsed="false">
      <c r="G44" s="461"/>
    </row>
    <row r="46" customFormat="false" ht="12" hidden="false" customHeight="false" outlineLevel="0" collapsed="false">
      <c r="B46" s="462" t="s">
        <v>147</v>
      </c>
      <c r="C46" s="461"/>
      <c r="D46" s="461"/>
      <c r="E46" s="264"/>
      <c r="F46" s="463" t="str">
        <f aca="false">Renseignements!C3</f>
        <v>SENECA</v>
      </c>
    </row>
  </sheetData>
  <sheetProtection sheet="true" password="a82a" objects="true" scenarios="true"/>
  <mergeCells count="13">
    <mergeCell ref="B2:K2"/>
    <mergeCell ref="M4:N4"/>
    <mergeCell ref="P4:Q4"/>
    <mergeCell ref="M5:N5"/>
    <mergeCell ref="M12:N12"/>
    <mergeCell ref="M17:N17"/>
    <mergeCell ref="P17:Q17"/>
    <mergeCell ref="P22:Q22"/>
    <mergeCell ref="P27:Q27"/>
    <mergeCell ref="P32:Q32"/>
    <mergeCell ref="M34:N34"/>
    <mergeCell ref="P35:Q35"/>
    <mergeCell ref="P36:Q36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E3" activeCellId="0" sqref="E3"/>
    </sheetView>
  </sheetViews>
  <sheetFormatPr defaultColWidth="10.82421875" defaultRowHeight="17.2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11.66"/>
    <col collapsed="false" customWidth="true" hidden="false" outlineLevel="0" max="3" min="3" style="151" width="12.5"/>
    <col collapsed="false" customWidth="true" hidden="false" outlineLevel="0" max="4" min="4" style="151" width="10.32"/>
    <col collapsed="false" customWidth="true" hidden="false" outlineLevel="0" max="5" min="5" style="151" width="10.5"/>
    <col collapsed="false" customWidth="true" hidden="false" outlineLevel="0" max="6" min="6" style="151" width="11.32"/>
    <col collapsed="false" customWidth="true" hidden="false" outlineLevel="0" max="7" min="7" style="151" width="10.99"/>
    <col collapsed="false" customWidth="true" hidden="false" outlineLevel="0" max="8" min="8" style="151" width="12.15"/>
    <col collapsed="false" customWidth="true" hidden="false" outlineLevel="0" max="9" min="9" style="151" width="13.15"/>
    <col collapsed="false" customWidth="true" hidden="false" outlineLevel="0" max="10" min="10" style="151" width="10.99"/>
    <col collapsed="false" customWidth="true" hidden="false" outlineLevel="0" max="11" min="11" style="151" width="12.82"/>
    <col collapsed="false" customWidth="true" hidden="false" outlineLevel="0" max="12" min="12" style="151" width="11.82"/>
    <col collapsed="false" customWidth="true" hidden="false" outlineLevel="0" max="13" min="13" style="151" width="10.99"/>
    <col collapsed="false" customWidth="true" hidden="false" outlineLevel="0" max="14" min="14" style="151" width="5.32"/>
    <col collapsed="false" customWidth="true" hidden="false" outlineLevel="0" max="15" min="15" style="439" width="6.5"/>
    <col collapsed="false" customWidth="true" hidden="false" outlineLevel="0" max="16" min="16" style="0" width="11.05"/>
    <col collapsed="false" customWidth="true" hidden="true" outlineLevel="0" max="17" min="17" style="0" width="11.82"/>
    <col collapsed="false" customWidth="true" hidden="false" outlineLevel="0" max="18" min="18" style="0" width="11.82"/>
    <col collapsed="false" customWidth="true" hidden="false" outlineLevel="0" max="19" min="19" style="151" width="10.5"/>
    <col collapsed="false" customWidth="true" hidden="false" outlineLevel="0" max="20" min="20" style="151" width="14.15"/>
    <col collapsed="false" customWidth="true" hidden="false" outlineLevel="0" max="21" min="21" style="151" width="13.82"/>
    <col collapsed="false" customWidth="true" hidden="true" outlineLevel="0" max="22" min="22" style="154" width="12.5"/>
    <col collapsed="false" customWidth="true" hidden="true" outlineLevel="0" max="23" min="23" style="151" width="12.5"/>
    <col collapsed="false" customWidth="true" hidden="true" outlineLevel="0" max="26" min="24" style="151" width="7.16"/>
    <col collapsed="false" customWidth="true" hidden="true" outlineLevel="0" max="27" min="27" style="151" width="12.5"/>
    <col collapsed="false" customWidth="true" hidden="true" outlineLevel="0" max="28" min="28" style="151" width="16.99"/>
    <col collapsed="false" customWidth="true" hidden="true" outlineLevel="0" max="29" min="29" style="151" width="6.15"/>
    <col collapsed="false" customWidth="true" hidden="true" outlineLevel="0" max="36" min="30" style="151" width="8.15"/>
    <col collapsed="false" customWidth="true" hidden="true" outlineLevel="0" max="37" min="37" style="151" width="12.5"/>
    <col collapsed="false" customWidth="true" hidden="true" outlineLevel="0" max="38" min="38" style="151" width="8.33"/>
    <col collapsed="false" customWidth="true" hidden="true" outlineLevel="0" max="39" min="39" style="151" width="10.15"/>
    <col collapsed="false" customWidth="true" hidden="true" outlineLevel="0" max="43" min="40" style="151" width="7.5"/>
    <col collapsed="false" customWidth="true" hidden="true" outlineLevel="0" max="44" min="44" style="151" width="8.49"/>
    <col collapsed="false" customWidth="true" hidden="true" outlineLevel="0" max="45" min="45" style="151" width="11.5"/>
    <col collapsed="false" customWidth="true" hidden="true" outlineLevel="0" max="46" min="46" style="151" width="11.05"/>
    <col collapsed="false" customWidth="false" hidden="false" outlineLevel="0" max="257" min="47" style="151" width="10.82"/>
  </cols>
  <sheetData>
    <row r="1" s="466" customFormat="true" ht="17.25" hidden="false" customHeight="true" outlineLevel="0" collapsed="false">
      <c r="A1" s="155" t="s">
        <v>113</v>
      </c>
      <c r="B1" s="156"/>
      <c r="C1" s="157" t="n">
        <f aca="false">acte</f>
        <v>39355</v>
      </c>
      <c r="D1" s="464" t="n">
        <f aca="false">livraison</f>
        <v>39355</v>
      </c>
      <c r="E1" s="159"/>
      <c r="F1" s="162"/>
      <c r="G1" s="161"/>
      <c r="H1" s="162"/>
      <c r="I1" s="172"/>
      <c r="J1" s="465" t="n">
        <v>2</v>
      </c>
      <c r="L1" s="165" t="s">
        <v>114</v>
      </c>
      <c r="M1" s="467" t="n">
        <f aca="false">Financement</f>
        <v>165080</v>
      </c>
      <c r="N1" s="169"/>
      <c r="O1" s="167"/>
      <c r="P1" s="167"/>
      <c r="Q1" s="167"/>
      <c r="R1" s="167"/>
      <c r="S1" s="169"/>
      <c r="T1" s="169"/>
      <c r="U1" s="169"/>
      <c r="V1" s="468" t="n">
        <f aca="false">13-MONTH(acte)</f>
        <v>4</v>
      </c>
      <c r="W1" s="468" t="n">
        <f aca="false">MONTH(livraison)-MONTH(acte)</f>
        <v>0</v>
      </c>
      <c r="X1" s="468" t="n">
        <f aca="false">13-MONTH(livraison)</f>
        <v>4</v>
      </c>
    </row>
    <row r="2" s="466" customFormat="true" ht="17.25" hidden="false" customHeight="true" outlineLevel="0" collapsed="false">
      <c r="A2" s="165" t="s">
        <v>215</v>
      </c>
      <c r="B2" s="166" t="n">
        <f aca="false">Investissement+frais_actes</f>
        <v>162150</v>
      </c>
      <c r="C2" s="469" t="s">
        <v>116</v>
      </c>
      <c r="D2" s="189" t="n">
        <f aca="false">Loyer</f>
        <v>530</v>
      </c>
      <c r="E2" s="470"/>
      <c r="F2" s="176" t="s">
        <v>216</v>
      </c>
      <c r="G2" s="177"/>
      <c r="H2" s="177"/>
      <c r="I2" s="172"/>
      <c r="J2" s="471" t="s">
        <v>118</v>
      </c>
      <c r="K2" s="472" t="n">
        <v>15</v>
      </c>
      <c r="L2" s="159" t="s">
        <v>119</v>
      </c>
      <c r="M2" s="181" t="n">
        <v>0.0455</v>
      </c>
      <c r="N2" s="473" t="n">
        <v>0</v>
      </c>
      <c r="O2" s="172"/>
      <c r="P2" s="172"/>
      <c r="Q2" s="172"/>
      <c r="R2" s="172"/>
      <c r="S2" s="473"/>
      <c r="T2" s="473"/>
      <c r="U2" s="473"/>
      <c r="V2" s="466" t="n">
        <f aca="false">IF(YEAR(livraison)&lt;YEAR(acte),"ERREUR",IF(YEAR(livraison)=YEAR(acte),Financement*Taux_intérêt*Périod2/12,Financement*Taux_intérêt*Périod1/12))</f>
        <v>0</v>
      </c>
      <c r="W2" s="466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466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</row>
    <row r="3" s="466" customFormat="true" ht="17.25" hidden="false" customHeight="true" outlineLevel="0" collapsed="false">
      <c r="A3" s="474" t="s">
        <v>120</v>
      </c>
      <c r="B3" s="189" t="n">
        <f aca="false">Amortissable</f>
        <v>162150</v>
      </c>
      <c r="C3" s="190" t="s">
        <v>121</v>
      </c>
      <c r="D3" s="475" t="n">
        <v>0</v>
      </c>
      <c r="E3" s="192"/>
      <c r="F3" s="476"/>
      <c r="G3" s="477" t="str">
        <f aca="false">IF(DOM&lt;&gt;0,"( Imposition DOM)","")</f>
        <v/>
      </c>
      <c r="H3" s="478"/>
      <c r="I3" s="478"/>
      <c r="J3" s="172"/>
      <c r="K3" s="172"/>
      <c r="L3" s="156" t="s">
        <v>122</v>
      </c>
      <c r="M3" s="479" t="n">
        <f aca="false">4.75</f>
        <v>4.75</v>
      </c>
      <c r="N3" s="167"/>
      <c r="O3" s="167"/>
      <c r="P3" s="167"/>
      <c r="Q3" s="167"/>
      <c r="R3" s="167"/>
      <c r="S3" s="169"/>
      <c r="T3" s="169"/>
      <c r="U3" s="169"/>
      <c r="V3" s="480" t="n">
        <f aca="false">Amortissable*8%*Périod3/12</f>
        <v>4324</v>
      </c>
      <c r="W3" s="481" t="n">
        <f aca="false">Amortissable*8%</f>
        <v>12972</v>
      </c>
      <c r="X3" s="481" t="n">
        <f aca="false">Amortissable*8%</f>
        <v>12972</v>
      </c>
      <c r="Y3" s="481" t="n">
        <f aca="false">Amortissable*8%</f>
        <v>12972</v>
      </c>
      <c r="Z3" s="481" t="n">
        <f aca="false">Amortissable*8%</f>
        <v>12972</v>
      </c>
      <c r="AA3" s="468" t="n">
        <f aca="false">(Amortissable*8%*(12-Périod3)/12)+(Amortissable*2.5%*Périod3/12)</f>
        <v>9999.25</v>
      </c>
      <c r="AB3" s="481" t="n">
        <f aca="false">Amortissable*2.5%</f>
        <v>4053.75</v>
      </c>
      <c r="AC3" s="481" t="n">
        <f aca="false">Amortissable*2.5%</f>
        <v>4053.75</v>
      </c>
      <c r="AD3" s="481" t="n">
        <f aca="false">Amortissable*2.5%</f>
        <v>4053.75</v>
      </c>
      <c r="AE3" s="481" t="n">
        <f aca="false">Amortissable*2.5%</f>
        <v>4053.75</v>
      </c>
      <c r="AF3" s="481" t="n">
        <f aca="false">Amortissable*2.5%</f>
        <v>4053.75</v>
      </c>
      <c r="AG3" s="481" t="n">
        <f aca="false">Amortissable*2.5%</f>
        <v>4053.75</v>
      </c>
      <c r="AH3" s="481" t="n">
        <f aca="false">Amortissable*2.5%</f>
        <v>4053.75</v>
      </c>
      <c r="AI3" s="481" t="n">
        <f aca="false">Amortissable*2.5%</f>
        <v>4053.75</v>
      </c>
      <c r="AJ3" s="481" t="n">
        <f aca="false">Amortissable*2.5%</f>
        <v>4053.75</v>
      </c>
      <c r="AK3" s="481" t="n">
        <f aca="false">Amortissable*2.5%*(12-Périod3)/12</f>
        <v>2702.5</v>
      </c>
      <c r="AL3" s="466" t="n">
        <f aca="false">SUM(V3:AK3)</f>
        <v>105397.5</v>
      </c>
    </row>
    <row r="4" s="214" customFormat="true" ht="17.25" hidden="false" customHeight="true" outlineLevel="0" collapsed="false">
      <c r="A4" s="202" t="s">
        <v>123</v>
      </c>
      <c r="B4" s="203" t="s">
        <v>124</v>
      </c>
      <c r="C4" s="203" t="s">
        <v>184</v>
      </c>
      <c r="D4" s="203" t="s">
        <v>125</v>
      </c>
      <c r="E4" s="203" t="s">
        <v>127</v>
      </c>
      <c r="F4" s="203" t="s">
        <v>116</v>
      </c>
      <c r="G4" s="203" t="s">
        <v>3</v>
      </c>
      <c r="H4" s="203" t="s">
        <v>128</v>
      </c>
      <c r="I4" s="204" t="s">
        <v>129</v>
      </c>
      <c r="J4" s="204" t="s">
        <v>130</v>
      </c>
      <c r="K4" s="204" t="s">
        <v>131</v>
      </c>
      <c r="L4" s="206" t="s">
        <v>132</v>
      </c>
      <c r="M4" s="482" t="str">
        <f aca="false">IF(Année_revente-YEAR(acte)&lt;Durée,"Erreur : durée &gt; à revente !","")</f>
        <v>Erreur : durée &gt; à revente !</v>
      </c>
      <c r="N4" s="175"/>
      <c r="O4" s="172"/>
      <c r="P4" s="208" t="s">
        <v>133</v>
      </c>
      <c r="Q4" s="208" t="s">
        <v>134</v>
      </c>
      <c r="R4" s="208" t="s">
        <v>134</v>
      </c>
      <c r="S4" s="209" t="s">
        <v>4</v>
      </c>
      <c r="T4" s="210" t="s">
        <v>135</v>
      </c>
      <c r="U4" s="210"/>
      <c r="V4" s="483"/>
      <c r="W4" s="484"/>
      <c r="X4" s="484"/>
      <c r="Y4" s="483"/>
      <c r="Z4" s="484"/>
      <c r="AA4" s="484"/>
      <c r="AB4" s="484" t="s">
        <v>136</v>
      </c>
      <c r="AC4" s="483"/>
      <c r="AD4" s="483"/>
      <c r="AE4" s="483"/>
      <c r="AF4" s="483"/>
      <c r="AG4" s="483"/>
      <c r="AH4" s="483"/>
      <c r="AI4" s="483"/>
      <c r="AJ4" s="485"/>
      <c r="AK4" s="485"/>
      <c r="AL4" s="485"/>
      <c r="AM4" s="485"/>
      <c r="AN4" s="485"/>
      <c r="AO4" s="485"/>
      <c r="AP4" s="485"/>
      <c r="AQ4" s="485"/>
    </row>
    <row r="5" s="214" customFormat="true" ht="17.25" hidden="false" customHeight="true" outlineLevel="0" collapsed="false">
      <c r="A5" s="215" t="n">
        <v>0.01</v>
      </c>
      <c r="B5" s="215"/>
      <c r="C5" s="150"/>
      <c r="D5" s="217"/>
      <c r="I5" s="219" t="s">
        <v>137</v>
      </c>
      <c r="J5" s="220" t="s">
        <v>138</v>
      </c>
      <c r="K5" s="219" t="s">
        <v>139</v>
      </c>
      <c r="L5" s="219" t="s">
        <v>140</v>
      </c>
      <c r="M5" s="486"/>
      <c r="N5" s="487"/>
      <c r="P5" s="222" t="s">
        <v>141</v>
      </c>
      <c r="Q5" s="222" t="s">
        <v>217</v>
      </c>
      <c r="R5" s="222" t="s">
        <v>143</v>
      </c>
      <c r="S5" s="223" t="s">
        <v>143</v>
      </c>
      <c r="T5" s="224" t="s">
        <v>144</v>
      </c>
      <c r="U5" s="224" t="s">
        <v>145</v>
      </c>
      <c r="V5" s="214" t="n">
        <v>1</v>
      </c>
      <c r="W5" s="238" t="n">
        <f aca="false">$N7</f>
        <v>2</v>
      </c>
      <c r="X5" s="238" t="n">
        <f aca="false">$N8</f>
        <v>3</v>
      </c>
      <c r="Y5" s="238" t="n">
        <f aca="false">$N9</f>
        <v>4</v>
      </c>
      <c r="Z5" s="238" t="n">
        <f aca="false">$N10</f>
        <v>5</v>
      </c>
      <c r="AA5" s="238" t="n">
        <f aca="false">$N11</f>
        <v>6</v>
      </c>
      <c r="AB5" s="238" t="n">
        <f aca="false">$N12</f>
        <v>7</v>
      </c>
      <c r="AC5" s="238" t="n">
        <f aca="false">$N13</f>
        <v>8</v>
      </c>
      <c r="AD5" s="238" t="n">
        <f aca="false">$N14</f>
        <v>9</v>
      </c>
      <c r="AE5" s="238" t="n">
        <f aca="false">$N15</f>
        <v>10</v>
      </c>
      <c r="AF5" s="238" t="str">
        <f aca="false">$N16</f>
        <v/>
      </c>
      <c r="AG5" s="238" t="str">
        <f aca="false">$N17</f>
        <v/>
      </c>
      <c r="AH5" s="238" t="str">
        <f aca="false">$N18</f>
        <v/>
      </c>
      <c r="AI5" s="238" t="str">
        <f aca="false">$N19</f>
        <v/>
      </c>
      <c r="AJ5" s="238" t="str">
        <f aca="false">$N20</f>
        <v/>
      </c>
      <c r="AK5" s="238" t="str">
        <f aca="false">$N21</f>
        <v/>
      </c>
      <c r="AL5" s="238" t="str">
        <f aca="false">$N22</f>
        <v/>
      </c>
      <c r="AM5" s="238" t="str">
        <f aca="false">$N23</f>
        <v/>
      </c>
      <c r="AN5" s="238" t="str">
        <f aca="false">$N24</f>
        <v/>
      </c>
      <c r="AO5" s="238" t="str">
        <f aca="false">$N25</f>
        <v/>
      </c>
      <c r="AP5" s="238" t="str">
        <f aca="false">$N26</f>
        <v/>
      </c>
      <c r="AQ5" s="238" t="str">
        <f aca="false">$N27</f>
        <v/>
      </c>
      <c r="AR5" s="238"/>
      <c r="AS5" s="238"/>
      <c r="AT5" s="238"/>
      <c r="AU5" s="238"/>
      <c r="AV5" s="238"/>
    </row>
    <row r="6" s="497" customFormat="true" ht="17.25" hidden="false" customHeight="true" outlineLevel="0" collapsed="false">
      <c r="A6" s="488" t="n">
        <f aca="false">YEAR(acte)</f>
        <v>2007</v>
      </c>
      <c r="B6" s="489" t="n">
        <f aca="false">Financement+Apport</f>
        <v>165080</v>
      </c>
      <c r="C6" s="108" t="n">
        <f aca="false">IF($N6="",0,IF(Durée&lt;&gt;0,IF(YEAR(livraison)&lt;YEAR(acte),"ERREUR",IF(NP="O",hypothèque+IF(YEAR(livraison)=YEAR(acte),IF($J$1=1,Financement*Taux_intérêt*Périod3/12,IF($J$1=2,Financement*(1+Taux_intérêt)*Taux_intérêt*Périod3/12,"erreur prêt")),0),IF(YEAR(livraison)=YEAR(acte),IF($J$1=1,Financement*Taux_intérêt*Périod3/12,IF($J$1=2,Financement*(1+Taux_intérêt)*Taux_intérêt*Périod3/12,"erreur prêt")),0)))))</f>
        <v>5547.63229</v>
      </c>
      <c r="D6" s="108" t="n">
        <f aca="false">IF($N6="",0,IF(Durée&lt;&gt;0,$C6+(ADI*Périod1*IF($J$1=2,Financement*(1+Taux_intérêt),Financement)/10000),0))</f>
        <v>5875.555456</v>
      </c>
      <c r="E6" s="490" t="n">
        <f aca="false">$F6*19%</f>
        <v>402.8</v>
      </c>
      <c r="F6" s="108" t="n">
        <f aca="false">IF($N6="",0,IF(YEAR(livraison)&lt;$A6,"ERREUR",IF(YEAR(livraison)=$A6,(Loyer)*Périod3,0)))</f>
        <v>2120</v>
      </c>
      <c r="G6" s="108" t="n">
        <f aca="false">$F6*6%</f>
        <v>127.2</v>
      </c>
      <c r="H6" s="108" t="n">
        <f aca="false">IF($N6="",0,IF(OR($A6-YEAR(livraison)&lt;0,$A6-YEAR(livraison)&gt;15),0,LOOKUP(($A6-YEAR(livraison))+1,V$5:AK$5,Amortis)))</f>
        <v>4324</v>
      </c>
      <c r="I6" s="491" t="n">
        <f aca="false">IF(Résultat_foncier&lt;0,Résultat_foncier,(Résultat_foncier-V$28))</f>
        <v>-4854</v>
      </c>
      <c r="J6" s="108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0,-1*(($D6+LOOKUP($A6,dates,Intérêts_autres_biens))-($F6+LOOKUP($A6,dates,Loyers_autres_biens))))))</f>
        <v>-3755.555456</v>
      </c>
      <c r="K6" s="108" t="n">
        <f aca="false">IF($A6="",0,LOOKUP($A6,dates,Impôt_avant)-Impôt_après_infiné)</f>
        <v>1371.7404</v>
      </c>
      <c r="L6" s="108" t="n">
        <f aca="false">IF($A6="",0,(IF(LOOKUP($A6,dates,Revfonciers)&lt;=0,IF((Résultat_foncier_Net-+report)&lt;=0,0,-(Résultat_foncier_Net-+report)),IF((Résultat_foncier_Net-+report)&lt;=0,LOOKUP($A6,dates,Revfonciers),IF((Résultat_foncier_Net-+report)&lt;LOOKUP($A6,dates,Revfonciers),LOOKUP($A6,dates,Revfonciers)-(Résultat_foncier_Net-+report),LOOKUP($A6,dates,Revfonciers)-(Résultat_foncier_Net-+report))))*(11%-5.8%*LOOKUP($A6,dates,TMI_avant))))</f>
        <v>0</v>
      </c>
      <c r="M6" s="492"/>
      <c r="N6" s="493" t="n">
        <v>1</v>
      </c>
      <c r="O6" s="494" t="n">
        <f aca="false">A6</f>
        <v>2007</v>
      </c>
      <c r="P6" s="108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-4854</v>
      </c>
      <c r="Q6" s="108" t="n">
        <f aca="false">IF($A6="",0,LOOKUP($A6,dates,RI)+Résultat_foncier_Net-IF(Résultat_foncier&lt;-LOOKUP(A6,dates,Plafond_def),-1*(-Résultat_foncier-LOOKUP(A6,dates,Plafond_def)),0))</f>
        <v>56039</v>
      </c>
      <c r="R6" s="108" t="n">
        <f aca="false">IF(Q6&lt;=0,0,Q6)</f>
        <v>56039</v>
      </c>
      <c r="S6" s="107" t="n">
        <f aca="true">+IF($A6="",0,IF(situation=1,LOOKUP($R6,INDIRECT(LOOKUP(Renseignements!$H23,IRPP!$A$5:IRPP!$G$5,IRPP!$A$16:IRPP!$G$16)),IRPP!$H$6:$H$12),IF(situation=2,LOOKUP($R6,INDIRECT(LOOKUP(Renseignements!$H23,IRPP!$A$23:IRPP!$E$23,IRPP!$A$34:IRPP!$E$34)),IRPP!$H$24:$H$30),IF(situation=3,LOOKUP($R6,INDIRECT(LOOKUP(Renseignements!$H23,IRPP!$A$41:IRPP!$G$41,IRPP!$A$52:IRPP!$G$52)),IRPP!$H$42:$H$48),"Erreur de Situation Familiale"))))</f>
        <v>0.2826</v>
      </c>
      <c r="T6" s="108" t="n">
        <f aca="true">+IF($A6="",0,IF(situation=1,$Q6*$S6-LOOKUP($S6,IRPP!$H$6:$H$12,INDIRECT(LOOKUP(Renseignements!$H23,IRPP!$A$5:IRPP!$G$5,IRPP!$A$17:IRPP!$G$17))),IF(situation=2,$Q6*$S6-LOOKUP($S6,IRPP!$H$24:$H$30,INDIRECT(LOOKUP(Renseignements!$H23,IRPP!$A$23:IRPP!$E$23,IRPP!$A$35:IRPP!$E$35))),IF(situation=3,$Q6*$S6-LOOKUP($S6,IRPP!$H$42:$H$48,INDIRECT(LOOKUP(Renseignements!$H23,IRPP!$A$41:IRPP!$G$41,IRPP!$A$53:IRPP!$G$53))),"Erreur Situation Familiale"))))</f>
        <v>7695.5814</v>
      </c>
      <c r="U6" s="495" t="n">
        <f aca="false">IF(Renseignements!$D$16="Taux abattement impôts DOM =",IF($T6*DOM&gt;=LimiteDOM,$T6-LimiteDOM,$T6*(1-DOM)),$T6)</f>
        <v>7695.5814</v>
      </c>
      <c r="V6" s="496"/>
      <c r="W6" s="496" t="n">
        <f aca="false">IF($P$7&lt;=0,0,IF(report+SUM(V6:V6)&lt;=0,IF($P$7&gt;=(-report-SUM(V6:V6)),-1*report-SUM(V6:V6),$P$7)))</f>
        <v>0</v>
      </c>
      <c r="X6" s="496" t="n">
        <f aca="false">IF($P$8&lt;=0,0,IF(report+SUM(W6:W6)&lt;=0,IF($P$8&gt;=(-report-SUM(W6:W6)),-1*report-SUM(W6:W6),$P$8)))</f>
        <v>0</v>
      </c>
      <c r="Y6" s="496" t="n">
        <f aca="false">IF($P$9&lt;=0,0,IF(report+SUM(W6:X6)&lt;=0,IF($P$9&gt;=(-report-SUM(W6:X6)),-1*report-SUM(W6:X6),$P$9)))</f>
        <v>0</v>
      </c>
      <c r="Z6" s="496" t="n">
        <f aca="false">IF($P$10&lt;=0,0,IF(report+SUM($W6:Y6)&lt;=0,IF($P$10&gt;=(-report-SUM($W6:Y6)),-1*report-SUM($W6:Y6),$P$10)))</f>
        <v>0</v>
      </c>
      <c r="AA6" s="496" t="n">
        <f aca="false">IF($P$11&lt;=0,0,IF(report+SUM($W6:Z6)&lt;=0,IF($P$11&gt;=(-report-SUM($W6:Z6)),-1*report-SUM($W6:Z6),$P$11)))</f>
        <v>0</v>
      </c>
      <c r="AB6" s="496" t="n">
        <f aca="false">IF($P$12&lt;=0,0,IF(report+SUM($W6:AA6)&lt;=0,IF($P$12&gt;=(-report-SUM($W6:AA6)),-1*report-SUM($W6:AA6),$P$12)))</f>
        <v>0</v>
      </c>
      <c r="AC6" s="496" t="n">
        <f aca="false">IF($P$13&lt;=0,0,IF(report+SUM($W6:AB6)&lt;=0,IF($P$13&gt;=(-report-SUM($W6:AB6)),-1*report-SUM($W6:AB6),$P$13)))</f>
        <v>0</v>
      </c>
      <c r="AD6" s="496" t="n">
        <f aca="false">IF($P$14&lt;=0,0,IF(report+SUM($W6:AC6)&lt;=0,IF($P$14&gt;=(-report-SUM($W6:AC6)),-1*report-SUM($W6:AC6),$P$14)))</f>
        <v>0</v>
      </c>
      <c r="AE6" s="496" t="n">
        <f aca="false">IF($P$15&lt;=0,0,IF(report+SUM($W6:AD6)&lt;=0,IF($P$15&gt;=(-report-SUM($W6:AD6)),-1*report-SUM($W6:AD6),$P$15)))</f>
        <v>0</v>
      </c>
      <c r="AF6" s="496" t="n">
        <f aca="false">IF($P$16&lt;=0,0,IF(report+SUM($W6:AE6)&lt;=0,IF($P$16&gt;=(-report-SUM($W6:AE6)),-1*report-SUM($W6:AE6),$P$16)))</f>
        <v>0</v>
      </c>
      <c r="AG6" s="496"/>
      <c r="AH6" s="496"/>
      <c r="AI6" s="496"/>
      <c r="AJ6" s="496"/>
      <c r="AK6" s="496"/>
      <c r="AM6" s="496"/>
      <c r="BA6" s="498"/>
    </row>
    <row r="7" s="507" customFormat="true" ht="17.25" hidden="false" customHeight="true" outlineLevel="0" collapsed="false">
      <c r="A7" s="499" t="n">
        <f aca="false">IF($A6="","",IF(Année_revente&gt;=$A6+1,$A6+1,""))</f>
        <v>2008</v>
      </c>
      <c r="B7" s="235" t="n">
        <f aca="false">IF(N7="","",(B6*(1+A$5)))</f>
        <v>166730.8</v>
      </c>
      <c r="C7" s="500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iod3/12,IF($J$1=2,Financement*(1+Taux_intérêt)*Taux_intérêt*Périod3/12,"prêt inconnu")),0)))))</f>
        <v>7852.89687</v>
      </c>
      <c r="D7" s="235" t="n">
        <f aca="false">IF($N7="",0,IF(Durée&lt;&gt;0,$C7+(ADI*12*IF($J$1=2,Financement*(1+Taux_intérêt),Financement)/10000),0))</f>
        <v>8836.666368</v>
      </c>
      <c r="E7" s="235" t="n">
        <f aca="false">IF($N7="",0,$F7*19%)</f>
        <v>1208.4</v>
      </c>
      <c r="F7" s="235" t="n">
        <f aca="false">IF($N7="",0,IF(YEAR(livraison)&lt;$A7,12*Loyer*(1+Reval_loyers)^($A7-(YEAR(livraison))),IF(YEAR(livraison)=$A7,(Loyer)*Périod3,0)))</f>
        <v>6360</v>
      </c>
      <c r="G7" s="235" t="n">
        <f aca="false">IF($A7="","",$F7*6%)</f>
        <v>381.6</v>
      </c>
      <c r="H7" s="235" t="n">
        <f aca="false">IF($N7="",0,IF(OR($A7-YEAR(livraison)&lt;0,$A7-YEAR(livraison)&gt;15),0,LOOKUP(($A7-YEAR(livraison))+1,V$5:AK$5,Amortis)))</f>
        <v>12972</v>
      </c>
      <c r="I7" s="501" t="n">
        <f aca="false">IF(Résultat_foncier&lt;0,Résultat_foncier,(Résultat_foncier-W$28))</f>
        <v>-14562</v>
      </c>
      <c r="J7" s="235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0,-1*(($D7+LOOKUP($A7,dates,Intérêts_autres_biens))-($F7+LOOKUP($A7,dates,Loyers_autres_biens))))))</f>
        <v>-6338.666368</v>
      </c>
      <c r="K7" s="235" t="n">
        <f aca="false">IF($A7="",0,LOOKUP($A7,dates,Impôt_avant)-Impôt_après_infiné)</f>
        <v>3023.82</v>
      </c>
      <c r="L7" s="235" t="n">
        <f aca="false">IF($A7="",0,(IF(LOOKUP($A7,dates,Revfonciers)&lt;=0,IF((Résultat_foncier_Net-+report)&lt;=0,0,-(Résultat_foncier_Net-+report)),IF((Résultat_foncier_Net-+report)&lt;=0,LOOKUP($A7,dates,Revfonciers),IF((Résultat_foncier_Net-+report)&lt;LOOKUP($A7,dates,Revfonciers),LOOKUP($A7,dates,Revfonciers)-(Résultat_foncier_Net-+report),LOOKUP($A7,dates,Revfonciers)-(Résultat_foncier_Net-+report))))*(11%-5.8%*LOOKUP($A7,dates,TMI_avant))))</f>
        <v>0</v>
      </c>
      <c r="M7" s="502"/>
      <c r="N7" s="503" t="n">
        <f aca="false">IF(A7="","",N6+1)</f>
        <v>2</v>
      </c>
      <c r="O7" s="504" t="n">
        <f aca="false">A7</f>
        <v>2008</v>
      </c>
      <c r="P7" s="235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-14562</v>
      </c>
      <c r="Q7" s="235" t="n">
        <f aca="false">IF($A7="",0,LOOKUP($A7,dates,RI)+Résultat_foncier_Net-IF(Résultat_foncier&lt;-LOOKUP(A7,dates,Plafond_def),-1*(-Résultat_foncier-LOOKUP(A7,dates,Plafond_def)),0))</f>
        <v>50193</v>
      </c>
      <c r="R7" s="235" t="n">
        <f aca="false">IF(Q7&lt;=0,0,Q7)</f>
        <v>50193</v>
      </c>
      <c r="S7" s="239" t="n">
        <f aca="true">+IF($A7="",0,IF(situation=1,LOOKUP($R7,INDIRECT(LOOKUP(Renseignements!$H24,IRPP!$A$5:IRPP!$G$5,IRPP!$A$16:IRPP!$G$16)),IRPP!$H$6:$H$12),IF(situation=2,LOOKUP($R7,INDIRECT(LOOKUP(Renseignements!$H24,IRPP!$A$23:IRPP!$E$23,IRPP!$A$34:IRPP!$E$34)),IRPP!$H$24:$H$30),IF(situation=3,LOOKUP($R7,INDIRECT(LOOKUP(Renseignements!$H24,IRPP!$A$41:IRPP!$G$41,IRPP!$A$52:IRPP!$G$52)),IRPP!$H$42:$H$48),"Erreur de Situation Familiale"))))</f>
        <v>0.2826</v>
      </c>
      <c r="T7" s="235" t="n">
        <f aca="true">+IF($A7="",0,IF(situation=1,$Q7*$S7-LOOKUP($S7,IRPP!$H$6:$H$12,INDIRECT(LOOKUP(Renseignements!$H24,IRPP!$A$5:IRPP!$G$5,IRPP!$A$17:IRPP!$G$17))),IF(situation=2,$Q7*$S7-LOOKUP($S7,IRPP!$H$24:$H$30,INDIRECT(LOOKUP(Renseignements!$H24,IRPP!$A$23:IRPP!$E$23,IRPP!$A$35:IRPP!$E$35))),IF(situation=3,$Q7*$S7-LOOKUP($S7,IRPP!$H$42:$H$48,INDIRECT(LOOKUP(Renseignements!$H24,IRPP!$A$41:IRPP!$G$41,IRPP!$A$53:IRPP!$G$53))),"Erreur Situation Familiale"))))</f>
        <v>6043.5018</v>
      </c>
      <c r="U7" s="505" t="n">
        <f aca="false">IF(Renseignements!$D$16="Taux abattement impôts DOM =",IF($T7*DOM&gt;=LimiteDOM,$T7-LimiteDOM,$T7*(1-DOM)),$T7)</f>
        <v>6043.5018</v>
      </c>
      <c r="V7" s="506"/>
      <c r="W7" s="506"/>
      <c r="X7" s="506" t="n">
        <f aca="false">IF($P$8&lt;=0,0,IF($P$8=SUM(X$6:X6),0,IF(report+SUM($W7:W7)&lt;=0,IF($P$8-SUM(X$6:X6)&gt;=(-report-SUM($W7:W7)),-1*report-SUM($W7:W7),$P$8-SUM(X$6:X6)))))</f>
        <v>0</v>
      </c>
      <c r="Y7" s="506" t="n">
        <f aca="false">IF($P$9&lt;=0,0,IF($P$9=SUM(Y$6:Y6),0,IF(report+SUM($W7:X7)&lt;=0,IF($P$9-SUM(Y$6:Y6)&gt;=(-report-SUM($W7:X7)),-1*report-SUM($W7:X7),$P$9-SUM(Y$6:Y6)))))</f>
        <v>0</v>
      </c>
      <c r="Z7" s="506" t="n">
        <f aca="false">IF($P$10&lt;=0,0,IF($P$10=SUM(Z$6:Z6),0,IF(report+SUM($W7:Y7)&lt;=0,IF($P$10-SUM(Z$6:Z6)&gt;=(-report-SUM($W7:Y7)),-1*report-SUM($W7:Y7),$P$10-SUM(Z$6:Z6)))))</f>
        <v>0</v>
      </c>
      <c r="AA7" s="506" t="n">
        <f aca="false">IF($P$11&lt;=0,0,IF($P$11=SUM(AA$6:AA6),0,IF(report+SUM($W7:Z7)&lt;=0,IF($P$11-SUM(AA$6:AA6)&gt;=(-report-SUM($W7:Z7)),-1*report-SUM($W7:Z7),$P$11-SUM(AA$6:AA6)))))</f>
        <v>0</v>
      </c>
      <c r="AB7" s="506" t="n">
        <f aca="false">IF($P$12&lt;=0,0,IF($P$12=SUM(AB$6:AB6),0,IF(report+SUM($W7:AA7)&lt;=0,IF($P$12-SUM(AB$6:AB6)&gt;=(-report-SUM($W7:AA7)),-1*report-SUM($W7:AA7),$P$12-SUM(AB$6:AB6)))))</f>
        <v>0</v>
      </c>
      <c r="AC7" s="506" t="n">
        <f aca="false">IF($P$13&lt;=0,0,IF($P$13=SUM(AC$6:AC6),0,IF(report+SUM($W7:AB7)&lt;=0,IF($P$13-SUM(AC$6:AC6)&gt;=(-report-SUM($W7:AB7)),-1*report-SUM($W7:AB7),$P$13-SUM(AC$6:AC6)))))</f>
        <v>0</v>
      </c>
      <c r="AD7" s="506" t="n">
        <f aca="false">IF($P$14&lt;=0,0,IF($P$14=SUM(AD$6:AD6),0,IF(report+SUM($W7:AC7)&lt;=0,IF($P$14-SUM(AD$6:AD6)&gt;=(-report-SUM($W7:AC7)),-1*report-SUM($W7:AC7),$P$14-SUM(AD$6:AD6)))))</f>
        <v>0</v>
      </c>
      <c r="AE7" s="506" t="n">
        <f aca="false">IF($P$15&lt;=0,0,IF($P$15=SUM(AE$6:AE6),0,IF(report+SUM($W7:AD7)&lt;=0,IF($P$15-SUM(AE$6:AE6)&gt;=(-report-SUM($W7:AD7)),-1*report-SUM($W7:AD7),$P$15-SUM(AE$6:AE6)))))</f>
        <v>0</v>
      </c>
      <c r="AF7" s="506" t="n">
        <f aca="false">IF($P$16&lt;=0,0,IF($P$16=SUM(AF$6:AF6),0,IF(report+SUM(W7:AE7)&lt;=0,IF($P$16-SUM(AF$6:AF6)&gt;=(-report-SUM(W7:AE7)),-1*report-SUM(W7:AE7),$P$16-SUM(AF$6:AF6)))))</f>
        <v>0</v>
      </c>
      <c r="AG7" s="506" t="n">
        <f aca="false">IF($P$17&lt;=0,0,IF($P$17=SUM(AG$6:AG6),0,IF(report+SUM(X7:AF7)&lt;=0,IF($P$17-SUM(AG$6:AG6)&gt;=(-report-SUM(X7:AF7)),-1*report-SUM(X7:AF7),$P$17-SUM(AG$6:AG6)))))</f>
        <v>0</v>
      </c>
      <c r="AH7" s="506"/>
      <c r="AI7" s="506"/>
      <c r="AJ7" s="506"/>
      <c r="AK7" s="506"/>
      <c r="AM7" s="506"/>
      <c r="BA7" s="508"/>
    </row>
    <row r="8" s="497" customFormat="true" ht="17.25" hidden="false" customHeight="true" outlineLevel="0" collapsed="false">
      <c r="A8" s="488" t="n">
        <f aca="false">IF($A7="","",IF(Année_revente&gt;=$A7+1,$A7+1,""))</f>
        <v>2009</v>
      </c>
      <c r="B8" s="108" t="n">
        <f aca="false">IF(N8="","",(B7*(1+A$5)))</f>
        <v>168398.108</v>
      </c>
      <c r="C8" s="509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iod3/12,IF($J$1=2,Financement*(1+Taux_intérêt)*Taux_intérêt*Périod3/12,"Prêt inconnu")),0))))</f>
        <v>7852.89687</v>
      </c>
      <c r="D8" s="108" t="n">
        <f aca="false">IF($N8="",0,IF(Durée&lt;&gt;0,$C8+(ADI*12*IF($J$1=2,Financement*(1+Taux_intérêt),Financement)/10000),0))</f>
        <v>8836.666368</v>
      </c>
      <c r="E8" s="108" t="n">
        <f aca="false">IF($N8="",0,$F8*19%)</f>
        <v>1208.4</v>
      </c>
      <c r="F8" s="108" t="n">
        <f aca="false">IF($N8="",0,IF(YEAR(livraison)&lt;$A8,12*Loyer*(1+Reval_loyers)^($A8-(YEAR(livraison))),IF(YEAR(livraison)=$A8,(Loyer)*Périod3,0)))</f>
        <v>6360</v>
      </c>
      <c r="G8" s="108" t="n">
        <f aca="false">IF($A8="","",$F8*6%)</f>
        <v>381.6</v>
      </c>
      <c r="H8" s="108" t="n">
        <f aca="false">IF($N8="",0,IF(OR($A8-YEAR(livraison)&lt;0,$A8-YEAR(livraison)&gt;15),0,LOOKUP(($A8-YEAR(livraison))+1,V$5:AK$5,Amortis)))</f>
        <v>12972</v>
      </c>
      <c r="I8" s="491" t="n">
        <f aca="false">IF(Résultat_foncier&lt;0,Résultat_foncier,(Résultat_foncier-X$28))</f>
        <v>-14562</v>
      </c>
      <c r="J8" s="108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0,-1*(($D8+LOOKUP($A8,dates,Intérêts_autres_biens))-($F8+LOOKUP($A8,dates,Loyers_autres_biens))))))</f>
        <v>-6338.666368</v>
      </c>
      <c r="K8" s="108" t="n">
        <f aca="false">IF($A8="",0,LOOKUP($A8,dates,Impôt_avant)-Impôt_après_infiné)</f>
        <v>3023.82</v>
      </c>
      <c r="L8" s="108" t="n">
        <f aca="false">IF($A8="",0,(IF(LOOKUP($A8,dates,Revfonciers)&lt;=0,IF((Résultat_foncier_Net-+report)&lt;=0,0,-(Résultat_foncier_Net-+report)),IF((Résultat_foncier_Net-+report)&lt;=0,LOOKUP($A8,dates,Revfonciers),IF((Résultat_foncier_Net-+report)&lt;LOOKUP($A8,dates,Revfonciers),LOOKUP($A8,dates,Revfonciers)-(Résultat_foncier_Net-+report),LOOKUP($A8,dates,Revfonciers)-(Résultat_foncier_Net-+report))))*(11%-5.8%*LOOKUP($A8,dates,TMI_avant))))</f>
        <v>0</v>
      </c>
      <c r="M8" s="492"/>
      <c r="N8" s="493" t="n">
        <f aca="false">IF(A8="","",N7+1)</f>
        <v>3</v>
      </c>
      <c r="O8" s="494" t="n">
        <f aca="false">A8</f>
        <v>2009</v>
      </c>
      <c r="P8" s="108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14562</v>
      </c>
      <c r="Q8" s="108" t="n">
        <f aca="false">IF($A8="",0,LOOKUP($A8,dates,RI)+Résultat_foncier_Net-IF(Résultat_foncier&lt;-LOOKUP(A8,dates,Plafond_def),-1*(-Résultat_foncier-LOOKUP(A8,dates,Plafond_def)),0))</f>
        <v>50193</v>
      </c>
      <c r="R8" s="108" t="n">
        <f aca="false">IF(Q8&lt;=0,0,Q8)</f>
        <v>50193</v>
      </c>
      <c r="S8" s="107" t="n">
        <f aca="true">+IF($A8="",0,IF(situation=1,LOOKUP($R8,INDIRECT(LOOKUP(Renseignements!$H25,IRPP!$A$5:IRPP!$G$5,IRPP!$A$16:IRPP!$G$16)),IRPP!$H$6:$H$12),IF(situation=2,LOOKUP($R8,INDIRECT(LOOKUP(Renseignements!$H25,IRPP!$A$23:IRPP!$E$23,IRPP!$A$34:IRPP!$E$34)),IRPP!$H$24:$H$30),IF(situation=3,LOOKUP($R8,INDIRECT(LOOKUP(Renseignements!$H25,IRPP!$A$41:IRPP!$G$41,IRPP!$A$52:IRPP!$G$52)),IRPP!$H$42:$H$48),"Erreur de Situation Familiale"))))</f>
        <v>0.2826</v>
      </c>
      <c r="T8" s="108" t="n">
        <f aca="true">+IF($A8="",0,IF(situation=1,$Q8*$S8-LOOKUP($S8,IRPP!$H$6:$H$12,INDIRECT(LOOKUP(Renseignements!$H25,IRPP!$A$5:IRPP!$G$5,IRPP!$A$17:IRPP!$G$17))),IF(situation=2,$Q8*$S8-LOOKUP($S8,IRPP!$H$24:$H$30,INDIRECT(LOOKUP(Renseignements!$H25,IRPP!$A$23:IRPP!$E$23,IRPP!$A$35:IRPP!$E$35))),IF(situation=3,$Q8*$S8-LOOKUP($S8,IRPP!$H$42:$H$48,INDIRECT(LOOKUP(Renseignements!$H25,IRPP!$A$41:IRPP!$G$41,IRPP!$A$53:IRPP!$G$53))),"Erreur Situation Familiale"))))</f>
        <v>6043.5018</v>
      </c>
      <c r="U8" s="495" t="n">
        <f aca="false">IF(Renseignements!$D$16="Taux abattement impôts DOM =",IF($T8*DOM&gt;=LimiteDOM,$T8-LimiteDOM,$T8*(1-DOM)),$T8)</f>
        <v>6043.5018</v>
      </c>
      <c r="V8" s="496"/>
      <c r="W8" s="496"/>
      <c r="X8" s="496"/>
      <c r="Y8" s="496" t="n">
        <f aca="false">IF($P$9&lt;=0,0,IF($P$9=SUM(Y$6:Y7),0,IF(report+SUM($W8:X8)&lt;=0,IF($P$9-SUM(Y$6:Y7)&gt;=(-report-SUM($W8:X8)),-1*report-SUM($W8:X8),$P$9-SUM(Y$6:Y7)))))</f>
        <v>0</v>
      </c>
      <c r="Z8" s="496" t="n">
        <f aca="false">IF($P$10&lt;=0,0,IF($P$10=SUM(Z$6:Z7),0,IF(report+SUM($W8:Y8)&lt;=0,IF($P$10-SUM(Z$6:Z7)&gt;=(-report-SUM($W8:Y8)),-1*report-SUM($W8:Y8),$P$10-SUM(Z$6:Z7)))))</f>
        <v>0</v>
      </c>
      <c r="AA8" s="496" t="n">
        <f aca="false">IF($P$11&lt;=0,0,IF($P$11=SUM(AA$6:AA7),0,IF(report+SUM($W8:Z8)&lt;=0,IF($P$11-SUM(AA$6:AA7)&gt;=(-report-SUM($W8:Z8)),-1*report-SUM($W8:Z8),$P$11-SUM(AA$6:AA7)))))</f>
        <v>0</v>
      </c>
      <c r="AB8" s="496" t="n">
        <f aca="false">IF($P$12&lt;=0,0,IF($P$12=SUM(AB$6:AB7),0,IF(report+SUM($W8:AA8)&lt;=0,IF($P$12-SUM(AB$6:AB7)&gt;=(-report-SUM($W8:AA8)),-1*report-SUM($W8:AA8),$P$12-SUM(AB$6:AB7)))))</f>
        <v>0</v>
      </c>
      <c r="AC8" s="496" t="n">
        <f aca="false">IF($P$13&lt;=0,0,IF($P$13=SUM(AC$6:AC7),0,IF(report+SUM($W8:AB8)&lt;=0,IF($P$13-SUM(AC$6:AC7)&gt;=(-report-SUM($W8:AB8)),-1*report-SUM($W8:AB8),$P$13-SUM(AC$6:AC7)))))</f>
        <v>0</v>
      </c>
      <c r="AD8" s="496" t="n">
        <f aca="false">IF($P$14&lt;=0,0,IF($P$14=SUM(AD$6:AD7),0,IF(report+SUM($W8:AC8)&lt;=0,IF($P$14-SUM(AD$6:AD7)&gt;=(-report-SUM($W8:AC8)),-1*report-SUM($W8:AC8),$P$14-SUM(AD$6:AD7)))))</f>
        <v>0</v>
      </c>
      <c r="AE8" s="496" t="n">
        <f aca="false">IF($P$15&lt;=0,0,IF($P$15=SUM(AE$6:AE7),0,IF(report+SUM($W8:AD8)&lt;=0,IF($P$15-SUM(AE$6:AE7)&gt;=(-report-SUM($W8:AD8)),-1*report-SUM($W8:AD8),$P$15-SUM(AE$6:AE7)))))</f>
        <v>0</v>
      </c>
      <c r="AF8" s="496" t="n">
        <f aca="false">IF($P$16&lt;=0,0,IF($P$16=SUM(AF$6:AF7),0,IF(report+SUM(W8:AE8)&lt;=0,IF($P$16-SUM(AF$6:AF7)&gt;=(-report-SUM(W8:AE8)),-1*report-SUM(W8:AE8),$P$16-SUM(AF$6:AF7)))))</f>
        <v>0</v>
      </c>
      <c r="AG8" s="496" t="n">
        <f aca="false">IF($P$17&lt;=0,0,IF($P$17=SUM(AG$6:AG7),0,IF(report+SUM(X8:AF8)&lt;=0,IF($P$17-SUM(AG$6:AG7)&gt;=(-report-SUM(X8:AF8)),-1*report-SUM(X8:AF8),$P$17-SUM(AG$6:AG7)))))</f>
        <v>0</v>
      </c>
      <c r="AH8" s="496" t="n">
        <f aca="false">IF($P$18&lt;=0,0,IF($P$18=SUM(AH$6:AH7),0,IF(report+SUM(Y8:AG8)&lt;=0,IF($P$18-SUM(AH$6:AH7)&gt;=(-report-SUM(Y8:AG8)),-1*report-SUM(Y8:AG8),$P$18-SUM(AH$6:AH7)))))</f>
        <v>0</v>
      </c>
      <c r="AI8" s="496"/>
      <c r="AJ8" s="496"/>
      <c r="AK8" s="496"/>
      <c r="AM8" s="496"/>
      <c r="BA8" s="498"/>
    </row>
    <row r="9" s="507" customFormat="true" ht="17.25" hidden="false" customHeight="true" outlineLevel="0" collapsed="false">
      <c r="A9" s="499" t="n">
        <f aca="false">IF($A8="","",IF(Année_revente&gt;=$A8+1,$A8+1,""))</f>
        <v>2010</v>
      </c>
      <c r="B9" s="235" t="n">
        <f aca="false">IF(N9="","",(B8*(1+A$5)))</f>
        <v>170082.08908</v>
      </c>
      <c r="C9" s="235" t="n">
        <f aca="false">IF($N9="","",IF($J$1=1,IF(Durée=$A9-YEAR(acte),(Financement*Taux_intérêt)*(12-Périod1)/12,IF(Durée&gt;$A9-YEAR(acte),Financement*Taux_intérêt,0)),IF($J$1=2,IF(Durée=$A9-YEAR(livraison),Financement*(1+Taux_intérêt)*Taux_intérêt*(12-Périod3)/12,IF(Durée&gt;$A9-YEAR(livraison),Financement*(1+Taux_intérêt)*Taux_intérêt,0)))))</f>
        <v>7852.89687</v>
      </c>
      <c r="D9" s="235" t="n">
        <f aca="false">IF($N9="",0,IF($J$1=2,IF(Durée=$A9-YEAR(livraison),$C9+(ADI*(12-Périod3)*Financement*(1+Taux_intérêt)/10000),IF(Durée&gt;$A9-YEAR(livraison),$C9+(ADI*12*Financement*(1+Taux_intérêt)/10000),0)),IF($J$1=1,IF(Durée=$A9-YEAR(acte),$C9+(ADI*(12-Périod1)*Financement/10000),IF(Durée&gt;$A9-YEAR(acte),$C9+(ADI*12*Financement/10000),0)))))</f>
        <v>8836.666368</v>
      </c>
      <c r="E9" s="235" t="n">
        <f aca="false">IF($N9="",0,$F9*25%)</f>
        <v>1590</v>
      </c>
      <c r="F9" s="235" t="n">
        <f aca="false">IF($N9="",0,IF(YEAR(livraison)&lt;$A9,12*Loyer*(1+Reval_loyers)^($A9-(YEAR(livraison))),IF(YEAR(livraison)=$A9,(Loyer)*Périod3,0)))</f>
        <v>6360</v>
      </c>
      <c r="G9" s="235" t="n">
        <f aca="false">IF($A9="","",$F9*6%)</f>
        <v>381.6</v>
      </c>
      <c r="H9" s="235" t="n">
        <f aca="false">IF($N9="",0,IF(OR($A9-YEAR(livraison)&lt;0,$A9-YEAR(livraison)&gt;15),0,LOOKUP(($A9-YEAR(livraison))+1,V$5:AK$5,Amortis)))</f>
        <v>12972</v>
      </c>
      <c r="I9" s="501" t="n">
        <f aca="false">IF(Résultat_foncier&lt;0,Résultat_foncier,(Résultat_foncier-Y$28))</f>
        <v>-14943.6</v>
      </c>
      <c r="J9" s="235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0,-1*(($D9+LOOKUP($A9,dates,Intérêts_autres_biens))-($F9+LOOKUP($A9,dates,Loyers_autres_biens))))))</f>
        <v>-6720.266368</v>
      </c>
      <c r="K9" s="235" t="n">
        <f aca="false">IF($A9="",0,LOOKUP($A9,dates,Impôt_avant)-Impôt_après_infiné)</f>
        <v>3023.82</v>
      </c>
      <c r="L9" s="235" t="n">
        <f aca="false">IF($A9="",0,(IF(LOOKUP($A9,dates,Revfonciers)&lt;=0,IF((Résultat_foncier_Net-+report)&lt;=0,0,-(Résultat_foncier_Net-+report)),IF((Résultat_foncier_Net-+report)&lt;=0,LOOKUP($A9,dates,Revfonciers),IF((Résultat_foncier_Net-+report)&lt;LOOKUP($A9,dates,Revfonciers),LOOKUP($A9,dates,Revfonciers)-(Résultat_foncier_Net-+report),LOOKUP($A9,dates,Revfonciers)-(Résultat_foncier_Net-+report))))*(11%-5.8%*LOOKUP($A9,dates,TMI_avant))))</f>
        <v>0</v>
      </c>
      <c r="M9" s="502"/>
      <c r="N9" s="503" t="n">
        <f aca="false">IF(A9="","",N8+1)</f>
        <v>4</v>
      </c>
      <c r="O9" s="504" t="n">
        <f aca="false">A9</f>
        <v>2010</v>
      </c>
      <c r="P9" s="235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4943.6</v>
      </c>
      <c r="Q9" s="235" t="n">
        <f aca="false">IF($A9="",0,LOOKUP($A9,dates,RI)+Résultat_foncier_Net-IF(Résultat_foncier&lt;-LOOKUP(A9,dates,Plafond_def),-1*(-Résultat_foncier-LOOKUP(A9,dates,Plafond_def)),0))</f>
        <v>50193</v>
      </c>
      <c r="R9" s="235" t="n">
        <f aca="false">IF(Q9&lt;=0,0,Q9)</f>
        <v>50193</v>
      </c>
      <c r="S9" s="239" t="n">
        <f aca="true">+IF($A9="",0,IF(situation=1,LOOKUP($R9,INDIRECT(LOOKUP(Renseignements!$H26,IRPP!$A$5:IRPP!$G$5,IRPP!$A$16:IRPP!$G$16)),IRPP!$H$6:$H$12),IF(situation=2,LOOKUP($R9,INDIRECT(LOOKUP(Renseignements!$H26,IRPP!$A$23:IRPP!$E$23,IRPP!$A$34:IRPP!$E$34)),IRPP!$H$24:$H$30),IF(situation=3,LOOKUP($R9,INDIRECT(LOOKUP(Renseignements!$H26,IRPP!$A$41:IRPP!$G$41,IRPP!$A$52:IRPP!$G$52)),IRPP!$H$42:$H$48),"Erreur de Situation Familiale"))))</f>
        <v>0.2826</v>
      </c>
      <c r="T9" s="235" t="n">
        <f aca="true">+IF($A9="",0,IF(situation=1,$Q9*$S9-LOOKUP($S9,IRPP!$H$6:$H$12,INDIRECT(LOOKUP(Renseignements!$H26,IRPP!$A$5:IRPP!$G$5,IRPP!$A$17:IRPP!$G$17))),IF(situation=2,$Q9*$S9-LOOKUP($S9,IRPP!$H$24:$H$30,INDIRECT(LOOKUP(Renseignements!$H26,IRPP!$A$23:IRPP!$E$23,IRPP!$A$35:IRPP!$E$35))),IF(situation=3,$Q9*$S9-LOOKUP($S9,IRPP!$H$42:$H$48,INDIRECT(LOOKUP(Renseignements!$H26,IRPP!$A$41:IRPP!$G$41,IRPP!$A$53:IRPP!$G$53))),"Erreur Situation Familiale"))))</f>
        <v>6043.5018</v>
      </c>
      <c r="U9" s="505" t="n">
        <f aca="false">IF(Renseignements!$D$16="Taux abattement impôts DOM =",IF($T9*DOM&gt;=LimiteDOM,$T9-LimiteDOM,$T9*(1-DOM)),$T9)</f>
        <v>6043.5018</v>
      </c>
      <c r="V9" s="506"/>
      <c r="W9" s="506"/>
      <c r="X9" s="506"/>
      <c r="Y9" s="506"/>
      <c r="Z9" s="506" t="n">
        <f aca="false">IF($P$10&lt;=0,0,IF($P$10=SUM(Z$6:Z8),0,IF(report+SUM($W9:Y9)&lt;=0,IF($P$10-SUM(Z$6:Z8)&gt;=(-report-SUM($W9:Y9)),-1*report-SUM($W9:Y9),$P$10-SUM(Z$6:Z8)))))</f>
        <v>0</v>
      </c>
      <c r="AA9" s="506" t="n">
        <f aca="false">IF($P$11&lt;=0,0,IF($P$11=SUM(AA$6:AA8),0,IF(report+SUM($W9:Z9)&lt;=0,IF($P$11-SUM(AA$6:AA8)&gt;=(-report-SUM($W9:Z9)),-1*report-SUM($W9:Z9),$P$11-SUM(AA$6:AA8)))))</f>
        <v>0</v>
      </c>
      <c r="AB9" s="506" t="n">
        <f aca="false">IF($P$12&lt;=0,0,IF($P$12=SUM(AB$6:AB8),0,IF(report+SUM($W9:AA9)&lt;=0,IF($P$12-SUM(AB$6:AB8)&gt;=(-report-SUM($W9:AA9)),-1*report-SUM($W9:AA9),$P$12-SUM(AB$6:AB8)))))</f>
        <v>0</v>
      </c>
      <c r="AC9" s="506" t="n">
        <f aca="false">IF($P$13&lt;=0,0,IF($P$13=SUM(AC$6:AC8),0,IF(report+SUM($W9:AB9)&lt;=0,IF($P$13-SUM(AC$6:AC8)&gt;=(-report-SUM($W9:AB9)),-1*report-SUM($W9:AB9),$P$13-SUM(AC$6:AC8)))))</f>
        <v>0</v>
      </c>
      <c r="AD9" s="506" t="n">
        <f aca="false">IF($P$14&lt;=0,0,IF($P$14=SUM(AD$6:AD8),0,IF(report+SUM($W9:AC9)&lt;=0,IF($P$14-SUM(AD$6:AD8)&gt;=(-report-SUM($W9:AC9)),-1*report-SUM($W9:AC9),$P$14-SUM(AD$6:AD8)))))</f>
        <v>0</v>
      </c>
      <c r="AE9" s="506" t="n">
        <f aca="false">IF($P$15&lt;=0,0,IF($P$15=SUM(AE$6:AE8),0,IF(report+SUM($W9:AD9)&lt;=0,IF($P$15-SUM(AE$6:AE8)&gt;=(-report-SUM($W9:AD9)),-1*report-SUM($W9:AD9),$P$15-SUM(AE$6:AE8)))))</f>
        <v>0</v>
      </c>
      <c r="AF9" s="506" t="n">
        <f aca="false">IF($P$16&lt;=0,0,IF($P$16=SUM(AF$6:AF8),0,IF(report+SUM(W9:AE9)&lt;=0,IF($P$16-SUM(AF$6:AF8)&gt;=(-report-SUM(W9:AE9)),-1*report-SUM(W9:AE9),$P$16-SUM(AF$6:AF8)))))</f>
        <v>0</v>
      </c>
      <c r="AG9" s="506" t="n">
        <f aca="false">IF($P$17&lt;=0,0,IF($P$17=SUM(AG$6:AG8),0,IF(report+SUM(X9:AF9)&lt;=0,IF($P$17-SUM(AG$6:AG8)&gt;=(-report-SUM(X9:AF9)),-1*report-SUM(X9:AF9),$P$17-SUM(AG$6:AG8)))))</f>
        <v>0</v>
      </c>
      <c r="AH9" s="506" t="n">
        <f aca="false">IF($P$18&lt;=0,0,IF($P$18=SUM(AH$6:AH8),0,IF(report+SUM(Y9:AG9)&lt;=0,IF($P$18-SUM(AH$6:AH8)&gt;=(-report-SUM(Y9:AG9)),-1*report-SUM(Y9:AG9),$P$18-SUM(AH$6:AH8)))))</f>
        <v>0</v>
      </c>
      <c r="AI9" s="506" t="n">
        <f aca="false">IF($P$19&lt;=0,0,IF($P$19=SUM(AI$6:AI8),0,IF(report+SUM(Z9:AH9)&lt;=0,IF($P$19-SUM(AI$6:AI8)&gt;=(-report-SUM(Z9:AH9)),-1*report-SUM(Z9:AH9),$P$19-SUM(AI$6:AI8)))))</f>
        <v>0</v>
      </c>
      <c r="AJ9" s="506"/>
      <c r="AK9" s="506"/>
      <c r="AM9" s="506"/>
      <c r="BA9" s="508"/>
    </row>
    <row r="10" s="497" customFormat="true" ht="17.25" hidden="false" customHeight="true" outlineLevel="0" collapsed="false">
      <c r="A10" s="488" t="n">
        <f aca="false">IF($A9="","",IF(Année_revente&gt;=$A9+1,$A9+1,""))</f>
        <v>2011</v>
      </c>
      <c r="B10" s="108" t="n">
        <f aca="false">IF(N10="","",(B9*(1+A$5)))</f>
        <v>171782.9099708</v>
      </c>
      <c r="C10" s="108" t="n">
        <f aca="false">IF($N10="","",IF($J$1=1,IF(Durée=$A10-YEAR(acte),(Financement*Taux_intérêt)*(12-Périod1)/12,IF(Durée&gt;$A10-YEAR(acte),Financement*Taux_intérêt,0)),IF($J$1=2,IF(Durée=$A10-YEAR(livraison),Financement*(1+Taux_intérêt)*Taux_intérêt*(12-Périod3)/12,IF(Durée&gt;$A10-YEAR(livraison),Financement*(1+Taux_intérêt)*Taux_intérêt,0)))))</f>
        <v>7852.89687</v>
      </c>
      <c r="D10" s="108" t="n">
        <f aca="false">IF($N10="",0,IF($J$1=2,IF(Durée=$A10-YEAR(livraison),$C10+(ADI*(12-Périod3)*Financement*(1+Taux_intérêt)/10000),IF(Durée&gt;$A10-YEAR(livraison),$C10+(ADI*12*Financement*(1+Taux_intérêt)/10000),0)),IF($J$1=1,IF(Durée=$A10-YEAR(acte),$C10+(ADI*(12-Périod1)*Financement/10000),IF(Durée&gt;$A10-YEAR(acte),$C10+(ADI*12*Financement/10000),0)))))</f>
        <v>8836.666368</v>
      </c>
      <c r="E10" s="108" t="n">
        <f aca="false">IF($N10="",0,$F10*25%)</f>
        <v>1590</v>
      </c>
      <c r="F10" s="108" t="n">
        <f aca="false">IF($N10="",0,IF(YEAR(livraison)&lt;$A10,12*Loyer*(1+Reval_loyers)^($A10-(YEAR(livraison))),"Erreur date livr."))</f>
        <v>6360</v>
      </c>
      <c r="G10" s="108" t="n">
        <f aca="false">IF($A10="","",$F10*6%)</f>
        <v>381.6</v>
      </c>
      <c r="H10" s="108" t="n">
        <f aca="false">IF($N10="",0,IF(OR($A10-YEAR(livraison)&lt;0,$A10-YEAR(livraison)&gt;15),0,LOOKUP(($A10-YEAR(livraison))+1,V$5:AK$5,Amortis)))</f>
        <v>12972</v>
      </c>
      <c r="I10" s="491" t="n">
        <f aca="false">IF(Résultat_foncier&lt;0,Résultat_foncier,(Résultat_foncier-Z$28))</f>
        <v>-14943.6</v>
      </c>
      <c r="J10" s="108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0,-1*(($D10+LOOKUP($A10,dates,Intérêts_autres_biens))-($F10+LOOKUP($A10,dates,Loyers_autres_biens))))))</f>
        <v>-6720.266368</v>
      </c>
      <c r="K10" s="108" t="n">
        <f aca="false">IF($A10="",0,LOOKUP($A10,dates,Impôt_avant)-Impôt_après_infiné)</f>
        <v>3023.82</v>
      </c>
      <c r="L10" s="108" t="n">
        <f aca="false">IF($A10="",0,(IF(LOOKUP($A10,dates,Revfonciers)&lt;=0,IF((Résultat_foncier_Net-+report)&lt;=0,0,-(Résultat_foncier_Net-+report)),IF((Résultat_foncier_Net-+report)&lt;=0,LOOKUP($A10,dates,Revfonciers),IF((Résultat_foncier_Net-+report)&lt;LOOKUP($A10,dates,Revfonciers),LOOKUP($A10,dates,Revfonciers)-(Résultat_foncier_Net-+report),LOOKUP($A10,dates,Revfonciers)-(Résultat_foncier_Net-+report))))*(11%-5.8%*LOOKUP($A10,dates,TMI_avant))))</f>
        <v>0</v>
      </c>
      <c r="M10" s="492"/>
      <c r="N10" s="493" t="n">
        <f aca="false">IF(A10="","",N9+1)</f>
        <v>5</v>
      </c>
      <c r="O10" s="494" t="n">
        <f aca="false">A10</f>
        <v>2011</v>
      </c>
      <c r="P10" s="108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4943.6</v>
      </c>
      <c r="Q10" s="108" t="n">
        <f aca="false">IF($A10="",0,LOOKUP($A10,dates,RI)+Résultat_foncier_Net-IF(Résultat_foncier&lt;-LOOKUP(A10,dates,Plafond_def),-1*(-Résultat_foncier-LOOKUP(A10,dates,Plafond_def)),0))</f>
        <v>50193</v>
      </c>
      <c r="R10" s="108" t="n">
        <f aca="false">IF(Q10&lt;=0,0,Q10)</f>
        <v>50193</v>
      </c>
      <c r="S10" s="107" t="n">
        <f aca="true">+IF($A10="",0,IF(situation=1,LOOKUP($R10,INDIRECT(LOOKUP(Renseignements!$H27,IRPP!$A$5:IRPP!$G$5,IRPP!$A$16:IRPP!$G$16)),IRPP!$H$6:$H$12),IF(situation=2,LOOKUP($R10,INDIRECT(LOOKUP(Renseignements!$H27,IRPP!$A$23:IRPP!$E$23,IRPP!$A$34:IRPP!$E$34)),IRPP!$H$24:$H$30),IF(situation=3,LOOKUP($R10,INDIRECT(LOOKUP(Renseignements!$H27,IRPP!$A$41:IRPP!$G$41,IRPP!$A$52:IRPP!$G$52)),IRPP!$H$42:$H$48),"Erreur de Situation Familiale"))))</f>
        <v>0.2826</v>
      </c>
      <c r="T10" s="108" t="n">
        <f aca="true">+IF($A10="",0,IF(situation=1,$Q10*$S10-LOOKUP($S10,IRPP!$H$6:$H$12,INDIRECT(LOOKUP(Renseignements!$H27,IRPP!$A$5:IRPP!$G$5,IRPP!$A$17:IRPP!$G$17))),IF(situation=2,$Q10*$S10-LOOKUP($S10,IRPP!$H$24:$H$30,INDIRECT(LOOKUP(Renseignements!$H27,IRPP!$A$23:IRPP!$E$23,IRPP!$A$35:IRPP!$E$35))),IF(situation=3,$Q10*$S10-LOOKUP($S10,IRPP!$H$42:$H$48,INDIRECT(LOOKUP(Renseignements!$H27,IRPP!$A$41:IRPP!$G$41,IRPP!$A$53:IRPP!$G$53))),"Erreur Situation Familiale"))))</f>
        <v>6043.5018</v>
      </c>
      <c r="U10" s="495" t="n">
        <f aca="false">IF(Renseignements!$D$16="Taux abattement impôts DOM =",IF($T10*DOM&gt;=LimiteDOM,$T10-LimiteDOM,$T10*(1-DOM)),$T10)</f>
        <v>6043.5018</v>
      </c>
      <c r="V10" s="496"/>
      <c r="W10" s="496"/>
      <c r="X10" s="496"/>
      <c r="Y10" s="496"/>
      <c r="Z10" s="496"/>
      <c r="AA10" s="496" t="n">
        <f aca="false">IF($P$11&lt;=0,0,IF($P$11=SUM(AA$6:AA9),0,IF(report+SUM($W10:Z10)&lt;=0,IF($P$11-SUM(AA$6:AA9)&gt;=(-report-SUM($W10:Z10)),-1*report-SUM($W10:Z10),$P$11-SUM(AA$6:AA9)))))</f>
        <v>0</v>
      </c>
      <c r="AB10" s="496" t="n">
        <f aca="false">IF($P$12&lt;=0,0,IF($P$12=SUM(AB$6:AB9),0,IF(report+SUM($W10:AA10)&lt;=0,IF($P$12-SUM(AB$6:AB9)&gt;=(-report-SUM($W10:AA10)),-1*report-SUM($W10:AA10),$P$12-SUM(AB$6:AB9)))))</f>
        <v>0</v>
      </c>
      <c r="AC10" s="496" t="n">
        <f aca="false">IF($P$13&lt;=0,0,IF($P$13=SUM(AC$6:AC9),0,IF(report+SUM($W10:AB10)&lt;=0,IF($P$13-SUM(AC$6:AC9)&gt;=(-report-SUM($W10:AB10)),-1*report-SUM($W10:AB10),$P$13-SUM(AC$6:AC9)))))</f>
        <v>0</v>
      </c>
      <c r="AD10" s="496" t="n">
        <f aca="false">IF($P$14&lt;=0,0,IF($P$14=SUM(AD$6:AD9),0,IF(report+SUM($W10:AC10)&lt;=0,IF($P$14-SUM(AD$6:AD9)&gt;=(-report-SUM($W10:AC10)),-1*report-SUM($W10:AC10),$P$14-SUM(AD$6:AD9)))))</f>
        <v>0</v>
      </c>
      <c r="AE10" s="496" t="n">
        <f aca="false">IF($P$15&lt;=0,0,IF($P$15=SUM(AE$6:AE9),0,IF(report+SUM($W10:AD10)&lt;=0,IF($P$15-SUM(AE$6:AE9)&gt;=(-report-SUM($W10:AD10)),-1*report-SUM($W10:AD10),$P$15-SUM(AE$6:AE9)))))</f>
        <v>0</v>
      </c>
      <c r="AF10" s="496" t="n">
        <f aca="false">IF($P$16&lt;=0,0,IF($P$16=SUM(AF$6:AF9),0,IF(report+SUM(W10:AE10)&lt;=0,IF($P$16-SUM(AF$6:AF9)&gt;=(-report-SUM(W10:AE10)),-1*report-SUM(W10:AE10),$P$16-SUM(AF$6:AF9)))))</f>
        <v>0</v>
      </c>
      <c r="AG10" s="496" t="n">
        <f aca="false">IF($P$17&lt;=0,0,IF($P$17=SUM(AG$6:AG9),0,IF(report+SUM(X10:AF10)&lt;=0,IF($P$17-SUM(AG$6:AG9)&gt;=(-report-SUM(X10:AF10)),-1*report-SUM(X10:AF10),$P$17-SUM(AG$6:AG9)))))</f>
        <v>0</v>
      </c>
      <c r="AH10" s="496" t="n">
        <f aca="false">IF($P$18&lt;=0,0,IF($P$18=SUM(AH$6:AH9),0,IF(report+SUM(Y10:AG10)&lt;=0,IF($P$18-SUM(AH$6:AH9)&gt;=(-report-SUM(Y10:AG10)),-1*report-SUM(Y10:AG10),$P$18-SUM(AH$6:AH9)))))</f>
        <v>0</v>
      </c>
      <c r="AI10" s="496" t="n">
        <f aca="false">IF($P$19&lt;=0,0,IF($P$19=SUM(AI$6:AI9),0,IF(report+SUM(Z10:AH10)&lt;=0,IF($P$19-SUM(AI$6:AI9)&gt;=(-report-SUM(Z10:AH10)),-1*report-SUM(Z10:AH10),$P$19-SUM(AI$6:AI9)))))</f>
        <v>0</v>
      </c>
      <c r="AJ10" s="496" t="n">
        <f aca="false">IF($P$20&lt;=0,0,IF($P$20=SUM(AJ$6:AJ9),0,IF(report+SUM(AA10:AI10)&lt;=0,IF($P$20-SUM(AJ$6:AJ9)&gt;=(-report-SUM(AA10:AI10)),-1*report-SUM(AA10:AI10),$P$20-SUM(AJ$6:AJ9)))))</f>
        <v>0</v>
      </c>
      <c r="AK10" s="496"/>
      <c r="AM10" s="496"/>
      <c r="BA10" s="498"/>
    </row>
    <row r="11" s="507" customFormat="true" ht="17.25" hidden="false" customHeight="true" outlineLevel="0" collapsed="false">
      <c r="A11" s="499" t="n">
        <f aca="false">IF($A10="","",IF(Année_revente&gt;=$A10+1,$A10+1,""))</f>
        <v>2012</v>
      </c>
      <c r="B11" s="235" t="n">
        <f aca="false">IF(N11="","",(B10*(1+A$5)))</f>
        <v>173500.739070508</v>
      </c>
      <c r="C11" s="235" t="n">
        <f aca="false">IF($N11="","",IF($J$1=1,IF(Durée=$A11-YEAR(acte),(Financement*Taux_intérêt)*(12-Périod1)/12,IF(Durée&gt;$A11-YEAR(acte),Financement*Taux_intérêt,0)),IF($J$1=2,IF(Durée=$A11-YEAR(livraison),Financement*(1+Taux_intérêt)*Taux_intérêt*(12-Périod3)/12,IF(Durée&gt;$A11-YEAR(livraison),Financement*(1+Taux_intérêt)*Taux_intérêt,0)))))</f>
        <v>7852.89687</v>
      </c>
      <c r="D11" s="235" t="n">
        <f aca="false">IF($N11="",0,IF($J$1=2,IF(Durée=$A11-YEAR(livraison),$C11+(ADI*(12-Périod3)*Financement*(1+Taux_intérêt)/10000),IF(Durée&gt;$A11-YEAR(livraison),$C11+(ADI*12*Financement*(1+Taux_intérêt)/10000),0)),IF($J$1=1,IF(Durée=$A11-YEAR(acte),$C11+(ADI*(12-Périod1)*Financement/10000),IF(Durée&gt;$A11-YEAR(acte),$C11+(ADI*12*Financement/10000),0)))))</f>
        <v>8836.666368</v>
      </c>
      <c r="E11" s="235" t="n">
        <f aca="false">IF($N11="",0,$F11*25%)</f>
        <v>1590</v>
      </c>
      <c r="F11" s="235" t="n">
        <f aca="false">IF($N11="",0,IF(YEAR(livraison)&lt;$A11,12*Loyer*(1+Reval_loyers)^($A11-(YEAR(livraison))),"Erreur date livr."))</f>
        <v>6360</v>
      </c>
      <c r="G11" s="235" t="n">
        <f aca="false">IF($A11="","",$F11*6%)</f>
        <v>381.6</v>
      </c>
      <c r="H11" s="235" t="n">
        <f aca="false">IF($N11="",0,IF(OR($A11-YEAR(livraison)&lt;0,$A11-YEAR(livraison)&gt;15),0,LOOKUP(($A11-YEAR(livraison))+1,V$5:AK$5,Amortis)))</f>
        <v>9999.25</v>
      </c>
      <c r="I11" s="501" t="n">
        <f aca="false">IF(Résultat_foncier&lt;0,Résultat_foncier,(Résultat_foncier-AA$28))</f>
        <v>-11970.85</v>
      </c>
      <c r="J11" s="235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0,-1*(($D11+LOOKUP($A11,dates,Intérêts_autres_biens))-($F11+LOOKUP($A11,dates,Loyers_autres_biens))))))</f>
        <v>-3747.516368</v>
      </c>
      <c r="K11" s="235" t="n">
        <f aca="false">IF($A11="",0,LOOKUP($A11,dates,Impôt_avant)-Impôt_après_infiné)</f>
        <v>3023.82</v>
      </c>
      <c r="L11" s="235" t="n">
        <f aca="false">IF($A11="",0,(IF(LOOKUP($A11,dates,Revfonciers)&lt;=0,IF((Résultat_foncier_Net-+report)&lt;=0,0,-(Résultat_foncier_Net-+report)),IF((Résultat_foncier_Net-+report)&lt;=0,LOOKUP($A11,dates,Revfonciers),IF((Résultat_foncier_Net-+report)&lt;LOOKUP($A11,dates,Revfonciers),LOOKUP($A11,dates,Revfonciers)-(Résultat_foncier_Net-+report),LOOKUP($A11,dates,Revfonciers)-(Résultat_foncier_Net-+report))))*(11%-5.8%*LOOKUP($A11,dates,TMI_avant))))</f>
        <v>0</v>
      </c>
      <c r="M11" s="502"/>
      <c r="N11" s="503" t="n">
        <f aca="false">IF(A11="","",N10+1)</f>
        <v>6</v>
      </c>
      <c r="O11" s="504" t="n">
        <f aca="false">A11</f>
        <v>2012</v>
      </c>
      <c r="P11" s="235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1970.85</v>
      </c>
      <c r="Q11" s="235" t="n">
        <f aca="false">IF($A11="",0,LOOKUP($A11,dates,RI)+Résultat_foncier_Net-IF(Résultat_foncier&lt;-LOOKUP(A11,dates,Plafond_def),-1*(-Résultat_foncier-LOOKUP(A11,dates,Plafond_def)),0))</f>
        <v>50193</v>
      </c>
      <c r="R11" s="235" t="n">
        <f aca="false">IF(Q11&lt;=0,0,Q11)</f>
        <v>50193</v>
      </c>
      <c r="S11" s="239" t="n">
        <f aca="true">+IF($A11="",0,IF(situation=1,LOOKUP($R11,INDIRECT(LOOKUP(Renseignements!$H28,IRPP!$A$5:IRPP!$G$5,IRPP!$A$16:IRPP!$G$16)),IRPP!$H$6:$H$12),IF(situation=2,LOOKUP($R11,INDIRECT(LOOKUP(Renseignements!$H28,IRPP!$A$23:IRPP!$E$23,IRPP!$A$34:IRPP!$E$34)),IRPP!$H$24:$H$30),IF(situation=3,LOOKUP($R11,INDIRECT(LOOKUP(Renseignements!$H28,IRPP!$A$41:IRPP!$G$41,IRPP!$A$52:IRPP!$G$52)),IRPP!$H$42:$H$48),"Erreur de Situation Familiale"))))</f>
        <v>0.2826</v>
      </c>
      <c r="T11" s="235" t="n">
        <f aca="true">+IF($A11="",0,IF(situation=1,$Q11*$S11-LOOKUP($S11,IRPP!$H$6:$H$12,INDIRECT(LOOKUP(Renseignements!$H28,IRPP!$A$5:IRPP!$G$5,IRPP!$A$17:IRPP!$G$17))),IF(situation=2,$Q11*$S11-LOOKUP($S11,IRPP!$H$24:$H$30,INDIRECT(LOOKUP(Renseignements!$H28,IRPP!$A$23:IRPP!$E$23,IRPP!$A$35:IRPP!$E$35))),IF(situation=3,$Q11*$S11-LOOKUP($S11,IRPP!$H$42:$H$48,INDIRECT(LOOKUP(Renseignements!$H28,IRPP!$A$41:IRPP!$G$41,IRPP!$A$53:IRPP!$G$53))),"Erreur Situation Familiale"))))</f>
        <v>6043.5018</v>
      </c>
      <c r="U11" s="505" t="n">
        <f aca="false">IF(Renseignements!$D$16="Taux abattement impôts DOM =",IF($T11*DOM&gt;=LimiteDOM,$T11-LimiteDOM,$T11*(1-DOM)),$T11)</f>
        <v>6043.5018</v>
      </c>
      <c r="V11" s="506"/>
      <c r="W11" s="506"/>
      <c r="X11" s="506"/>
      <c r="Y11" s="506"/>
      <c r="Z11" s="506"/>
      <c r="AA11" s="506"/>
      <c r="AB11" s="506" t="n">
        <f aca="false">IF($P$12&lt;=0,0,IF($P$12=SUM(AB$6:AB10),0,IF(report+SUM($W11:AA11)&lt;=0,IF($P$12-SUM(AB$6:AB10)&gt;=(-report-SUM($W11:AA11)),-1*report-SUM($W11:AA11),$P$12-SUM(AB$6:AB10)))))</f>
        <v>0</v>
      </c>
      <c r="AC11" s="506" t="n">
        <f aca="false">IF($P$13&lt;=0,0,IF($P$13=SUM(AC$6:AC10),0,IF(report+SUM($W11:AB11)&lt;=0,IF($P$13-SUM(AC$6:AC10)&gt;=(-report-SUM($W11:AB11)),-1*report-SUM($W11:AB11),$P$13-SUM(AC$6:AC10)))))</f>
        <v>0</v>
      </c>
      <c r="AD11" s="506" t="n">
        <f aca="false">IF($P$14&lt;=0,0,IF($P$14=SUM(AD$6:AD10),0,IF(report+SUM($W11:AC11)&lt;=0,IF($P$14-SUM(AD$6:AD10)&gt;=(-report-SUM($W11:AC11)),-1*report-SUM($W11:AC11),$P$14-SUM(AD$6:AD10)))))</f>
        <v>0</v>
      </c>
      <c r="AE11" s="506" t="n">
        <f aca="false">IF($P$15&lt;=0,0,IF($P$15=SUM(AE$6:AE10),0,IF(report+SUM($W11:AD11)&lt;=0,IF($P$15-SUM(AE$6:AE10)&gt;=(-report-SUM($W11:AD11)),-1*report-SUM($W11:AD11),$P$15-SUM(AE$6:AE10)))))</f>
        <v>0</v>
      </c>
      <c r="AF11" s="506" t="n">
        <f aca="false">IF($P$16&lt;=0,0,IF($P$16=SUM(AF$6:AF10),0,IF(report+SUM(W11:AE11)&lt;=0,IF($P$16-SUM(AF$6:AF10)&gt;=(-report-SUM(W11:AE11)),-1*report-SUM(W11:AE11),$P$16-SUM(AF$6:AF10)))))</f>
        <v>0</v>
      </c>
      <c r="AG11" s="506" t="n">
        <f aca="false">IF($P$17&lt;=0,0,IF($P$17=SUM(AG$6:AG10),0,IF(report+SUM(X11:AF11)&lt;=0,IF($P$17-SUM(AG$6:AG10)&gt;=(-report-SUM(X11:AF11)),-1*report-SUM(X11:AF11),$P$17-SUM(AG$6:AG10)))))</f>
        <v>0</v>
      </c>
      <c r="AH11" s="506" t="n">
        <f aca="false">IF($P$18&lt;=0,0,IF($P$18=SUM(AH$6:AH10),0,IF(report+SUM(Y11:AG11)&lt;=0,IF($P$18-SUM(AH$6:AH10)&gt;=(-report-SUM(Y11:AG11)),-1*report-SUM(Y11:AG11),$P$18-SUM(AH$6:AH10)))))</f>
        <v>0</v>
      </c>
      <c r="AI11" s="506" t="n">
        <f aca="false">IF($P$19&lt;=0,0,IF($P$19=SUM(AI$6:AI10),0,IF(report+SUM(Z11:AH11)&lt;=0,IF($P$19-SUM(AI$6:AI10)&gt;=(-report-SUM(Z11:AH11)),-1*report-SUM(Z11:AH11),$P$19-SUM(AI$6:AI10)))))</f>
        <v>0</v>
      </c>
      <c r="AJ11" s="506" t="n">
        <f aca="false">IF($P$20&lt;=0,0,IF($P$20=SUM(AJ$6:AJ10),0,IF(report+SUM(AA11:AI11)&lt;=0,IF($P$20-SUM(AJ$6:AJ10)&gt;=(-report-SUM(AA11:AI11)),-1*report-SUM(AA11:AI11),$P$20-SUM(AJ$6:AJ10)))))</f>
        <v>0</v>
      </c>
      <c r="AK11" s="506" t="n">
        <f aca="false">IF($P$21&lt;=0,0,IF($P$21=SUM(AK$6:AK10),0,IF(report+SUM(AB11:AJ11)&lt;=0,IF($P$21-SUM(AK$6:AK10)&gt;=(-report-SUM(AB11:AJ11)),-1*report-SUM(AB11:AJ11),$P$21-SUM(AK$6:AK10)))))</f>
        <v>0</v>
      </c>
      <c r="AM11" s="506"/>
      <c r="BA11" s="508"/>
    </row>
    <row r="12" s="497" customFormat="true" ht="17.25" hidden="false" customHeight="true" outlineLevel="0" collapsed="false">
      <c r="A12" s="488" t="n">
        <f aca="false">IF($A11="","",IF(Année_revente&gt;=$A11+1,$A11+1,""))</f>
        <v>2013</v>
      </c>
      <c r="B12" s="108" t="n">
        <f aca="false">IF(N12="","",(B11*(1+A$5)))</f>
        <v>175235.746461213</v>
      </c>
      <c r="C12" s="108" t="n">
        <f aca="false">IF($N12="","",IF($J$1=1,IF(Durée=$A12-YEAR(acte),(Financement*Taux_intérêt)*(12-Périod1)/12,IF(Durée&gt;$A12-YEAR(acte),Financement*Taux_intérêt,0)),IF($J$1=2,IF(Durée=$A12-YEAR(livraison),Financement*(1+Taux_intérêt)*Taux_intérêt*(12-Périod3)/12,IF(Durée&gt;$A12-YEAR(livraison),Financement*(1+Taux_intérêt)*Taux_intérêt,0)))))</f>
        <v>7852.89687</v>
      </c>
      <c r="D12" s="108" t="n">
        <f aca="false">IF($N12="",0,IF($J$1=2,IF(Durée=$A12-YEAR(livraison),$C12+(ADI*(12-Périod3)*Financement*(1+Taux_intérêt)/10000),IF(Durée&gt;$A12-YEAR(livraison),$C12+(ADI*12*Financement*(1+Taux_intérêt)/10000),0)),IF($J$1=1,IF(Durée=$A12-YEAR(acte),$C12+(ADI*(12-Périod1)*Financement/10000),IF(Durée&gt;$A12-YEAR(acte),$C12+(ADI*12*Financement/10000),0)))))</f>
        <v>8836.666368</v>
      </c>
      <c r="E12" s="108" t="n">
        <f aca="false">IF($N12="",0,$F12*25%)</f>
        <v>1590</v>
      </c>
      <c r="F12" s="108" t="n">
        <f aca="false">IF($N12="",0,IF(YEAR(livraison)&lt;$A12,12*Loyer*(1+Reval_loyers)^($A12-(YEAR(livraison))),"Erreur date livr."))</f>
        <v>6360</v>
      </c>
      <c r="G12" s="108" t="n">
        <f aca="false">IF($A12="","",$F12*6%)</f>
        <v>381.6</v>
      </c>
      <c r="H12" s="108" t="n">
        <f aca="false">IF($N12="",0,IF(OR($A12-YEAR(livraison)&lt;0,$A12-YEAR(livraison)&gt;15),0,LOOKUP(($A12-YEAR(livraison))+1,V$5:AK$5,Amortis)))</f>
        <v>4053.75</v>
      </c>
      <c r="I12" s="491" t="n">
        <f aca="false">IF(Résultat_foncier&lt;0,Résultat_foncier,(Résultat_foncier-AB$28))</f>
        <v>-6025.35</v>
      </c>
      <c r="J12" s="108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0,-1*(($D12+LOOKUP($A12,dates,Intérêts_autres_biens))-($F12+LOOKUP($A12,dates,Loyers_autres_biens))))))</f>
        <v>-2476.666368</v>
      </c>
      <c r="K12" s="108" t="n">
        <f aca="false">IF($A12="",0,LOOKUP($A12,dates,Impôt_avant)-Impôt_après_infiné)</f>
        <v>1702.76391</v>
      </c>
      <c r="L12" s="108" t="n">
        <f aca="false">IF($A12="",0,(IF(LOOKUP($A12,dates,Revfonciers)&lt;=0,IF((Résultat_foncier_Net-+report)&lt;=0,0,-(Résultat_foncier_Net-+report)),IF((Résultat_foncier_Net-+report)&lt;=0,LOOKUP($A12,dates,Revfonciers),IF((Résultat_foncier_Net-+report)&lt;LOOKUP($A12,dates,Revfonciers),LOOKUP($A12,dates,Revfonciers)-(Résultat_foncier_Net-+report),LOOKUP($A12,dates,Revfonciers)-(Résultat_foncier_Net-+report))))*(11%-5.8%*LOOKUP($A12,dates,TMI_avant))))</f>
        <v>0</v>
      </c>
      <c r="M12" s="492"/>
      <c r="N12" s="493" t="n">
        <f aca="false">IF(A12="","",N11+1)</f>
        <v>7</v>
      </c>
      <c r="O12" s="494" t="n">
        <f aca="false">A12</f>
        <v>2013</v>
      </c>
      <c r="P12" s="108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6025.35</v>
      </c>
      <c r="Q12" s="108" t="n">
        <f aca="false">IF($A12="",0,LOOKUP($A12,dates,RI)+Résultat_foncier_Net-IF(Résultat_foncier&lt;-LOOKUP(A12,dates,Plafond_def),-1*(-Résultat_foncier-LOOKUP(A12,dates,Plafond_def)),0))</f>
        <v>54867.65</v>
      </c>
      <c r="R12" s="108" t="n">
        <f aca="false">IF(Q12&lt;=0,0,Q12)</f>
        <v>54867.65</v>
      </c>
      <c r="S12" s="107" t="n">
        <f aca="true">+IF($A12="",0,IF(situation=1,LOOKUP($R12,INDIRECT(LOOKUP(Renseignements!$H29,IRPP!$A$5:IRPP!$G$5,IRPP!$A$16:IRPP!$G$16)),IRPP!$H$6:$H$12),IF(situation=2,LOOKUP($R12,INDIRECT(LOOKUP(Renseignements!$H29,IRPP!$A$23:IRPP!$E$23,IRPP!$A$34:IRPP!$E$34)),IRPP!$H$24:$H$30),IF(situation=3,LOOKUP($R12,INDIRECT(LOOKUP(Renseignements!$H29,IRPP!$A$41:IRPP!$G$41,IRPP!$A$52:IRPP!$G$52)),IRPP!$H$42:$H$48),"Erreur de Situation Familiale"))))</f>
        <v>0.2826</v>
      </c>
      <c r="T12" s="108" t="n">
        <f aca="true">+IF($A12="",0,IF(situation=1,$Q12*$S12-LOOKUP($S12,IRPP!$H$6:$H$12,INDIRECT(LOOKUP(Renseignements!$H29,IRPP!$A$5:IRPP!$G$5,IRPP!$A$17:IRPP!$G$17))),IF(situation=2,$Q12*$S12-LOOKUP($S12,IRPP!$H$24:$H$30,INDIRECT(LOOKUP(Renseignements!$H29,IRPP!$A$23:IRPP!$E$23,IRPP!$A$35:IRPP!$E$35))),IF(situation=3,$Q12*$S12-LOOKUP($S12,IRPP!$H$42:$H$48,INDIRECT(LOOKUP(Renseignements!$H29,IRPP!$A$41:IRPP!$G$41,IRPP!$A$53:IRPP!$G$53))),"Erreur Situation Familiale"))))</f>
        <v>7364.55789</v>
      </c>
      <c r="U12" s="495" t="n">
        <f aca="false">IF(Renseignements!$D$16="Taux abattement impôts DOM =",IF($T12*DOM&gt;=LimiteDOM,$T12-LimiteDOM,$T12*(1-DOM)),$T12)</f>
        <v>7364.55789</v>
      </c>
      <c r="V12" s="496"/>
      <c r="W12" s="496"/>
      <c r="X12" s="496"/>
      <c r="Y12" s="496"/>
      <c r="Z12" s="496"/>
      <c r="AA12" s="496"/>
      <c r="AB12" s="496"/>
      <c r="AC12" s="496" t="n">
        <f aca="false">IF($P$13&lt;=0,0,IF($P$13=SUM(AC$6:AC11),0,IF(report+SUM($W12:AB12)&lt;=0,IF($P$13-SUM(AC$6:AC11)&gt;=(-report-SUM($W12:AB12)),-1*report-SUM($W12:AB12),$P$13-SUM(AC$6:AC11)))))</f>
        <v>0</v>
      </c>
      <c r="AD12" s="496" t="n">
        <f aca="false">IF($P$14&lt;=0,0,IF($P$14=SUM(AD$6:AD11),0,IF(report+SUM($W12:AC12)&lt;=0,IF($P$14-SUM(AD$6:AD11)&gt;=(-report-SUM($W12:AC12)),-1*report-SUM($W12:AC12),$P$14-SUM(AD$6:AD11)))))</f>
        <v>0</v>
      </c>
      <c r="AE12" s="496" t="n">
        <f aca="false">IF($P$15&lt;=0,0,IF($P$15=SUM(AE$6:AE11),0,IF(report+SUM($W12:AD12)&lt;=0,IF($P$15-SUM(AE$6:AE11)&gt;=(-report-SUM($W12:AD12)),-1*report-SUM($W12:AD12),$P$15-SUM(AE$6:AE11)))))</f>
        <v>0</v>
      </c>
      <c r="AF12" s="496" t="n">
        <f aca="false">IF($P$16&lt;=0,0,IF($P$16=SUM(AF$6:AF11),0,IF(report+SUM(W12:AE12)&lt;=0,IF($P$16-SUM(AF$6:AF11)&gt;=(-report-SUM(W12:AE12)),-1*report-SUM(W12:AE12),$P$16-SUM(AF$6:AF11)))))</f>
        <v>0</v>
      </c>
      <c r="AG12" s="496" t="n">
        <f aca="false">IF($P$17&lt;=0,0,IF($P$17=SUM(AG$6:AG11),0,IF(report+SUM(X12:AF12)&lt;=0,IF($P$17-SUM(AG$6:AG11)&gt;=(-report-SUM(X12:AF12)),-1*report-SUM(X12:AF12),$P$17-SUM(AG$6:AG11)))))</f>
        <v>0</v>
      </c>
      <c r="AH12" s="496" t="n">
        <f aca="false">IF($P$18&lt;=0,0,IF($P$18=SUM(AH$6:AH11),0,IF(report+SUM(Y12:AG12)&lt;=0,IF($P$18-SUM(AH$6:AH11)&gt;=(-report-SUM(Y12:AG12)),-1*report-SUM(Y12:AG12),$P$18-SUM(AH$6:AH11)))))</f>
        <v>0</v>
      </c>
      <c r="AI12" s="496" t="n">
        <f aca="false">IF($P$19&lt;=0,0,IF($P$19=SUM(AI$6:AI11),0,IF(report+SUM(Z12:AH12)&lt;=0,IF($P$19-SUM(AI$6:AI11)&gt;=(-report-SUM(Z12:AH12)),-1*report-SUM(Z12:AH12),$P$19-SUM(AI$6:AI11)))))</f>
        <v>0</v>
      </c>
      <c r="AJ12" s="496" t="n">
        <f aca="false">IF($P$20&lt;=0,0,IF($P$20=SUM(AJ$6:AJ11),0,IF(report+SUM(AA12:AI12)&lt;=0,IF($P$20-SUM(AJ$6:AJ11)&gt;=(-report-SUM(AA12:AI12)),-1*report-SUM(AA12:AI12),$P$20-SUM(AJ$6:AJ11)))))</f>
        <v>0</v>
      </c>
      <c r="AK12" s="496" t="n">
        <f aca="false">IF($P$21&lt;=0,0,IF($P$21=SUM(AK$6:AK11),0,IF(report+SUM(AB12:AJ12)&lt;=0,IF($P$21-SUM(AK$6:AK11)&gt;=(-report-SUM(AB12:AJ12)),-1*report-SUM(AB12:AJ12),$P$21-SUM(AK$6:AK11)))))</f>
        <v>0</v>
      </c>
      <c r="AL12" s="496" t="n">
        <f aca="false">IF($P$22&lt;=0,0,IF($P$22=SUM(AL$6:AL11),0,IF(report+SUM(AC12:AK12)&lt;=0,IF($P$22-SUM(AL$6:AL11)&gt;=(-report-SUM(AC12:AK12)),-1*report-SUM(AC12:AK12),$P$22-SUM(AL$6:AL11)))))</f>
        <v>0</v>
      </c>
      <c r="AM12" s="496"/>
    </row>
    <row r="13" s="507" customFormat="true" ht="17.25" hidden="false" customHeight="true" outlineLevel="0" collapsed="false">
      <c r="A13" s="499" t="n">
        <f aca="false">IF($A12="","",IF(Année_revente&gt;=$A12+1,$A12+1,""))</f>
        <v>2014</v>
      </c>
      <c r="B13" s="235" t="n">
        <f aca="false">IF(N13="","",(B12*(1+A$5)))</f>
        <v>176988.103925825</v>
      </c>
      <c r="C13" s="235" t="n">
        <f aca="false">IF($N13="","",IF($J$1=1,IF(Durée=$A13-YEAR(acte),(Financement*Taux_intérêt)*(12-Périod1)/12,IF(Durée&gt;$A13-YEAR(acte),Financement*Taux_intérêt,0)),IF($J$1=2,IF(Durée=$A13-YEAR(livraison),Financement*(1+Taux_intérêt)*Taux_intérêt*(12-Périod3)/12,IF(Durée&gt;$A13-YEAR(livraison),Financement*(1+Taux_intérêt)*Taux_intérêt,0)))))</f>
        <v>7852.89687</v>
      </c>
      <c r="D13" s="235" t="n">
        <f aca="false">IF($N13="",0,IF($J$1=2,IF(Durée=$A13-YEAR(livraison),$C13+(ADI*(12-Périod3)*Financement*(1+Taux_intérêt)/10000),IF(Durée&gt;$A13-YEAR(livraison),$C13+(ADI*12*Financement*(1+Taux_intérêt)/10000),0)),IF($J$1=1,IF(Durée=$A13-YEAR(acte),$C13+(ADI*(12-Périod1)*Financement/10000),IF(Durée&gt;$A13-YEAR(acte),$C13+(ADI*12*Financement/10000),0)))))</f>
        <v>8836.666368</v>
      </c>
      <c r="E13" s="235" t="n">
        <f aca="false">IF($N13="",0,$F13*25%)</f>
        <v>1590</v>
      </c>
      <c r="F13" s="235" t="n">
        <f aca="false">IF($N13="",0,IF(YEAR(livraison)&lt;$A13,12*Loyer*(1+Reval_loyers)^($A13-(YEAR(livraison))),"Erreur date livr."))</f>
        <v>6360</v>
      </c>
      <c r="G13" s="235" t="n">
        <f aca="false">IF($A13="","",$F13*6%)</f>
        <v>381.6</v>
      </c>
      <c r="H13" s="235" t="n">
        <f aca="false">IF($N13="",0,IF(OR($A13-YEAR(livraison)&lt;0,$A13-YEAR(livraison)&gt;15),0,LOOKUP(($A13-YEAR(livraison))+1,V$5:AK$5,Amortis)))</f>
        <v>4053.75</v>
      </c>
      <c r="I13" s="501" t="n">
        <f aca="false">IF(Résultat_foncier&lt;0,Résultat_foncier,(Résultat_foncier-AC$28))</f>
        <v>-6025.35</v>
      </c>
      <c r="J13" s="235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0,-1*(($D13+LOOKUP($A13,dates,Intérêts_autres_biens))-($F13+LOOKUP($A13,dates,Loyers_autres_biens))))))</f>
        <v>-2476.666368</v>
      </c>
      <c r="K13" s="235" t="n">
        <f aca="false">IF($A13="",0,LOOKUP($A13,dates,Impôt_avant)-Impôt_après_infiné)</f>
        <v>1702.76391</v>
      </c>
      <c r="L13" s="235" t="n">
        <f aca="false">IF($A13="",0,(IF(LOOKUP($A13,dates,Revfonciers)&lt;=0,IF((Résultat_foncier_Net-+report)&lt;=0,0,-(Résultat_foncier_Net-+report)),IF((Résultat_foncier_Net-+report)&lt;=0,LOOKUP($A13,dates,Revfonciers),IF((Résultat_foncier_Net-+report)&lt;LOOKUP($A13,dates,Revfonciers),LOOKUP($A13,dates,Revfonciers)-(Résultat_foncier_Net-+report),LOOKUP($A13,dates,Revfonciers)-(Résultat_foncier_Net-+report))))*(11%-5.8%*LOOKUP($A13,dates,TMI_avant))))</f>
        <v>0</v>
      </c>
      <c r="M13" s="502"/>
      <c r="N13" s="503" t="n">
        <f aca="false">IF(A13="","",N12+1)</f>
        <v>8</v>
      </c>
      <c r="O13" s="504" t="n">
        <f aca="false">A13</f>
        <v>2014</v>
      </c>
      <c r="P13" s="235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6025.35</v>
      </c>
      <c r="Q13" s="235" t="n">
        <f aca="false">IF($A13="",0,LOOKUP($A13,dates,RI)+Résultat_foncier_Net-IF(Résultat_foncier&lt;-LOOKUP(A13,dates,Plafond_def),-1*(-Résultat_foncier-LOOKUP(A13,dates,Plafond_def)),0))</f>
        <v>54867.65</v>
      </c>
      <c r="R13" s="235" t="n">
        <f aca="false">IF(Q13&lt;=0,0,Q13)</f>
        <v>54867.65</v>
      </c>
      <c r="S13" s="239" t="n">
        <f aca="true">+IF($A13="",0,IF(situation=1,LOOKUP($R13,INDIRECT(LOOKUP(Renseignements!$H30,IRPP!$A$5:IRPP!$G$5,IRPP!$A$16:IRPP!$G$16)),IRPP!$H$6:$H$12),IF(situation=2,LOOKUP($R13,INDIRECT(LOOKUP(Renseignements!$H30,IRPP!$A$23:IRPP!$E$23,IRPP!$A$34:IRPP!$E$34)),IRPP!$H$24:$H$30),IF(situation=3,LOOKUP($R13,INDIRECT(LOOKUP(Renseignements!$H30,IRPP!$A$41:IRPP!$G$41,IRPP!$A$52:IRPP!$G$52)),IRPP!$H$42:$H$48),"Erreur de Situation Familiale"))))</f>
        <v>0.2826</v>
      </c>
      <c r="T13" s="235" t="n">
        <f aca="true">+IF($A13="",0,IF(situation=1,$Q13*$S13-LOOKUP($S13,IRPP!$H$6:$H$12,INDIRECT(LOOKUP(Renseignements!$H30,IRPP!$A$5:IRPP!$G$5,IRPP!$A$17:IRPP!$G$17))),IF(situation=2,$Q13*$S13-LOOKUP($S13,IRPP!$H$24:$H$30,INDIRECT(LOOKUP(Renseignements!$H30,IRPP!$A$23:IRPP!$E$23,IRPP!$A$35:IRPP!$E$35))),IF(situation=3,$Q13*$S13-LOOKUP($S13,IRPP!$H$42:$H$48,INDIRECT(LOOKUP(Renseignements!$H30,IRPP!$A$41:IRPP!$G$41,IRPP!$A$53:IRPP!$G$53))),"Erreur Situation Familiale"))))</f>
        <v>7364.55789</v>
      </c>
      <c r="U13" s="505" t="n">
        <f aca="false">IF(Renseignements!$D$16="Taux abattement impôts DOM =",IF($T13*DOM&gt;=LimiteDOM,$T13-LimiteDOM,$T13*(1-DOM)),$T13)</f>
        <v>7364.55789</v>
      </c>
      <c r="V13" s="506"/>
      <c r="W13" s="506"/>
      <c r="X13" s="506"/>
      <c r="Y13" s="506"/>
      <c r="Z13" s="506"/>
      <c r="AA13" s="506"/>
      <c r="AB13" s="506"/>
      <c r="AC13" s="506"/>
      <c r="AD13" s="506" t="n">
        <f aca="false">IF($P$14&lt;=0,0,IF($P$14=SUM(AD$6:AD12),0,IF(report+SUM($W13:AC13)&lt;=0,IF($P$14-SUM(AD$6:AD12)&gt;=(-report-SUM($W13:AC13)),-1*report-SUM($W13:AC13),$P$14-SUM(AD$6:AD12)))))</f>
        <v>0</v>
      </c>
      <c r="AE13" s="506" t="n">
        <f aca="false">IF($P$15&lt;=0,0,IF($P$15=SUM(AE$6:AE12),0,IF(report+SUM($W13:AD13)&lt;=0,IF($P$15-SUM(AE$6:AE12)&gt;=(-report-SUM($W13:AD13)),-1*report-SUM($W13:AD13),$P$15-SUM(AE$6:AE12)))))</f>
        <v>0</v>
      </c>
      <c r="AF13" s="506" t="n">
        <f aca="false">IF($P$16&lt;=0,0,IF($P$16=SUM(AF$6:AF12),0,IF(report+SUM(W13:AE13)&lt;=0,IF($P$16-SUM(AF$6:AF12)&gt;=(-report-SUM(W13:AE13)),-1*report-SUM(W13:AE13),$P$16-SUM(AF$6:AF12)))))</f>
        <v>0</v>
      </c>
      <c r="AG13" s="506" t="n">
        <f aca="false">IF($P$17&lt;=0,0,IF($P$17=SUM(AG$6:AG12),0,IF(report+SUM(X13:AF13)&lt;=0,IF($P$17-SUM(AG$6:AG12)&gt;=(-report-SUM(X13:AF13)),-1*report-SUM(X13:AF13),$P$17-SUM(AG$6:AG12)))))</f>
        <v>0</v>
      </c>
      <c r="AH13" s="506" t="n">
        <f aca="false">IF($P$18&lt;=0,0,IF($P$18=SUM(AH$6:AH12),0,IF(report+SUM(Y13:AG13)&lt;=0,IF($P$18-SUM(AH$6:AH12)&gt;=(-report-SUM(Y13:AG13)),-1*report-SUM(Y13:AG13),$P$18-SUM(AH$6:AH12)))))</f>
        <v>0</v>
      </c>
      <c r="AI13" s="506" t="n">
        <f aca="false">IF($P$19&lt;=0,0,IF($P$19=SUM(AI$6:AI12),0,IF(report+SUM(Z13:AH13)&lt;=0,IF($P$19-SUM(AI$6:AI12)&gt;=(-report-SUM(Z13:AH13)),-1*report-SUM(Z13:AH13),$P$19-SUM(AI$6:AI12)))))</f>
        <v>0</v>
      </c>
      <c r="AJ13" s="506" t="n">
        <f aca="false">IF($P$20&lt;=0,0,IF($P$20=SUM(AJ$6:AJ12),0,IF(report+SUM(AA13:AI13)&lt;=0,IF($P$20-SUM(AJ$6:AJ12)&gt;=(-report-SUM(AA13:AI13)),-1*report-SUM(AA13:AI13),$P$20-SUM(AJ$6:AJ12)))))</f>
        <v>0</v>
      </c>
      <c r="AK13" s="506" t="n">
        <f aca="false">IF($P$21&lt;=0,0,IF($P$21=SUM(AK$6:AK12),0,IF(report+SUM(AB13:AJ13)&lt;=0,IF($P$21-SUM(AK$6:AK12)&gt;=(-report-SUM(AB13:AJ13)),-1*report-SUM(AB13:AJ13),$P$21-SUM(AK$6:AK12)))))</f>
        <v>0</v>
      </c>
      <c r="AL13" s="506" t="n">
        <f aca="false">IF($P$22&lt;=0,0,IF($P$22=SUM(AL$6:AL12),0,IF(report+SUM(AC13:AK13)&lt;=0,IF($P$22-SUM(AL$6:AL12)&gt;=(-report-SUM(AC13:AK13)),-1*report-SUM(AC13:AK13),$P$22-SUM(AL$6:AL12)))))</f>
        <v>0</v>
      </c>
      <c r="AM13" s="506" t="n">
        <f aca="false">IF($P$23&lt;=0,0,IF($P$23=SUM(AM$6:AM12),0,IF(report+SUM(AD13:AL13)&lt;=0,IF($P$23-SUM(AM$6:AM12)&gt;=(-report-SUM(AD13:AL13)),-1*report-SUM(AD13:AL13),$P$23-SUM(AM$6:AM12)))))</f>
        <v>0</v>
      </c>
    </row>
    <row r="14" s="497" customFormat="true" ht="17.25" hidden="false" customHeight="true" outlineLevel="0" collapsed="false">
      <c r="A14" s="488" t="n">
        <f aca="false">IF($A13="","",IF(Année_revente&gt;=$A13+1,$A13+1,""))</f>
        <v>2015</v>
      </c>
      <c r="B14" s="108" t="n">
        <f aca="false">IF(N14="","",(B13*(1+A$5)))</f>
        <v>178757.984965083</v>
      </c>
      <c r="C14" s="108" t="n">
        <f aca="false">IF($N14="","",IF($J$1=1,IF(Durée=$A14-YEAR(acte),(Financement*Taux_intérêt)*(12-Périod1)/12,IF(Durée&gt;$A14-YEAR(acte),Financement*Taux_intérêt,0)),IF($J$1=2,IF(Durée=$A14-YEAR(livraison),Financement*(1+Taux_intérêt)*Taux_intérêt*(12-Périod3)/12,IF(Durée&gt;$A14-YEAR(livraison),Financement*(1+Taux_intérêt)*Taux_intérêt,0)))))</f>
        <v>7852.89687</v>
      </c>
      <c r="D14" s="108" t="n">
        <f aca="false">IF($N14="",0,IF($J$1=2,IF(Durée=$A14-YEAR(livraison),$C14+(ADI*(12-Périod3)*Financement*(1+Taux_intérêt)/10000),IF(Durée&gt;$A14-YEAR(livraison),$C14+(ADI*12*Financement*(1+Taux_intérêt)/10000),0)),IF($J$1=1,IF(Durée=$A14-YEAR(acte),$C14+(ADI*(12-Périod1)*Financement/10000),IF(Durée&gt;$A14-YEAR(acte),$C14+(ADI*12*Financement/10000),0)))))</f>
        <v>8836.666368</v>
      </c>
      <c r="E14" s="108" t="n">
        <f aca="false">IF($N14="",0,$F14*25%)</f>
        <v>1590</v>
      </c>
      <c r="F14" s="108" t="n">
        <f aca="false">IF($N14="",0,IF(YEAR(livraison)&lt;$A14,12*Loyer*(1+Reval_loyers)^($A14-(YEAR(livraison))),"Erreur date livr."))</f>
        <v>6360</v>
      </c>
      <c r="G14" s="108" t="n">
        <f aca="false">IF($A14="","",$F14*6%)</f>
        <v>381.6</v>
      </c>
      <c r="H14" s="108" t="n">
        <f aca="false">IF($N14="",0,IF(OR($A14-YEAR(livraison)&lt;0,$A14-YEAR(livraison)&gt;15),0,LOOKUP(($A14-YEAR(livraison))+1,V$5:AK$5,Amortis)))</f>
        <v>4053.75</v>
      </c>
      <c r="I14" s="491" t="n">
        <f aca="false">IF(Résultat_foncier&lt;0,Résultat_foncier,(Résultat_foncier-AD$28))</f>
        <v>-6025.35</v>
      </c>
      <c r="J14" s="108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0,-1*(($D14+LOOKUP($A14,dates,Intérêts_autres_biens))-($F14+LOOKUP($A14,dates,Loyers_autres_biens))))))</f>
        <v>-2476.666368</v>
      </c>
      <c r="K14" s="108" t="n">
        <f aca="false">IF($A14="",0,LOOKUP($A14,dates,Impôt_avant)-Impôt_après_infiné)</f>
        <v>1702.76391</v>
      </c>
      <c r="L14" s="108" t="n">
        <f aca="false">IF($A14="",0,(IF(LOOKUP($A14,dates,Revfonciers)&lt;=0,IF((Résultat_foncier_Net-+report)&lt;=0,0,-(Résultat_foncier_Net-+report)),IF((Résultat_foncier_Net-+report)&lt;=0,LOOKUP($A14,dates,Revfonciers),IF((Résultat_foncier_Net-+report)&lt;LOOKUP($A14,dates,Revfonciers),LOOKUP($A14,dates,Revfonciers)-(Résultat_foncier_Net-+report),LOOKUP($A14,dates,Revfonciers)-(Résultat_foncier_Net-+report))))*(11%-5.8%*LOOKUP($A14,dates,TMI_avant))))</f>
        <v>0</v>
      </c>
      <c r="M14" s="492"/>
      <c r="N14" s="493" t="n">
        <f aca="false">IF(A14="","",N13+1)</f>
        <v>9</v>
      </c>
      <c r="O14" s="494" t="n">
        <f aca="false">A14</f>
        <v>2015</v>
      </c>
      <c r="P14" s="108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6025.35</v>
      </c>
      <c r="Q14" s="108" t="n">
        <f aca="false">IF($A14="",0,LOOKUP($A14,dates,RI)+Résultat_foncier_Net-IF(Résultat_foncier&lt;-LOOKUP(A14,dates,Plafond_def),-1*(-Résultat_foncier-LOOKUP(A14,dates,Plafond_def)),0))</f>
        <v>54867.65</v>
      </c>
      <c r="R14" s="108" t="n">
        <f aca="false">IF(Q14&lt;=0,0,Q14)</f>
        <v>54867.65</v>
      </c>
      <c r="S14" s="107" t="n">
        <f aca="true">+IF($A14="",0,IF(situation=1,LOOKUP($R14,INDIRECT(LOOKUP(Renseignements!$H31,IRPP!$A$5:IRPP!$G$5,IRPP!$A$16:IRPP!$G$16)),IRPP!$H$6:$H$12),IF(situation=2,LOOKUP($R14,INDIRECT(LOOKUP(Renseignements!$H31,IRPP!$A$23:IRPP!$E$23,IRPP!$A$34:IRPP!$E$34)),IRPP!$H$24:$H$30),IF(situation=3,LOOKUP($R14,INDIRECT(LOOKUP(Renseignements!$H31,IRPP!$A$41:IRPP!$G$41,IRPP!$A$52:IRPP!$G$52)),IRPP!$H$42:$H$48),"Erreur de Situation Familiale"))))</f>
        <v>0.2826</v>
      </c>
      <c r="T14" s="108" t="n">
        <f aca="true">+IF($A14="",0,IF(situation=1,$Q14*$S14-LOOKUP($S14,IRPP!$H$6:$H$12,INDIRECT(LOOKUP(Renseignements!$H31,IRPP!$A$5:IRPP!$G$5,IRPP!$A$17:IRPP!$G$17))),IF(situation=2,$Q14*$S14-LOOKUP($S14,IRPP!$H$24:$H$30,INDIRECT(LOOKUP(Renseignements!$H31,IRPP!$A$23:IRPP!$E$23,IRPP!$A$35:IRPP!$E$35))),IF(situation=3,$Q14*$S14-LOOKUP($S14,IRPP!$H$42:$H$48,INDIRECT(LOOKUP(Renseignements!$H31,IRPP!$A$41:IRPP!$G$41,IRPP!$A$53:IRPP!$G$53))),"Erreur Situation Familiale"))))</f>
        <v>7364.55789</v>
      </c>
      <c r="U14" s="495" t="n">
        <f aca="false">IF(Renseignements!$D$16="Taux abattement impôts DOM =",IF($T14*DOM&gt;=LimiteDOM,$T14-LimiteDOM,$T14*(1-DOM)),$T14)</f>
        <v>7364.55789</v>
      </c>
      <c r="V14" s="496"/>
      <c r="W14" s="496"/>
      <c r="X14" s="496"/>
      <c r="Y14" s="496"/>
      <c r="Z14" s="496"/>
      <c r="AA14" s="496"/>
      <c r="AB14" s="496"/>
      <c r="AC14" s="496"/>
      <c r="AD14" s="496"/>
      <c r="AE14" s="496" t="n">
        <f aca="false">IF($P$15&lt;=0,0,IF($P$15=SUM(AE$6:AE13),0,IF(report+SUM($W14:AD14)&lt;=0,IF($P$15-SUM(AE$6:AE13)&gt;=(-report-SUM($W14:AD14)),-1*report-SUM($W14:AD14),$P$15-SUM(AE$6:AE13)))))</f>
        <v>0</v>
      </c>
      <c r="AF14" s="496" t="n">
        <f aca="false">IF($P$16&lt;=0,0,IF($P$16=SUM(AF$6:AF13),0,IF(report+SUM(W14:AE14)&lt;=0,IF($P$16-SUM(AF$6:AF13)&gt;=(-report-SUM(W14:AE14)),-1*report-SUM(W14:AE14),$P$16-SUM(AF$6:AF13)))))</f>
        <v>0</v>
      </c>
      <c r="AG14" s="496" t="n">
        <f aca="false">IF($P$17&lt;=0,0,IF($P$17=SUM(AG$6:AG13),0,IF(report+SUM(X14:AF14)&lt;=0,IF($P$17-SUM(AG$6:AG13)&gt;=(-report-SUM(X14:AF14)),-1*report-SUM(X14:AF14),$P$17-SUM(AG$6:AG13)))))</f>
        <v>0</v>
      </c>
      <c r="AH14" s="496" t="n">
        <f aca="false">IF($P$18&lt;=0,0,IF($P$18=SUM(AH$6:AH13),0,IF(report+SUM(Y14:AG14)&lt;=0,IF($P$18-SUM(AH$6:AH13)&gt;=(-report-SUM(Y14:AG14)),-1*report-SUM(Y14:AG14),$P$18-SUM(AH$6:AH13)))))</f>
        <v>0</v>
      </c>
      <c r="AI14" s="496" t="n">
        <f aca="false">IF($P$19&lt;=0,0,IF($P$19=SUM(AI$6:AI13),0,IF(report+SUM(Z14:AH14)&lt;=0,IF($P$19-SUM(AI$6:AI13)&gt;=(-report-SUM(Z14:AH14)),-1*report-SUM(Z14:AH14),$P$19-SUM(AI$6:AI13)))))</f>
        <v>0</v>
      </c>
      <c r="AJ14" s="496" t="n">
        <f aca="false">IF($P$20&lt;=0,0,IF($P$20=SUM(AJ$6:AJ13),0,IF(report+SUM(AA14:AI14)&lt;=0,IF($P$20-SUM(AJ$6:AJ13)&gt;=(-report-SUM(AA14:AI14)),-1*report-SUM(AA14:AI14),$P$20-SUM(AJ$6:AJ13)))))</f>
        <v>0</v>
      </c>
      <c r="AK14" s="496" t="n">
        <f aca="false">IF($P$21&lt;=0,0,IF($P$21=SUM(AK$6:AK13),0,IF(report+SUM(AB14:AJ14)&lt;=0,IF($P$21-SUM(AK$6:AK13)&gt;=(-report-SUM(AB14:AJ14)),-1*report-SUM(AB14:AJ14),$P$21-SUM(AK$6:AK13)))))</f>
        <v>0</v>
      </c>
      <c r="AL14" s="496" t="n">
        <f aca="false">IF($P$22&lt;=0,0,IF($P$22=SUM(AL$6:AL13),0,IF(report+SUM(AC14:AK14)&lt;=0,IF($P$22-SUM(AL$6:AL13)&gt;=(-report-SUM(AC14:AK14)),-1*report-SUM(AC14:AK14),$P$22-SUM(AL$6:AL13)))))</f>
        <v>0</v>
      </c>
      <c r="AM14" s="496" t="n">
        <f aca="false">IF($P$23&lt;=0,0,IF($P$23=SUM(AM$6:AM13),0,IF(report+SUM(AD14:AL14)&lt;=0,IF($P$23-SUM(AM$6:AM13)&gt;=(-report-SUM(AD14:AL14)),-1*report-SUM(AD14:AL14),$P$23-SUM(AM$6:AM13)))))</f>
        <v>0</v>
      </c>
      <c r="AN14" s="496" t="n">
        <f aca="false">IF($P$24&lt;=0,0,IF($P$24=SUM(AN$6:AN13),0,IF(report+SUM(AE14:AM14)&lt;=0,IF($P$24-SUM(AN$6:AN13)&gt;=(-report-SUM(AE14:AM14)),-1*report-SUM(AE14:AM14),$P$24-SUM(AN$6:AN13)))))</f>
        <v>0</v>
      </c>
    </row>
    <row r="15" s="507" customFormat="true" ht="17.25" hidden="false" customHeight="true" outlineLevel="0" collapsed="false">
      <c r="A15" s="499" t="n">
        <f aca="false">IF($A14="","",IF(Année_revente&gt;=$A14+1,$A14+1,""))</f>
        <v>2016</v>
      </c>
      <c r="B15" s="235" t="n">
        <f aca="false">IF(N15="","",(B14*(1+A$5)))</f>
        <v>180545.564814734</v>
      </c>
      <c r="C15" s="235" t="n">
        <f aca="false">IF($N15="","",IF($J$1=1,IF(Durée=$A15-YEAR(acte),(Financement*Taux_intérêt)*(12-Périod1)/12,IF(Durée&gt;$A15-YEAR(acte),Financement*Taux_intérêt,0)),IF($J$1=2,IF(Durée=$A15-YEAR(livraison),Financement*(1+Taux_intérêt)*Taux_intérêt*(12-Périod3)/12,IF(Durée&gt;$A15-YEAR(livraison),Financement*(1+Taux_intérêt)*Taux_intérêt,0)))))</f>
        <v>7852.89687</v>
      </c>
      <c r="D15" s="235" t="n">
        <f aca="false">IF($N15="",0,IF($J$1=2,IF(Durée=$A15-YEAR(livraison),$C15+(ADI*(12-Périod3)*Financement*(1+Taux_intérêt)/10000),IF(Durée&gt;$A15-YEAR(livraison),$C15+(ADI*12*Financement*(1+Taux_intérêt)/10000),0)),IF($J$1=1,IF(Durée=$A15-YEAR(acte),$C15+(ADI*(12-Périod1)*Financement/10000),IF(Durée&gt;$A15-YEAR(acte),$C15+(ADI*12*Financement/10000),0)))))</f>
        <v>8836.666368</v>
      </c>
      <c r="E15" s="235" t="n">
        <f aca="false">IF($N15="",0,$F15*25%)</f>
        <v>1590</v>
      </c>
      <c r="F15" s="235" t="n">
        <f aca="false">IF($N15="",0,IF(YEAR(livraison)&lt;$A15,12*Loyer*(1+Reval_loyers)^($A15-(YEAR(livraison))),"Erreur date livr."))</f>
        <v>6360</v>
      </c>
      <c r="G15" s="235" t="n">
        <f aca="false">IF($A15="","",$F15*6%)</f>
        <v>381.6</v>
      </c>
      <c r="H15" s="235" t="n">
        <f aca="false">IF($N15="",0,IF(OR($A15-YEAR(livraison)&lt;0,$A15-YEAR(livraison)&gt;15),0,LOOKUP(($A15-YEAR(livraison))+1,V$5:AK$5,Amortis)))</f>
        <v>4053.75</v>
      </c>
      <c r="I15" s="501" t="n">
        <f aca="false">IF(Résultat_foncier&lt;0,Résultat_foncier,(Résultat_foncier-AE$28))</f>
        <v>-6025.35</v>
      </c>
      <c r="J15" s="235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0,-1*(($D15+LOOKUP($A15,dates,Intérêts_autres_biens))-($F15+LOOKUP($A15,dates,Loyers_autres_biens))))))</f>
        <v>-2476.666368</v>
      </c>
      <c r="K15" s="235" t="n">
        <f aca="false">IF($A15="",0,LOOKUP($A15,dates,Impôt_avant)-Impôt_après_infiné)</f>
        <v>1702.76391</v>
      </c>
      <c r="L15" s="235" t="n">
        <f aca="false">IF($A15="",0,(IF(LOOKUP($A15,dates,Revfonciers)&lt;=0,IF((Résultat_foncier_Net-+report)&lt;=0,0,-(Résultat_foncier_Net-+report)),IF((Résultat_foncier_Net-+report)&lt;=0,LOOKUP($A15,dates,Revfonciers),IF((Résultat_foncier_Net-+report)&lt;LOOKUP($A15,dates,Revfonciers),LOOKUP($A15,dates,Revfonciers)-(Résultat_foncier_Net-+report),LOOKUP($A15,dates,Revfonciers)-(Résultat_foncier_Net-+report))))*(11%-5.8%*LOOKUP($A15,dates,TMI_avant))))</f>
        <v>0</v>
      </c>
      <c r="M15" s="502"/>
      <c r="N15" s="503" t="n">
        <f aca="false">IF(A15="","",N14+1)</f>
        <v>10</v>
      </c>
      <c r="O15" s="504" t="n">
        <f aca="false">A15</f>
        <v>2016</v>
      </c>
      <c r="P15" s="235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6025.35</v>
      </c>
      <c r="Q15" s="235" t="n">
        <f aca="false">IF($A15="",0,LOOKUP($A15,dates,RI)+Résultat_foncier_Net-IF(Résultat_foncier&lt;-LOOKUP(A15,dates,Plafond_def),-1*(-Résultat_foncier-LOOKUP(A15,dates,Plafond_def)),0))</f>
        <v>54867.65</v>
      </c>
      <c r="R15" s="235" t="n">
        <f aca="false">IF(Q15&lt;=0,0,Q15)</f>
        <v>54867.65</v>
      </c>
      <c r="S15" s="239" t="n">
        <f aca="true">+IF($A15="",0,IF(situation=1,LOOKUP($R15,INDIRECT(LOOKUP(Renseignements!$H32,IRPP!$A$5:IRPP!$G$5,IRPP!$A$16:IRPP!$G$16)),IRPP!$H$6:$H$12),IF(situation=2,LOOKUP($R15,INDIRECT(LOOKUP(Renseignements!$H32,IRPP!$A$23:IRPP!$E$23,IRPP!$A$34:IRPP!$E$34)),IRPP!$H$24:$H$30),IF(situation=3,LOOKUP($R15,INDIRECT(LOOKUP(Renseignements!$H32,IRPP!$A$41:IRPP!$G$41,IRPP!$A$52:IRPP!$G$52)),IRPP!$H$42:$H$48),"Erreur de Situation Familiale"))))</f>
        <v>0.2826</v>
      </c>
      <c r="T15" s="235" t="n">
        <f aca="true">+IF($A15="",0,IF(situation=1,$Q15*$S15-LOOKUP($S15,IRPP!$H$6:$H$12,INDIRECT(LOOKUP(Renseignements!$H32,IRPP!$A$5:IRPP!$G$5,IRPP!$A$17:IRPP!$G$17))),IF(situation=2,$Q15*$S15-LOOKUP($S15,IRPP!$H$24:$H$30,INDIRECT(LOOKUP(Renseignements!$H32,IRPP!$A$23:IRPP!$E$23,IRPP!$A$35:IRPP!$E$35))),IF(situation=3,$Q15*$S15-LOOKUP($S15,IRPP!$H$42:$H$48,INDIRECT(LOOKUP(Renseignements!$H32,IRPP!$A$41:IRPP!$G$41,IRPP!$A$53:IRPP!$G$53))),"Erreur Situation Familiale"))))</f>
        <v>7364.55789</v>
      </c>
      <c r="U15" s="505" t="n">
        <f aca="false">IF(Renseignements!$D$16="Taux abattement impôts DOM =",IF($T15*DOM&gt;=LimiteDOM,$T15-LimiteDOM,$T15*(1-DOM)),$T15)</f>
        <v>7364.55789</v>
      </c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 t="n">
        <f aca="false">IF($P$16&lt;=0,0,IF($P$16=SUM(AF$6:AF14),0,IF(report+SUM(W15:AE15)&lt;=0,IF($P$16-SUM(AF$6:AF14)&gt;=(-report-SUM(W15:AE15)),-1*report-SUM(W15:AE15),$P$16-SUM(AF$6:AF14)))))</f>
        <v>0</v>
      </c>
      <c r="AG15" s="506" t="n">
        <f aca="false">IF($P$17&lt;=0,0,IF($P$17=SUM(AG$6:AG14),0,IF(report+SUM(X15:AF15)&lt;=0,IF($P$17-SUM(AG$6:AG14)&gt;=(-report-SUM(X15:AF15)),-1*report-SUM(X15:AF15),$P$17-SUM(AG$6:AG14)))))</f>
        <v>0</v>
      </c>
      <c r="AH15" s="506" t="n">
        <f aca="false">IF($P$18&lt;=0,0,IF($P$18=SUM(AH$6:AH14),0,IF(report+SUM(Y15:AG15)&lt;=0,IF($P$18-SUM(AH$6:AH14)&gt;=(-report-SUM(Y15:AG15)),-1*report-SUM(Y15:AG15),$P$18-SUM(AH$6:AH14)))))</f>
        <v>0</v>
      </c>
      <c r="AI15" s="506" t="n">
        <f aca="false">IF($P$19&lt;=0,0,IF($P$19=SUM(AI$6:AI14),0,IF(report+SUM(Z15:AH15)&lt;=0,IF($P$19-SUM(AI$6:AI14)&gt;=(-report-SUM(Z15:AH15)),-1*report-SUM(Z15:AH15),$P$19-SUM(AI$6:AI14)))))</f>
        <v>0</v>
      </c>
      <c r="AJ15" s="506" t="n">
        <f aca="false">IF($P$20&lt;=0,0,IF($P$20=SUM(AJ$6:AJ14),0,IF(report+SUM(AA15:AI15)&lt;=0,IF($P$20-SUM(AJ$6:AJ14)&gt;=(-report-SUM(AA15:AI15)),-1*report-SUM(AA15:AI15),$P$20-SUM(AJ$6:AJ14)))))</f>
        <v>0</v>
      </c>
      <c r="AK15" s="506" t="n">
        <f aca="false">IF($P$21&lt;=0,0,IF($P$21=SUM(AK$6:AK14),0,IF(report+SUM(AB15:AJ15)&lt;=0,IF($P$21-SUM(AK$6:AK14)&gt;=(-report-SUM(AB15:AJ15)),-1*report-SUM(AB15:AJ15),$P$21-SUM(AK$6:AK14)))))</f>
        <v>0</v>
      </c>
      <c r="AL15" s="506" t="n">
        <f aca="false">IF($P$22&lt;=0,0,IF($P$22=SUM(AL$6:AL14),0,IF(report+SUM(AC15:AK15)&lt;=0,IF($P$22-SUM(AL$6:AL14)&gt;=(-report-SUM(AC15:AK15)),-1*report-SUM(AC15:AK15),$P$22-SUM(AL$6:AL14)))))</f>
        <v>0</v>
      </c>
      <c r="AM15" s="506" t="n">
        <f aca="false">IF($P$23&lt;=0,0,IF($P$23=SUM(AM$6:AM14),0,IF(report+SUM(AD15:AL15)&lt;=0,IF($P$23-SUM(AM$6:AM14)&gt;=(-report-SUM(AD15:AL15)),-1*report-SUM(AD15:AL15),$P$23-SUM(AM$6:AM14)))))</f>
        <v>0</v>
      </c>
      <c r="AN15" s="506" t="n">
        <f aca="false">IF($P$24&lt;=0,0,IF($P$24=SUM(AN$6:AN14),0,IF(report+SUM(AE15:AM15)&lt;=0,IF($P$24-SUM(AN$6:AN14)&gt;=(-report-SUM(AE15:AM15)),-1*report-SUM(AE15:AM15),$P$24-SUM(AN$6:AN14)))))</f>
        <v>0</v>
      </c>
      <c r="AO15" s="506" t="n">
        <f aca="false">IF($P$25&lt;=0,0,IF($P$25=SUM(AO$6:AO14),0,IF(report+SUM(AF15:AN15)&lt;=0,IF($P$25-SUM(AO$6:AO14)&gt;=(-report-SUM(AF15:AN15)),-1*report-SUM(AF15:AN15),$P$25-SUM(AO$6:AO14)))))</f>
        <v>0</v>
      </c>
    </row>
    <row r="16" s="497" customFormat="true" ht="17.25" hidden="false" customHeight="true" outlineLevel="0" collapsed="false">
      <c r="A16" s="488" t="str">
        <f aca="false">IF($A15="","",IF(Année_revente&gt;=$A15+1,$A15+1,""))</f>
        <v/>
      </c>
      <c r="B16" s="108" t="str">
        <f aca="false">IF(N16="","",(B15*(1+A$5)))</f>
        <v/>
      </c>
      <c r="C16" s="108" t="str">
        <f aca="false">IF($N16="","",IF($J$1=1,IF(Durée=$A16-YEAR(acte),(Financement*Taux_intérêt)*(12-Périod1)/12,IF(Durée&gt;$A16-YEAR(acte),Financement*Taux_intérêt,0)),IF($J$1=2,IF(Durée=$A16-YEAR(livraison),Financement*(1+Taux_intérêt)*Taux_intérêt*(12-Périod3)/12,IF(Durée&gt;$A16-YEAR(livraison),Financement*(1+Taux_intérêt)*Taux_intérêt,0)))))</f>
        <v/>
      </c>
      <c r="D16" s="108" t="n">
        <f aca="false">IF($N16="",0,IF($J$1=2,IF(Durée=$A16-YEAR(livraison),$C16+(ADI*(12-Périod3)*Financement*(1+Taux_intérêt)/10000),IF(Durée&gt;$A16-YEAR(livraison),$C16+(ADI*12*Financement*(1+Taux_intérêt)/10000),0)),IF($J$1=1,IF(Durée=$A16-YEAR(acte),$C16+(ADI*(12-Périod1)*Financement/10000),IF(Durée&gt;$A16-YEAR(acte),$C16+(ADI*12*Financement/10000),0)))))</f>
        <v>0</v>
      </c>
      <c r="E16" s="108" t="n">
        <f aca="false">IF($N16="",0,$F16*25%)</f>
        <v>0</v>
      </c>
      <c r="F16" s="108" t="n">
        <f aca="false">IF($N16="",0,IF(YEAR(livraison)&lt;$A16,12*Loyer*(1+Reval_loyers)^($A16-(YEAR(livraison))),"Erreur date livr."))</f>
        <v>0</v>
      </c>
      <c r="G16" s="108" t="str">
        <f aca="false">IF($A16="","",$F16*6%)</f>
        <v/>
      </c>
      <c r="H16" s="108" t="n">
        <f aca="false">IF($N16="",0,IF(OR($A16-YEAR(livraison)&lt;0,$A16-YEAR(livraison)&gt;15),0,LOOKUP(($A16-YEAR(livraison))+1,V$5:AK$5,Amortis)))</f>
        <v>0</v>
      </c>
      <c r="I16" s="491" t="n">
        <f aca="false">IF(Résultat_foncier&lt;0,Résultat_foncier,(Résultat_foncier-AF$28))</f>
        <v>0</v>
      </c>
      <c r="J16" s="108" t="str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0,-1*(($D16+LOOKUP($A16,dates,Intérêts_autres_biens))-($F16+LOOKUP($A16,dates,Loyers_autres_biens))))))</f>
        <v/>
      </c>
      <c r="K16" s="108" t="n">
        <f aca="false">IF($A16="",0,LOOKUP($A16,dates,Impôt_avant)-Impôt_après_infiné)</f>
        <v>0</v>
      </c>
      <c r="L16" s="108" t="n">
        <f aca="false">IF($A16="",0,(IF(LOOKUP($A16,dates,Revfonciers)&lt;=0,IF((Résultat_foncier_Net-+report)&lt;=0,0,-(Résultat_foncier_Net-+report)),IF((Résultat_foncier_Net-+report)&lt;=0,LOOKUP($A16,dates,Revfonciers),IF((Résultat_foncier_Net-+report)&lt;LOOKUP($A16,dates,Revfonciers),LOOKUP($A16,dates,Revfonciers)-(Résultat_foncier_Net-+report),LOOKUP($A16,dates,Revfonciers)-(Résultat_foncier_Net-+report))))*(11%-5.8%*LOOKUP($A16,dates,TMI_avant))))</f>
        <v>0</v>
      </c>
      <c r="M16" s="492"/>
      <c r="N16" s="493" t="str">
        <f aca="false">IF(A16="","",N15+1)</f>
        <v/>
      </c>
      <c r="O16" s="494" t="str">
        <f aca="false">A16</f>
        <v/>
      </c>
      <c r="P16" s="108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0</v>
      </c>
      <c r="Q16" s="108" t="n">
        <f aca="false">IF($A16="",0,LOOKUP($A16,dates,RI)+Résultat_foncier_Net-IF(Résultat_foncier&lt;-LOOKUP(A16,dates,Plafond_def),-1*(-Résultat_foncier-LOOKUP(A16,dates,Plafond_def)),0))</f>
        <v>0</v>
      </c>
      <c r="R16" s="108" t="n">
        <f aca="false">IF(Q16&lt;=0,0,Q16)</f>
        <v>0</v>
      </c>
      <c r="S16" s="107" t="n">
        <f aca="true">+IF($A16="",0,IF(situation=1,LOOKUP($R16,INDIRECT(LOOKUP(Renseignements!$H33,IRPP!$A$5:IRPP!$G$5,IRPP!$A$16:IRPP!$G$16)),IRPP!$H$6:$H$12),IF(situation=2,LOOKUP($R16,INDIRECT(LOOKUP(Renseignements!$H33,IRPP!$A$23:IRPP!$E$23,IRPP!$A$34:IRPP!$E$34)),IRPP!$H$24:$H$30),IF(situation=3,LOOKUP($R16,INDIRECT(LOOKUP(Renseignements!$H33,IRPP!$A$41:IRPP!$G$41,IRPP!$A$52:IRPP!$G$52)),IRPP!$H$42:$H$48),"Erreur de Situation Familiale"))))</f>
        <v>0</v>
      </c>
      <c r="T16" s="108" t="n">
        <f aca="true">+IF($A16="",0,IF(situation=1,$Q16*$S16-LOOKUP($S16,IRPP!$H$6:$H$12,INDIRECT(LOOKUP(Renseignements!$H33,IRPP!$A$5:IRPP!$G$5,IRPP!$A$17:IRPP!$G$17))),IF(situation=2,$Q16*$S16-LOOKUP($S16,IRPP!$H$24:$H$30,INDIRECT(LOOKUP(Renseignements!$H33,IRPP!$A$23:IRPP!$E$23,IRPP!$A$35:IRPP!$E$35))),IF(situation=3,$Q16*$S16-LOOKUP($S16,IRPP!$H$42:$H$48,INDIRECT(LOOKUP(Renseignements!$H33,IRPP!$A$41:IRPP!$G$41,IRPP!$A$53:IRPP!$G$53))),"Erreur Situation Familiale"))))</f>
        <v>0</v>
      </c>
      <c r="U16" s="495" t="n">
        <f aca="false">IF(Renseignements!$D$16="Taux abattement impôts DOM =",IF($T16*DOM&gt;=LimiteDOM,$T16-LimiteDOM,$T16*(1-DOM)),$T16)</f>
        <v>0</v>
      </c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 t="n">
        <f aca="false">IF($P$17&lt;=0,0,IF($P$17=SUM(AG$6:AG15),0,IF(report+SUM(X16:AF16)&lt;=0,IF($P$17-SUM(AG$6:AG15)&gt;=(-report-SUM(X16:AF16)),-1*report-SUM(X16:AF16),$P$17-SUM(AG$6:AG15)))))</f>
        <v>0</v>
      </c>
      <c r="AH16" s="496" t="n">
        <f aca="false">IF($P$18&lt;=0,0,IF($P$18=SUM(AH$6:AH15),0,IF(report+SUM(Y16:AG16)&lt;=0,IF($P$18-SUM(AH$6:AH15)&gt;=(-report-SUM(Y16:AG16)),-1*report-SUM(Y16:AG16),$P$18-SUM(AH$6:AH15)))))</f>
        <v>0</v>
      </c>
      <c r="AI16" s="496" t="n">
        <f aca="false">IF($P$19&lt;=0,0,IF($P$19=SUM(AI$6:AI15),0,IF(report+SUM(Z16:AH16)&lt;=0,IF($P$19-SUM(AI$6:AI15)&gt;=(-report-SUM(Z16:AH16)),-1*report-SUM(Z16:AH16),$P$19-SUM(AI$6:AI15)))))</f>
        <v>0</v>
      </c>
      <c r="AJ16" s="496" t="n">
        <f aca="false">IF($P$20&lt;=0,0,IF($P$20=SUM(AJ$6:AJ15),0,IF(report+SUM(AA16:AI16)&lt;=0,IF($P$20-SUM(AJ$6:AJ15)&gt;=(-report-SUM(AA16:AI16)),-1*report-SUM(AA16:AI16),$P$20-SUM(AJ$6:AJ15)))))</f>
        <v>0</v>
      </c>
      <c r="AK16" s="496" t="n">
        <f aca="false">IF($P$21&lt;=0,0,IF($P$21=SUM(AK$6:AK15),0,IF(report+SUM(AB16:AJ16)&lt;=0,IF($P$21-SUM(AK$6:AK15)&gt;=(-report-SUM(AB16:AJ16)),-1*report-SUM(AB16:AJ16),$P$21-SUM(AK$6:AK15)))))</f>
        <v>0</v>
      </c>
      <c r="AL16" s="496" t="n">
        <f aca="false">IF($P$22&lt;=0,0,IF($P$22=SUM(AL$6:AL15),0,IF(report+SUM(AC16:AK16)&lt;=0,IF($P$22-SUM(AL$6:AL15)&gt;=(-report-SUM(AC16:AK16)),-1*report-SUM(AC16:AK16),$P$22-SUM(AL$6:AL15)))))</f>
        <v>0</v>
      </c>
      <c r="AM16" s="496" t="n">
        <f aca="false">IF($P$23&lt;=0,0,IF($P$23=SUM(AM$6:AM15),0,IF(report+SUM(AD16:AL16)&lt;=0,IF($P$23-SUM(AM$6:AM15)&gt;=(-report-SUM(AD16:AL16)),-1*report-SUM(AD16:AL16),$P$23-SUM(AM$6:AM15)))))</f>
        <v>0</v>
      </c>
      <c r="AN16" s="496" t="n">
        <f aca="false">IF($P$24&lt;=0,0,IF($P$24=SUM(AN$6:AN15),0,IF(report+SUM(AE16:AM16)&lt;=0,IF($P$24-SUM(AN$6:AN15)&gt;=(-report-SUM(AE16:AM16)),-1*report-SUM(AE16:AM16),$P$24-SUM(AN$6:AN15)))))</f>
        <v>0</v>
      </c>
      <c r="AO16" s="496" t="n">
        <f aca="false">IF($P$25&lt;=0,0,IF($P$25=SUM(AO$6:AO15),0,IF(report+SUM(AF16:AN16)&lt;=0,IF($P$25-SUM(AO$6:AO15)&gt;=(-report-SUM(AF16:AN16)),-1*report-SUM(AF16:AN16),$P$25-SUM(AO$6:AO15)))))</f>
        <v>0</v>
      </c>
      <c r="AP16" s="496" t="n">
        <f aca="false">IF($P$26&lt;=0,0,IF($P$26=SUM(AP$6:AP15),0,IF(report+SUM(AG16:AO16)&lt;=0,IF($P$26-SUM(AP$6:AP15)&gt;=(-report-SUM(AG16:AO16)),-1*report-SUM(AG16:AO16),$P$26-SUM(AP$6:AP15)))))</f>
        <v>0</v>
      </c>
    </row>
    <row r="17" s="507" customFormat="true" ht="17.25" hidden="false" customHeight="true" outlineLevel="0" collapsed="false">
      <c r="A17" s="499" t="str">
        <f aca="false">IF($A16="","",IF(Année_revente&gt;=$A16+1,$A16+1,""))</f>
        <v/>
      </c>
      <c r="B17" s="235" t="str">
        <f aca="false">IF(N17="","",(B16*(1+A$5)))</f>
        <v/>
      </c>
      <c r="C17" s="235" t="str">
        <f aca="false">IF($N17="","",IF($J$1=1,IF(Durée=$A17-YEAR(acte),(Financement*Taux_intérêt)*(12-Périod1)/12,IF(Durée&gt;$A17-YEAR(acte),Financement*Taux_intérêt,0)),IF($J$1=2,IF(Durée=$A17-YEAR(livraison),Financement*(1+Taux_intérêt)*Taux_intérêt*(12-Périod3)/12,IF(Durée&gt;$A17-YEAR(livraison),Financement*(1+Taux_intérêt)*Taux_intérêt,0)))))</f>
        <v/>
      </c>
      <c r="D17" s="235" t="n">
        <f aca="false">IF($N17="",0,IF($J$1=2,IF(Durée=$A17-YEAR(livraison),$C17+(ADI*(12-Périod3)*Financement*(1+Taux_intérêt)/10000),IF(Durée&gt;$A17-YEAR(livraison),$C17+(ADI*12*Financement*(1+Taux_intérêt)/10000),0)),IF($J$1=1,IF(Durée=$A17-YEAR(acte),$C17+(ADI*(12-Périod1)*Financement/10000),IF(Durée&gt;$A17-YEAR(acte),$C17+(ADI*12*Financement/10000),0)))))</f>
        <v>0</v>
      </c>
      <c r="E17" s="235" t="n">
        <f aca="false">IF($N17="",0,$F17*25%)</f>
        <v>0</v>
      </c>
      <c r="F17" s="235" t="n">
        <f aca="false">IF($N17="",0,IF(YEAR(livraison)&lt;$A17,12*Loyer*(1+Reval_loyers)^($A17-(YEAR(livraison))),"Erreur date livr."))</f>
        <v>0</v>
      </c>
      <c r="G17" s="235" t="str">
        <f aca="false">IF($A17="","",$F17*6%)</f>
        <v/>
      </c>
      <c r="H17" s="235" t="n">
        <f aca="false">IF($N17="",0,IF(OR($A17-YEAR(livraison)&lt;0,$A17-YEAR(livraison)&gt;15),0,LOOKUP(($A17-YEAR(livraison))+1,V$5:AK$5,Amortis)))</f>
        <v>0</v>
      </c>
      <c r="I17" s="501" t="n">
        <f aca="false">IF(Résultat_foncier&lt;0,Résultat_foncier,(Résultat_foncier-AG$28))</f>
        <v>0</v>
      </c>
      <c r="J17" s="235" t="str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0,-1*(($D17+LOOKUP($A17,dates,Intérêts_autres_biens))-($F17+LOOKUP($A17,dates,Loyers_autres_biens))))))</f>
        <v/>
      </c>
      <c r="K17" s="235" t="n">
        <f aca="false">IF($A17="",0,LOOKUP($A17,dates,Impôt_avant)-Impôt_après_infiné)</f>
        <v>0</v>
      </c>
      <c r="L17" s="235" t="n">
        <f aca="false">IF($A17="",0,(IF(LOOKUP($A17,dates,Revfonciers)&lt;=0,IF((Résultat_foncier_Net-+report)&lt;=0,0,-(Résultat_foncier_Net-+report)),IF((Résultat_foncier_Net-+report)&lt;=0,LOOKUP($A17,dates,Revfonciers),IF((Résultat_foncier_Net-+report)&lt;LOOKUP($A17,dates,Revfonciers),LOOKUP($A17,dates,Revfonciers)-(Résultat_foncier_Net-+report),LOOKUP($A17,dates,Revfonciers)-(Résultat_foncier_Net-+report))))*(11%-5.8%*LOOKUP($A17,dates,TMI_avant))))</f>
        <v>0</v>
      </c>
      <c r="M17" s="502"/>
      <c r="N17" s="503" t="str">
        <f aca="false">IF(A17="","",N16+1)</f>
        <v/>
      </c>
      <c r="O17" s="504" t="str">
        <f aca="false">A17</f>
        <v/>
      </c>
      <c r="P17" s="235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0</v>
      </c>
      <c r="Q17" s="235" t="n">
        <f aca="false">IF($A17="",0,LOOKUP($A17,dates,RI)+Résultat_foncier_Net-IF(Résultat_foncier&lt;-LOOKUP(A17,dates,Plafond_def),-1*(-Résultat_foncier-LOOKUP(A17,dates,Plafond_def)),0))</f>
        <v>0</v>
      </c>
      <c r="R17" s="235" t="n">
        <f aca="false">IF(Q17&lt;=0,0,Q17)</f>
        <v>0</v>
      </c>
      <c r="S17" s="239" t="n">
        <f aca="true">+IF($A17="",0,IF(situation=1,LOOKUP($R17,INDIRECT(LOOKUP(Renseignements!$H34,IRPP!$A$5:IRPP!$G$5,IRPP!$A$16:IRPP!$G$16)),IRPP!$H$6:$H$12),IF(situation=2,LOOKUP($R17,INDIRECT(LOOKUP(Renseignements!$H34,IRPP!$A$23:IRPP!$E$23,IRPP!$A$34:IRPP!$E$34)),IRPP!$H$24:$H$30),IF(situation=3,LOOKUP($R17,INDIRECT(LOOKUP(Renseignements!$H34,IRPP!$A$41:IRPP!$G$41,IRPP!$A$52:IRPP!$G$52)),IRPP!$H$42:$H$48),"Erreur de Situation Familiale"))))</f>
        <v>0</v>
      </c>
      <c r="T17" s="235" t="n">
        <f aca="true">+IF($A17="",0,IF(situation=1,$Q17*$S17-LOOKUP($S17,IRPP!$H$6:$H$12,INDIRECT(LOOKUP(Renseignements!$H34,IRPP!$A$5:IRPP!$G$5,IRPP!$A$17:IRPP!$G$17))),IF(situation=2,$Q17*$S17-LOOKUP($S17,IRPP!$H$24:$H$30,INDIRECT(LOOKUP(Renseignements!$H34,IRPP!$A$23:IRPP!$E$23,IRPP!$A$35:IRPP!$E$35))),IF(situation=3,$Q17*$S17-LOOKUP($S17,IRPP!$H$42:$H$48,INDIRECT(LOOKUP(Renseignements!$H34,IRPP!$A$41:IRPP!$G$41,IRPP!$A$53:IRPP!$G$53))),"Erreur Situation Familiale"))))</f>
        <v>0</v>
      </c>
      <c r="U17" s="505" t="n">
        <f aca="false">IF(Renseignements!$D$16="Taux abattement impôts DOM =",IF($T17*DOM&gt;=LimiteDOM,$T17-LimiteDOM,$T17*(1-DOM)),$T17)</f>
        <v>0</v>
      </c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 t="n">
        <f aca="false">IF($P$18&lt;=0,0,IF($P$18=SUM(AH$6:AH16),0,IF(report+SUM(Y17:AG17)&lt;=0,IF($P$18-SUM(AH$6:AH16)&gt;=(-report-SUM(Y17:AG17)),-1*report-SUM(Y17:AG17),$P$18-SUM(AH$6:AH16)))))</f>
        <v>0</v>
      </c>
      <c r="AI17" s="506" t="n">
        <f aca="false">IF($P$19&lt;=0,0,IF($P$19=SUM(AI$6:AI16),0,IF(report+SUM(Z17:AH17)&lt;=0,IF($P$19-SUM(AI$6:AI16)&gt;=(-report-SUM(Z17:AH17)),-1*report-SUM(Z17:AH17),$P$19-SUM(AI$6:AI16)))))</f>
        <v>0</v>
      </c>
      <c r="AJ17" s="506" t="n">
        <f aca="false">IF($P$20&lt;=0,0,IF($P$20=SUM(AJ$6:AJ16),0,IF(report+SUM(AA17:AI17)&lt;=0,IF($P$20-SUM(AJ$6:AJ16)&gt;=(-report-SUM(AA17:AI17)),-1*report-SUM(AA17:AI17),$P$20-SUM(AJ$6:AJ16)))))</f>
        <v>0</v>
      </c>
      <c r="AK17" s="506" t="n">
        <f aca="false">IF($P$21&lt;=0,0,IF($P$21=SUM(AK$6:AK16),0,IF(report+SUM(AB17:AJ17)&lt;=0,IF($P$21-SUM(AK$6:AK16)&gt;=(-report-SUM(AB17:AJ17)),-1*report-SUM(AB17:AJ17),$P$21-SUM(AK$6:AK16)))))</f>
        <v>0</v>
      </c>
      <c r="AL17" s="506" t="n">
        <f aca="false">IF($P$22&lt;=0,0,IF($P$22=SUM(AL$6:AL16),0,IF(report+SUM(AC17:AK17)&lt;=0,IF($P$22-SUM(AL$6:AL16)&gt;=(-report-SUM(AC17:AK17)),-1*report-SUM(AC17:AK17),$P$22-SUM(AL$6:AL16)))))</f>
        <v>0</v>
      </c>
      <c r="AM17" s="506" t="n">
        <f aca="false">IF($P$23&lt;=0,0,IF($P$23=SUM(AM$6:AM16),0,IF(report+SUM(AD17:AL17)&lt;=0,IF($P$23-SUM(AM$6:AM16)&gt;=(-report-SUM(AD17:AL17)),-1*report-SUM(AD17:AL17),$P$23-SUM(AM$6:AM16)))))</f>
        <v>0</v>
      </c>
      <c r="AN17" s="506" t="n">
        <f aca="false">IF($P$24&lt;=0,0,IF($P$24=SUM(AN$6:AN16),0,IF(report+SUM(AE17:AM17)&lt;=0,IF($P$24-SUM(AN$6:AN16)&gt;=(-report-SUM(AE17:AM17)),-1*report-SUM(AE17:AM17),$P$24-SUM(AN$6:AN16)))))</f>
        <v>0</v>
      </c>
      <c r="AO17" s="506" t="n">
        <f aca="false">IF($P$25&lt;=0,0,IF($P$25=SUM(AO$6:AO16),0,IF(report+SUM(AF17:AN17)&lt;=0,IF($P$25-SUM(AO$6:AO16)&gt;=(-report-SUM(AF17:AN17)),-1*report-SUM(AF17:AN17),$P$25-SUM(AO$6:AO16)))))</f>
        <v>0</v>
      </c>
      <c r="AP17" s="506" t="n">
        <f aca="false">IF($P$26&lt;=0,0,IF($P$26=SUM(AP$6:AP16),0,IF(report+SUM(AG17:AO17)&lt;=0,IF($P$26-SUM(AP$6:AP16)&gt;=(-report-SUM(AG17:AO17)),-1*report-SUM(AG17:AO17),$P$26-SUM(AP$6:AP16)))))</f>
        <v>0</v>
      </c>
      <c r="AQ17" s="506" t="n">
        <f aca="false">IF($P$27&lt;=0,0,IF($P$27=SUM(AQ$6:AQ16),0,IF(report+SUM(AH17:AP17)&lt;=0,IF($P$27-SUM(AQ$6:AQ16)&gt;=(-report-SUM(AH17:AP17)),-1*report-SUM(AH17:AP17),$P$27-SUM(AQ$6:AQ16)))))</f>
        <v>0</v>
      </c>
    </row>
    <row r="18" s="497" customFormat="true" ht="17.25" hidden="false" customHeight="true" outlineLevel="0" collapsed="false">
      <c r="A18" s="488" t="str">
        <f aca="false">IF($A17="","",IF(Année_revente&gt;=$A17+1,$A17+1,""))</f>
        <v/>
      </c>
      <c r="B18" s="108" t="str">
        <f aca="false">IF(N18="","",(B17*(1+A$5)))</f>
        <v/>
      </c>
      <c r="C18" s="108" t="str">
        <f aca="false">IF($N18="","",IF($J$1=1,IF(Durée=$A18-YEAR(acte),(Financement*Taux_intérêt)*(12-Périod1)/12,IF(Durée&gt;$A18-YEAR(acte),Financement*Taux_intérêt,0)),IF($J$1=2,IF(Durée=$A18-YEAR(livraison),Financement*(1+Taux_intérêt)*Taux_intérêt*(12-Périod3)/12,IF(Durée&gt;$A18-YEAR(livraison),Financement*(1+Taux_intérêt)*Taux_intérêt,0)))))</f>
        <v/>
      </c>
      <c r="D18" s="108" t="n">
        <f aca="false">IF($N18="",0,IF($J$1=2,IF(Durée=$A18-YEAR(livraison),$C18+(ADI*(12-Périod3)*Financement*(1+Taux_intérêt)/10000),IF(Durée&gt;$A18-YEAR(livraison),$C18+(ADI*12*Financement*(1+Taux_intérêt)/10000),0)),IF($J$1=1,IF(Durée=$A18-YEAR(acte),$C18+(ADI*(12-Périod1)*Financement/10000),IF(Durée&gt;$A18-YEAR(acte),$C18+(ADI*12*Financement/10000),0)))))</f>
        <v>0</v>
      </c>
      <c r="E18" s="108" t="n">
        <f aca="false">IF($N18="",0,$F18*25%)</f>
        <v>0</v>
      </c>
      <c r="F18" s="108" t="n">
        <f aca="false">IF($N18="",0,IF(YEAR(livraison)&lt;$A18,12*Loyer*(1+Reval_loyers)^($A18-(YEAR(livraison))),"Erreur date livr."))</f>
        <v>0</v>
      </c>
      <c r="G18" s="108" t="str">
        <f aca="false">IF($A18="","",$F18*6%)</f>
        <v/>
      </c>
      <c r="H18" s="108" t="n">
        <f aca="false">IF($N18="",0,IF(OR($A18-YEAR(livraison)&lt;0,$A18-YEAR(livraison)&gt;15),0,LOOKUP(($A18-YEAR(livraison))+1,V$5:AK$5,Amortis)))</f>
        <v>0</v>
      </c>
      <c r="I18" s="491" t="n">
        <f aca="false">IF(Résultat_foncier&lt;0,Résultat_foncier,(Résultat_foncier-AH$28))</f>
        <v>0</v>
      </c>
      <c r="J18" s="108" t="str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0,-1*(($D18+LOOKUP($A18,dates,Intérêts_autres_biens))-($F18+LOOKUP($A18,dates,Loyers_autres_biens))))))</f>
        <v/>
      </c>
      <c r="K18" s="108" t="n">
        <f aca="false">IF($A18="",0,LOOKUP($A18,dates,Impôt_avant)-Impôt_après_infiné)</f>
        <v>0</v>
      </c>
      <c r="L18" s="108" t="n">
        <f aca="false">IF($A18="",0,(IF(LOOKUP($A18,dates,Revfonciers)&lt;=0,IF((Résultat_foncier_Net-+report)&lt;=0,0,-(Résultat_foncier_Net-+report)),IF((Résultat_foncier_Net-+report)&lt;=0,LOOKUP($A18,dates,Revfonciers),IF((Résultat_foncier_Net-+report)&lt;LOOKUP($A18,dates,Revfonciers),LOOKUP($A18,dates,Revfonciers)-(Résultat_foncier_Net-+report),LOOKUP($A18,dates,Revfonciers)-(Résultat_foncier_Net-+report))))*(11%-5.8%*LOOKUP($A18,dates,TMI_avant))))</f>
        <v>0</v>
      </c>
      <c r="M18" s="492"/>
      <c r="N18" s="493" t="str">
        <f aca="false">IF(A18="","",N17+1)</f>
        <v/>
      </c>
      <c r="O18" s="494" t="str">
        <f aca="false">A18</f>
        <v/>
      </c>
      <c r="P18" s="108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0</v>
      </c>
      <c r="Q18" s="108" t="n">
        <f aca="false">IF($A18="",0,LOOKUP($A18,dates,RI)+Résultat_foncier_Net-IF(Résultat_foncier&lt;-LOOKUP(A18,dates,Plafond_def),-1*(-Résultat_foncier-LOOKUP(A18,dates,Plafond_def)),0))</f>
        <v>0</v>
      </c>
      <c r="R18" s="108" t="n">
        <f aca="false">IF(Q18&lt;=0,0,Q18)</f>
        <v>0</v>
      </c>
      <c r="S18" s="107" t="n">
        <f aca="true">+IF($A18="",0,IF(situation=1,LOOKUP($R18,INDIRECT(LOOKUP(Renseignements!$H35,IRPP!$A$5:IRPP!$G$5,IRPP!$A$16:IRPP!$G$16)),IRPP!$H$6:$H$12),IF(situation=2,LOOKUP($R18,INDIRECT(LOOKUP(Renseignements!$H35,IRPP!$A$23:IRPP!$E$23,IRPP!$A$34:IRPP!$E$34)),IRPP!$H$24:$H$30),IF(situation=3,LOOKUP($R18,INDIRECT(LOOKUP(Renseignements!$H35,IRPP!$A$41:IRPP!$G$41,IRPP!$A$52:IRPP!$G$52)),IRPP!$H$42:$H$48),"Erreur de Situation Familiale"))))</f>
        <v>0</v>
      </c>
      <c r="T18" s="108" t="n">
        <f aca="true">+IF($A18="",0,IF(situation=1,$Q18*$S18-LOOKUP($S18,IRPP!$H$6:$H$12,INDIRECT(LOOKUP(Renseignements!$H35,IRPP!$A$5:IRPP!$G$5,IRPP!$A$17:IRPP!$G$17))),IF(situation=2,$Q18*$S18-LOOKUP($S18,IRPP!$H$24:$H$30,INDIRECT(LOOKUP(Renseignements!$H35,IRPP!$A$23:IRPP!$E$23,IRPP!$A$35:IRPP!$E$35))),IF(situation=3,$Q18*$S18-LOOKUP($S18,IRPP!$H$42:$H$48,INDIRECT(LOOKUP(Renseignements!$H35,IRPP!$A$41:IRPP!$G$41,IRPP!$A$53:IRPP!$G$53))),"Erreur Situation Familiale"))))</f>
        <v>0</v>
      </c>
      <c r="U18" s="495" t="n">
        <f aca="false">IF(Renseignements!$D$16="Taux abattement impôts DOM =",IF($T18*DOM&gt;=LimiteDOM,$T18-LimiteDOM,$T18*(1-DOM)),$T18)</f>
        <v>0</v>
      </c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96" t="n">
        <f aca="false">IF($P$19&lt;=0,0,IF($P$19=SUM(AI$6:AI17),0,IF(report+SUM(Z18:AH18)&lt;=0,IF($P$19-SUM(AI$6:AI17)&gt;=(-report-SUM(Z18:AH18)),-1*report-SUM(Z18:AH18),$P$19-SUM(AI$6:AI17)))))</f>
        <v>0</v>
      </c>
      <c r="AJ18" s="496" t="n">
        <f aca="false">IF($P$20&lt;=0,0,IF($P$20=SUM(AJ$6:AJ17),0,IF(report+SUM(AA18:AI18)&lt;=0,IF($P$20-SUM(AJ$6:AJ17)&gt;=(-report-SUM(AA18:AI18)),-1*report-SUM(AA18:AI18),$P$20-SUM(AJ$6:AJ17)))))</f>
        <v>0</v>
      </c>
      <c r="AK18" s="496" t="n">
        <f aca="false">IF($P$21&lt;=0,0,IF($P$21=SUM(AK$6:AK17),0,IF(report+SUM(AB18:AJ18)&lt;=0,IF($P$21-SUM(AK$6:AK17)&gt;=(-report-SUM(AB18:AJ18)),-1*report-SUM(AB18:AJ18),$P$21-SUM(AK$6:AK17)))))</f>
        <v>0</v>
      </c>
      <c r="AL18" s="496" t="n">
        <f aca="false">IF($P$22&lt;=0,0,IF($P$22=SUM(AL$6:AL17),0,IF(report+SUM(AC18:AK18)&lt;=0,IF($P$22-SUM(AL$6:AL17)&gt;=(-report-SUM(AC18:AK18)),-1*report-SUM(AC18:AK18),$P$22-SUM(AL$6:AL17)))))</f>
        <v>0</v>
      </c>
      <c r="AM18" s="496" t="n">
        <f aca="false">IF($P$23&lt;=0,0,IF($P$23=SUM(AM$6:AM17),0,IF(report+SUM(AD18:AL18)&lt;=0,IF($P$23-SUM(AM$6:AM17)&gt;=(-report-SUM(AD18:AL18)),-1*report-SUM(AD18:AL18),$P$23-SUM(AM$6:AM17)))))</f>
        <v>0</v>
      </c>
      <c r="AN18" s="496" t="n">
        <f aca="false">IF($P$24&lt;=0,0,IF($P$24=SUM(AN$6:AN17),0,IF(report+SUM(AE18:AM18)&lt;=0,IF($P$24-SUM(AN$6:AN17)&gt;=(-report-SUM(AE18:AM18)),-1*report-SUM(AE18:AM18),$P$24-SUM(AN$6:AN17)))))</f>
        <v>0</v>
      </c>
      <c r="AO18" s="496" t="n">
        <f aca="false">IF($P$25&lt;=0,0,IF($P$25=SUM(AO$6:AO17),0,IF(report+SUM(AF18:AN18)&lt;=0,IF($P$25-SUM(AO$6:AO17)&gt;=(-report-SUM(AF18:AN18)),-1*report-SUM(AF18:AN18),$P$25-SUM(AO$6:AO17)))))</f>
        <v>0</v>
      </c>
      <c r="AP18" s="496" t="n">
        <f aca="false">IF($P$26&lt;=0,0,IF($P$26=SUM(AP$6:AP17),0,IF(report+SUM(AG18:AO18)&lt;=0,IF($P$26-SUM(AP$6:AP17)&gt;=(-report-SUM(AG18:AO18)),-1*report-SUM(AG18:AO18),$P$26-SUM(AP$6:AP17)))))</f>
        <v>0</v>
      </c>
      <c r="AQ18" s="496" t="n">
        <f aca="false">IF($P$27&lt;=0,0,IF($P$27=SUM(AQ$6:AQ17),0,IF(report+SUM(AH18:AP18)&lt;=0,IF($P$27-SUM(AQ$6:AQ17)&gt;=(-report-SUM(AH18:AP18)),-1*report-SUM(AH18:AP18),$P$27-SUM(AQ$6:AQ17)))))</f>
        <v>0</v>
      </c>
      <c r="AR18" s="496" t="n">
        <f aca="false">IF($P$28&lt;=0,0,IF($P$28=SUM(AR$6:AR17),0,IF(report+SUM(AI18:AQ18)&lt;=0,IF($P$28-SUM(AR$6:AR17)&gt;=(-report-SUM(AI18:AQ18)),-1*report-SUM(AI18:AQ18),$P$28-SUM(AR$6:AR17)))))</f>
        <v>0</v>
      </c>
    </row>
    <row r="19" s="507" customFormat="true" ht="17.25" hidden="false" customHeight="true" outlineLevel="0" collapsed="false">
      <c r="A19" s="499" t="str">
        <f aca="false">IF($A18="","",IF(Année_revente&gt;=$A18+1,$A18+1,""))</f>
        <v/>
      </c>
      <c r="B19" s="235" t="str">
        <f aca="false">IF(N19="","",(B18*(1+A$5)))</f>
        <v/>
      </c>
      <c r="C19" s="235" t="str">
        <f aca="false">IF($N19="","",IF($J$1=1,IF(Durée=$A19-YEAR(acte),(Financement*Taux_intérêt)*(12-Périod1)/12,IF(Durée&gt;$A19-YEAR(acte),Financement*Taux_intérêt,0)),IF($J$1=2,IF(Durée=$A19-YEAR(livraison),Financement*(1+Taux_intérêt)*Taux_intérêt*(12-Périod3)/12,IF(Durée&gt;$A19-YEAR(livraison),Financement*(1+Taux_intérêt)*Taux_intérêt,0)))))</f>
        <v/>
      </c>
      <c r="D19" s="235" t="n">
        <f aca="false">IF($N19="",0,IF($J$1=2,IF(Durée=$A19-YEAR(livraison),$C19+(ADI*(12-Périod3)*Financement*(1+Taux_intérêt)/10000),IF(Durée&gt;$A19-YEAR(livraison),$C19+(ADI*12*Financement*(1+Taux_intérêt)/10000),0)),IF($J$1=1,IF(Durée=$A19-YEAR(acte),$C19+(ADI*(12-Périod1)*Financement/10000),IF(Durée&gt;$A19-YEAR(acte),$C19+(ADI*12*Financement/10000),0)))))</f>
        <v>0</v>
      </c>
      <c r="E19" s="235" t="n">
        <f aca="false">IF($N19="",0,$F19*25%)</f>
        <v>0</v>
      </c>
      <c r="F19" s="235" t="n">
        <f aca="false">IF($N19="",0,IF(YEAR(livraison)&lt;$A19,12*Loyer*(1+Reval_loyers)^($A19-(YEAR(livraison))),"Erreur date livr."))</f>
        <v>0</v>
      </c>
      <c r="G19" s="235" t="str">
        <f aca="false">IF($A19="","",$F19*6%)</f>
        <v/>
      </c>
      <c r="H19" s="235" t="n">
        <f aca="false">IF($N19="",0,IF(OR($A19-YEAR(livraison)&lt;0,$A19-YEAR(livraison)&gt;15),0,LOOKUP(($A19-YEAR(livraison))+1,V$5:AK$5,Amortis)))</f>
        <v>0</v>
      </c>
      <c r="I19" s="501" t="n">
        <f aca="false">IF(Résultat_foncier&lt;0,Résultat_foncier,(Résultat_foncier-AI$28))</f>
        <v>0</v>
      </c>
      <c r="J19" s="235" t="str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0,-1*(($D19+LOOKUP($A19,dates,Intérêts_autres_biens))-($F19+LOOKUP($A19,dates,Loyers_autres_biens))))))</f>
        <v/>
      </c>
      <c r="K19" s="235" t="n">
        <f aca="false">IF($A19="",0,LOOKUP($A19,dates,Impôt_avant)-Impôt_après_infiné)</f>
        <v>0</v>
      </c>
      <c r="L19" s="235" t="n">
        <f aca="false">IF($A19="",0,(IF(LOOKUP($A19,dates,Revfonciers)&lt;=0,IF((Résultat_foncier_Net-+report)&lt;=0,0,-(Résultat_foncier_Net-+report)),IF((Résultat_foncier_Net-+report)&lt;=0,LOOKUP($A19,dates,Revfonciers),IF((Résultat_foncier_Net-+report)&lt;LOOKUP($A19,dates,Revfonciers),LOOKUP($A19,dates,Revfonciers)-(Résultat_foncier_Net-+report),LOOKUP($A19,dates,Revfonciers)-(Résultat_foncier_Net-+report))))*(11%-5.8%*LOOKUP($A19,dates,TMI_avant))))</f>
        <v>0</v>
      </c>
      <c r="M19" s="502"/>
      <c r="N19" s="503" t="str">
        <f aca="false">IF(A19="","",N18+1)</f>
        <v/>
      </c>
      <c r="O19" s="504" t="str">
        <f aca="false">A19</f>
        <v/>
      </c>
      <c r="P19" s="235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0</v>
      </c>
      <c r="Q19" s="235" t="n">
        <f aca="false">IF($A19="",0,LOOKUP($A19,dates,RI)+Résultat_foncier_Net-IF(Résultat_foncier&lt;-LOOKUP(A19,dates,Plafond_def),-1*(-Résultat_foncier-LOOKUP(A19,dates,Plafond_def)),0))</f>
        <v>0</v>
      </c>
      <c r="R19" s="235" t="n">
        <f aca="false">IF(Q19&lt;=0,0,Q19)</f>
        <v>0</v>
      </c>
      <c r="S19" s="239" t="n">
        <f aca="true">+IF($A19="",0,IF(situation=1,LOOKUP($R19,INDIRECT(LOOKUP(Renseignements!$H36,IRPP!$A$5:IRPP!$G$5,IRPP!$A$16:IRPP!$G$16)),IRPP!$H$6:$H$12),IF(situation=2,LOOKUP($R19,INDIRECT(LOOKUP(Renseignements!$H36,IRPP!$A$23:IRPP!$E$23,IRPP!$A$34:IRPP!$E$34)),IRPP!$H$24:$H$30),IF(situation=3,LOOKUP($R19,INDIRECT(LOOKUP(Renseignements!$H36,IRPP!$A$41:IRPP!$G$41,IRPP!$A$52:IRPP!$G$52)),IRPP!$H$42:$H$48),"Erreur de Situation Familiale"))))</f>
        <v>0</v>
      </c>
      <c r="T19" s="235" t="n">
        <f aca="true">+IF($A19="",0,IF(situation=1,$Q19*$S19-LOOKUP($S19,IRPP!$H$6:$H$12,INDIRECT(LOOKUP(Renseignements!$H36,IRPP!$A$5:IRPP!$G$5,IRPP!$A$17:IRPP!$G$17))),IF(situation=2,$Q19*$S19-LOOKUP($S19,IRPP!$H$24:$H$30,INDIRECT(LOOKUP(Renseignements!$H36,IRPP!$A$23:IRPP!$E$23,IRPP!$A$35:IRPP!$E$35))),IF(situation=3,$Q19*$S19-LOOKUP($S19,IRPP!$H$42:$H$48,INDIRECT(LOOKUP(Renseignements!$H36,IRPP!$A$41:IRPP!$G$41,IRPP!$A$53:IRPP!$G$53))),"Erreur Situation Familiale"))))</f>
        <v>0</v>
      </c>
      <c r="U19" s="505" t="n">
        <f aca="false">IF(Renseignements!$D$16="Taux abattement impôts DOM =",IF($T19*DOM&gt;=LimiteDOM,$T19-LimiteDOM,$T19*(1-DOM)),$T19)</f>
        <v>0</v>
      </c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 t="n">
        <f aca="false">IF($P$20&lt;=0,0,IF($P$20=SUM(AJ$6:AJ18),0,IF(report+SUM(AA19:AI19)&lt;=0,IF($P$20-SUM(AJ$6:AJ18)&gt;=(-report-SUM(AA19:AI19)),-1*report-SUM(AA19:AI19),$P$20-SUM(AJ$6:AJ18)))))</f>
        <v>0</v>
      </c>
      <c r="AK19" s="506" t="n">
        <f aca="false">IF($P$21&lt;=0,0,IF($P$21=SUM(AK$6:AK18),0,IF(report+SUM(AB19:AJ19)&lt;=0,IF($P$21-SUM(AK$6:AK18)&gt;=(-report-SUM(AB19:AJ19)),-1*report-SUM(AB19:AJ19),$P$21-SUM(AK$6:AK18)))))</f>
        <v>0</v>
      </c>
      <c r="AL19" s="506" t="n">
        <f aca="false">IF($P$22&lt;=0,0,IF($P$22=SUM(AL$6:AL18),0,IF(report+SUM(AC19:AK19)&lt;=0,IF($P$22-SUM(AL$6:AL18)&gt;=(-report-SUM(AC19:AK19)),-1*report-SUM(AC19:AK19),$P$22-SUM(AL$6:AL18)))))</f>
        <v>0</v>
      </c>
      <c r="AM19" s="506" t="n">
        <f aca="false">IF($P$23&lt;=0,0,IF($P$23=SUM(AM$6:AM18),0,IF(report+SUM(AD19:AL19)&lt;=0,IF($P$23-SUM(AM$6:AM18)&gt;=(-report-SUM(AD19:AL19)),-1*report-SUM(AD19:AL19),$P$23-SUM(AM$6:AM18)))))</f>
        <v>0</v>
      </c>
      <c r="AN19" s="506" t="n">
        <f aca="false">IF($P$24&lt;=0,0,IF($P$24=SUM(AN$6:AN18),0,IF(report+SUM(AE19:AM19)&lt;=0,IF($P$24-SUM(AN$6:AN18)&gt;=(-report-SUM(AE19:AM19)),-1*report-SUM(AE19:AM19),$P$24-SUM(AN$6:AN18)))))</f>
        <v>0</v>
      </c>
      <c r="AO19" s="506" t="n">
        <f aca="false">IF($P$25&lt;=0,0,IF($P$25=SUM(AO$6:AO18),0,IF(report+SUM(AF19:AN19)&lt;=0,IF($P$25-SUM(AO$6:AO18)&gt;=(-report-SUM(AF19:AN19)),-1*report-SUM(AF19:AN19),$P$25-SUM(AO$6:AO18)))))</f>
        <v>0</v>
      </c>
      <c r="AP19" s="506" t="n">
        <f aca="false">IF($P$26&lt;=0,0,IF($P$26=SUM(AP$6:AP18),0,IF(report+SUM(AG19:AO19)&lt;=0,IF($P$26-SUM(AP$6:AP18)&gt;=(-report-SUM(AG19:AO19)),-1*report-SUM(AG19:AO19),$P$26-SUM(AP$6:AP18)))))</f>
        <v>0</v>
      </c>
      <c r="AQ19" s="506" t="n">
        <f aca="false">IF($P$27&lt;=0,0,IF($P$27=SUM(AQ$6:AQ18),0,IF(report+SUM(AH19:AP19)&lt;=0,IF($P$27-SUM(AQ$6:AQ18)&gt;=(-report-SUM(AH19:AP19)),-1*report-SUM(AH19:AP19),$P$27-SUM(AQ$6:AQ18)))))</f>
        <v>0</v>
      </c>
      <c r="AR19" s="506" t="n">
        <f aca="false">IF($P$28&lt;=0,0,IF($P$28=SUM(AR$6:AR18),0,IF(report+SUM(AI19:AQ19)&lt;=0,IF($P$28-SUM(AR$6:AR18)&gt;=(-report-SUM(AI19:AQ19)),-1*report-SUM(AI19:AQ19),$P$28-SUM(AR$6:AR18)))))</f>
        <v>0</v>
      </c>
    </row>
    <row r="20" s="497" customFormat="true" ht="17.25" hidden="false" customHeight="true" outlineLevel="0" collapsed="false">
      <c r="A20" s="488" t="str">
        <f aca="false">IF($A19="","",IF(Année_revente&gt;=$A19+1,$A19+1,""))</f>
        <v/>
      </c>
      <c r="B20" s="108" t="str">
        <f aca="false">IF(N20="","",(B19*(1+A$5)))</f>
        <v/>
      </c>
      <c r="C20" s="108" t="str">
        <f aca="false">IF($N20="","",IF($J$1=1,IF(Durée=$A20-YEAR(acte),(Financement*Taux_intérêt)*(12-Périod1)/12,IF(Durée&gt;$A20-YEAR(acte),Financement*Taux_intérêt,0)),IF($J$1=2,IF(Durée=$A20-YEAR(livraison),Financement*(1+Taux_intérêt)*Taux_intérêt*(12-Périod3)/12,IF(Durée&gt;$A20-YEAR(livraison),Financement*(1+Taux_intérêt)*Taux_intérêt,0)))))</f>
        <v/>
      </c>
      <c r="D20" s="108" t="n">
        <f aca="false">IF($N20="",0,IF($J$1=2,IF(Durée=$A20-YEAR(livraison),$C20+(ADI*(12-Périod3)*Financement*(1+Taux_intérêt)/10000),IF(Durée&gt;$A20-YEAR(livraison),$C20+(ADI*12*Financement*(1+Taux_intérêt)/10000),0)),IF($J$1=1,IF(Durée=$A20-YEAR(acte),$C20+(ADI*(12-Périod1)*Financement/10000),IF(Durée&gt;$A20-YEAR(acte),$C20+(ADI*12*Financement/10000),0)))))</f>
        <v>0</v>
      </c>
      <c r="E20" s="108" t="n">
        <f aca="false">IF($N20="",0,$F20*25%)</f>
        <v>0</v>
      </c>
      <c r="F20" s="108" t="n">
        <f aca="false">IF($N20="",0,IF(YEAR(livraison)&lt;$A20,12*Loyer*(1+Reval_loyers)^($A20-(YEAR(livraison))),"Erreur date livr."))</f>
        <v>0</v>
      </c>
      <c r="G20" s="108" t="str">
        <f aca="false">IF($A20="","",$F20*6%)</f>
        <v/>
      </c>
      <c r="H20" s="108" t="n">
        <f aca="false">IF($N20="",0,IF(OR($A20-YEAR(livraison)&lt;0,$A20-YEAR(livraison)&gt;15),0,LOOKUP(($A20-YEAR(livraison))+1,V$5:AK$5,Amortis)))</f>
        <v>0</v>
      </c>
      <c r="I20" s="491" t="n">
        <f aca="false">IF(Résultat_foncier&lt;0,Résultat_foncier,(Résultat_foncier-AJ$28))</f>
        <v>0</v>
      </c>
      <c r="J20" s="108" t="str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0,-1*(($D20+LOOKUP($A20,dates,Intérêts_autres_biens))-($F20+LOOKUP($A20,dates,Loyers_autres_biens))))))</f>
        <v/>
      </c>
      <c r="K20" s="108" t="n">
        <f aca="false">IF($A20="",0,LOOKUP($A20,dates,Impôt_avant)-Impôt_après_infiné)</f>
        <v>0</v>
      </c>
      <c r="L20" s="108" t="n">
        <f aca="false">IF($A20="",0,(IF(LOOKUP($A20,dates,Revfonciers)&lt;=0,IF((Résultat_foncier_Net-+report)&lt;=0,0,-(Résultat_foncier_Net-+report)),IF((Résultat_foncier_Net-+report)&lt;=0,LOOKUP($A20,dates,Revfonciers),IF((Résultat_foncier_Net-+report)&lt;LOOKUP($A20,dates,Revfonciers),LOOKUP($A20,dates,Revfonciers)-(Résultat_foncier_Net-+report),LOOKUP($A20,dates,Revfonciers)-(Résultat_foncier_Net-+report))))*(11%-5.8%*LOOKUP($A20,dates,TMI_avant))))</f>
        <v>0</v>
      </c>
      <c r="M20" s="492"/>
      <c r="N20" s="493" t="str">
        <f aca="false">IF(A20="","",N19+1)</f>
        <v/>
      </c>
      <c r="O20" s="494" t="str">
        <f aca="false">A20</f>
        <v/>
      </c>
      <c r="P20" s="108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0</v>
      </c>
      <c r="Q20" s="108" t="n">
        <f aca="false">IF($A20="",0,LOOKUP($A20,dates,RI)+Résultat_foncier_Net-IF(Résultat_foncier&lt;-LOOKUP(A20,dates,Plafond_def),-1*(-Résultat_foncier-LOOKUP(A20,dates,Plafond_def)),0))</f>
        <v>0</v>
      </c>
      <c r="R20" s="108" t="n">
        <f aca="false">IF(Q20&lt;=0,0,Q20)</f>
        <v>0</v>
      </c>
      <c r="S20" s="107" t="n">
        <f aca="true">+IF($A20="",0,IF(situation=1,LOOKUP($R20,INDIRECT(LOOKUP(Renseignements!$H37,IRPP!$A$5:IRPP!$G$5,IRPP!$A$16:IRPP!$G$16)),IRPP!$H$6:$H$12),IF(situation=2,LOOKUP($R20,INDIRECT(LOOKUP(Renseignements!$H37,IRPP!$A$23:IRPP!$E$23,IRPP!$A$34:IRPP!$E$34)),IRPP!$H$24:$H$30),IF(situation=3,LOOKUP($R20,INDIRECT(LOOKUP(Renseignements!$H37,IRPP!$A$41:IRPP!$G$41,IRPP!$A$52:IRPP!$G$52)),IRPP!$H$42:$H$48),"Erreur de Situation Familiale"))))</f>
        <v>0</v>
      </c>
      <c r="T20" s="108" t="n">
        <f aca="true">+IF($A20="",0,IF(situation=1,$Q20*$S20-LOOKUP($S20,IRPP!$H$6:$H$12,INDIRECT(LOOKUP(Renseignements!$H37,IRPP!$A$5:IRPP!$G$5,IRPP!$A$17:IRPP!$G$17))),IF(situation=2,$Q20*$S20-LOOKUP($S20,IRPP!$H$24:$H$30,INDIRECT(LOOKUP(Renseignements!$H37,IRPP!$A$23:IRPP!$E$23,IRPP!$A$35:IRPP!$E$35))),IF(situation=3,$Q20*$S20-LOOKUP($S20,IRPP!$H$42:$H$48,INDIRECT(LOOKUP(Renseignements!$H37,IRPP!$A$41:IRPP!$G$41,IRPP!$A$53:IRPP!$G$53))),"Erreur Situation Familiale"))))</f>
        <v>0</v>
      </c>
      <c r="U20" s="495" t="n">
        <f aca="false">IF(Renseignements!$D$16="Taux abattement impôts DOM =",IF($T20*DOM&gt;=LimiteDOM,$T20-LimiteDOM,$T20*(1-DOM)),$T20)</f>
        <v>0</v>
      </c>
      <c r="V20" s="496"/>
      <c r="W20" s="496"/>
      <c r="X20" s="496"/>
      <c r="Y20" s="496"/>
      <c r="Z20" s="496"/>
      <c r="AA20" s="496"/>
      <c r="AB20" s="496"/>
      <c r="AC20" s="496"/>
      <c r="AD20" s="496"/>
      <c r="AE20" s="496"/>
      <c r="AF20" s="496"/>
      <c r="AG20" s="496"/>
      <c r="AH20" s="496"/>
      <c r="AI20" s="496"/>
      <c r="AJ20" s="496"/>
      <c r="AK20" s="496" t="n">
        <f aca="false">IF($P$21&lt;=0,0,IF($P$21=SUM(AK$6:AK19),0,IF(report+SUM(AB20:AJ20)&lt;=0,IF($P$21-SUM(AK$6:AK19)&gt;=(-report-SUM(AB20:AJ20)),-1*report-SUM(AB20:AJ20),$P$21-SUM(AK$6:AK19)))))</f>
        <v>0</v>
      </c>
      <c r="AL20" s="496" t="n">
        <f aca="false">IF($P$22&lt;=0,0,IF($P$22=SUM(AL$6:AL19),0,IF(report+SUM(AC20:AK20)&lt;=0,IF($P$22-SUM(AL$6:AL19)&gt;=(-report-SUM(AC20:AK20)),-1*report-SUM(AC20:AK20),$P$22-SUM(AL$6:AL19)))))</f>
        <v>0</v>
      </c>
      <c r="AM20" s="496" t="n">
        <f aca="false">IF($P$23&lt;=0,0,IF($P$23=SUM(AM$6:AM19),0,IF(report+SUM(AD20:AL20)&lt;=0,IF($P$23-SUM(AM$6:AM19)&gt;=(-report-SUM(AD20:AL20)),-1*report-SUM(AD20:AL20),$P$23-SUM(AM$6:AM19)))))</f>
        <v>0</v>
      </c>
      <c r="AN20" s="496" t="n">
        <f aca="false">IF($P$24&lt;=0,0,IF($P$24=SUM(AN$6:AN19),0,IF(report+SUM(AE20:AM20)&lt;=0,IF($P$24-SUM(AN$6:AN19)&gt;=(-report-SUM(AE20:AM20)),-1*report-SUM(AE20:AM20),$P$24-SUM(AN$6:AN19)))))</f>
        <v>0</v>
      </c>
      <c r="AO20" s="496" t="n">
        <f aca="false">IF($P$25&lt;=0,0,IF($P$25=SUM(AO$6:AO19),0,IF(report+SUM(AF20:AN20)&lt;=0,IF($P$25-SUM(AO$6:AO19)&gt;=(-report-SUM(AF20:AN20)),-1*report-SUM(AF20:AN20),$P$25-SUM(AO$6:AO19)))))</f>
        <v>0</v>
      </c>
      <c r="AP20" s="496" t="n">
        <f aca="false">IF($P$26&lt;=0,0,IF($P$26=SUM(AP$6:AP19),0,IF(report+SUM(AG20:AO20)&lt;=0,IF($P$26-SUM(AP$6:AP19)&gt;=(-report-SUM(AG20:AO20)),-1*report-SUM(AG20:AO20),$P$26-SUM(AP$6:AP19)))))</f>
        <v>0</v>
      </c>
      <c r="AQ20" s="496" t="n">
        <f aca="false">IF($P$27&lt;=0,0,IF($P$27=SUM(AQ$6:AQ19),0,IF(report+SUM(AH20:AP20)&lt;=0,IF($P$27-SUM(AQ$6:AQ19)&gt;=(-report-SUM(AH20:AP20)),-1*report-SUM(AH20:AP20),$P$27-SUM(AQ$6:AQ19)))))</f>
        <v>0</v>
      </c>
      <c r="AR20" s="496" t="n">
        <f aca="false">IF($P$28&lt;=0,0,IF($P$28=SUM(AR$6:AR19),0,IF(report+SUM(AI20:AQ20)&lt;=0,IF($P$28-SUM(AR$6:AR19)&gt;=(-report-SUM(AI20:AQ20)),-1*report-SUM(AI20:AQ20),$P$28-SUM(AR$6:AR19)))))</f>
        <v>0</v>
      </c>
    </row>
    <row r="21" s="507" customFormat="true" ht="17.25" hidden="false" customHeight="true" outlineLevel="0" collapsed="false">
      <c r="A21" s="499" t="str">
        <f aca="false">IF($A20="","",IF(Année_revente&gt;=$A20+1,$A20+1,""))</f>
        <v/>
      </c>
      <c r="B21" s="235" t="str">
        <f aca="false">IF(N21="","",(B20*(1+A$5)))</f>
        <v/>
      </c>
      <c r="C21" s="235" t="str">
        <f aca="false">IF($N21="","",IF($J$1=1,IF(Durée=$A21-YEAR(acte),(Financement*Taux_intérêt)*(12-Périod1)/12,IF(Durée&gt;$A21-YEAR(acte),Financement*Taux_intérêt,0)),IF($J$1=2,IF(Durée=$A21-YEAR(livraison),Financement*(1+Taux_intérêt)*Taux_intérêt*(12-Périod3)/12,IF(Durée&gt;$A21-YEAR(livraison),Financement*(1+Taux_intérêt)*Taux_intérêt,0)))))</f>
        <v/>
      </c>
      <c r="D21" s="235" t="n">
        <f aca="false">IF($N21="",0,IF($J$1=2,IF(Durée=$A21-YEAR(livraison),$C21+(ADI*(12-Périod3)*Financement*(1+Taux_intérêt)/10000),IF(Durée&gt;$A21-YEAR(livraison),$C21+(ADI*12*Financement*(1+Taux_intérêt)/10000),0)),IF($J$1=1,IF(Durée=$A21-YEAR(acte),$C21+(ADI*(12-Périod1)*Financement/10000),IF(Durée&gt;$A21-YEAR(acte),$C21+(ADI*12*Financement/10000),0)))))</f>
        <v>0</v>
      </c>
      <c r="E21" s="235" t="n">
        <f aca="false">IF($N21="",0,$F21*25%)</f>
        <v>0</v>
      </c>
      <c r="F21" s="235" t="n">
        <f aca="false">IF($N21="",0,IF(YEAR(livraison)&lt;$A21,12*Loyer*(1+Reval_loyers)^($A21-(YEAR(livraison))),"Erreur date livr."))</f>
        <v>0</v>
      </c>
      <c r="G21" s="235" t="str">
        <f aca="false">IF($A21="","",IF($A21&gt;YEAR(livraison)+15,F21*25%,F21*6%))</f>
        <v/>
      </c>
      <c r="H21" s="235" t="n">
        <f aca="false">IF($N21="",0,IF(OR($A21-YEAR(livraison)&lt;0,$A21-YEAR(livraison)&gt;15),0,LOOKUP(($A21-YEAR(livraison))+1,V$5:AK$5,Amortis)))</f>
        <v>0</v>
      </c>
      <c r="I21" s="501" t="n">
        <f aca="false">IF(Résultat_foncier&lt;0,Résultat_foncier,(Résultat_foncier-AK$28))</f>
        <v>0</v>
      </c>
      <c r="J21" s="235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0,-1*(($D21+LOOKUP($A21,dates,Intérêts_autres_biens))-($F21+LOOKUP($A21,dates,Loyers_autres_biens))))))</f>
        <v/>
      </c>
      <c r="K21" s="235" t="n">
        <f aca="false">IF($A21="",0,LOOKUP($A21,dates,Impôt_avant)-Impôt_après_infiné)</f>
        <v>0</v>
      </c>
      <c r="L21" s="235" t="n">
        <f aca="false">IF($A21="",0,(IF(LOOKUP($A21,dates,Revfonciers)&lt;=0,IF((Résultat_foncier_Net-+report)&lt;=0,0,-(Résultat_foncier_Net-+report)),IF((Résultat_foncier_Net-+report)&lt;=0,LOOKUP($A21,dates,Revfonciers),IF((Résultat_foncier_Net-+report)&lt;LOOKUP($A21,dates,Revfonciers),LOOKUP($A21,dates,Revfonciers)-(Résultat_foncier_Net-+report),LOOKUP($A21,dates,Revfonciers)-(Résultat_foncier_Net-+report))))*(11%-5.8%*LOOKUP($A21,dates,TMI_avant))))</f>
        <v>0</v>
      </c>
      <c r="M21" s="502"/>
      <c r="N21" s="503" t="str">
        <f aca="false">IF(A21="","",N20+1)</f>
        <v/>
      </c>
      <c r="O21" s="504" t="str">
        <f aca="false">A21</f>
        <v/>
      </c>
      <c r="P21" s="235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35" t="n">
        <f aca="false">IF($A21="",0,LOOKUP($A21,dates,RI)+Résultat_foncier_Net-IF(Résultat_foncier&lt;-LOOKUP(A21,dates,Plafond_def),-1*(-Résultat_foncier-LOOKUP(A21,dates,Plafond_def)),0))</f>
        <v>0</v>
      </c>
      <c r="R21" s="235" t="n">
        <f aca="false">IF(Q21&lt;=0,0,Q21)</f>
        <v>0</v>
      </c>
      <c r="S21" s="239" t="n">
        <f aca="true">+IF($A21="",0,IF(situation=1,LOOKUP($R21,INDIRECT(LOOKUP(Renseignements!$H38,IRPP!$A$5:IRPP!$G$5,IRPP!$A$16:IRPP!$G$16)),IRPP!$H$6:$H$12),IF(situation=2,LOOKUP($R21,INDIRECT(LOOKUP(Renseignements!$H38,IRPP!$A$23:IRPP!$E$23,IRPP!$A$34:IRPP!$E$34)),IRPP!$H$24:$H$30),IF(situation=3,LOOKUP($R21,INDIRECT(LOOKUP(Renseignements!$H38,IRPP!$A$41:IRPP!$G$41,IRPP!$A$52:IRPP!$G$52)),IRPP!$H$42:$H$48),"Erreur de Situation Familiale"))))</f>
        <v>0</v>
      </c>
      <c r="T21" s="235" t="n">
        <f aca="true">+IF($A21="",0,IF(situation=1,$Q21*$S21-LOOKUP($S21,IRPP!$H$6:$H$12,INDIRECT(LOOKUP(Renseignements!$H38,IRPP!$A$5:IRPP!$G$5,IRPP!$A$17:IRPP!$G$17))),IF(situation=2,$Q21*$S21-LOOKUP($S21,IRPP!$H$24:$H$30,INDIRECT(LOOKUP(Renseignements!$H38,IRPP!$A$23:IRPP!$E$23,IRPP!$A$35:IRPP!$E$35))),IF(situation=3,$Q21*$S21-LOOKUP($S21,IRPP!$H$42:$H$48,INDIRECT(LOOKUP(Renseignements!$H38,IRPP!$A$41:IRPP!$G$41,IRPP!$A$53:IRPP!$G$53))),"Erreur Situation Familiale"))))</f>
        <v>0</v>
      </c>
      <c r="U21" s="505" t="n">
        <f aca="false">IF(Renseignements!$D$16="Taux abattement impôts DOM =",IF($T21*DOM&gt;=LimiteDOM,$T21-LimiteDOM,$T21*(1-DOM)),$T21)</f>
        <v>0</v>
      </c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 t="n">
        <f aca="false">IF($P$22&lt;=0,0,IF($P$22=SUM(AL$6:AL20),0,IF(report+SUM(AC21:AK21)&lt;=0,IF($P$22-SUM(AL$6:AL20)&gt;=(-report-SUM(AC21:AK21)),-1*report-SUM(AC21:AK21),$P$22-SUM(AL$6:AL20)))))</f>
        <v>0</v>
      </c>
      <c r="AM21" s="506" t="n">
        <f aca="false">IF($P$23&lt;=0,0,IF($P$23=SUM(AM$6:AM20),0,IF(report+SUM(AD21:AL21)&lt;=0,IF($P$23-SUM(AM$6:AM20)&gt;=(-report-SUM(AD21:AL21)),-1*report-SUM(AD21:AL21),$P$23-SUM(AM$6:AM20)))))</f>
        <v>0</v>
      </c>
      <c r="AN21" s="506" t="n">
        <f aca="false">IF($P$24&lt;=0,0,IF($P$24=SUM(AN$6:AN20),0,IF(report+SUM(AE21:AM21)&lt;=0,IF($P$24-SUM(AN$6:AN20)&gt;=(-report-SUM(AE21:AM21)),-1*report-SUM(AE21:AM21),$P$24-SUM(AN$6:AN20)))))</f>
        <v>0</v>
      </c>
      <c r="AO21" s="506" t="n">
        <f aca="false">IF($P$25&lt;=0,0,IF($P$25=SUM(AO$6:AO20),0,IF(report+SUM(AF21:AN21)&lt;=0,IF($P$25-SUM(AO$6:AO20)&gt;=(-report-SUM(AF21:AN21)),-1*report-SUM(AF21:AN21),$P$25-SUM(AO$6:AO20)))))</f>
        <v>0</v>
      </c>
      <c r="AP21" s="506" t="n">
        <f aca="false">IF($P$26&lt;=0,0,IF($P$26=SUM(AP$6:AP20),0,IF(report+SUM(AG21:AO21)&lt;=0,IF($P$26-SUM(AP$6:AP20)&gt;=(-report-SUM(AG21:AO21)),-1*report-SUM(AG21:AO21),$P$26-SUM(AP$6:AP20)))))</f>
        <v>0</v>
      </c>
      <c r="AQ21" s="506" t="n">
        <f aca="false">IF($P$27&lt;=0,0,IF($P$27=SUM(AQ$6:AQ20),0,IF(report+SUM(AH21:AP21)&lt;=0,IF($P$27-SUM(AQ$6:AQ20)&gt;=(-report-SUM(AH21:AP21)),-1*report-SUM(AH21:AP21),$P$27-SUM(AQ$6:AQ20)))))</f>
        <v>0</v>
      </c>
      <c r="AR21" s="506" t="n">
        <f aca="false">IF($P$28&lt;=0,0,IF($P$28=SUM(AR$6:AR20),0,IF(report+SUM(AI21:AQ21)&lt;=0,IF($P$28-SUM(AR$6:AR20)&gt;=(-report-SUM(AI21:AQ21)),-1*report-SUM(AI21:AQ21),$P$28-SUM(AR$6:AR20)))))</f>
        <v>0</v>
      </c>
    </row>
    <row r="22" s="497" customFormat="true" ht="17.25" hidden="false" customHeight="true" outlineLevel="0" collapsed="false">
      <c r="A22" s="488" t="str">
        <f aca="false">IF($A21="","",IF(Année_revente&gt;=$A21+1,$A21+1,""))</f>
        <v/>
      </c>
      <c r="B22" s="108" t="str">
        <f aca="false">IF(N22="","",(B21*(1+A$5)))</f>
        <v/>
      </c>
      <c r="C22" s="108" t="str">
        <f aca="false">IF($N22="","",IF($J$1=1,IF(Durée=$A22-YEAR(acte),(Financement*Taux_intérêt)*(12-Périod1)/12,IF(Durée&gt;$A22-YEAR(acte),Financement*Taux_intérêt,0)),IF($J$1=2,IF(Durée=$A22-YEAR(livraison),Financement*(1+Taux_intérêt)*Taux_intérêt*(12-Périod3)/12,IF(Durée&gt;$A22-YEAR(livraison),Financement*(1+Taux_intérêt)*Taux_intérêt,0)))))</f>
        <v/>
      </c>
      <c r="D22" s="108" t="n">
        <f aca="false">IF($N22="",0,IF($J$1=2,IF(Durée=$A22-YEAR(livraison),$C22+(ADI*(12-Périod3)*Financement*(1+Taux_intérêt)/10000),IF(Durée&gt;$A22-YEAR(livraison),$C22+(ADI*12*Financement*(1+Taux_intérêt)/10000),0)),IF($J$1=1,IF(Durée=$A22-YEAR(acte),$C22+(ADI*(12-Périod1)*Financement/10000),IF(Durée&gt;$A22-YEAR(acte),$C22+(ADI*12*Financement/10000),0)))))</f>
        <v>0</v>
      </c>
      <c r="E22" s="108" t="n">
        <f aca="false">IF($N22="",0,$F22*25%)</f>
        <v>0</v>
      </c>
      <c r="F22" s="108" t="n">
        <f aca="false">IF($N22="",0,IF(YEAR(livraison)&lt;$A22,12*Loyer*(1+Reval_loyers)^($A22-(YEAR(livraison))),"Erreur date livr."))</f>
        <v>0</v>
      </c>
      <c r="G22" s="108" t="str">
        <f aca="false">IF($A22="","",IF($A22&gt;YEAR(livraison)+15,F22*25%,F22*6%))</f>
        <v/>
      </c>
      <c r="H22" s="108" t="n">
        <f aca="false">IF($N22="",0,IF(OR($A22-YEAR(livraison)&lt;0,$A22-YEAR(livraison)&gt;15),0,LOOKUP(($A22-YEAR(livraison))+1,V$5:AK$5,Amortis)))</f>
        <v>0</v>
      </c>
      <c r="I22" s="491" t="n">
        <f aca="false">IF(Résultat_foncier&lt;0,Résultat_foncier,(Résultat_foncier-AL$28))</f>
        <v>0</v>
      </c>
      <c r="J22" s="108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0,-1*(($D22+LOOKUP($A22,dates,Intérêts_autres_biens))-($F22+LOOKUP($A22,dates,Loyers_autres_biens))))))</f>
        <v/>
      </c>
      <c r="K22" s="108" t="n">
        <f aca="false">IF($A22="",0,LOOKUP($A22,dates,Impôt_avant)-Impôt_après_infiné)</f>
        <v>0</v>
      </c>
      <c r="L22" s="108" t="n">
        <f aca="false">IF($A22="",0,(IF(LOOKUP($A22,dates,Revfonciers)&lt;=0,IF((Résultat_foncier_Net-+report)&lt;=0,0,-(Résultat_foncier_Net-+report)),IF((Résultat_foncier_Net-+report)&lt;=0,LOOKUP($A22,dates,Revfonciers),IF((Résultat_foncier_Net-+report)&lt;LOOKUP($A22,dates,Revfonciers),LOOKUP($A22,dates,Revfonciers)-(Résultat_foncier_Net-+report),LOOKUP($A22,dates,Revfonciers)-(Résultat_foncier_Net-+report))))*(11%-5.8%*LOOKUP($A22,dates,TMI_avant))))</f>
        <v>0</v>
      </c>
      <c r="M22" s="492"/>
      <c r="N22" s="493" t="str">
        <f aca="false">IF(A22="","",N21+1)</f>
        <v/>
      </c>
      <c r="O22" s="494" t="str">
        <f aca="false">A22</f>
        <v/>
      </c>
      <c r="P22" s="108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108" t="n">
        <f aca="false">IF($A22="",0,LOOKUP($A22,dates,RI)+Résultat_foncier_Net-IF(Résultat_foncier&lt;-LOOKUP(A22,dates,Plafond_def),-1*(-Résultat_foncier-LOOKUP(A22,dates,Plafond_def)),0))</f>
        <v>0</v>
      </c>
      <c r="R22" s="108" t="n">
        <f aca="false">IF(Q22&lt;=0,0,Q22)</f>
        <v>0</v>
      </c>
      <c r="S22" s="107" t="n">
        <f aca="true">+IF($A22="",0,IF(situation=1,LOOKUP($R22,INDIRECT(LOOKUP(Renseignements!$H39,IRPP!$A$5:IRPP!$G$5,IRPP!$A$16:IRPP!$G$16)),IRPP!$H$6:$H$12),IF(situation=2,LOOKUP($R22,INDIRECT(LOOKUP(Renseignements!$H39,IRPP!$A$23:IRPP!$E$23,IRPP!$A$34:IRPP!$E$34)),IRPP!$H$24:$H$30),IF(situation=3,LOOKUP($R22,INDIRECT(LOOKUP(Renseignements!$H39,IRPP!$A$41:IRPP!$G$41,IRPP!$A$52:IRPP!$G$52)),IRPP!$H$42:$H$48),"Erreur de Situation Familiale"))))</f>
        <v>0</v>
      </c>
      <c r="T22" s="108" t="n">
        <f aca="true">+IF($A22="",0,IF(situation=1,$Q22*$S22-LOOKUP($S22,IRPP!$H$6:$H$12,INDIRECT(LOOKUP(Renseignements!$H39,IRPP!$A$5:IRPP!$G$5,IRPP!$A$17:IRPP!$G$17))),IF(situation=2,$Q22*$S22-LOOKUP($S22,IRPP!$H$24:$H$30,INDIRECT(LOOKUP(Renseignements!$H39,IRPP!$A$23:IRPP!$E$23,IRPP!$A$35:IRPP!$E$35))),IF(situation=3,$Q22*$S22-LOOKUP($S22,IRPP!$H$42:$H$48,INDIRECT(LOOKUP(Renseignements!$H39,IRPP!$A$41:IRPP!$G$41,IRPP!$A$53:IRPP!$G$53))),"Erreur Situation Familiale"))))</f>
        <v>0</v>
      </c>
      <c r="U22" s="495" t="n">
        <f aca="false">IF(Renseignements!$D$16="Taux abattement impôts DOM =",IF($T22*DOM&gt;=LimiteDOM,$T22-LimiteDOM,$T22*(1-DOM)),$T22)</f>
        <v>0</v>
      </c>
      <c r="V22" s="496" t="n">
        <f aca="false">SUM(V7:V21)</f>
        <v>0</v>
      </c>
      <c r="AM22" s="496" t="n">
        <f aca="false">IF($P$23&lt;=0,0,IF($P$23=SUM(AM$6:AM21),0,IF(report+SUM(AD22:AL22)&lt;=0,IF($P$23-SUM(AM$6:AM21)&gt;=(-report-SUM(AD22:AL22)),-1*report-SUM(AD22:AL22),$P$23-SUM(AM$6:AM21)))))</f>
        <v>0</v>
      </c>
      <c r="AN22" s="496" t="n">
        <f aca="false">IF($P$24&lt;=0,0,IF($P$24=SUM(AN$6:AN21),0,IF(report+SUM(AE22:AM22)&lt;=0,IF($P$24-SUM(AN$6:AN21)&gt;=(-report-SUM(AE22:AM22)),-1*report-SUM(AE22:AM22),$P$24-SUM(AN$6:AN21)))))</f>
        <v>0</v>
      </c>
      <c r="AO22" s="496" t="n">
        <f aca="false">IF($P$25&lt;=0,0,IF($P$25=SUM(AO$6:AO21),0,IF(report+SUM(AF22:AN22)&lt;=0,IF($P$25-SUM(AO$6:AO21)&gt;=(-report-SUM(AF22:AN22)),-1*report-SUM(AF22:AN22),$P$25-SUM(AO$6:AO21)))))</f>
        <v>0</v>
      </c>
      <c r="AP22" s="496" t="n">
        <f aca="false">IF($P$26&lt;=0,0,IF($P$26=SUM(AP$6:AP21),0,IF(report+SUM(AG22:AO22)&lt;=0,IF($P$26-SUM(AP$6:AP21)&gt;=(-report-SUM(AG22:AO22)),-1*report-SUM(AG22:AO22),$P$26-SUM(AP$6:AP21)))))</f>
        <v>0</v>
      </c>
      <c r="AQ22" s="496" t="n">
        <f aca="false">IF($P$27&lt;=0,0,IF($P$27=SUM(AQ$6:AQ21),0,IF(report+SUM(AH22:AP22)&lt;=0,IF($P$27-SUM(AQ$6:AQ21)&gt;=(-report-SUM(AH22:AP22)),-1*report-SUM(AH22:AP22),$P$27-SUM(AQ$6:AQ21)))))</f>
        <v>0</v>
      </c>
      <c r="AR22" s="496" t="n">
        <f aca="false">IF($P$28&lt;=0,0,IF($P$28=SUM(AR$6:AR21),0,IF(report+SUM(AI22:AQ22)&lt;=0,IF($P$28-SUM(AR$6:AR21)&gt;=(-report-SUM(AI22:AQ22)),-1*report-SUM(AI22:AQ22),$P$28-SUM(AR$6:AR21)))))</f>
        <v>0</v>
      </c>
    </row>
    <row r="23" s="507" customFormat="true" ht="17.25" hidden="false" customHeight="true" outlineLevel="0" collapsed="false">
      <c r="A23" s="499" t="str">
        <f aca="false">IF($A22="","",IF(Année_revente&gt;=$A22+1,$A22+1,""))</f>
        <v/>
      </c>
      <c r="B23" s="235" t="str">
        <f aca="false">IF(N23="","",(B22*(1+A$5)))</f>
        <v/>
      </c>
      <c r="C23" s="235" t="str">
        <f aca="false">IF($N23="","",IF($J$1=1,IF(Durée=$A23-YEAR(acte),(Financement*Taux_intérêt)*(12-Périod1)/12,IF(Durée&gt;$A23-YEAR(acte),Financement*Taux_intérêt,0)),IF($J$1=2,IF(Durée=$A23-YEAR(livraison),Financement*(1+Taux_intérêt)*Taux_intérêt*(12-Périod3)/12,IF(Durée&gt;$A23-YEAR(livraison),Financement*(1+Taux_intérêt)*Taux_intérêt,0)))))</f>
        <v/>
      </c>
      <c r="D23" s="235" t="n">
        <f aca="false">IF($N23="",0,IF($J$1=2,IF(Durée=$A23-YEAR(livraison),$C23+(ADI*(12-Périod3)*Financement*(1+Taux_intérêt)/10000),IF(Durée&gt;$A23-YEAR(livraison),$C23+(ADI*12*Financement*(1+Taux_intérêt)/10000),0)),IF($J$1=1,IF(Durée=$A23-YEAR(acte),$C23+(ADI*(12-Périod1)*Financement/10000),IF(Durée&gt;$A23-YEAR(acte),$C23+(ADI*12*Financement/10000),0)))))</f>
        <v>0</v>
      </c>
      <c r="E23" s="235" t="n">
        <f aca="false">IF($N23="",0,$F23*25%)</f>
        <v>0</v>
      </c>
      <c r="F23" s="235" t="n">
        <f aca="false">IF($N23="",0,IF(YEAR(livraison)&lt;$A23,12*Loyer*(1+Reval_loyers)^($A23-(YEAR(livraison))),"Erreur date livr."))</f>
        <v>0</v>
      </c>
      <c r="G23" s="235" t="str">
        <f aca="false">IF($A23="","",IF($A23&gt;YEAR(livraison)+15,F23*25%,F23*6%))</f>
        <v/>
      </c>
      <c r="H23" s="235" t="n">
        <f aca="false">IF($N23="",0,IF(OR($A23-YEAR(livraison)&lt;0,$A23-YEAR(livraison)&gt;15),0,LOOKUP(($A23-YEAR(livraison))+1,V$5:AK$5,Amortis)))</f>
        <v>0</v>
      </c>
      <c r="I23" s="501" t="n">
        <f aca="false">IF(Résultat_foncier&lt;0,Résultat_foncier,(Résultat_foncier-AM$28))</f>
        <v>0</v>
      </c>
      <c r="J23" s="235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0,-1*(($D23+LOOKUP($A23,dates,Intérêts_autres_biens))-($F23+LOOKUP($A23,dates,Loyers_autres_biens))))))</f>
        <v/>
      </c>
      <c r="K23" s="235" t="n">
        <f aca="false">IF($A23="",0,LOOKUP($A23,dates,Impôt_avant)-Impôt_après_infiné)</f>
        <v>0</v>
      </c>
      <c r="L23" s="235" t="n">
        <f aca="false">IF($A23="",0,(IF(LOOKUP($A23,dates,Revfonciers)&lt;=0,IF((Résultat_foncier_Net-+report)&lt;=0,0,-(Résultat_foncier_Net-+report)),IF((Résultat_foncier_Net-+report)&lt;=0,LOOKUP($A23,dates,Revfonciers),IF((Résultat_foncier_Net-+report)&lt;LOOKUP($A23,dates,Revfonciers),LOOKUP($A23,dates,Revfonciers)-(Résultat_foncier_Net-+report),LOOKUP($A23,dates,Revfonciers)-(Résultat_foncier_Net-+report))))*(11%-5.8%*LOOKUP($A23,dates,TMI_avant))))</f>
        <v>0</v>
      </c>
      <c r="M23" s="502"/>
      <c r="N23" s="503" t="str">
        <f aca="false">IF(A23="","",N22+1)</f>
        <v/>
      </c>
      <c r="O23" s="504" t="str">
        <f aca="false">A23</f>
        <v/>
      </c>
      <c r="P23" s="235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35" t="n">
        <f aca="false">IF($A23="",0,LOOKUP($A23,dates,RI)+Résultat_foncier_Net-IF(Résultat_foncier&lt;-LOOKUP(A23,dates,Plafond_def),-1*(-Résultat_foncier-LOOKUP(A23,dates,Plafond_def)),0))</f>
        <v>0</v>
      </c>
      <c r="R23" s="235" t="n">
        <f aca="false">IF(Q23&lt;=0,0,Q23)</f>
        <v>0</v>
      </c>
      <c r="S23" s="239" t="n">
        <f aca="true">+IF($A23="",0,IF(situation=1,LOOKUP($R23,INDIRECT(LOOKUP(Renseignements!$H40,IRPP!$A$5:IRPP!$G$5,IRPP!$A$16:IRPP!$G$16)),IRPP!$H$6:$H$12),IF(situation=2,LOOKUP($R23,INDIRECT(LOOKUP(Renseignements!$H40,IRPP!$A$23:IRPP!$E$23,IRPP!$A$34:IRPP!$E$34)),IRPP!$H$24:$H$30),IF(situation=3,LOOKUP($R23,INDIRECT(LOOKUP(Renseignements!$H40,IRPP!$A$41:IRPP!$G$41,IRPP!$A$52:IRPP!$G$52)),IRPP!$H$42:$H$48),"Erreur de Situation Familiale"))))</f>
        <v>0</v>
      </c>
      <c r="T23" s="235" t="n">
        <f aca="true">+IF($A23="",0,IF(situation=1,$Q23*$S23-LOOKUP($S23,IRPP!$H$6:$H$12,INDIRECT(LOOKUP(Renseignements!$H40,IRPP!$A$5:IRPP!$G$5,IRPP!$A$17:IRPP!$G$17))),IF(situation=2,$Q23*$S23-LOOKUP($S23,IRPP!$H$24:$H$30,INDIRECT(LOOKUP(Renseignements!$H40,IRPP!$A$23:IRPP!$E$23,IRPP!$A$35:IRPP!$E$35))),IF(situation=3,$Q23*$S23-LOOKUP($S23,IRPP!$H$42:$H$48,INDIRECT(LOOKUP(Renseignements!$H40,IRPP!$A$41:IRPP!$G$41,IRPP!$A$53:IRPP!$G$53))),"Erreur Situation Familiale"))))</f>
        <v>0</v>
      </c>
      <c r="U23" s="505" t="n">
        <f aca="false">IF(Renseignements!$D$16="Taux abattement impôts DOM =",IF($T23*DOM&gt;=LimiteDOM,$T23-LimiteDOM,$T23*(1-DOM)),$T23)</f>
        <v>0</v>
      </c>
      <c r="V23" s="506" t="n">
        <f aca="false">SUM(V8:V22)</f>
        <v>0</v>
      </c>
      <c r="AM23" s="506"/>
      <c r="AN23" s="506" t="n">
        <f aca="false">IF($P$24&lt;=0,0,IF($P$24=SUM(AN$6:AN22),0,IF(report+SUM(AE23:AM23)&lt;=0,IF($P$24-SUM(AN$6:AN22)&gt;=(-report-SUM(AE23:AM23)),-1*report-SUM(AE23:AM23),$P$24-SUM(AN$6:AN22)))))</f>
        <v>0</v>
      </c>
      <c r="AO23" s="506" t="n">
        <f aca="false">IF($P$25&lt;=0,0,IF($P$25=SUM(AO$6:AO22),0,IF(report+SUM(AF23:AN23)&lt;=0,IF($P$25-SUM(AO$6:AO22)&gt;=(-report-SUM(AF23:AN23)),-1*report-SUM(AF23:AN23),$P$25-SUM(AO$6:AO22)))))</f>
        <v>0</v>
      </c>
      <c r="AP23" s="506" t="n">
        <f aca="false">IF($P$26&lt;=0,0,IF($P$26=SUM(AP$6:AP22),0,IF(report+SUM(AG23:AO23)&lt;=0,IF($P$26-SUM(AP$6:AP22)&gt;=(-report-SUM(AG23:AO23)),-1*report-SUM(AG23:AO23),$P$26-SUM(AP$6:AP22)))))</f>
        <v>0</v>
      </c>
      <c r="AQ23" s="506" t="n">
        <f aca="false">IF($P$27&lt;=0,0,IF($P$27=SUM(AQ$6:AQ22),0,IF(report+SUM(AH23:AP23)&lt;=0,IF($P$27-SUM(AQ$6:AQ22)&gt;=(-report-SUM(AH23:AP23)),-1*report-SUM(AH23:AP23),$P$27-SUM(AQ$6:AQ22)))))</f>
        <v>0</v>
      </c>
      <c r="AR23" s="506" t="n">
        <f aca="false">IF($P$28&lt;=0,0,IF($P$28=SUM(AR$6:AR22),0,IF(report+SUM(AI23:AQ23)&lt;=0,IF($P$28-SUM(AR$6:AR22)&gt;=(-report-SUM(AI23:AQ23)),-1*report-SUM(AI23:AQ23),$P$28-SUM(AR$6:AR22)))))</f>
        <v>0</v>
      </c>
    </row>
    <row r="24" s="497" customFormat="true" ht="17.25" hidden="false" customHeight="true" outlineLevel="0" collapsed="false">
      <c r="A24" s="488" t="str">
        <f aca="false">IF($A23="","",IF(Année_revente&gt;=$A23+1,$A23+1,""))</f>
        <v/>
      </c>
      <c r="B24" s="108" t="str">
        <f aca="false">IF(N24="","",(B23*(1+A$5)))</f>
        <v/>
      </c>
      <c r="C24" s="108" t="str">
        <f aca="false">IF($N24="","",IF($J$1=1,IF(Durée=$A24-YEAR(acte),(Financement*Taux_intérêt)*(12-Périod1)/12,IF(Durée&gt;$A24-YEAR(acte),Financement*Taux_intérêt,0)),IF($J$1=2,IF(Durée=$A24-YEAR(livraison),Financement*(1+Taux_intérêt)*Taux_intérêt*(12-Périod3)/12,IF(Durée&gt;$A24-YEAR(livraison),Financement*(1+Taux_intérêt)*Taux_intérêt,0)))))</f>
        <v/>
      </c>
      <c r="D24" s="108" t="n">
        <f aca="false">IF($N24="",0,IF($J$1=2,IF(Durée=$A24-YEAR(livraison),$C24+(ADI*(12-Périod3)*Financement*(1+Taux_intérêt)/10000),IF(Durée&gt;$A24-YEAR(livraison),$C24+(ADI*12*Financement*(1+Taux_intérêt)/10000),0)),IF($J$1=1,IF(Durée=$A24-YEAR(acte),$C24+(ADI*(12-Périod1)*Financement/10000),IF(Durée&gt;$A24-YEAR(acte),$C24+(ADI*12*Financement/10000),0)))))</f>
        <v>0</v>
      </c>
      <c r="E24" s="108" t="n">
        <f aca="false">IF($N24="",0,$F24*25%)</f>
        <v>0</v>
      </c>
      <c r="F24" s="108" t="n">
        <f aca="false">IF($N24="",0,IF(YEAR(livraison)&lt;$A24,12*Loyer*(1+Reval_loyers)^($A24-(YEAR(livraison))),"Erreur date livr."))</f>
        <v>0</v>
      </c>
      <c r="G24" s="108" t="str">
        <f aca="false">IF($A24="","",IF($A24&gt;YEAR(livraison)+15,F24*25%,F24*6%))</f>
        <v/>
      </c>
      <c r="H24" s="108" t="n">
        <f aca="false">IF($N24="",0,IF(OR($A24-YEAR(livraison)&lt;0,$A24-YEAR(livraison)&gt;15),0,LOOKUP(($A24-YEAR(livraison))+1,V$5:AK$5,Amortis)))</f>
        <v>0</v>
      </c>
      <c r="I24" s="491" t="n">
        <f aca="false">IF(Résultat_foncier&lt;0,Résultat_foncier,(Résultat_foncier-AN$28))</f>
        <v>0</v>
      </c>
      <c r="J24" s="108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0,-1*(($D24+LOOKUP($A24,dates,Intérêts_autres_biens))-($F24+LOOKUP($A24,dates,Loyers_autres_biens))))))</f>
        <v/>
      </c>
      <c r="K24" s="108" t="n">
        <f aca="false">IF($A24="",0,LOOKUP($A24,dates,Impôt_avant)-Impôt_après_infiné)</f>
        <v>0</v>
      </c>
      <c r="L24" s="108" t="n">
        <f aca="false">IF($A24="",0,(IF(LOOKUP($A24,dates,Revfonciers)&lt;=0,IF((Résultat_foncier_Net-+report)&lt;=0,0,-(Résultat_foncier_Net-+report)),IF((Résultat_foncier_Net-+report)&lt;=0,LOOKUP($A24,dates,Revfonciers),IF((Résultat_foncier_Net-+report)&lt;LOOKUP($A24,dates,Revfonciers),LOOKUP($A24,dates,Revfonciers)-(Résultat_foncier_Net-+report),LOOKUP($A24,dates,Revfonciers)-(Résultat_foncier_Net-+report))))*(11%-5.8%*LOOKUP($A24,dates,TMI_avant))))</f>
        <v>0</v>
      </c>
      <c r="M24" s="492"/>
      <c r="N24" s="493" t="str">
        <f aca="false">IF(A24="","",N23+1)</f>
        <v/>
      </c>
      <c r="O24" s="494" t="str">
        <f aca="false">A24</f>
        <v/>
      </c>
      <c r="P24" s="108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108" t="n">
        <f aca="false">IF($A24="",0,LOOKUP($A24,dates,RI)+Résultat_foncier_Net-IF(Résultat_foncier&lt;-LOOKUP(A24,dates,Plafond_def),-1*(-Résultat_foncier-LOOKUP(A24,dates,Plafond_def)),0))</f>
        <v>0</v>
      </c>
      <c r="R24" s="108" t="n">
        <f aca="false">IF(Q24&lt;=0,0,Q24)</f>
        <v>0</v>
      </c>
      <c r="S24" s="107" t="n">
        <f aca="true">+IF($A24="",0,IF(situation=1,LOOKUP($R24,INDIRECT(LOOKUP(Renseignements!$H41,IRPP!$A$5:IRPP!$G$5,IRPP!$A$16:IRPP!$G$16)),IRPP!$H$6:$H$12),IF(situation=2,LOOKUP($R24,INDIRECT(LOOKUP(Renseignements!$H41,IRPP!$A$23:IRPP!$E$23,IRPP!$A$34:IRPP!$E$34)),IRPP!$H$24:$H$30),IF(situation=3,LOOKUP($R24,INDIRECT(LOOKUP(Renseignements!$H41,IRPP!$A$41:IRPP!$G$41,IRPP!$A$52:IRPP!$G$52)),IRPP!$H$42:$H$48),"Erreur de Situation Familiale"))))</f>
        <v>0</v>
      </c>
      <c r="T24" s="108" t="n">
        <f aca="true">+IF($A24="",0,IF(situation=1,$Q24*$S24-LOOKUP($S24,IRPP!$H$6:$H$12,INDIRECT(LOOKUP(Renseignements!$H41,IRPP!$A$5:IRPP!$G$5,IRPP!$A$17:IRPP!$G$17))),IF(situation=2,$Q24*$S24-LOOKUP($S24,IRPP!$H$24:$H$30,INDIRECT(LOOKUP(Renseignements!$H41,IRPP!$A$23:IRPP!$E$23,IRPP!$A$35:IRPP!$E$35))),IF(situation=3,$Q24*$S24-LOOKUP($S24,IRPP!$H$42:$H$48,INDIRECT(LOOKUP(Renseignements!$H41,IRPP!$A$41:IRPP!$G$41,IRPP!$A$53:IRPP!$G$53))),"Erreur Situation Familiale"))))</f>
        <v>0</v>
      </c>
      <c r="U24" s="495" t="n">
        <f aca="false">IF(Renseignements!$D$16="Taux abattement impôts DOM =",IF($T24*DOM&gt;=LimiteDOM,$T24-LimiteDOM,$T24*(1-DOM)),$T24)</f>
        <v>0</v>
      </c>
      <c r="V24" s="496" t="n">
        <f aca="false">SUM(V9:V23)</f>
        <v>0</v>
      </c>
      <c r="AM24" s="496"/>
      <c r="AO24" s="496" t="n">
        <f aca="false">IF($P$25&lt;=0,0,IF($P$25=SUM(AO$6:AO23),0,IF(report+SUM(AF24:AN24)&lt;=0,IF($P$25-SUM(AO$6:AO23)&gt;=(-report-SUM(AF24:AN24)),-1*report-SUM(AF24:AN24),$P$25-SUM(AO$6:AO23)))))</f>
        <v>0</v>
      </c>
      <c r="AP24" s="496" t="n">
        <f aca="false">IF($P$26&lt;=0,0,IF($P$26=SUM(AP$6:AP23),0,IF(report+SUM(AG24:AO24)&lt;=0,IF($P$26-SUM(AP$6:AP23)&gt;=(-report-SUM(AG24:AO24)),-1*report-SUM(AG24:AO24),$P$26-SUM(AP$6:AP23)))))</f>
        <v>0</v>
      </c>
      <c r="AQ24" s="496" t="n">
        <f aca="false">IF($P$27&lt;=0,0,IF($P$27=SUM(AQ$6:AQ23),0,IF(report+SUM(AH24:AP24)&lt;=0,IF($P$27-SUM(AQ$6:AQ23)&gt;=(-report-SUM(AH24:AP24)),-1*report-SUM(AH24:AP24),$P$27-SUM(AQ$6:AQ23)))))</f>
        <v>0</v>
      </c>
      <c r="AR24" s="496" t="n">
        <f aca="false">IF($P$28&lt;=0,0,IF($P$28=SUM(AR$6:AR23),0,IF(report+SUM(AI24:AQ24)&lt;=0,IF($P$28-SUM(AR$6:AR23)&gt;=(-report-SUM(AI24:AQ24)),-1*report-SUM(AI24:AQ24),$P$28-SUM(AR$6:AR23)))))</f>
        <v>0</v>
      </c>
    </row>
    <row r="25" s="507" customFormat="true" ht="17.25" hidden="false" customHeight="true" outlineLevel="0" collapsed="false">
      <c r="A25" s="499" t="str">
        <f aca="false">IF($A24="","",IF(Année_revente&gt;=$A24+1,$A24+1,""))</f>
        <v/>
      </c>
      <c r="B25" s="235" t="str">
        <f aca="false">IF(N25="","",(B24*(1+A$5)))</f>
        <v/>
      </c>
      <c r="C25" s="235" t="str">
        <f aca="false">IF($N25="","",IF($J$1=1,IF(Durée=$A25-YEAR(acte),(Financement*Taux_intérêt)*(12-Périod1)/12,IF(Durée&gt;$A25-YEAR(acte),Financement*Taux_intérêt,0)),IF($J$1=2,IF(Durée=$A25-YEAR(livraison),Financement*(1+Taux_intérêt)*Taux_intérêt*(12-Périod3)/12,IF(Durée&gt;$A25-YEAR(livraison),Financement*(1+Taux_intérêt)*Taux_intérêt,0)))))</f>
        <v/>
      </c>
      <c r="D25" s="235" t="n">
        <f aca="false">IF($N25="",0,IF($J$1=2,IF(Durée=$A25-YEAR(livraison),$C25+(ADI*(12-Périod3)*Financement*(1+Taux_intérêt)/10000),IF(Durée&gt;$A25-YEAR(livraison),$C25+(ADI*12*Financement*(1+Taux_intérêt)/10000),0)),IF($J$1=1,IF(Durée=$A25-YEAR(acte),$C25+(ADI*(12-Périod1)*Financement/10000),IF(Durée&gt;$A25-YEAR(acte),$C25+(ADI*12*Financement/10000),0)))))</f>
        <v>0</v>
      </c>
      <c r="E25" s="235" t="n">
        <f aca="false">IF($N25="",0,$F25*25%)</f>
        <v>0</v>
      </c>
      <c r="F25" s="235" t="n">
        <f aca="false">IF($N25="",0,IF(YEAR(livraison)&lt;$A25,12*Loyer*(1+Reval_loyers)^($A25-(YEAR(livraison))),"Erreur date livr."))</f>
        <v>0</v>
      </c>
      <c r="G25" s="235" t="str">
        <f aca="false">IF($A25="","",IF($A25&gt;YEAR(livraison)+15,F25*25%,F25*6%))</f>
        <v/>
      </c>
      <c r="H25" s="235" t="n">
        <f aca="false">IF($N25="",0,IF(OR($A25-YEAR(livraison)&lt;0,$A25-YEAR(livraison)&gt;15),0,LOOKUP(($A25-YEAR(livraison))+1,V$5:AK$5,Amortis)))</f>
        <v>0</v>
      </c>
      <c r="I25" s="501" t="n">
        <f aca="false">IF(Résultat_foncier&lt;0,Résultat_foncier,(Résultat_foncier-AO$28))</f>
        <v>0</v>
      </c>
      <c r="J25" s="235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0,-1*(($D25+LOOKUP($A25,dates,Intérêts_autres_biens))-($F25+LOOKUP($A25,dates,Loyers_autres_biens))))))</f>
        <v/>
      </c>
      <c r="K25" s="235" t="n">
        <f aca="false">IF($A25="",0,LOOKUP($A25,dates,Impôt_avant)-Impôt_après_infiné)</f>
        <v>0</v>
      </c>
      <c r="L25" s="235" t="n">
        <f aca="false">IF($A25="",0,(IF(LOOKUP($A25,dates,Revfonciers)&lt;=0,IF((Résultat_foncier_Net-+report)&lt;=0,0,-(Résultat_foncier_Net-+report)),IF((Résultat_foncier_Net-+report)&lt;=0,LOOKUP($A25,dates,Revfonciers),IF((Résultat_foncier_Net-+report)&lt;LOOKUP($A25,dates,Revfonciers),LOOKUP($A25,dates,Revfonciers)-(Résultat_foncier_Net-+report),LOOKUP($A25,dates,Revfonciers)-(Résultat_foncier_Net-+report))))*(11%-5.8%*LOOKUP($A25,dates,TMI_avant))))</f>
        <v>0</v>
      </c>
      <c r="M25" s="502"/>
      <c r="N25" s="503" t="str">
        <f aca="false">IF(A25="","",N24+1)</f>
        <v/>
      </c>
      <c r="O25" s="504" t="str">
        <f aca="false">A25</f>
        <v/>
      </c>
      <c r="P25" s="235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35" t="n">
        <f aca="false">IF($A25="",0,LOOKUP($A25,dates,RI)+Résultat_foncier_Net-IF(Résultat_foncier&lt;-LOOKUP(A25,dates,Plafond_def),-1*(-Résultat_foncier-LOOKUP(A25,dates,Plafond_def)),0))</f>
        <v>0</v>
      </c>
      <c r="R25" s="235" t="n">
        <f aca="false">IF(Q25&lt;=0,0,Q25)</f>
        <v>0</v>
      </c>
      <c r="S25" s="239" t="n">
        <f aca="true">+IF($A25="",0,IF(situation=1,LOOKUP($R25,INDIRECT(LOOKUP(Renseignements!$H42,IRPP!$A$5:IRPP!$G$5,IRPP!$A$16:IRPP!$G$16)),IRPP!$H$6:$H$12),IF(situation=2,LOOKUP($R25,INDIRECT(LOOKUP(Renseignements!$H42,IRPP!$A$23:IRPP!$E$23,IRPP!$A$34:IRPP!$E$34)),IRPP!$H$24:$H$30),IF(situation=3,LOOKUP($R25,INDIRECT(LOOKUP(Renseignements!$H42,IRPP!$A$41:IRPP!$G$41,IRPP!$A$52:IRPP!$G$52)),IRPP!$H$42:$H$48),"Erreur de Situation Familiale"))))</f>
        <v>0</v>
      </c>
      <c r="T25" s="235" t="n">
        <f aca="true">+IF($A25="",0,IF(situation=1,$Q25*$S25-LOOKUP($S25,IRPP!$H$6:$H$12,INDIRECT(LOOKUP(Renseignements!$H42,IRPP!$A$5:IRPP!$G$5,IRPP!$A$17:IRPP!$G$17))),IF(situation=2,$Q25*$S25-LOOKUP($S25,IRPP!$H$24:$H$30,INDIRECT(LOOKUP(Renseignements!$H42,IRPP!$A$23:IRPP!$E$23,IRPP!$A$35:IRPP!$E$35))),IF(situation=3,$Q25*$S25-LOOKUP($S25,IRPP!$H$42:$H$48,INDIRECT(LOOKUP(Renseignements!$H42,IRPP!$A$41:IRPP!$G$41,IRPP!$A$53:IRPP!$G$53))),"Erreur Situation Familiale"))))</f>
        <v>0</v>
      </c>
      <c r="U25" s="505" t="n">
        <f aca="false">IF(Renseignements!$D$16="Taux abattement impôts DOM =",IF($T25*DOM&gt;=LimiteDOM,$T25-LimiteDOM,$T25*(1-DOM)),$T25)</f>
        <v>0</v>
      </c>
      <c r="V25" s="506" t="n">
        <f aca="false">SUM(V10:V24)</f>
        <v>0</v>
      </c>
      <c r="AM25" s="506"/>
      <c r="AP25" s="506" t="n">
        <f aca="false">IF($P$26&lt;=0,0,IF($P$26=SUM(AP$6:AP24),0,IF(report+SUM(AG25:AO25)&lt;=0,IF($P$26-SUM(AP$6:AP24)&gt;=(-report-SUM(AG25:AO25)),-1*report-SUM(AG25:AO25),$P$26-SUM(AP$6:AP24)))))</f>
        <v>0</v>
      </c>
      <c r="AQ25" s="506" t="n">
        <f aca="false">IF($P$27&lt;=0,0,IF($P$27=SUM(AQ$6:AQ24),0,IF(report+SUM(AH25:AP25)&lt;=0,IF($P$27-SUM(AQ$6:AQ24)&gt;=(-report-SUM(AH25:AP25)),-1*report-SUM(AH25:AP25),$P$27-SUM(AQ$6:AQ24)))))</f>
        <v>0</v>
      </c>
      <c r="AR25" s="506" t="n">
        <f aca="false">IF($P$28&lt;=0,0,IF($P$28=SUM(AR$6:AR24),0,IF(report+SUM(AI25:AQ25)&lt;=0,IF($P$28-SUM(AR$6:AR24)&gt;=(-report-SUM(AI25:AQ25)),-1*report-SUM(AI25:AQ25),$P$28-SUM(AR$6:AR24)))))</f>
        <v>0</v>
      </c>
    </row>
    <row r="26" s="497" customFormat="true" ht="17.25" hidden="false" customHeight="true" outlineLevel="0" collapsed="false">
      <c r="A26" s="488" t="str">
        <f aca="false">IF($A25="","",IF(Année_revente&gt;=$A25+1,$A25+1,""))</f>
        <v/>
      </c>
      <c r="B26" s="108" t="str">
        <f aca="false">IF(N26="","",(B25*(1+A$5)))</f>
        <v/>
      </c>
      <c r="C26" s="108" t="str">
        <f aca="false">IF($N26="","",IF($J$1=1,IF(Durée=$A26-YEAR(acte),(Financement*Taux_intérêt)*(12-Périod1)/12,IF(Durée&gt;$A26-YEAR(acte),Financement*Taux_intérêt,0)),IF($J$1=2,IF(Durée=$A26-YEAR(livraison),Financement*(1+Taux_intérêt)*Taux_intérêt*(12-Périod3)/12,IF(Durée&gt;$A26-YEAR(livraison),Financement*(1+Taux_intérêt)*Taux_intérêt,0)))))</f>
        <v/>
      </c>
      <c r="D26" s="108" t="n">
        <f aca="false">IF($N26="",0,IF($J$1=2,IF(Durée=$A26-YEAR(livraison),$C26+(ADI*(12-Périod3)*Financement*(1+Taux_intérêt)/10000),IF(Durée&gt;$A26-YEAR(livraison),$C26+(ADI*12*Financement*(1+Taux_intérêt)/10000),0)),IF($J$1=1,IF(Durée=$A26-YEAR(acte),$C26+(ADI*(12-Périod1)*Financement/10000),IF(Durée&gt;$A26-YEAR(acte),$C26+(ADI*12*Financement/10000),0)))))</f>
        <v>0</v>
      </c>
      <c r="E26" s="108" t="n">
        <f aca="false">IF($N26="",0,$F26*25%)</f>
        <v>0</v>
      </c>
      <c r="F26" s="108" t="n">
        <f aca="false">IF($N26="",0,IF(YEAR(livraison)&lt;$A26,12*Loyer*(1+Reval_loyers)^($A26-(YEAR(livraison))),"Erreur date livr."))</f>
        <v>0</v>
      </c>
      <c r="G26" s="108" t="str">
        <f aca="false">IF($A26="","",IF($A26&gt;YEAR(livraison)+15,F26*25%,F26*6%))</f>
        <v/>
      </c>
      <c r="H26" s="108" t="n">
        <f aca="false">IF($N26="",0,IF(OR($A26-YEAR(livraison)&lt;0,$A26-YEAR(livraison)&gt;15),0,LOOKUP(($A26-YEAR(livraison))+1,V$5:AK$5,Amortis)))</f>
        <v>0</v>
      </c>
      <c r="I26" s="491" t="n">
        <f aca="false">IF(Résultat_foncier&lt;0,Résultat_foncier,(Résultat_foncier-AP$28))</f>
        <v>0</v>
      </c>
      <c r="J26" s="108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0,-1*(($D26+LOOKUP($A26,dates,Intérêts_autres_biens))-($F26+LOOKUP($A26,dates,Loyers_autres_biens))))))</f>
        <v/>
      </c>
      <c r="K26" s="108" t="n">
        <f aca="false">IF($A26="",0,LOOKUP($A26,dates,Impôt_avant)-Impôt_après_infiné)</f>
        <v>0</v>
      </c>
      <c r="L26" s="108" t="n">
        <f aca="false">IF($A26="",0,(IF(LOOKUP($A26,dates,Revfonciers)&lt;=0,IF((Résultat_foncier_Net-+report)&lt;=0,0,-(Résultat_foncier_Net-+report)),IF((Résultat_foncier_Net-+report)&lt;=0,LOOKUP($A26,dates,Revfonciers),IF((Résultat_foncier_Net-+report)&lt;LOOKUP($A26,dates,Revfonciers),LOOKUP($A26,dates,Revfonciers)-(Résultat_foncier_Net-+report),LOOKUP($A26,dates,Revfonciers)-(Résultat_foncier_Net-+report))))*(11%-5.8%*LOOKUP($A26,dates,TMI_avant))))</f>
        <v>0</v>
      </c>
      <c r="M26" s="492"/>
      <c r="N26" s="493" t="str">
        <f aca="false">IF(A26="","",N25+1)</f>
        <v/>
      </c>
      <c r="O26" s="494" t="str">
        <f aca="false">A26</f>
        <v/>
      </c>
      <c r="P26" s="108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108" t="n">
        <f aca="false">IF($A26="",0,LOOKUP($A26,dates,RI)+Résultat_foncier_Net-IF(Résultat_foncier&lt;-LOOKUP(A26,dates,Plafond_def),-1*(-Résultat_foncier-LOOKUP(A26,dates,Plafond_def)),0))</f>
        <v>0</v>
      </c>
      <c r="R26" s="108" t="n">
        <f aca="false">IF(Q26&lt;=0,0,Q26)</f>
        <v>0</v>
      </c>
      <c r="S26" s="107" t="n">
        <f aca="true">+IF($A26="",0,IF(situation=1,LOOKUP($R26,INDIRECT(LOOKUP(Renseignements!$H43,IRPP!$A$5:IRPP!$G$5,IRPP!$A$16:IRPP!$G$16)),IRPP!$H$6:$H$12),IF(situation=2,LOOKUP($R26,INDIRECT(LOOKUP(Renseignements!$H43,IRPP!$A$23:IRPP!$E$23,IRPP!$A$34:IRPP!$E$34)),IRPP!$H$24:$H$30),IF(situation=3,LOOKUP($R26,INDIRECT(LOOKUP(Renseignements!$H43,IRPP!$A$41:IRPP!$G$41,IRPP!$A$52:IRPP!$G$52)),IRPP!$H$42:$H$48),"Erreur de Situation Familiale"))))</f>
        <v>0</v>
      </c>
      <c r="T26" s="108" t="n">
        <f aca="true">+IF($A26="",0,IF(situation=1,$Q26*$S26-LOOKUP($S26,IRPP!$H$6:$H$12,INDIRECT(LOOKUP(Renseignements!$H43,IRPP!$A$5:IRPP!$G$5,IRPP!$A$17:IRPP!$G$17))),IF(situation=2,$Q26*$S26-LOOKUP($S26,IRPP!$H$24:$H$30,INDIRECT(LOOKUP(Renseignements!$H43,IRPP!$A$23:IRPP!$E$23,IRPP!$A$35:IRPP!$E$35))),IF(situation=3,$Q26*$S26-LOOKUP($S26,IRPP!$H$42:$H$48,INDIRECT(LOOKUP(Renseignements!$H43,IRPP!$A$41:IRPP!$G$41,IRPP!$A$53:IRPP!$G$53))),"Erreur Situation Familiale"))))</f>
        <v>0</v>
      </c>
      <c r="U26" s="495" t="n">
        <f aca="false">IF(Renseignements!$D$16="Taux abattement impôts DOM =",IF($T26*DOM&gt;=LimiteDOM,$T26-LimiteDOM,$T26*(1-DOM)),$T26)</f>
        <v>0</v>
      </c>
      <c r="V26" s="496" t="n">
        <f aca="false">SUM(V11:V25)</f>
        <v>0</v>
      </c>
      <c r="AM26" s="496"/>
      <c r="AQ26" s="496" t="n">
        <f aca="false">IF($P$27&lt;=0,0,IF($P$27=SUM(AQ$6:AQ25),0,IF(report+SUM(AH26:AP26)&lt;=0,IF($P$27-SUM(AQ$6:AQ25)&gt;=(-report-SUM(AH26:AP26)),-1*report-SUM(AH26:AP26),$P$27-SUM(AQ$6:AQ25)))))</f>
        <v>0</v>
      </c>
      <c r="AR26" s="496" t="n">
        <f aca="false">IF($P$28&lt;=0,0,IF($P$28=SUM(AR$6:AR25),0,IF(report+SUM(AI26:AQ26)&lt;=0,IF($P$28-SUM(AR$6:AR25)&gt;=(-report-SUM(AI26:AQ26)),-1*report-SUM(AI26:AQ26),$P$28-SUM(AR$6:AR25)))))</f>
        <v>0</v>
      </c>
    </row>
    <row r="27" s="507" customFormat="true" ht="17.25" hidden="false" customHeight="true" outlineLevel="0" collapsed="false">
      <c r="A27" s="499" t="str">
        <f aca="false">IF($A26="","",IF(Année_revente&gt;=$A26+1,$A26+1,""))</f>
        <v/>
      </c>
      <c r="B27" s="235" t="str">
        <f aca="false">IF(N27="","",(B26*(1+A$5)))</f>
        <v/>
      </c>
      <c r="C27" s="235" t="str">
        <f aca="false">IF($N27="","",IF($J$1=1,IF(Durée=$A27-YEAR(acte),(Financement*Taux_intérêt)*(12-Périod1)/12,IF(Durée&gt;$A27-YEAR(acte),Financement*Taux_intérêt,0)),IF($J$1=2,IF(Durée=$A27-YEAR(livraison),Financement*(1+Taux_intérêt)*Taux_intérêt*(12-Périod3)/12,IF(Durée&gt;$A27-YEAR(livraison),Financement*(1+Taux_intérêt)*Taux_intérêt,0)))))</f>
        <v/>
      </c>
      <c r="D27" s="235" t="n">
        <f aca="false">IF($N27="",0,IF($J$1=2,IF(Durée=$A27-YEAR(livraison),$C27+(ADI*(12-Périod3)*Financement*(1+Taux_intérêt)/10000),IF(Durée&gt;$A27-YEAR(livraison),$C27+(ADI*12*Financement*(1+Taux_intérêt)/10000),0)),IF($J$1=1,IF(Durée=$A27-YEAR(acte),$C27+(ADI*(12-Périod1)*Financement/10000),IF(Durée&gt;$A27-YEAR(acte),$C27+(ADI*12*Financement/10000),0)))))</f>
        <v>0</v>
      </c>
      <c r="E27" s="235" t="n">
        <f aca="false">IF($N27="",0,$F27*25%)</f>
        <v>0</v>
      </c>
      <c r="F27" s="235" t="n">
        <f aca="false">IF($N27="",0,IF(YEAR(livraison)&lt;$A27,12*Loyer*(1+Reval_loyers)^($A27-(YEAR(livraison))),"Erreur date livr."))</f>
        <v>0</v>
      </c>
      <c r="G27" s="235" t="str">
        <f aca="false">IF($A27="","",IF($A27&gt;YEAR(livraison)+15,F27*25%,F27*6%))</f>
        <v/>
      </c>
      <c r="H27" s="235" t="n">
        <f aca="false">IF($N27="",0,IF(OR($A27-YEAR(livraison)&lt;0,$A27-YEAR(livraison)&gt;15),0,LOOKUP(($A27-YEAR(livraison))+1,V$5:AK$5,Amortis)))</f>
        <v>0</v>
      </c>
      <c r="I27" s="501" t="n">
        <f aca="false">IF(Résultat_foncier&lt;0,Résultat_foncier,(Résultat_foncier-AQ$28))</f>
        <v>0</v>
      </c>
      <c r="J27" s="235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0,-1*(($D27+LOOKUP($A27,dates,Intérêts_autres_biens))-($F27+LOOKUP($A27,dates,Loyers_autres_biens))))))</f>
        <v/>
      </c>
      <c r="K27" s="235" t="n">
        <f aca="false">IF($A27="",0,LOOKUP($A27,dates,Impôt_avant)-Impôt_après_infiné)</f>
        <v>0</v>
      </c>
      <c r="L27" s="235" t="n">
        <f aca="false">IF($A27="",0,(IF(LOOKUP($A27,dates,Revfonciers)&lt;=0,IF((Résultat_foncier_Net-+report)&lt;=0,0,-(Résultat_foncier_Net-+report)),IF((Résultat_foncier_Net-+report)&lt;=0,LOOKUP($A27,dates,Revfonciers),IF((Résultat_foncier_Net-+report)&lt;LOOKUP($A27,dates,Revfonciers),LOOKUP($A27,dates,Revfonciers)-(Résultat_foncier_Net-+report),LOOKUP($A27,dates,Revfonciers)-(Résultat_foncier_Net-+report))))*(11%-5.8%*LOOKUP($A27,dates,TMI_avant))))</f>
        <v>0</v>
      </c>
      <c r="M27" s="502"/>
      <c r="N27" s="503" t="str">
        <f aca="false">IF(A27="","",N26+1)</f>
        <v/>
      </c>
      <c r="O27" s="504" t="str">
        <f aca="false">A27</f>
        <v/>
      </c>
      <c r="P27" s="235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35" t="n">
        <f aca="false">IF($A27="",0,LOOKUP($A27,dates,RI)+Résultat_foncier_Net-IF(Résultat_foncier&lt;-LOOKUP(A27,dates,Plafond_def),-1*(-Résultat_foncier-LOOKUP(A27,dates,Plafond_def)),0))</f>
        <v>0</v>
      </c>
      <c r="R27" s="235" t="n">
        <f aca="false">IF(Q27&lt;=0,0,Q27)</f>
        <v>0</v>
      </c>
      <c r="S27" s="239" t="n">
        <f aca="true">+IF($A27="",0,IF(situation=1,LOOKUP($R27,INDIRECT(LOOKUP(Renseignements!$H44,IRPP!$A$5:IRPP!$G$5,IRPP!$A$16:IRPP!$G$16)),IRPP!$H$6:$H$12),IF(situation=2,LOOKUP($R27,INDIRECT(LOOKUP(Renseignements!$H44,IRPP!$A$23:IRPP!$E$23,IRPP!$A$34:IRPP!$E$34)),IRPP!$H$24:$H$30),IF(situation=3,LOOKUP($R27,INDIRECT(LOOKUP(Renseignements!$H44,IRPP!$A$41:IRPP!$G$41,IRPP!$A$52:IRPP!$G$52)),IRPP!$H$42:$H$48),"Erreur de Situation Familiale"))))</f>
        <v>0</v>
      </c>
      <c r="T27" s="235" t="n">
        <f aca="true">+IF($A27="",0,IF(situation=1,$Q27*$S27-LOOKUP($S27,IRPP!$H$6:$H$12,INDIRECT(LOOKUP(Renseignements!$H44,IRPP!$A$5:IRPP!$G$5,IRPP!$A$17:IRPP!$G$17))),IF(situation=2,$Q27*$S27-LOOKUP($S27,IRPP!$H$24:$H$30,INDIRECT(LOOKUP(Renseignements!$H44,IRPP!$A$23:IRPP!$E$23,IRPP!$A$35:IRPP!$E$35))),IF(situation=3,$Q27*$S27-LOOKUP($S27,IRPP!$H$42:$H$48,INDIRECT(LOOKUP(Renseignements!$H44,IRPP!$A$41:IRPP!$G$41,IRPP!$A$53:IRPP!$G$53))),"Erreur Situation Familiale"))))</f>
        <v>0</v>
      </c>
      <c r="U27" s="505" t="n">
        <f aca="false">IF(Renseignements!$D$16="Taux abattement impôts DOM =",IF($T27*DOM&gt;=LimiteDOM,$T27-LimiteDOM,$T27*(1-DOM)),$T27)</f>
        <v>0</v>
      </c>
      <c r="V27" s="506" t="n">
        <f aca="false">SUM(V12:V26)</f>
        <v>0</v>
      </c>
      <c r="AD27" s="506"/>
      <c r="AM27" s="506"/>
      <c r="AR27" s="506" t="n">
        <f aca="false">IF($P$28&lt;=0,0,IF($P$28=SUM(AR$6:AR26),0,IF(report+SUM(AI27:AQ27)&lt;=0,IF($P$28-SUM(AR$6:AR26)&gt;=(-report-SUM(AI27:AQ27)),-1*report-SUM(AI27:AQ27),$P$28-SUM(AR$6:AR26)))))</f>
        <v>0</v>
      </c>
    </row>
    <row r="28" s="513" customFormat="true" ht="17.25" hidden="false" customHeight="true" outlineLevel="0" collapsed="false">
      <c r="A28" s="510" t="s">
        <v>146</v>
      </c>
      <c r="B28" s="250"/>
      <c r="C28" s="250" t="n">
        <f aca="false">SUM(C6:C27)</f>
        <v>76223.70412</v>
      </c>
      <c r="D28" s="250" t="n">
        <f aca="false">SUM(D6:D27)</f>
        <v>85405.552768</v>
      </c>
      <c r="E28" s="250" t="n">
        <f aca="false">SUM(E6:E27)</f>
        <v>13949.6</v>
      </c>
      <c r="F28" s="250" t="n">
        <f aca="false">SUM(F6:F27)</f>
        <v>59360</v>
      </c>
      <c r="G28" s="250" t="n">
        <f aca="false">SUM(G6:G27)</f>
        <v>3561.6</v>
      </c>
      <c r="H28" s="250" t="n">
        <f aca="false">SUM(H6:H27)</f>
        <v>82426.25</v>
      </c>
      <c r="I28" s="250" t="n">
        <f aca="false">SUM(I6:I27)</f>
        <v>-99937.45</v>
      </c>
      <c r="J28" s="250"/>
      <c r="K28" s="250" t="n">
        <f aca="false">SUM(K6:K27)</f>
        <v>23301.89604</v>
      </c>
      <c r="L28" s="250" t="n">
        <f aca="false">SUM(L6:L27)</f>
        <v>0</v>
      </c>
      <c r="M28" s="511"/>
      <c r="N28" s="252"/>
      <c r="O28" s="512"/>
      <c r="V28" s="230" t="n">
        <f aca="false">SUM(V6:V27)</f>
        <v>0</v>
      </c>
      <c r="W28" s="230" t="n">
        <f aca="false">SUM(W6:W27)</f>
        <v>0</v>
      </c>
      <c r="X28" s="230" t="n">
        <f aca="false">SUM(X6:X27)</f>
        <v>0</v>
      </c>
      <c r="Y28" s="230" t="n">
        <f aca="false">SUM(Y6:Y27)</f>
        <v>0</v>
      </c>
      <c r="Z28" s="230" t="n">
        <f aca="false">SUM(Z6:Z27)</f>
        <v>0</v>
      </c>
      <c r="AA28" s="230" t="n">
        <f aca="false">SUM(AA6:AA27)</f>
        <v>0</v>
      </c>
      <c r="AB28" s="230" t="n">
        <f aca="false">SUM(AB6:AB27)</f>
        <v>0</v>
      </c>
      <c r="AC28" s="230" t="n">
        <f aca="false">SUM(AC6:AC27)</f>
        <v>0</v>
      </c>
      <c r="AD28" s="230" t="n">
        <f aca="false">SUM(AD6:AD27)</f>
        <v>0</v>
      </c>
      <c r="AE28" s="230" t="n">
        <f aca="false">SUM(AE6:AE27)</f>
        <v>0</v>
      </c>
      <c r="AF28" s="230" t="n">
        <f aca="false">SUM(AF6:AF27)</f>
        <v>0</v>
      </c>
      <c r="AG28" s="230" t="n">
        <f aca="false">SUM(AG6:AG27)</f>
        <v>0</v>
      </c>
      <c r="AH28" s="230" t="n">
        <f aca="false">SUM(AH6:AH27)</f>
        <v>0</v>
      </c>
      <c r="AI28" s="230" t="n">
        <f aca="false">SUM(AI6:AI27)</f>
        <v>0</v>
      </c>
      <c r="AJ28" s="230" t="n">
        <f aca="false">SUM(AJ6:AJ27)</f>
        <v>0</v>
      </c>
      <c r="AK28" s="230" t="n">
        <f aca="false">SUM(AK6:AK27)</f>
        <v>0</v>
      </c>
      <c r="AL28" s="230" t="n">
        <f aca="false">SUM(AL6:AL27)</f>
        <v>0</v>
      </c>
      <c r="AM28" s="230" t="n">
        <f aca="false">SUM(AM6:AM27)</f>
        <v>0</v>
      </c>
      <c r="AN28" s="230" t="n">
        <f aca="false">SUM(AN6:AN27)</f>
        <v>0</v>
      </c>
      <c r="AO28" s="230" t="n">
        <f aca="false">SUM(AO6:AO27)</f>
        <v>0</v>
      </c>
      <c r="AP28" s="230" t="n">
        <f aca="false">SUM(AP6:AP27)</f>
        <v>0</v>
      </c>
      <c r="AQ28" s="230" t="n">
        <f aca="false">SUM(AQ6:AQ27)</f>
        <v>0</v>
      </c>
      <c r="AR28" s="230" t="n">
        <f aca="false">SUM(AR6:AR27)</f>
        <v>0</v>
      </c>
    </row>
    <row r="29" customFormat="false" ht="17.25" hidden="false" customHeight="true" outlineLevel="0" collapsed="false">
      <c r="A29" s="514"/>
      <c r="B29" s="515"/>
      <c r="C29" s="515"/>
      <c r="D29" s="515"/>
      <c r="E29" s="515"/>
      <c r="F29" s="515"/>
      <c r="G29" s="515"/>
      <c r="H29" s="515"/>
      <c r="I29" s="515"/>
      <c r="L29" s="284"/>
      <c r="M29" s="516"/>
      <c r="N29" s="515"/>
      <c r="S29" s="515"/>
      <c r="T29" s="515"/>
      <c r="U29" s="515"/>
      <c r="AD29" s="241" t="s">
        <v>12</v>
      </c>
    </row>
    <row r="30" s="231" customFormat="true" ht="17.25" hidden="false" customHeight="true" outlineLevel="0" collapsed="false">
      <c r="A30" s="248"/>
      <c r="B30" s="178"/>
      <c r="C30" s="178"/>
      <c r="D30" s="178"/>
      <c r="E30" s="178"/>
      <c r="F30" s="178"/>
      <c r="G30" s="178"/>
      <c r="H30" s="178"/>
      <c r="I30" s="178"/>
      <c r="J30" s="178"/>
      <c r="L30" s="517"/>
      <c r="M30" s="518"/>
      <c r="N30" s="517"/>
      <c r="O30" s="172"/>
      <c r="S30" s="517"/>
      <c r="T30" s="517"/>
      <c r="U30" s="517"/>
      <c r="V30" s="230"/>
    </row>
    <row r="31" customFormat="false" ht="17.25" hidden="false" customHeight="true" outlineLevel="0" collapsed="false">
      <c r="A31" s="519"/>
      <c r="B31" s="520"/>
      <c r="C31" s="520"/>
      <c r="D31" s="520"/>
      <c r="E31" s="520"/>
      <c r="F31" s="520"/>
      <c r="G31" s="520"/>
      <c r="H31" s="520"/>
      <c r="I31" s="520"/>
      <c r="J31" s="521"/>
      <c r="K31" s="259" t="s">
        <v>218</v>
      </c>
      <c r="L31" s="260" t="n">
        <f aca="false">SUM(K28+L28)</f>
        <v>23301.89604</v>
      </c>
      <c r="M31" s="522"/>
      <c r="N31" s="320"/>
      <c r="S31" s="320"/>
      <c r="T31" s="320"/>
      <c r="U31" s="320"/>
    </row>
    <row r="32" customFormat="false" ht="17.25" hidden="false" customHeight="true" outlineLevel="0" collapsed="false">
      <c r="D32" s="523"/>
      <c r="E32" s="524"/>
      <c r="F32" s="525"/>
    </row>
    <row r="33" customFormat="false" ht="17.25" hidden="false" customHeight="true" outlineLevel="0" collapsed="false">
      <c r="A33" s="526" t="s">
        <v>147</v>
      </c>
      <c r="D33" s="306" t="str">
        <f aca="false">Renseignements!C3</f>
        <v>SENECA</v>
      </c>
      <c r="E33" s="527"/>
      <c r="F33" s="528"/>
      <c r="G33" s="529"/>
      <c r="H33" s="50"/>
      <c r="I33" s="50"/>
      <c r="J33" s="50"/>
      <c r="K33" s="50"/>
      <c r="L33" s="50"/>
      <c r="M33" s="50"/>
    </row>
    <row r="34" customFormat="false" ht="17.25" hidden="false" customHeight="true" outlineLevel="0" collapsed="false">
      <c r="A34" s="526"/>
      <c r="D34" s="306"/>
      <c r="E34" s="527"/>
      <c r="F34" s="528"/>
      <c r="G34" s="50"/>
      <c r="H34" s="50"/>
      <c r="I34" s="50"/>
      <c r="J34" s="50"/>
      <c r="K34" s="530"/>
      <c r="L34" s="50"/>
      <c r="M34" s="50"/>
    </row>
    <row r="35" customFormat="false" ht="17.25" hidden="false" customHeight="true" outlineLevel="0" collapsed="false">
      <c r="A35" s="526"/>
      <c r="D35" s="306"/>
      <c r="E35" s="527"/>
      <c r="F35" s="528"/>
      <c r="G35" s="50"/>
      <c r="H35" s="50"/>
      <c r="I35" s="50"/>
      <c r="J35" s="50"/>
      <c r="K35" s="50"/>
      <c r="L35" s="50"/>
      <c r="M35" s="50"/>
    </row>
    <row r="36" customFormat="false" ht="17.25" hidden="false" customHeight="true" outlineLevel="0" collapsed="false">
      <c r="A36" s="526"/>
      <c r="D36" s="321"/>
      <c r="E36" s="527"/>
      <c r="F36" s="528"/>
    </row>
    <row r="37" customFormat="false" ht="25.5" hidden="false" customHeight="true" outlineLevel="0" collapsed="false">
      <c r="F37" s="531" t="s">
        <v>149</v>
      </c>
      <c r="G37" s="532"/>
      <c r="H37" s="532"/>
      <c r="I37" s="533"/>
      <c r="J37" s="44"/>
      <c r="M37" s="154"/>
      <c r="V37" s="151"/>
    </row>
    <row r="38" customFormat="false" ht="17.25" hidden="false" customHeight="true" outlineLevel="0" collapsed="false">
      <c r="E38" s="242"/>
      <c r="F38" s="534" t="s">
        <v>150</v>
      </c>
      <c r="G38" s="274"/>
      <c r="H38" s="274"/>
      <c r="I38" s="535" t="s">
        <v>151</v>
      </c>
      <c r="J38" s="242"/>
      <c r="M38" s="154"/>
      <c r="V38" s="151"/>
    </row>
    <row r="39" customFormat="false" ht="8.25" hidden="false" customHeight="true" outlineLevel="0" collapsed="false">
      <c r="E39" s="242"/>
      <c r="F39" s="536"/>
      <c r="G39" s="537"/>
      <c r="H39" s="537"/>
      <c r="I39" s="538"/>
      <c r="J39" s="242"/>
      <c r="M39" s="154"/>
      <c r="V39" s="151"/>
    </row>
    <row r="40" customFormat="false" ht="16.5" hidden="false" customHeight="true" outlineLevel="0" collapsed="false">
      <c r="E40" s="242"/>
      <c r="F40" s="539"/>
      <c r="G40" s="280"/>
      <c r="H40" s="266"/>
      <c r="I40" s="289" t="n">
        <f aca="false">Apport</f>
        <v>0</v>
      </c>
      <c r="J40" s="282" t="s">
        <v>219</v>
      </c>
      <c r="M40" s="154"/>
      <c r="V40" s="151"/>
    </row>
    <row r="41" customFormat="false" ht="17.25" hidden="false" customHeight="true" outlineLevel="0" collapsed="false">
      <c r="E41" s="242"/>
      <c r="F41" s="540"/>
      <c r="G41" s="280"/>
      <c r="H41" s="266"/>
      <c r="I41" s="285" t="s">
        <v>153</v>
      </c>
      <c r="J41" s="242"/>
      <c r="M41" s="154"/>
      <c r="V41" s="151"/>
    </row>
    <row r="42" customFormat="false" ht="17.25" hidden="false" customHeight="true" outlineLevel="0" collapsed="false">
      <c r="D42" s="282" t="s">
        <v>154</v>
      </c>
      <c r="F42" s="281" t="n">
        <f aca="false">Total_loyers</f>
        <v>59360</v>
      </c>
      <c r="G42" s="280"/>
      <c r="I42" s="289" t="n">
        <f aca="false">Total_charges</f>
        <v>13949.6</v>
      </c>
      <c r="J42" s="151" t="s">
        <v>220</v>
      </c>
      <c r="M42" s="154"/>
      <c r="V42" s="151"/>
    </row>
    <row r="43" customFormat="false" ht="17.25" hidden="false" customHeight="true" outlineLevel="0" collapsed="false">
      <c r="F43" s="285" t="s">
        <v>153</v>
      </c>
      <c r="G43" s="290"/>
      <c r="H43" s="291"/>
      <c r="I43" s="285" t="s">
        <v>153</v>
      </c>
      <c r="J43" s="294" t="s">
        <v>156</v>
      </c>
      <c r="M43" s="154"/>
      <c r="V43" s="151"/>
    </row>
    <row r="44" customFormat="false" ht="17.25" hidden="false" customHeight="true" outlineLevel="0" collapsed="false">
      <c r="D44" s="282" t="s">
        <v>157</v>
      </c>
      <c r="F44" s="289" t="n">
        <f aca="false">SUMIF(K6:K27,"&gt;0")+SUMIF(L6:L27,"&gt;0")</f>
        <v>23301.89604</v>
      </c>
      <c r="G44" s="290"/>
      <c r="H44" s="291"/>
      <c r="I44" s="289" t="n">
        <f aca="false">-1*(SUMIF(K3:K27,"&lt;=0")+SUMIF(L3:L27,"&lt;=0"))</f>
        <v>-0</v>
      </c>
      <c r="J44" s="282" t="s">
        <v>158</v>
      </c>
      <c r="K44" s="541"/>
      <c r="M44" s="154"/>
      <c r="V44" s="151"/>
    </row>
    <row r="45" customFormat="false" ht="17.25" hidden="false" customHeight="true" outlineLevel="0" collapsed="false">
      <c r="D45" s="295" t="s">
        <v>221</v>
      </c>
      <c r="F45" s="291"/>
      <c r="G45" s="290"/>
      <c r="H45" s="291"/>
      <c r="I45" s="285" t="s">
        <v>153</v>
      </c>
      <c r="M45" s="154"/>
      <c r="V45" s="151"/>
    </row>
    <row r="46" customFormat="false" ht="17.25" hidden="false" customHeight="true" outlineLevel="0" collapsed="false">
      <c r="D46" s="294" t="s">
        <v>160</v>
      </c>
      <c r="F46" s="291"/>
      <c r="G46" s="290"/>
      <c r="H46" s="291"/>
      <c r="I46" s="289" t="n">
        <f aca="false">Total_annuités</f>
        <v>85405.552768</v>
      </c>
      <c r="J46" s="282" t="s">
        <v>222</v>
      </c>
      <c r="M46" s="154"/>
      <c r="V46" s="151"/>
    </row>
    <row r="47" customFormat="false" ht="17.25" hidden="false" customHeight="true" outlineLevel="0" collapsed="false">
      <c r="D47" s="295"/>
      <c r="F47" s="296"/>
      <c r="G47" s="297"/>
      <c r="H47" s="296"/>
      <c r="I47" s="296"/>
      <c r="J47" s="282"/>
      <c r="M47" s="154"/>
      <c r="V47" s="151"/>
    </row>
    <row r="48" customFormat="false" ht="17.25" hidden="false" customHeight="true" outlineLevel="0" collapsed="false">
      <c r="D48" s="295"/>
      <c r="F48" s="299"/>
      <c r="G48" s="299"/>
      <c r="H48" s="299"/>
      <c r="I48" s="299"/>
      <c r="J48" s="282"/>
      <c r="M48" s="154"/>
      <c r="V48" s="151"/>
    </row>
    <row r="49" customFormat="false" ht="17.25" hidden="false" customHeight="true" outlineLevel="0" collapsed="false">
      <c r="D49" s="295"/>
      <c r="F49" s="289" t="n">
        <f aca="false">SUM(F42:F46)</f>
        <v>82661.89604</v>
      </c>
      <c r="G49" s="542" t="s">
        <v>165</v>
      </c>
      <c r="H49" s="542"/>
      <c r="I49" s="289" t="n">
        <f aca="false">SUM(I40:I46)</f>
        <v>99355.152768</v>
      </c>
      <c r="J49" s="282"/>
      <c r="M49" s="154"/>
      <c r="V49" s="151"/>
    </row>
    <row r="50" customFormat="false" ht="17.25" hidden="false" customHeight="true" outlineLevel="0" collapsed="false">
      <c r="D50" s="295"/>
      <c r="F50" s="291"/>
      <c r="G50" s="291"/>
      <c r="H50" s="291"/>
      <c r="I50" s="291"/>
      <c r="J50" s="282"/>
      <c r="M50" s="154"/>
      <c r="V50" s="151"/>
    </row>
    <row r="51" customFormat="false" ht="17.25" hidden="false" customHeight="true" outlineLevel="0" collapsed="false">
      <c r="D51" s="295"/>
      <c r="E51" s="303" t="s">
        <v>223</v>
      </c>
      <c r="F51" s="291"/>
      <c r="G51" s="304" t="n">
        <f aca="false">F49-I49</f>
        <v>-16693.256728</v>
      </c>
      <c r="H51" s="304"/>
      <c r="I51" s="291"/>
      <c r="J51" s="282"/>
      <c r="M51" s="154"/>
      <c r="V51" s="151"/>
    </row>
    <row r="52" customFormat="false" ht="17.25" hidden="false" customHeight="true" outlineLevel="0" collapsed="false">
      <c r="D52" s="295"/>
      <c r="F52" s="291"/>
      <c r="G52" s="267"/>
      <c r="H52" s="543"/>
      <c r="I52" s="291"/>
      <c r="J52" s="282"/>
      <c r="M52" s="154"/>
      <c r="V52" s="151"/>
    </row>
    <row r="53" customFormat="false" ht="17.25" hidden="false" customHeight="true" outlineLevel="0" collapsed="false">
      <c r="D53" s="295"/>
      <c r="F53" s="291"/>
      <c r="G53" s="267"/>
      <c r="H53" s="544"/>
      <c r="I53" s="291"/>
      <c r="J53" s="282"/>
      <c r="M53" s="154"/>
      <c r="V53" s="151"/>
    </row>
    <row r="54" customFormat="false" ht="17.25" hidden="false" customHeight="true" outlineLevel="0" collapsed="false">
      <c r="D54" s="295"/>
      <c r="F54" s="291"/>
      <c r="G54" s="267"/>
      <c r="H54" s="544"/>
      <c r="I54" s="291"/>
      <c r="J54" s="282"/>
      <c r="M54" s="154"/>
      <c r="V54" s="151"/>
    </row>
    <row r="55" customFormat="false" ht="26.25" hidden="false" customHeight="true" outlineLevel="0" collapsed="false">
      <c r="D55" s="295"/>
      <c r="F55" s="531" t="s">
        <v>224</v>
      </c>
      <c r="G55" s="532"/>
      <c r="H55" s="532"/>
      <c r="I55" s="533"/>
      <c r="J55" s="282"/>
      <c r="M55" s="154"/>
      <c r="V55" s="151"/>
    </row>
    <row r="56" customFormat="false" ht="17.25" hidden="false" customHeight="true" outlineLevel="0" collapsed="false">
      <c r="D56" s="295"/>
      <c r="F56" s="534" t="s">
        <v>150</v>
      </c>
      <c r="G56" s="274"/>
      <c r="H56" s="274"/>
      <c r="I56" s="535" t="s">
        <v>225</v>
      </c>
      <c r="J56" s="282"/>
      <c r="M56" s="154"/>
      <c r="V56" s="151"/>
    </row>
    <row r="57" customFormat="false" ht="8.25" hidden="false" customHeight="true" outlineLevel="0" collapsed="false">
      <c r="D57" s="295"/>
      <c r="F57" s="291"/>
      <c r="G57" s="267"/>
      <c r="H57" s="544"/>
      <c r="I57" s="291"/>
      <c r="J57" s="282"/>
      <c r="M57" s="154"/>
      <c r="V57" s="151"/>
    </row>
    <row r="58" customFormat="false" ht="17.25" hidden="false" customHeight="true" outlineLevel="0" collapsed="false">
      <c r="D58" s="282" t="s">
        <v>226</v>
      </c>
      <c r="F58" s="545" t="n">
        <f aca="false">LOOKUP(Année_revente,$A6:$A27,$B6:$B27)</f>
        <v>180545.564814734</v>
      </c>
      <c r="G58" s="546"/>
      <c r="H58" s="547"/>
      <c r="I58" s="289" t="n">
        <f aca="false">(B2-Financement)+TrésoInfine!M$38</f>
        <v>61070</v>
      </c>
      <c r="J58" s="282" t="s">
        <v>227</v>
      </c>
      <c r="M58" s="154"/>
      <c r="V58" s="151"/>
    </row>
    <row r="59" customFormat="false" ht="17.25" hidden="false" customHeight="true" outlineLevel="0" collapsed="false">
      <c r="D59" s="548" t="s">
        <v>228</v>
      </c>
      <c r="F59" s="285" t="s">
        <v>153</v>
      </c>
      <c r="G59" s="290"/>
      <c r="H59" s="291"/>
      <c r="I59" s="285" t="s">
        <v>153</v>
      </c>
      <c r="M59" s="154"/>
      <c r="V59" s="151"/>
    </row>
    <row r="60" customFormat="false" ht="17.25" hidden="false" customHeight="true" outlineLevel="0" collapsed="false">
      <c r="D60" s="282" t="s">
        <v>229</v>
      </c>
      <c r="F60" s="549" t="n">
        <f aca="false">TrésoInfine!M37</f>
        <v>141119.938516778</v>
      </c>
      <c r="G60" s="290"/>
      <c r="H60" s="291"/>
      <c r="I60" s="550" t="n">
        <f aca="false">Financement</f>
        <v>165080</v>
      </c>
      <c r="J60" s="282" t="s">
        <v>230</v>
      </c>
      <c r="M60" s="154"/>
      <c r="V60" s="151"/>
    </row>
    <row r="61" customFormat="false" ht="17.25" hidden="false" customHeight="true" outlineLevel="0" collapsed="false">
      <c r="D61" s="551" t="s">
        <v>231</v>
      </c>
      <c r="F61" s="285" t="s">
        <v>153</v>
      </c>
      <c r="G61" s="290"/>
      <c r="H61" s="552"/>
      <c r="I61" s="552"/>
      <c r="M61" s="154"/>
      <c r="V61" s="151"/>
    </row>
    <row r="62" customFormat="false" ht="17.25" hidden="false" customHeight="true" outlineLevel="0" collapsed="false">
      <c r="D62" s="553" t="s">
        <v>232</v>
      </c>
      <c r="F62" s="549" t="n">
        <f aca="false">SUM(TrésoInfine!R29:INDEX(TrésoInfine!R7:TrésoInfine!R29,2+Durée,0))</f>
        <v>0</v>
      </c>
      <c r="G62" s="290"/>
      <c r="H62" s="552"/>
      <c r="I62" s="552"/>
      <c r="M62" s="154"/>
      <c r="V62" s="151"/>
    </row>
    <row r="63" customFormat="false" ht="17.25" hidden="false" customHeight="true" outlineLevel="0" collapsed="false">
      <c r="D63" s="551" t="s">
        <v>233</v>
      </c>
      <c r="F63" s="552"/>
      <c r="G63" s="297"/>
      <c r="H63" s="552"/>
      <c r="I63" s="552"/>
      <c r="M63" s="154"/>
      <c r="V63" s="151"/>
    </row>
    <row r="64" customFormat="false" ht="17.25" hidden="false" customHeight="true" outlineLevel="0" collapsed="false">
      <c r="F64" s="299"/>
      <c r="G64" s="299"/>
      <c r="H64" s="299"/>
      <c r="I64" s="299"/>
      <c r="M64" s="154"/>
      <c r="V64" s="151"/>
    </row>
    <row r="65" customFormat="false" ht="17.25" hidden="false" customHeight="true" outlineLevel="0" collapsed="false">
      <c r="F65" s="289" t="n">
        <f aca="false">SUM(F58:F62)</f>
        <v>321665.503331512</v>
      </c>
      <c r="G65" s="542" t="s">
        <v>165</v>
      </c>
      <c r="H65" s="542"/>
      <c r="I65" s="289" t="n">
        <f aca="false">SUM(I58:I60)</f>
        <v>226150</v>
      </c>
      <c r="M65" s="154"/>
      <c r="V65" s="151"/>
    </row>
    <row r="66" customFormat="false" ht="17.25" hidden="false" customHeight="true" outlineLevel="0" collapsed="false">
      <c r="F66" s="291"/>
      <c r="G66" s="291"/>
      <c r="H66" s="291"/>
      <c r="I66" s="291"/>
      <c r="M66" s="154"/>
      <c r="V66" s="151"/>
    </row>
    <row r="67" customFormat="false" ht="17.25" hidden="false" customHeight="true" outlineLevel="0" collapsed="false">
      <c r="D67" s="282" t="s">
        <v>234</v>
      </c>
      <c r="F67" s="291"/>
      <c r="G67" s="304" t="n">
        <f aca="false">F65-I65</f>
        <v>95515.503331512</v>
      </c>
      <c r="H67" s="304"/>
      <c r="I67" s="291"/>
    </row>
    <row r="68" customFormat="false" ht="17.25" hidden="false" customHeight="true" outlineLevel="0" collapsed="false">
      <c r="A68" s="526"/>
    </row>
    <row r="69" customFormat="false" ht="17.25" hidden="false" customHeight="true" outlineLevel="0" collapsed="false">
      <c r="A69" s="526" t="s">
        <v>147</v>
      </c>
      <c r="D69" s="554" t="str">
        <f aca="false">Renseignements!C3</f>
        <v>SENECA</v>
      </c>
      <c r="E69" s="555"/>
      <c r="F69" s="555"/>
    </row>
    <row r="70" customFormat="false" ht="17.25" hidden="false" customHeight="true" outlineLevel="0" collapsed="false">
      <c r="A70" s="526"/>
      <c r="D70" s="305"/>
    </row>
    <row r="71" customFormat="false" ht="17.25" hidden="false" customHeight="true" outlineLevel="0" collapsed="false">
      <c r="A71" s="526"/>
      <c r="D71" s="305"/>
    </row>
    <row r="72" customFormat="false" ht="17.25" hidden="false" customHeight="true" outlineLevel="0" collapsed="false">
      <c r="A72" s="526"/>
      <c r="D72" s="305"/>
    </row>
    <row r="73" customFormat="false" ht="17.25" hidden="false" customHeight="true" outlineLevel="0" collapsed="false">
      <c r="A73" s="526"/>
    </row>
    <row r="74" customFormat="false" ht="17.25" hidden="false" customHeight="true" outlineLevel="0" collapsed="false">
      <c r="A74" s="526"/>
    </row>
    <row r="75" customFormat="false" ht="17.25" hidden="false" customHeight="true" outlineLevel="0" collapsed="false">
      <c r="A75" s="526"/>
    </row>
    <row r="76" customFormat="false" ht="17.25" hidden="false" customHeight="true" outlineLevel="0" collapsed="false">
      <c r="A76" s="526"/>
      <c r="D76" s="556"/>
      <c r="E76" s="556"/>
      <c r="F76" s="556"/>
      <c r="G76" s="556"/>
      <c r="H76" s="556"/>
      <c r="I76" s="556"/>
      <c r="J76" s="556"/>
    </row>
    <row r="77" customFormat="false" ht="17.25" hidden="false" customHeight="true" outlineLevel="0" collapsed="false">
      <c r="D77" s="557" t="s">
        <v>167</v>
      </c>
      <c r="E77" s="557"/>
      <c r="F77" s="557"/>
      <c r="G77" s="557"/>
      <c r="H77" s="557"/>
      <c r="I77" s="557"/>
      <c r="J77" s="557"/>
      <c r="K77" s="312" t="n">
        <f aca="false">F42</f>
        <v>59360</v>
      </c>
      <c r="L77" s="313" t="n">
        <f aca="false">K77/$I$65</f>
        <v>0.262480654432899</v>
      </c>
      <c r="M77" s="312" t="s">
        <v>168</v>
      </c>
    </row>
    <row r="78" customFormat="false" ht="17.25" hidden="false" customHeight="true" outlineLevel="0" collapsed="false">
      <c r="D78" s="556"/>
      <c r="E78" s="556"/>
      <c r="F78" s="556"/>
      <c r="G78" s="556"/>
      <c r="H78" s="556"/>
      <c r="I78" s="556"/>
      <c r="J78" s="556"/>
      <c r="K78" s="312" t="n">
        <f aca="false">F44</f>
        <v>23301.89604</v>
      </c>
      <c r="L78" s="313" t="n">
        <f aca="false">K78/$I$65</f>
        <v>0.103037347070528</v>
      </c>
      <c r="M78" s="312" t="s">
        <v>157</v>
      </c>
    </row>
    <row r="79" customFormat="false" ht="17.25" hidden="false" customHeight="true" outlineLevel="0" collapsed="false">
      <c r="D79" s="556"/>
      <c r="E79" s="556"/>
      <c r="F79" s="556"/>
      <c r="G79" s="556"/>
      <c r="H79" s="556"/>
      <c r="I79" s="556"/>
      <c r="J79" s="556"/>
      <c r="K79" s="312" t="n">
        <f aca="false">I65-K78-K77</f>
        <v>143488.10396</v>
      </c>
      <c r="L79" s="313" t="n">
        <f aca="false">K79/$I$65</f>
        <v>0.634481998496573</v>
      </c>
      <c r="M79" s="312" t="s">
        <v>169</v>
      </c>
    </row>
    <row r="80" customFormat="false" ht="17.25" hidden="false" customHeight="true" outlineLevel="0" collapsed="false">
      <c r="D80" s="556"/>
      <c r="E80" s="556"/>
      <c r="F80" s="556"/>
      <c r="G80" s="556"/>
      <c r="H80" s="556"/>
      <c r="I80" s="556"/>
      <c r="J80" s="556"/>
    </row>
    <row r="81" customFormat="false" ht="17.25" hidden="false" customHeight="true" outlineLevel="0" collapsed="false">
      <c r="D81" s="556"/>
      <c r="E81" s="556"/>
      <c r="F81" s="556"/>
      <c r="G81" s="556"/>
      <c r="H81" s="556"/>
      <c r="I81" s="556"/>
      <c r="J81" s="556"/>
    </row>
    <row r="82" customFormat="false" ht="17.25" hidden="false" customHeight="true" outlineLevel="0" collapsed="false">
      <c r="D82" s="556"/>
      <c r="E82" s="556"/>
      <c r="F82" s="556"/>
      <c r="G82" s="556"/>
      <c r="H82" s="556"/>
      <c r="I82" s="556"/>
      <c r="J82" s="556"/>
    </row>
    <row r="83" customFormat="false" ht="17.25" hidden="false" customHeight="true" outlineLevel="0" collapsed="false">
      <c r="D83" s="556"/>
      <c r="E83" s="556"/>
      <c r="F83" s="556"/>
      <c r="G83" s="556"/>
      <c r="H83" s="556"/>
      <c r="I83" s="556"/>
      <c r="J83" s="556"/>
    </row>
    <row r="84" customFormat="false" ht="17.25" hidden="false" customHeight="true" outlineLevel="0" collapsed="false">
      <c r="D84" s="556"/>
      <c r="E84" s="556"/>
      <c r="F84" s="556"/>
      <c r="G84" s="556"/>
      <c r="H84" s="556"/>
      <c r="I84" s="556"/>
      <c r="J84" s="556"/>
    </row>
    <row r="85" customFormat="false" ht="17.25" hidden="false" customHeight="true" outlineLevel="0" collapsed="false">
      <c r="D85" s="556"/>
      <c r="E85" s="556"/>
      <c r="F85" s="556"/>
      <c r="G85" s="556"/>
      <c r="H85" s="556"/>
      <c r="I85" s="556"/>
      <c r="J85" s="556"/>
    </row>
    <row r="86" customFormat="false" ht="17.25" hidden="false" customHeight="true" outlineLevel="0" collapsed="false">
      <c r="D86" s="556"/>
      <c r="E86" s="556"/>
      <c r="F86" s="556"/>
      <c r="G86" s="556"/>
      <c r="H86" s="556"/>
      <c r="I86" s="556"/>
      <c r="J86" s="556"/>
    </row>
    <row r="87" customFormat="false" ht="17.25" hidden="false" customHeight="true" outlineLevel="0" collapsed="false">
      <c r="D87" s="556"/>
      <c r="E87" s="556"/>
      <c r="F87" s="556"/>
      <c r="G87" s="556"/>
      <c r="H87" s="556"/>
      <c r="I87" s="556"/>
      <c r="J87" s="556"/>
    </row>
    <row r="88" customFormat="false" ht="17.25" hidden="false" customHeight="true" outlineLevel="0" collapsed="false">
      <c r="D88" s="556"/>
      <c r="E88" s="556"/>
      <c r="F88" s="556"/>
      <c r="G88" s="556"/>
      <c r="H88" s="556"/>
      <c r="I88" s="556"/>
      <c r="J88" s="556"/>
    </row>
    <row r="98" customFormat="false" ht="17.25" hidden="false" customHeight="true" outlineLevel="0" collapsed="false">
      <c r="A98" s="526" t="s">
        <v>147</v>
      </c>
      <c r="D98" s="306" t="str">
        <f aca="false">Renseignements!C3</f>
        <v>SENECA</v>
      </c>
    </row>
    <row r="105" customFormat="false" ht="17.25" hidden="false" customHeight="true" outlineLevel="0" collapsed="false">
      <c r="B105" s="558" t="s">
        <v>235</v>
      </c>
    </row>
    <row r="106" customFormat="false" ht="17.25" hidden="false" customHeight="true" outlineLevel="0" collapsed="false">
      <c r="A106" s="151" t="n">
        <v>1</v>
      </c>
      <c r="B106" s="310" t="s">
        <v>236</v>
      </c>
    </row>
    <row r="107" customFormat="false" ht="17.25" hidden="false" customHeight="true" outlineLevel="0" collapsed="false">
      <c r="A107" s="151" t="n">
        <v>2</v>
      </c>
      <c r="B107" s="310" t="s">
        <v>237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7">
    <mergeCell ref="T4:U4"/>
    <mergeCell ref="A5:B5"/>
    <mergeCell ref="G49:H49"/>
    <mergeCell ref="G51:H51"/>
    <mergeCell ref="G65:H65"/>
    <mergeCell ref="G67:H67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D2" activeCellId="0" sqref="D2"/>
    </sheetView>
  </sheetViews>
  <sheetFormatPr defaultColWidth="10.82421875" defaultRowHeight="12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9.66"/>
    <col collapsed="false" customWidth="true" hidden="false" outlineLevel="0" max="3" min="3" style="323" width="3.15"/>
    <col collapsed="false" customWidth="true" hidden="false" outlineLevel="0" max="4" min="4" style="18" width="9.66"/>
    <col collapsed="false" customWidth="true" hidden="false" outlineLevel="0" max="5" min="5" style="323" width="3.49"/>
    <col collapsed="false" customWidth="true" hidden="false" outlineLevel="0" max="6" min="6" style="18" width="10.32"/>
    <col collapsed="false" customWidth="true" hidden="false" outlineLevel="0" max="7" min="7" style="18" width="10.15"/>
    <col collapsed="false" customWidth="true" hidden="false" outlineLevel="0" max="8" min="8" style="323" width="3.15"/>
    <col collapsed="false" customWidth="true" hidden="false" outlineLevel="0" max="9" min="9" style="325" width="9.66"/>
    <col collapsed="false" customWidth="true" hidden="false" outlineLevel="0" max="10" min="10" style="323" width="3.15"/>
    <col collapsed="false" customWidth="true" hidden="false" outlineLevel="0" max="11" min="11" style="18" width="10.5"/>
    <col collapsed="false" customWidth="true" hidden="false" outlineLevel="0" max="12" min="12" style="18" width="3.49"/>
    <col collapsed="false" customWidth="true" hidden="false" outlineLevel="0" max="13" min="13" style="325" width="10.32"/>
    <col collapsed="false" customWidth="true" hidden="false" outlineLevel="0" max="14" min="14" style="18" width="10.32"/>
    <col collapsed="false" customWidth="true" hidden="false" outlineLevel="0" max="15" min="15" style="18" width="1.15"/>
    <col collapsed="false" customWidth="false" hidden="false" outlineLevel="0" max="16" min="16" style="18" width="10.82"/>
    <col collapsed="false" customWidth="true" hidden="false" outlineLevel="0" max="17" min="17" style="323" width="1.32"/>
    <col collapsed="false" customWidth="false" hidden="false" outlineLevel="0" max="20" min="18" style="18" width="10.82"/>
    <col collapsed="false" customWidth="true" hidden="false" outlineLevel="0" max="21" min="21" style="18" width="1.15"/>
    <col collapsed="false" customWidth="false" hidden="false" outlineLevel="0" max="22" min="22" style="18" width="10.82"/>
    <col collapsed="false" customWidth="true" hidden="false" outlineLevel="0" max="23" min="23" style="18" width="9.82"/>
    <col collapsed="false" customWidth="true" hidden="false" outlineLevel="0" max="24" min="24" style="18" width="14.33"/>
    <col collapsed="false" customWidth="false" hidden="false" outlineLevel="0" max="257" min="25" style="18" width="10.82"/>
  </cols>
  <sheetData>
    <row r="1" customFormat="false" ht="27" hidden="false" customHeight="true" outlineLevel="0" collapsed="false">
      <c r="F1" s="272" t="s">
        <v>171</v>
      </c>
      <c r="O1" s="218" t="str">
        <f aca="false">IF(DOM&lt;&gt;0,"( Imposition DOM)","")</f>
        <v/>
      </c>
      <c r="P1" s="218"/>
      <c r="Q1" s="218"/>
      <c r="R1" s="218"/>
      <c r="T1" s="130"/>
      <c r="U1" s="130"/>
      <c r="V1" s="130"/>
      <c r="W1" s="130"/>
    </row>
    <row r="2" customFormat="false" ht="12" hidden="false" customHeight="false" outlineLevel="0" collapsed="false">
      <c r="A2" s="559" t="str">
        <f aca="false">IF(Infine!$J$1=1,Infine!$B106,IF(Infine!$J$1=2,Infine!$B107,"Erreur prêt"))</f>
        <v>Prêt  FACILEO  infine</v>
      </c>
      <c r="B2" s="560"/>
      <c r="C2" s="560"/>
      <c r="D2" s="561" t="n">
        <f aca="false">Infine!Durée</f>
        <v>15</v>
      </c>
      <c r="E2" s="48" t="s">
        <v>172</v>
      </c>
      <c r="G2" s="330" t="n">
        <f aca="false">Infine!$B$2</f>
        <v>162150</v>
      </c>
      <c r="H2" s="331"/>
      <c r="I2" s="48" t="s">
        <v>173</v>
      </c>
      <c r="K2" s="330" t="n">
        <f aca="false">Infine!$M$1</f>
        <v>165080</v>
      </c>
      <c r="L2" s="331"/>
      <c r="N2" s="328" t="s">
        <v>174</v>
      </c>
      <c r="P2" s="332" t="n">
        <f aca="false">acte</f>
        <v>39355</v>
      </c>
      <c r="R2" s="328" t="s">
        <v>175</v>
      </c>
      <c r="S2" s="332" t="n">
        <f aca="false">livraison</f>
        <v>39355</v>
      </c>
      <c r="T2" s="130" t="n">
        <f aca="false">YEAR(livraison)</f>
        <v>2007</v>
      </c>
      <c r="U2" s="130"/>
      <c r="V2" s="130"/>
      <c r="W2" s="130"/>
    </row>
    <row r="3" customFormat="false" ht="3.75" hidden="false" customHeight="true" outlineLevel="0" collapsed="false">
      <c r="T3" s="130"/>
      <c r="U3" s="130"/>
      <c r="V3" s="130"/>
      <c r="W3" s="130"/>
    </row>
    <row r="4" customFormat="false" ht="13" hidden="false" customHeight="false" outlineLevel="0" collapsed="false">
      <c r="B4" s="333" t="s">
        <v>176</v>
      </c>
      <c r="C4" s="333"/>
      <c r="D4" s="333"/>
      <c r="E4" s="333"/>
      <c r="F4" s="333"/>
      <c r="G4" s="562" t="s">
        <v>177</v>
      </c>
      <c r="H4" s="562"/>
      <c r="I4" s="562"/>
      <c r="J4" s="562"/>
      <c r="K4" s="562"/>
      <c r="L4" s="562"/>
      <c r="M4" s="562"/>
      <c r="N4" s="562"/>
      <c r="O4" s="334"/>
      <c r="P4" s="336" t="s">
        <v>178</v>
      </c>
      <c r="R4" s="336" t="s">
        <v>178</v>
      </c>
      <c r="S4" s="336"/>
      <c r="T4" s="130"/>
      <c r="U4" s="130"/>
      <c r="V4" s="130"/>
      <c r="W4" s="130"/>
      <c r="AA4" s="337"/>
      <c r="AB4" s="130"/>
    </row>
    <row r="5" customFormat="false" ht="11.25" hidden="false" customHeight="true" outlineLevel="0" collapsed="false">
      <c r="A5" s="338"/>
      <c r="B5" s="339" t="s">
        <v>179</v>
      </c>
      <c r="C5" s="339"/>
      <c r="D5" s="341" t="s">
        <v>180</v>
      </c>
      <c r="E5" s="341"/>
      <c r="F5" s="342" t="s">
        <v>182</v>
      </c>
      <c r="G5" s="339" t="s">
        <v>184</v>
      </c>
      <c r="H5" s="339"/>
      <c r="I5" s="346" t="s">
        <v>185</v>
      </c>
      <c r="J5" s="346"/>
      <c r="K5" s="347" t="s">
        <v>186</v>
      </c>
      <c r="L5" s="347"/>
      <c r="M5" s="563" t="s">
        <v>238</v>
      </c>
      <c r="N5" s="348" t="s">
        <v>182</v>
      </c>
      <c r="O5" s="349"/>
      <c r="P5" s="350"/>
      <c r="R5" s="351"/>
      <c r="S5" s="352"/>
      <c r="T5" s="130"/>
      <c r="U5" s="130"/>
      <c r="V5" s="130"/>
      <c r="W5" s="130"/>
      <c r="AA5" s="337"/>
      <c r="AB5" s="130"/>
    </row>
    <row r="6" customFormat="false" ht="12" hidden="false" customHeight="true" outlineLevel="0" collapsed="false">
      <c r="A6" s="353" t="s">
        <v>123</v>
      </c>
      <c r="B6" s="354" t="s">
        <v>187</v>
      </c>
      <c r="C6" s="355" t="s">
        <v>188</v>
      </c>
      <c r="D6" s="356" t="s">
        <v>189</v>
      </c>
      <c r="E6" s="357" t="s">
        <v>188</v>
      </c>
      <c r="F6" s="359" t="s">
        <v>191</v>
      </c>
      <c r="G6" s="564" t="s">
        <v>192</v>
      </c>
      <c r="H6" s="355" t="s">
        <v>188</v>
      </c>
      <c r="I6" s="362"/>
      <c r="J6" s="355" t="s">
        <v>188</v>
      </c>
      <c r="K6" s="356"/>
      <c r="L6" s="355" t="s">
        <v>188</v>
      </c>
      <c r="M6" s="363"/>
      <c r="N6" s="364" t="s">
        <v>191</v>
      </c>
      <c r="O6" s="365"/>
      <c r="P6" s="359" t="s">
        <v>193</v>
      </c>
      <c r="Q6" s="565"/>
      <c r="R6" s="359" t="s">
        <v>194</v>
      </c>
      <c r="S6" s="359" t="s">
        <v>195</v>
      </c>
      <c r="T6" s="367"/>
      <c r="U6" s="367"/>
      <c r="V6" s="130"/>
      <c r="W6" s="130"/>
      <c r="AA6" s="337"/>
      <c r="AB6" s="368"/>
    </row>
    <row r="7" s="19" customFormat="true" ht="12" hidden="false" customHeight="false" outlineLevel="0" collapsed="false">
      <c r="A7" s="387" t="n">
        <f aca="false">Infine!A6</f>
        <v>2007</v>
      </c>
      <c r="B7" s="388" t="n">
        <f aca="false">IF($A7="",0,IF(YEAR(livraison)=$A7,Loyer,0))</f>
        <v>530</v>
      </c>
      <c r="C7" s="389" t="n">
        <f aca="false">IF($A7="",0,IF(YEAR(livraison)=$A7,Périod3,0))</f>
        <v>4</v>
      </c>
      <c r="D7" s="390" t="n">
        <v>0</v>
      </c>
      <c r="E7" s="566"/>
      <c r="F7" s="385" t="n">
        <f aca="false">B7+D7</f>
        <v>530</v>
      </c>
      <c r="G7" s="388" t="n">
        <f aca="false">IF($A7="",0,IF($H7=0,0,Infine!C6/TrésoInfine!H7))</f>
        <v>1386.9080725</v>
      </c>
      <c r="H7" s="394" t="n">
        <f aca="false">IF(YEAR(livraison)=YEAR(acte),Périod3,0)</f>
        <v>4</v>
      </c>
      <c r="I7" s="393" t="n">
        <f aca="false">IF($A7="",0,IF($J7&lt;&gt;0,(Infine!$D6-Infine!$C6)/$J7,0))</f>
        <v>81.9807915000001</v>
      </c>
      <c r="J7" s="394" t="n">
        <f aca="false">Périod1</f>
        <v>4</v>
      </c>
      <c r="K7" s="400" t="n">
        <f aca="false">IF($A7="",0,IF(YEAR(livraison)&lt;TrésoInfine!$A7,Infine!$E6/12,IF(YEAR(livraison)=$A7,Infine!$E6/Périod3,0)))</f>
        <v>100.7</v>
      </c>
      <c r="L7" s="389" t="n">
        <f aca="false">IF($A7="",0,IF(YEAR(livraison)=$A7,Périod3,0))</f>
        <v>4</v>
      </c>
      <c r="M7" s="567" t="n">
        <f aca="false">Apport</f>
        <v>0</v>
      </c>
      <c r="N7" s="385" t="n">
        <f aca="false">G7+I7+K7+M7</f>
        <v>1569.588864</v>
      </c>
      <c r="O7" s="395"/>
      <c r="P7" s="385" t="n">
        <f aca="false">$F7-$N7</f>
        <v>-1039.588864</v>
      </c>
      <c r="Q7" s="568"/>
      <c r="R7" s="385" t="n">
        <f aca="false">SUM(($B7*$C7)+($D7*$E7))-SUM(($G7*$H7)+($I7*$J7)+($K7*$L7)+$M7)</f>
        <v>-4158.355456</v>
      </c>
      <c r="S7" s="396" t="n">
        <f aca="false">R7</f>
        <v>-4158.355456</v>
      </c>
      <c r="T7" s="395"/>
      <c r="U7" s="395"/>
      <c r="V7" s="29"/>
      <c r="W7" s="29"/>
      <c r="AD7" s="569" t="n">
        <f aca="false">A7</f>
        <v>2007</v>
      </c>
    </row>
    <row r="8" customFormat="false" ht="12" hidden="false" customHeight="false" outlineLevel="0" collapsed="false">
      <c r="A8" s="387" t="n">
        <f aca="false">Infine!A7</f>
        <v>2008</v>
      </c>
      <c r="B8" s="388" t="n">
        <f aca="false">IF($A8="",0,IF(YEAR(livraison)&lt;TrésoInfine!$A8,Infine!$F7/12,IF(YEAR(livraison)=$A8,Infine!$F7/Périod3,0)))</f>
        <v>530</v>
      </c>
      <c r="C8" s="389" t="n">
        <f aca="false">IF($A8="",0,IF(YEAR(livraison)&lt;TrésoInfine!$A8,12,IF(YEAR(livraison)=$A8,Périod3,0)))</f>
        <v>12</v>
      </c>
      <c r="D8" s="397" t="n">
        <f aca="false">IF($A8="",IF($A7&lt;&gt;"",(Infine!$K6+Infine!$L6)/12,0),(Infine!$K6+Infine!$L6)/12)</f>
        <v>114.3117</v>
      </c>
      <c r="E8" s="570" t="n">
        <f aca="false">IF($A8="",IF($A7&lt;&gt;"",12,0),12)</f>
        <v>12</v>
      </c>
      <c r="F8" s="385" t="n">
        <f aca="false">B8+D8</f>
        <v>644.3117</v>
      </c>
      <c r="G8" s="388" t="n">
        <f aca="false">IF($A8="",0,IF($H8=0,0,Infine!C7/TrésoInfine!H8))</f>
        <v>654.4080725</v>
      </c>
      <c r="H8" s="389" t="n">
        <f aca="false">IF($A8="",0,IF(YEAR(livraison)=YEAR(acte),12,IF(YEAR(livraison)=YEAR(acte)+1,Périod3,IF(YEAR(livraison)=YEAR(acte)+2,0))))</f>
        <v>12</v>
      </c>
      <c r="I8" s="393" t="n">
        <f aca="false">IF($A8="",0,IF($J8&lt;&gt;0,(Infine!$D7-Infine!$C7)/$J8,0))</f>
        <v>81.9807915</v>
      </c>
      <c r="J8" s="389" t="n">
        <f aca="false">IF($A8="",0,12)</f>
        <v>12</v>
      </c>
      <c r="K8" s="400" t="n">
        <f aca="false">IF($A8="",0,IF(YEAR(livraison)&lt;TrésoInfine!$A8,Infine!$E7/12,IF(YEAR(livraison)=$A8,Infine!$E7/Périod3,0)))</f>
        <v>100.7</v>
      </c>
      <c r="L8" s="389" t="n">
        <f aca="false">IF($A8="",0,IF(YEAR(livraison)&lt;TrésoInfine!$A8,12,IF(YEAR(livraison)=$A8,Périod3,0)))</f>
        <v>12</v>
      </c>
      <c r="M8" s="390"/>
      <c r="N8" s="385" t="n">
        <f aca="false">G8+I8+K8+M8</f>
        <v>837.088864</v>
      </c>
      <c r="O8" s="395"/>
      <c r="P8" s="385" t="n">
        <f aca="false">$F8-$N8</f>
        <v>-192.777164</v>
      </c>
      <c r="Q8" s="568"/>
      <c r="R8" s="385" t="n">
        <f aca="false">SUM(($B8*$C8)+($D8*$E8))-SUM(($G8*$H8)+($I8*$J8)+($K8*$L8)+$M8)</f>
        <v>-2313.325968</v>
      </c>
      <c r="S8" s="396" t="n">
        <f aca="false">IF($A8="",IF($A7&lt;&gt;"",S7+R8,0),S7+R8)</f>
        <v>-6471.681424</v>
      </c>
      <c r="T8" s="395"/>
      <c r="U8" s="395"/>
      <c r="V8" s="130"/>
      <c r="W8" s="130"/>
      <c r="AD8" s="569" t="n">
        <f aca="false">A8</f>
        <v>2008</v>
      </c>
    </row>
    <row r="9" s="19" customFormat="true" ht="12" hidden="false" customHeight="false" outlineLevel="0" collapsed="false">
      <c r="A9" s="387" t="n">
        <f aca="false">Infine!A8</f>
        <v>2009</v>
      </c>
      <c r="B9" s="388" t="n">
        <f aca="false">IF($A9="",0,IF(YEAR(livraison)&lt;TrésoInfine!$A9,Infine!$F8/12,IF(YEAR(livraison)=$A9,Infine!$F8/Périod3,0)))</f>
        <v>530</v>
      </c>
      <c r="C9" s="389" t="n">
        <f aca="false">IF($A9="",0,IF(YEAR(livraison)&lt;TrésoInfine!$A9,12,IF(YEAR(livraison)=$A9,Périod3,0)))</f>
        <v>12</v>
      </c>
      <c r="D9" s="397" t="n">
        <f aca="false">IF($A9="",IF($A8&lt;&gt;"",(Infine!$K7+Infine!$L7)/12,0),(Infine!$K7+Infine!$L7)/12)</f>
        <v>251.985</v>
      </c>
      <c r="E9" s="570" t="n">
        <f aca="false">IF($A9="",IF($A8&lt;&gt;"",12,0),12)</f>
        <v>12</v>
      </c>
      <c r="F9" s="385" t="n">
        <f aca="false">B9+D9</f>
        <v>781.985</v>
      </c>
      <c r="G9" s="388" t="n">
        <f aca="false">IF($A9="",0,IF($H9=0,0,Infine!C8/TrésoInfine!H9))</f>
        <v>654.4080725</v>
      </c>
      <c r="H9" s="389" t="n">
        <f aca="false">IF($A9="",0,IF(YEAR(livraison)=YEAR(acte),12,IF(YEAR(livraison)=YEAR(acte)+1,12,IF(YEAR(livraison)=YEAR(acte)+2,Périod3))))</f>
        <v>12</v>
      </c>
      <c r="I9" s="393" t="n">
        <f aca="false">IF($A9="",0,IF($J9&lt;&gt;0,(Infine!$D8-Infine!$C8)/$J9,0))</f>
        <v>81.9807915</v>
      </c>
      <c r="J9" s="389" t="n">
        <f aca="false">IF($A9="",0,12)</f>
        <v>12</v>
      </c>
      <c r="K9" s="400" t="n">
        <f aca="false">IF($A9="",0,IF(YEAR(livraison)&lt;TrésoInfine!$A9,Infine!$E8/12,IF(YEAR(livraison)=$A9,Infine!$E8/Périod3,0)))</f>
        <v>100.7</v>
      </c>
      <c r="L9" s="389" t="n">
        <f aca="false">IF($A9="",0,IF(YEAR(livraison)&lt;TrésoInfine!$A9,12,IF(YEAR(livraison)=$A9,Périod3,0)))</f>
        <v>12</v>
      </c>
      <c r="M9" s="390"/>
      <c r="N9" s="385" t="n">
        <f aca="false">G9+I9+K9+M9</f>
        <v>837.088864</v>
      </c>
      <c r="O9" s="395"/>
      <c r="P9" s="385" t="n">
        <f aca="false">$F9-$N9</f>
        <v>-55.103864</v>
      </c>
      <c r="Q9" s="568"/>
      <c r="R9" s="385" t="n">
        <f aca="false">SUM(($B9*$C9)+($D9*$E9))-SUM(($G9*$H9)+($I9*$J9)+($K9*$L9)+$M9)</f>
        <v>-661.246368</v>
      </c>
      <c r="S9" s="396" t="n">
        <f aca="false">IF($A9="",IF($A8&lt;&gt;"",S8+R9,0),S8+R9)</f>
        <v>-7132.927792</v>
      </c>
      <c r="T9" s="395"/>
      <c r="U9" s="395"/>
      <c r="V9" s="29"/>
      <c r="W9" s="29"/>
      <c r="AD9" s="569" t="n">
        <f aca="false">A9</f>
        <v>2009</v>
      </c>
    </row>
    <row r="10" customFormat="false" ht="12" hidden="false" customHeight="false" outlineLevel="0" collapsed="false">
      <c r="A10" s="387" t="n">
        <f aca="false">Infine!A9</f>
        <v>2010</v>
      </c>
      <c r="B10" s="388" t="n">
        <f aca="false">IF($A10="",0,IF(YEAR(livraison)&lt;TrésoInfine!$A10,Infine!$F9/12,IF(YEAR(livraison)=$A10,Infine!$F9/Périod3,0)))</f>
        <v>530</v>
      </c>
      <c r="C10" s="389" t="n">
        <f aca="false">IF($A10="",0,IF(YEAR(livraison)&lt;TrésoInfine!$A10,12,IF(YEAR(livraison)=$A10,Périod3,0)))</f>
        <v>12</v>
      </c>
      <c r="D10" s="397" t="n">
        <f aca="false">IF($A10="",IF($A9&lt;&gt;"",(Infine!$K8+Infine!$L8)/12,0),(Infine!$K8+Infine!$L8)/12)</f>
        <v>251.985</v>
      </c>
      <c r="E10" s="570" t="n">
        <f aca="false">IF($A10="",IF($A9&lt;&gt;"",12,0),12)</f>
        <v>12</v>
      </c>
      <c r="F10" s="385" t="n">
        <f aca="false">B10+D10</f>
        <v>781.985</v>
      </c>
      <c r="G10" s="388" t="n">
        <f aca="false">IF($A10="",0,IF($H10=0,0,Infine!C9/TrésoInfine!H10))</f>
        <v>654.4080725</v>
      </c>
      <c r="H10" s="571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I10" s="393" t="n">
        <f aca="false">IF($A10="",0,IF($J10&lt;&gt;0,(Infine!$D9-Infine!$C9)/$J10,0))</f>
        <v>81.9807915</v>
      </c>
      <c r="J10" s="571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K10" s="400" t="n">
        <f aca="false">IF($A10="",0,IF(YEAR(livraison)&lt;TrésoInfine!$A10,Infine!$E9/12,IF(YEAR(livraison)=$A10,Infine!$E9/Périod3,0)))</f>
        <v>132.5</v>
      </c>
      <c r="L10" s="389" t="n">
        <f aca="false">IF($A10="",0,IF(YEAR(livraison)&lt;TrésoInfine!$A10,12,IF(YEAR(livraison)=$A10,Périod3,0)))</f>
        <v>12</v>
      </c>
      <c r="M10" s="390"/>
      <c r="N10" s="385" t="n">
        <f aca="false">G10+I10+K10+M10</f>
        <v>868.888864</v>
      </c>
      <c r="O10" s="395"/>
      <c r="P10" s="385" t="n">
        <f aca="false">$F10-$N10</f>
        <v>-86.903864</v>
      </c>
      <c r="Q10" s="568"/>
      <c r="R10" s="385" t="n">
        <f aca="false">SUM(($B10*$C10)+($D10*$E10))-SUM(($G10*$H10)+($I10*$J10)+($K10*$L10)+$M10)</f>
        <v>-1042.846368</v>
      </c>
      <c r="S10" s="396" t="n">
        <f aca="false">IF($A10="",IF($A9&lt;&gt;"",S9+R10,0),S9+R10)</f>
        <v>-8175.77416</v>
      </c>
      <c r="T10" s="395"/>
      <c r="U10" s="395"/>
      <c r="V10" s="130"/>
      <c r="W10" s="130"/>
      <c r="AD10" s="569" t="n">
        <f aca="false">A10</f>
        <v>2010</v>
      </c>
    </row>
    <row r="11" s="19" customFormat="true" ht="12" hidden="false" customHeight="false" outlineLevel="0" collapsed="false">
      <c r="A11" s="387" t="n">
        <f aca="false">Infine!A10</f>
        <v>2011</v>
      </c>
      <c r="B11" s="388" t="n">
        <f aca="false">IF($A11="",0,IF(YEAR(livraison)&lt;TrésoInfine!$A11,Infine!$F10/12,IF(YEAR(livraison)=$A11,Infine!$F10/Périod3,0)))</f>
        <v>530</v>
      </c>
      <c r="C11" s="389" t="n">
        <f aca="false">IF($A11="",0,IF(YEAR(livraison)&lt;TrésoInfine!$A11,12,IF(YEAR(livraison)=$A11,Périod3,0)))</f>
        <v>12</v>
      </c>
      <c r="D11" s="397" t="n">
        <f aca="false">IF($A11="",IF($A10&lt;&gt;"",(Infine!$K9+Infine!$L9)/12,0),(Infine!$K9+Infine!$L9)/12)</f>
        <v>251.985</v>
      </c>
      <c r="E11" s="570" t="n">
        <f aca="false">IF($A11="",IF($A10&lt;&gt;"",12,0),12)</f>
        <v>12</v>
      </c>
      <c r="F11" s="385" t="n">
        <f aca="false">B11+D11</f>
        <v>781.985</v>
      </c>
      <c r="G11" s="388" t="n">
        <f aca="false">IF($A11="",0,IF($H11=0,0,Infine!C10/TrésoInfine!H11))</f>
        <v>654.4080725</v>
      </c>
      <c r="H11" s="571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I11" s="393" t="n">
        <f aca="false">IF($A11="",0,IF($J11&lt;&gt;0,(Infine!$D10-Infine!$C10)/$J11,0))</f>
        <v>81.9807915</v>
      </c>
      <c r="J11" s="571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K11" s="400" t="n">
        <f aca="false">IF($A11="",0,IF(YEAR(livraison)&lt;TrésoInfine!$A11,Infine!$E10/12,IF(YEAR(livraison)=$A11,Infine!$E10/Périod3,0)))</f>
        <v>132.5</v>
      </c>
      <c r="L11" s="389" t="n">
        <f aca="false">IF($A11="",0,IF(YEAR(livraison)&lt;TrésoInfine!$A11,12,IF(YEAR(livraison)=$A11,Périod3,0)))</f>
        <v>12</v>
      </c>
      <c r="M11" s="390"/>
      <c r="N11" s="385" t="n">
        <f aca="false">G11+I11+K11+M11</f>
        <v>868.888864</v>
      </c>
      <c r="O11" s="395"/>
      <c r="P11" s="385" t="n">
        <f aca="false">$F11-$N11</f>
        <v>-86.903864</v>
      </c>
      <c r="Q11" s="568"/>
      <c r="R11" s="385" t="n">
        <f aca="false">SUM(($B11*$C11)+($D11*$E11))-SUM(($G11*$H11)+($I11*$J11)+($K11*$L11)+$M11)</f>
        <v>-1042.846368</v>
      </c>
      <c r="S11" s="396" t="n">
        <f aca="false">IF($A11="",IF($A10&lt;&gt;"",S10+R11,0),S10+R11)</f>
        <v>-9218.620528</v>
      </c>
      <c r="T11" s="395"/>
      <c r="U11" s="395"/>
      <c r="V11" s="29"/>
      <c r="W11" s="29"/>
      <c r="AD11" s="569" t="n">
        <f aca="false">A11</f>
        <v>2011</v>
      </c>
    </row>
    <row r="12" customFormat="false" ht="12" hidden="false" customHeight="false" outlineLevel="0" collapsed="false">
      <c r="A12" s="387" t="n">
        <f aca="false">Infine!A11</f>
        <v>2012</v>
      </c>
      <c r="B12" s="388" t="n">
        <f aca="false">IF($A12="",0,IF(YEAR(livraison)&lt;TrésoInfine!$A12,Infine!$F11/12,IF(YEAR(livraison)=$A12,Infine!$F11/Périod3,0)))</f>
        <v>530</v>
      </c>
      <c r="C12" s="389" t="n">
        <f aca="false">IF($A12="",0,IF(YEAR(livraison)&lt;TrésoInfine!$A12,12,IF(YEAR(livraison)=$A12,Périod3,0)))</f>
        <v>12</v>
      </c>
      <c r="D12" s="397" t="n">
        <f aca="false">IF($A12="",IF($A11&lt;&gt;"",(Infine!$K10+Infine!$L10)/12,0),(Infine!$K10+Infine!$L10)/12)</f>
        <v>251.985</v>
      </c>
      <c r="E12" s="570" t="n">
        <f aca="false">IF($A12="",IF($A11&lt;&gt;"",12,0),12)</f>
        <v>12</v>
      </c>
      <c r="F12" s="385" t="n">
        <f aca="false">B12+D12</f>
        <v>781.985</v>
      </c>
      <c r="G12" s="388" t="n">
        <f aca="false">IF($A12="",0,IF($H12=0,0,Infine!C11/TrésoInfine!H12))</f>
        <v>654.4080725</v>
      </c>
      <c r="H12" s="571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I12" s="393" t="n">
        <f aca="false">IF($A12="",0,IF($J12&lt;&gt;0,(Infine!$D11-Infine!$C11)/$J12,0))</f>
        <v>81.9807915</v>
      </c>
      <c r="J12" s="571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K12" s="400" t="n">
        <f aca="false">IF($A12="",0,IF(YEAR(livraison)&lt;TrésoInfine!$A12,Infine!$E11/12,IF(YEAR(livraison)=$A12,Infine!$E11/Périod3,0)))</f>
        <v>132.5</v>
      </c>
      <c r="L12" s="389" t="n">
        <f aca="false">IF($A12="",0,IF(YEAR(livraison)&lt;TrésoInfine!$A12,12,IF(YEAR(livraison)=$A12,Périod3,0)))</f>
        <v>12</v>
      </c>
      <c r="M12" s="390"/>
      <c r="N12" s="385" t="n">
        <f aca="false">G12+I12+K12+M12</f>
        <v>868.888864</v>
      </c>
      <c r="O12" s="395"/>
      <c r="P12" s="385" t="n">
        <f aca="false">$F12-$N12</f>
        <v>-86.903864</v>
      </c>
      <c r="Q12" s="568"/>
      <c r="R12" s="385" t="n">
        <f aca="false">SUM(($B12*$C12)+($D12*$E12))-SUM(($G12*$H12)+($I12*$J12)+($K12*$L12)+$M12)</f>
        <v>-1042.846368</v>
      </c>
      <c r="S12" s="396" t="n">
        <f aca="false">IF($A12="",IF($A11&lt;&gt;"",S11+R12,0),S11+R12)</f>
        <v>-10261.466896</v>
      </c>
      <c r="T12" s="395"/>
      <c r="U12" s="395"/>
      <c r="V12" s="130"/>
      <c r="W12" s="130"/>
      <c r="AD12" s="569" t="n">
        <f aca="false">A12</f>
        <v>2012</v>
      </c>
    </row>
    <row r="13" s="19" customFormat="true" ht="12" hidden="false" customHeight="false" outlineLevel="0" collapsed="false">
      <c r="A13" s="387" t="n">
        <f aca="false">Infine!A12</f>
        <v>2013</v>
      </c>
      <c r="B13" s="388" t="n">
        <f aca="false">IF($A13="",0,IF(YEAR(livraison)&lt;TrésoInfine!$A13,Infine!$F12/12,IF(YEAR(livraison)=$A13,Infine!$F12/Périod3,0)))</f>
        <v>530</v>
      </c>
      <c r="C13" s="389" t="n">
        <f aca="false">IF($A13="",0,IF(YEAR(livraison)&lt;TrésoInfine!$A13,12,IF(YEAR(livraison)=$A13,Périod3,0)))</f>
        <v>12</v>
      </c>
      <c r="D13" s="397" t="n">
        <f aca="false">IF($A13="",IF($A12&lt;&gt;"",(Infine!$K11+Infine!$L11)/12,0),(Infine!$K11+Infine!$L11)/12)</f>
        <v>251.985</v>
      </c>
      <c r="E13" s="570" t="n">
        <f aca="false">IF($A13="",IF($A12&lt;&gt;"",12,0),12)</f>
        <v>12</v>
      </c>
      <c r="F13" s="385" t="n">
        <f aca="false">B13+D13</f>
        <v>781.985</v>
      </c>
      <c r="G13" s="388" t="n">
        <f aca="false">IF($A13="",0,IF($H13=0,0,Infine!C12/TrésoInfine!H13))</f>
        <v>654.4080725</v>
      </c>
      <c r="H13" s="571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I13" s="393" t="n">
        <f aca="false">IF($A13="",0,IF($J13&lt;&gt;0,(Infine!$D12-Infine!$C12)/$J13,0))</f>
        <v>81.9807915</v>
      </c>
      <c r="J13" s="571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K13" s="400" t="n">
        <f aca="false">IF($A13="",0,IF(YEAR(livraison)&lt;TrésoInfine!$A13,Infine!$E12/12,IF(YEAR(livraison)=$A13,Infine!$E12/Périod3,0)))</f>
        <v>132.5</v>
      </c>
      <c r="L13" s="389" t="n">
        <f aca="false">IF($A13="",0,IF(YEAR(livraison)&lt;TrésoInfine!$A13,12,IF(YEAR(livraison)=$A13,Périod3,0)))</f>
        <v>12</v>
      </c>
      <c r="M13" s="390"/>
      <c r="N13" s="385" t="n">
        <f aca="false">G13+I13+K13+M13</f>
        <v>868.888864</v>
      </c>
      <c r="O13" s="395"/>
      <c r="P13" s="385" t="n">
        <f aca="false">$F13-$N13</f>
        <v>-86.903864</v>
      </c>
      <c r="Q13" s="568"/>
      <c r="R13" s="385" t="n">
        <f aca="false">SUM(($B13*$C13)+($D13*$E13))-SUM(($G13*$H13)+($I13*$J13)+($K13*$L13)+$M13)</f>
        <v>-1042.846368</v>
      </c>
      <c r="S13" s="396" t="n">
        <f aca="false">IF($A13="",IF($A12&lt;&gt;"",S12+R13,0),S12+R13)</f>
        <v>-11304.313264</v>
      </c>
      <c r="T13" s="395"/>
      <c r="U13" s="395"/>
      <c r="V13" s="402"/>
      <c r="W13" s="29"/>
      <c r="AD13" s="569" t="n">
        <f aca="false">A13</f>
        <v>2013</v>
      </c>
    </row>
    <row r="14" customFormat="false" ht="12" hidden="false" customHeight="false" outlineLevel="0" collapsed="false">
      <c r="A14" s="387" t="n">
        <f aca="false">Infine!A13</f>
        <v>2014</v>
      </c>
      <c r="B14" s="388" t="n">
        <f aca="false">IF($A14="",0,IF(YEAR(livraison)&lt;TrésoInfine!$A14,Infine!$F13/12,IF(YEAR(livraison)=$A14,Infine!$F13/Périod3,0)))</f>
        <v>530</v>
      </c>
      <c r="C14" s="389" t="n">
        <f aca="false">IF($A14="",0,IF(YEAR(livraison)&lt;TrésoInfine!$A14,12,IF(YEAR(livraison)=$A14,Périod3,0)))</f>
        <v>12</v>
      </c>
      <c r="D14" s="397" t="n">
        <f aca="false">IF($A14="",IF($A13&lt;&gt;"",(Infine!$K12+Infine!$L12)/12,0),(Infine!$K12+Infine!$L12)/12)</f>
        <v>141.8969925</v>
      </c>
      <c r="E14" s="570" t="n">
        <f aca="false">IF($A14="",IF($A13&lt;&gt;"",12,0),12)</f>
        <v>12</v>
      </c>
      <c r="F14" s="385" t="n">
        <f aca="false">B14+D14</f>
        <v>671.8969925</v>
      </c>
      <c r="G14" s="388" t="n">
        <f aca="false">IF($A14="",0,IF($H14=0,0,Infine!C13/TrésoInfine!H14))</f>
        <v>654.4080725</v>
      </c>
      <c r="H14" s="571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I14" s="393" t="n">
        <f aca="false">IF($A14="",0,IF($J14&lt;&gt;0,(Infine!$D13-Infine!$C13)/$J14,0))</f>
        <v>81.9807915</v>
      </c>
      <c r="J14" s="571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K14" s="400" t="n">
        <f aca="false">IF($A14="",0,IF(YEAR(livraison)&lt;TrésoInfine!$A14,Infine!$E13/12,IF(YEAR(livraison)=$A14,Infine!$E13/Périod3,0)))</f>
        <v>132.5</v>
      </c>
      <c r="L14" s="389" t="n">
        <f aca="false">IF($A14="",0,IF(YEAR(livraison)&lt;TrésoInfine!$A14,12,IF(YEAR(livraison)=$A14,Périod3,0)))</f>
        <v>12</v>
      </c>
      <c r="M14" s="390"/>
      <c r="N14" s="385" t="n">
        <f aca="false">G14+I14+K14+M14</f>
        <v>868.888864</v>
      </c>
      <c r="O14" s="395"/>
      <c r="P14" s="385" t="n">
        <f aca="false">$F14-$N14</f>
        <v>-196.9918715</v>
      </c>
      <c r="Q14" s="568"/>
      <c r="R14" s="385" t="n">
        <f aca="false">SUM(($B14*$C14)+($D14*$E14))-SUM(($G14*$H14)+($I14*$J14)+($K14*$L14)+$M14)</f>
        <v>-2363.902458</v>
      </c>
      <c r="S14" s="396" t="n">
        <f aca="false">IF($A14="",IF($A13&lt;&gt;"",S13+R14,0),S13+R14)</f>
        <v>-13668.215722</v>
      </c>
      <c r="T14" s="395"/>
      <c r="U14" s="395"/>
      <c r="V14" s="130"/>
      <c r="W14" s="130"/>
      <c r="AD14" s="569" t="n">
        <f aca="false">A14</f>
        <v>2014</v>
      </c>
    </row>
    <row r="15" s="19" customFormat="true" ht="12" hidden="false" customHeight="false" outlineLevel="0" collapsed="false">
      <c r="A15" s="387" t="n">
        <f aca="false">Infine!A14</f>
        <v>2015</v>
      </c>
      <c r="B15" s="388" t="n">
        <f aca="false">IF($A15="",0,IF(YEAR(livraison)&lt;TrésoInfine!$A15,Infine!$F14/12,IF(YEAR(livraison)=$A15,Infine!$F14/Périod3,0)))</f>
        <v>530</v>
      </c>
      <c r="C15" s="389" t="n">
        <f aca="false">IF($A15="",0,IF(YEAR(livraison)&lt;TrésoInfine!$A15,12,IF(YEAR(livraison)=$A15,Périod3,0)))</f>
        <v>12</v>
      </c>
      <c r="D15" s="397" t="n">
        <f aca="false">IF($A15="",IF($A14&lt;&gt;"",(Infine!$K13+Infine!$L13)/12,0),(Infine!$K13+Infine!$L13)/12)</f>
        <v>141.8969925</v>
      </c>
      <c r="E15" s="570" t="n">
        <f aca="false">IF($A15="",IF($A14&lt;&gt;"",12,0),12)</f>
        <v>12</v>
      </c>
      <c r="F15" s="385" t="n">
        <f aca="false">B15+D15</f>
        <v>671.8969925</v>
      </c>
      <c r="G15" s="388" t="n">
        <f aca="false">IF($A15="",0,IF($H15=0,0,Infine!C14/TrésoInfine!H15))</f>
        <v>654.4080725</v>
      </c>
      <c r="H15" s="571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I15" s="393" t="n">
        <f aca="false">IF($A15="",0,IF($J15&lt;&gt;0,(Infine!$D14-Infine!$C14)/$J15,0))</f>
        <v>81.9807915</v>
      </c>
      <c r="J15" s="571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K15" s="400" t="n">
        <f aca="false">IF($A15="",0,IF(YEAR(livraison)&lt;TrésoInfine!$A15,Infine!$E14/12,IF(YEAR(livraison)=$A15,Infine!$E14/Périod3,0)))</f>
        <v>132.5</v>
      </c>
      <c r="L15" s="389" t="n">
        <f aca="false">IF($A15="",0,IF(YEAR(livraison)&lt;TrésoInfine!$A15,12,IF(YEAR(livraison)=$A15,Périod3,0)))</f>
        <v>12</v>
      </c>
      <c r="M15" s="390"/>
      <c r="N15" s="385" t="n">
        <f aca="false">G15+I15+K15+M15</f>
        <v>868.888864</v>
      </c>
      <c r="O15" s="395"/>
      <c r="P15" s="385" t="n">
        <f aca="false">$F15-$N15</f>
        <v>-196.9918715</v>
      </c>
      <c r="Q15" s="568"/>
      <c r="R15" s="385" t="n">
        <f aca="false">SUM(($B15*$C15)+($D15*$E15))-SUM(($G15*$H15)+($I15*$J15)+($K15*$L15)+$M15)</f>
        <v>-2363.902458</v>
      </c>
      <c r="S15" s="396" t="n">
        <f aca="false">IF($A15="",IF($A14&lt;&gt;"",S14+R15,0),S14+R15)</f>
        <v>-16032.11818</v>
      </c>
      <c r="T15" s="395"/>
      <c r="U15" s="395"/>
      <c r="V15" s="29"/>
      <c r="W15" s="29"/>
      <c r="AD15" s="569" t="n">
        <f aca="false">A15</f>
        <v>2015</v>
      </c>
    </row>
    <row r="16" customFormat="false" ht="12" hidden="false" customHeight="false" outlineLevel="0" collapsed="false">
      <c r="A16" s="387" t="n">
        <f aca="false">Infine!A15</f>
        <v>2016</v>
      </c>
      <c r="B16" s="388" t="n">
        <f aca="false">IF($A16="",0,IF(YEAR(livraison)&lt;TrésoInfine!$A16,Infine!$F15/12,IF(YEAR(livraison)=$A16,Infine!$F15/Périod3,0)))</f>
        <v>530</v>
      </c>
      <c r="C16" s="389" t="n">
        <f aca="false">IF($A16="",0,IF(YEAR(livraison)&lt;TrésoInfine!$A16,12,IF(YEAR(livraison)=$A16,Périod3,0)))</f>
        <v>12</v>
      </c>
      <c r="D16" s="397" t="n">
        <f aca="false">IF($A16="",IF($A15&lt;&gt;"",(Infine!$K14+Infine!$L14)/12,0),(Infine!$K14+Infine!$L14)/12)</f>
        <v>141.8969925</v>
      </c>
      <c r="E16" s="570" t="n">
        <f aca="false">IF($A16="",IF($A15&lt;&gt;"",12,0),12)</f>
        <v>12</v>
      </c>
      <c r="F16" s="385" t="n">
        <f aca="false">B16+D16</f>
        <v>671.8969925</v>
      </c>
      <c r="G16" s="388" t="n">
        <f aca="false">IF($A16="",0,IF($H16=0,0,Infine!C15/TrésoInfine!H16))</f>
        <v>654.4080725</v>
      </c>
      <c r="H16" s="571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I16" s="393" t="n">
        <f aca="false">IF($A16="",0,IF($J16&lt;&gt;0,(Infine!$D15-Infine!$C15)/$J16,0))</f>
        <v>81.9807915</v>
      </c>
      <c r="J16" s="571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K16" s="400" t="n">
        <f aca="false">IF($A16="",0,IF(YEAR(livraison)&lt;TrésoInfine!$A16,Infine!$E15/12,IF(YEAR(livraison)=$A16,Infine!$E15/Périod3,0)))</f>
        <v>132.5</v>
      </c>
      <c r="L16" s="389" t="n">
        <f aca="false">IF($A16="",0,IF(YEAR(livraison)&lt;TrésoInfine!$A16,12,IF(YEAR(livraison)=$A16,Périod3,0)))</f>
        <v>12</v>
      </c>
      <c r="M16" s="390"/>
      <c r="N16" s="385" t="n">
        <f aca="false">G16+I16+K16+M16</f>
        <v>868.888864</v>
      </c>
      <c r="O16" s="395"/>
      <c r="P16" s="385" t="n">
        <f aca="false">$F16-$N16</f>
        <v>-196.9918715</v>
      </c>
      <c r="Q16" s="568"/>
      <c r="R16" s="385" t="n">
        <f aca="false">SUM(($B16*$C16)+($D16*$E16))-SUM(($G16*$H16)+($I16*$J16)+($K16*$L16)+$M16)</f>
        <v>-2363.902458</v>
      </c>
      <c r="S16" s="396" t="n">
        <f aca="false">IF($A16="",IF($A15&lt;&gt;"",S15+R16,0),S15+R16)</f>
        <v>-18396.020638</v>
      </c>
      <c r="T16" s="395"/>
      <c r="U16" s="395"/>
      <c r="V16" s="130"/>
      <c r="W16" s="130"/>
      <c r="AD16" s="569" t="n">
        <f aca="false">A16</f>
        <v>2016</v>
      </c>
    </row>
    <row r="17" s="19" customFormat="true" ht="12" hidden="false" customHeight="false" outlineLevel="0" collapsed="false">
      <c r="A17" s="572" t="str">
        <f aca="false">Infine!A16</f>
        <v/>
      </c>
      <c r="B17" s="388" t="n">
        <f aca="false">IF($A17="",0,IF(YEAR(livraison)&lt;TrésoInfine!$A17,Infine!$F16/12,IF(YEAR(livraison)=$A17,Infine!$F16/Périod3,0)))</f>
        <v>0</v>
      </c>
      <c r="C17" s="389" t="n">
        <f aca="false">IF($A17="",0,IF(YEAR(livraison)&lt;TrésoInfine!$A17,12,IF(YEAR(livraison)=$A17,Périod3,0)))</f>
        <v>0</v>
      </c>
      <c r="D17" s="397" t="n">
        <f aca="false">IF($A17="",IF($A16&lt;&gt;"",(Infine!$K15+Infine!$L15)/12,0),(Infine!$K15+Infine!$L15)/12)</f>
        <v>141.8969925</v>
      </c>
      <c r="E17" s="570" t="n">
        <f aca="false">IF($A17="",IF($A16&lt;&gt;"",12,0),12)</f>
        <v>12</v>
      </c>
      <c r="F17" s="385" t="n">
        <f aca="false">B17+D17</f>
        <v>141.8969925</v>
      </c>
      <c r="G17" s="388" t="n">
        <f aca="false">IF($A17="",0,IF($H17=0,0,Infine!C16/TrésoInfine!H17))</f>
        <v>0</v>
      </c>
      <c r="H17" s="571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0</v>
      </c>
      <c r="I17" s="393" t="n">
        <f aca="false">IF($A17="",0,IF($J17&lt;&gt;0,(Infine!$D16-Infine!$C16)/$J17,0))</f>
        <v>0</v>
      </c>
      <c r="J17" s="571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0</v>
      </c>
      <c r="K17" s="400" t="n">
        <f aca="false">IF($A17="",0,IF(YEAR(livraison)&lt;TrésoInfine!$A17,Infine!$E16/12,IF(YEAR(livraison)=$A17,Infine!$E16/Périod3,0)))</f>
        <v>0</v>
      </c>
      <c r="L17" s="389" t="n">
        <f aca="false">IF($A17="",0,IF(YEAR(livraison)&lt;TrésoInfine!$A17,12,IF(YEAR(livraison)=$A17,Périod3,0)))</f>
        <v>0</v>
      </c>
      <c r="M17" s="390"/>
      <c r="N17" s="385" t="n">
        <f aca="false">G17+I17+K17+M17</f>
        <v>0</v>
      </c>
      <c r="O17" s="395"/>
      <c r="P17" s="385" t="n">
        <f aca="false">$F17-$N17</f>
        <v>141.8969925</v>
      </c>
      <c r="Q17" s="568"/>
      <c r="R17" s="385" t="n">
        <f aca="false">SUM(($B17*$C17)+($D17*$E17))-SUM(($G17*$H17)+($I17*$J17)+($K17*$L17)+$M17)</f>
        <v>1702.76391</v>
      </c>
      <c r="S17" s="396" t="n">
        <f aca="false">IF($A17="",IF($A16&lt;&gt;"",S16+R17,0),S16+R17)</f>
        <v>-16693.256728</v>
      </c>
      <c r="T17" s="395"/>
      <c r="U17" s="395"/>
      <c r="V17" s="29"/>
      <c r="W17" s="29"/>
      <c r="AD17" s="569" t="str">
        <f aca="false">A17</f>
        <v/>
      </c>
    </row>
    <row r="18" customFormat="false" ht="12" hidden="false" customHeight="false" outlineLevel="0" collapsed="false">
      <c r="A18" s="387" t="str">
        <f aca="false">Infine!A17</f>
        <v/>
      </c>
      <c r="B18" s="388" t="n">
        <f aca="false">IF($A18="",0,IF(YEAR(livraison)&lt;TrésoInfine!$A18,Infine!$F17/12,IF(YEAR(livraison)=$A18,Infine!$F17/Périod3,0)))</f>
        <v>0</v>
      </c>
      <c r="C18" s="389" t="n">
        <f aca="false">IF($A18="",0,IF(YEAR(livraison)&lt;TrésoInfine!$A18,12,IF(YEAR(livraison)=$A18,Périod3,0)))</f>
        <v>0</v>
      </c>
      <c r="D18" s="397" t="n">
        <f aca="false">IF($A18="",IF($A17&lt;&gt;"",(Infine!$K16+Infine!$L16)/12,0),(Infine!$K16+Infine!$L16)/12)</f>
        <v>0</v>
      </c>
      <c r="E18" s="570" t="n">
        <f aca="false">IF($A18="",IF($A17&lt;&gt;"",12,0),12)</f>
        <v>0</v>
      </c>
      <c r="F18" s="385" t="n">
        <f aca="false">B18+D18</f>
        <v>0</v>
      </c>
      <c r="G18" s="388" t="n">
        <f aca="false">IF($A18="",0,IF($H18=0,0,Infine!C17/TrésoInfine!H18))</f>
        <v>0</v>
      </c>
      <c r="H18" s="571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0</v>
      </c>
      <c r="I18" s="393" t="n">
        <f aca="false">IF($A18="",0,IF($J18&lt;&gt;0,(Infine!$D17-Infine!$C17)/$J18,0))</f>
        <v>0</v>
      </c>
      <c r="J18" s="571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0</v>
      </c>
      <c r="K18" s="400" t="n">
        <f aca="false">IF($A18="",0,IF(YEAR(livraison)&lt;TrésoInfine!$A18,Infine!$E17/12,IF(YEAR(livraison)=$A18,Infine!$E17/Périod3,0)))</f>
        <v>0</v>
      </c>
      <c r="L18" s="389" t="n">
        <f aca="false">IF($A18="",0,IF(YEAR(livraison)&lt;TrésoInfine!$A18,12,IF(YEAR(livraison)=$A18,Périod3,0)))</f>
        <v>0</v>
      </c>
      <c r="M18" s="390"/>
      <c r="N18" s="385" t="n">
        <f aca="false">G18+I18+K18+M18</f>
        <v>0</v>
      </c>
      <c r="O18" s="395"/>
      <c r="P18" s="385" t="n">
        <f aca="false">$F18-$N18</f>
        <v>0</v>
      </c>
      <c r="Q18" s="568"/>
      <c r="R18" s="385" t="n">
        <f aca="false">SUM(($B18*$C18)+($D18*$E18))-SUM(($G18*$H18)+($I18*$J18)+($K18*$L18)+$M18)</f>
        <v>0</v>
      </c>
      <c r="S18" s="396" t="n">
        <f aca="false">IF($A18="",IF($A17&lt;&gt;"",S17+R18,0),S17+R18)</f>
        <v>0</v>
      </c>
      <c r="T18" s="395"/>
      <c r="U18" s="395"/>
      <c r="V18" s="130"/>
      <c r="W18" s="130"/>
      <c r="AD18" s="569" t="str">
        <f aca="false">A18</f>
        <v/>
      </c>
    </row>
    <row r="19" s="19" customFormat="true" ht="12" hidden="false" customHeight="false" outlineLevel="0" collapsed="false">
      <c r="A19" s="387" t="str">
        <f aca="false">Infine!A18</f>
        <v/>
      </c>
      <c r="B19" s="388" t="n">
        <f aca="false">IF($A19="",0,IF(YEAR(livraison)&lt;TrésoInfine!$A19,Infine!$F18/12,IF(YEAR(livraison)=$A19,Infine!$F18/Périod3,0)))</f>
        <v>0</v>
      </c>
      <c r="C19" s="389" t="n">
        <f aca="false">IF($A19="",0,IF(YEAR(livraison)&lt;TrésoInfine!$A19,12,IF(YEAR(livraison)=$A19,Périod3,0)))</f>
        <v>0</v>
      </c>
      <c r="D19" s="397" t="n">
        <f aca="false">IF($A19="",IF($A18&lt;&gt;"",(Infine!$K17+Infine!$L17)/12,0),(Infine!$K17+Infine!$L17)/12)</f>
        <v>0</v>
      </c>
      <c r="E19" s="570" t="n">
        <f aca="false">IF($A19="",IF($A18&lt;&gt;"",12,0),12)</f>
        <v>0</v>
      </c>
      <c r="F19" s="385" t="n">
        <f aca="false">B19+D19</f>
        <v>0</v>
      </c>
      <c r="G19" s="388" t="n">
        <f aca="false">IF($A19="",0,IF($H19=0,0,Infine!C18/TrésoInfine!H19))</f>
        <v>0</v>
      </c>
      <c r="H19" s="571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0</v>
      </c>
      <c r="I19" s="393" t="n">
        <f aca="false">IF($A19="",0,IF($J19&lt;&gt;0,(Infine!$D18-Infine!$C18)/$J19,0))</f>
        <v>0</v>
      </c>
      <c r="J19" s="571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0</v>
      </c>
      <c r="K19" s="400" t="n">
        <f aca="false">IF($A19="",0,IF(YEAR(livraison)&lt;TrésoInfine!$A19,Infine!$E18/12,IF(YEAR(livraison)=$A19,Infine!$E18/Périod3,0)))</f>
        <v>0</v>
      </c>
      <c r="L19" s="389" t="n">
        <f aca="false">IF($A19="",0,IF(YEAR(livraison)&lt;TrésoInfine!$A19,12,IF(YEAR(livraison)=$A19,Périod3,0)))</f>
        <v>0</v>
      </c>
      <c r="M19" s="390"/>
      <c r="N19" s="385" t="n">
        <f aca="false">G19+I19+K19+M19</f>
        <v>0</v>
      </c>
      <c r="O19" s="395"/>
      <c r="P19" s="385" t="n">
        <f aca="false">$F19-$N19</f>
        <v>0</v>
      </c>
      <c r="Q19" s="568"/>
      <c r="R19" s="385" t="n">
        <f aca="false">SUM(($B19*$C19)+($D19*$E19))-SUM(($G19*$H19)+($I19*$J19)+($K19*$L19)+$M19)</f>
        <v>0</v>
      </c>
      <c r="S19" s="396" t="n">
        <f aca="false">IF($A19="",IF($A18&lt;&gt;"",S18+R19,0),S18+R19)</f>
        <v>0</v>
      </c>
      <c r="T19" s="395"/>
      <c r="U19" s="395"/>
      <c r="V19" s="573" t="s">
        <v>239</v>
      </c>
      <c r="W19" s="29"/>
      <c r="AD19" s="569" t="str">
        <f aca="false">A19</f>
        <v/>
      </c>
    </row>
    <row r="20" customFormat="false" ht="12" hidden="false" customHeight="false" outlineLevel="0" collapsed="false">
      <c r="A20" s="387" t="str">
        <f aca="false">Infine!A19</f>
        <v/>
      </c>
      <c r="B20" s="388" t="n">
        <f aca="false">IF($A20="",0,IF(YEAR(livraison)&lt;TrésoInfine!$A20,Infine!$F19/12,IF(YEAR(livraison)=$A20,Infine!$F19/Périod3,0)))</f>
        <v>0</v>
      </c>
      <c r="C20" s="389" t="n">
        <f aca="false">IF($A20="",0,IF(YEAR(livraison)&lt;TrésoInfine!$A20,12,IF(YEAR(livraison)=$A20,Périod3,0)))</f>
        <v>0</v>
      </c>
      <c r="D20" s="397" t="n">
        <f aca="false">IF($A20="",IF($A19&lt;&gt;"",(Infine!$K18+Infine!$L18)/12,0),(Infine!$K18+Infine!$L18)/12)</f>
        <v>0</v>
      </c>
      <c r="E20" s="570" t="n">
        <f aca="false">IF($A20="",IF($A19&lt;&gt;"",12,0),12)</f>
        <v>0</v>
      </c>
      <c r="F20" s="385" t="n">
        <f aca="false">B20+D20</f>
        <v>0</v>
      </c>
      <c r="G20" s="388" t="n">
        <f aca="false">IF($A20="",0,IF($H20=0,0,Infine!C19/TrésoInfine!H20))</f>
        <v>0</v>
      </c>
      <c r="H20" s="571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0</v>
      </c>
      <c r="I20" s="393" t="n">
        <f aca="false">IF($A20="",0,IF($J20&lt;&gt;0,(Infine!$D19-Infine!$C19)/$J20,0))</f>
        <v>0</v>
      </c>
      <c r="J20" s="571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0</v>
      </c>
      <c r="K20" s="400" t="n">
        <f aca="false">IF($A20="",0,IF(YEAR(livraison)&lt;TrésoInfine!$A20,Infine!$E19/12,IF(YEAR(livraison)=$A20,Infine!$E19/Périod3,0)))</f>
        <v>0</v>
      </c>
      <c r="L20" s="389" t="n">
        <f aca="false">IF($A20="",0,IF(YEAR(livraison)&lt;TrésoInfine!$A20,12,IF(YEAR(livraison)=$A20,Périod3,0)))</f>
        <v>0</v>
      </c>
      <c r="M20" s="390"/>
      <c r="N20" s="385" t="n">
        <f aca="false">G20+I20+K20+M20</f>
        <v>0</v>
      </c>
      <c r="O20" s="395"/>
      <c r="P20" s="385" t="n">
        <f aca="false">$F20-$N20</f>
        <v>0</v>
      </c>
      <c r="Q20" s="568"/>
      <c r="R20" s="385" t="n">
        <f aca="false">SUM(($B20*$C20)+($D20*$E20))-SUM(($G20*$H20)+($I20*$J20)+($K20*$L20)+$M20)</f>
        <v>0</v>
      </c>
      <c r="S20" s="396" t="n">
        <f aca="false">IF($A20="",IF($A19&lt;&gt;"",S19+R20,0),S19+R20)</f>
        <v>0</v>
      </c>
      <c r="T20" s="395"/>
      <c r="U20" s="395" t="s">
        <v>240</v>
      </c>
      <c r="V20" s="338" t="s">
        <v>241</v>
      </c>
      <c r="W20" s="130"/>
      <c r="AD20" s="569" t="str">
        <f aca="false">A20</f>
        <v/>
      </c>
    </row>
    <row r="21" s="19" customFormat="true" ht="12" hidden="false" customHeight="false" outlineLevel="0" collapsed="false">
      <c r="A21" s="387" t="str">
        <f aca="false">Infine!A20</f>
        <v/>
      </c>
      <c r="B21" s="388" t="n">
        <f aca="false">IF($A21="",0,IF(YEAR(livraison)&lt;TrésoInfine!$A21,Infine!$F20/12,IF(YEAR(livraison)=$A21,Infine!$F20/Périod3,0)))</f>
        <v>0</v>
      </c>
      <c r="C21" s="389" t="n">
        <f aca="false">IF($A21="",0,IF(YEAR(livraison)&lt;TrésoInfine!$A21,12,IF(YEAR(livraison)=$A21,Périod3,0)))</f>
        <v>0</v>
      </c>
      <c r="D21" s="397" t="n">
        <f aca="false">IF($A21="",IF($A20&lt;&gt;"",(Infine!$K19+Infine!$L19)/12,0),(Infine!$K19+Infine!$L19)/12)</f>
        <v>0</v>
      </c>
      <c r="E21" s="570" t="n">
        <f aca="false">IF($A21="",IF($A20&lt;&gt;"",12,0),12)</f>
        <v>0</v>
      </c>
      <c r="F21" s="385" t="n">
        <f aca="false">B21+D21</f>
        <v>0</v>
      </c>
      <c r="G21" s="388" t="n">
        <f aca="false">IF($A21="",0,IF($H21=0,0,Infine!C20/TrésoInfine!H21))</f>
        <v>0</v>
      </c>
      <c r="H21" s="571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I21" s="393" t="n">
        <f aca="false">IF($A21="",0,IF($J21&lt;&gt;0,(Infine!$D20-Infine!$C20)/$J21,0))</f>
        <v>0</v>
      </c>
      <c r="J21" s="571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K21" s="400" t="n">
        <f aca="false">IF($A21="",0,IF(YEAR(livraison)&lt;TrésoInfine!$A21,Infine!$E20/12,IF(YEAR(livraison)=$A21,Infine!$E20/Périod3,0)))</f>
        <v>0</v>
      </c>
      <c r="L21" s="389" t="n">
        <f aca="false">IF($A21="",0,IF(YEAR(livraison)&lt;TrésoInfine!$A21,12,IF(YEAR(livraison)=$A21,Périod3,0)))</f>
        <v>0</v>
      </c>
      <c r="M21" s="390"/>
      <c r="N21" s="385" t="n">
        <f aca="false">G21+I21+K21+M21</f>
        <v>0</v>
      </c>
      <c r="O21" s="395"/>
      <c r="P21" s="385" t="n">
        <f aca="false">$F21-$N21</f>
        <v>0</v>
      </c>
      <c r="Q21" s="568"/>
      <c r="R21" s="385" t="n">
        <f aca="false">SUM(($B21*$C21)+($D21*$E21))-SUM(($G21*$H21)+($I21*$J21)+($K21*$L21)+$M21)</f>
        <v>0</v>
      </c>
      <c r="S21" s="396" t="n">
        <f aca="false">IF($A21="",IF($A20&lt;&gt;"",S20+R21,0),S20+R21)</f>
        <v>0</v>
      </c>
      <c r="T21" s="395"/>
      <c r="U21" s="395" t="s">
        <v>240</v>
      </c>
      <c r="V21" s="574" t="s">
        <v>242</v>
      </c>
      <c r="W21" s="29"/>
      <c r="AD21" s="569" t="str">
        <f aca="false">A21</f>
        <v/>
      </c>
    </row>
    <row r="22" customFormat="false" ht="12" hidden="false" customHeight="false" outlineLevel="0" collapsed="false">
      <c r="A22" s="387" t="str">
        <f aca="false">Infine!A21</f>
        <v/>
      </c>
      <c r="B22" s="388" t="n">
        <f aca="false">IF($A22="",0,IF(YEAR(livraison)&lt;TrésoInfine!$A22,Infine!$F21/12,IF(YEAR(livraison)=$A22,Infine!$F21/Périod3,0)))</f>
        <v>0</v>
      </c>
      <c r="C22" s="389" t="n">
        <f aca="false">IF($A22="",0,IF(YEAR(livraison)&lt;TrésoInfine!$A22,12,IF(YEAR(livraison)=$A22,Périod3,0)))</f>
        <v>0</v>
      </c>
      <c r="D22" s="397" t="n">
        <f aca="false">IF($A22="",IF($A21&lt;&gt;"",(Infine!$K20+Infine!$L20)/12,0),(Infine!$K20+Infine!$L20)/12)</f>
        <v>0</v>
      </c>
      <c r="E22" s="570" t="n">
        <f aca="false">IF($A22="",IF($A21&lt;&gt;"",12,0),12)</f>
        <v>0</v>
      </c>
      <c r="F22" s="385" t="n">
        <f aca="false">B22+D22</f>
        <v>0</v>
      </c>
      <c r="G22" s="388" t="n">
        <f aca="false">IF($A22="",0,IF($H22=0,0,Infine!C21/TrésoInfine!H22))</f>
        <v>0</v>
      </c>
      <c r="H22" s="571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I22" s="393" t="n">
        <f aca="false">IF($A22="",0,IF($J22&lt;&gt;0,(Infine!$D21-Infine!$C21)/$J22,0))</f>
        <v>0</v>
      </c>
      <c r="J22" s="571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K22" s="400" t="n">
        <f aca="false">IF($A22="",0,IF(YEAR(livraison)&lt;TrésoInfine!$A22,Infine!$E21/12,IF(YEAR(livraison)=$A22,Infine!$E21/Périod3,0)))</f>
        <v>0</v>
      </c>
      <c r="L22" s="389" t="n">
        <f aca="false">IF($A22="",0,IF(YEAR(livraison)&lt;TrésoInfine!$A22,12,IF(YEAR(livraison)=$A22,Périod3,0)))</f>
        <v>0</v>
      </c>
      <c r="M22" s="390"/>
      <c r="N22" s="385" t="n">
        <f aca="false">G22+I22+K22+M22</f>
        <v>0</v>
      </c>
      <c r="O22" s="395"/>
      <c r="P22" s="385" t="n">
        <f aca="false">$F22-$N22</f>
        <v>0</v>
      </c>
      <c r="Q22" s="568"/>
      <c r="R22" s="385" t="n">
        <f aca="false">SUM(($B22*$C22)+($D22*$E22))-SUM(($G22*$H22)+($I22*$J22)+($K22*$L22)+$M22)</f>
        <v>0</v>
      </c>
      <c r="S22" s="396" t="n">
        <f aca="false">IF($A22="",IF($A21&lt;&gt;"",S21+R22,0),S21+R22)</f>
        <v>0</v>
      </c>
      <c r="T22" s="395"/>
      <c r="U22" s="395" t="s">
        <v>240</v>
      </c>
      <c r="V22" s="575" t="s">
        <v>243</v>
      </c>
      <c r="W22" s="130"/>
      <c r="AD22" s="569" t="str">
        <f aca="false">A22</f>
        <v/>
      </c>
    </row>
    <row r="23" s="19" customFormat="true" ht="12" hidden="false" customHeight="false" outlineLevel="0" collapsed="false">
      <c r="A23" s="387" t="str">
        <f aca="false">Infine!A22</f>
        <v/>
      </c>
      <c r="B23" s="388" t="n">
        <f aca="false">IF($A23="",0,IF(YEAR(livraison)&lt;TrésoInfine!$A23,Infine!$F22/12,IF(YEAR(livraison)=$A23,Infine!$F22/Périod3,0)))</f>
        <v>0</v>
      </c>
      <c r="C23" s="389" t="n">
        <f aca="false">IF($A23="",0,IF(YEAR(livraison)&lt;TrésoInfine!$A23,12,IF(YEAR(livraison)=$A23,Périod3,0)))</f>
        <v>0</v>
      </c>
      <c r="D23" s="397" t="n">
        <f aca="false">IF($A23="",IF($A22&lt;&gt;"",(Infine!$K21+Infine!$L21)/12,0),(Infine!$K21+Infine!$L21)/12)</f>
        <v>0</v>
      </c>
      <c r="E23" s="570" t="n">
        <f aca="false">IF($A23="",IF($A22&lt;&gt;"",12,0),12)</f>
        <v>0</v>
      </c>
      <c r="F23" s="385" t="n">
        <f aca="false">B23+D23</f>
        <v>0</v>
      </c>
      <c r="G23" s="388" t="n">
        <f aca="false">IF($A23="",0,IF($H23=0,0,Infine!C22/TrésoInfine!H23))</f>
        <v>0</v>
      </c>
      <c r="H23" s="571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I23" s="393" t="n">
        <f aca="false">IF($A23="",0,IF($J23&lt;&gt;0,(Infine!$D22-Infine!$C22)/$J23,0))</f>
        <v>0</v>
      </c>
      <c r="J23" s="571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K23" s="400" t="n">
        <f aca="false">IF($A23="",0,IF(YEAR(livraison)&lt;TrésoInfine!$A23,Infine!$E22/12,IF(YEAR(livraison)=$A23,Infine!$E22/Périod3,0)))</f>
        <v>0</v>
      </c>
      <c r="L23" s="389" t="n">
        <f aca="false">IF($A23="",0,IF(YEAR(livraison)&lt;TrésoInfine!$A23,12,IF(YEAR(livraison)=$A23,Périod3,0)))</f>
        <v>0</v>
      </c>
      <c r="M23" s="390"/>
      <c r="N23" s="385" t="n">
        <f aca="false">G23+I23+K23+M23</f>
        <v>0</v>
      </c>
      <c r="O23" s="395"/>
      <c r="P23" s="385" t="n">
        <f aca="false">$F23-$N23</f>
        <v>0</v>
      </c>
      <c r="Q23" s="568"/>
      <c r="R23" s="385" t="n">
        <f aca="false">SUM(($B23*$C23)+($D23*$E23))-SUM(($G23*$H23)+($I23*$J23)+($K23*$L23)+$M23)</f>
        <v>0</v>
      </c>
      <c r="S23" s="396" t="n">
        <f aca="false">IF($A23="",IF($A22&lt;&gt;"",S22+R23,0),S22+R23)</f>
        <v>0</v>
      </c>
      <c r="T23" s="395"/>
      <c r="U23" s="395" t="s">
        <v>240</v>
      </c>
      <c r="V23" s="575" t="s">
        <v>244</v>
      </c>
      <c r="W23" s="29"/>
      <c r="AD23" s="569" t="str">
        <f aca="false">A23</f>
        <v/>
      </c>
    </row>
    <row r="24" customFormat="false" ht="12" hidden="false" customHeight="false" outlineLevel="0" collapsed="false">
      <c r="A24" s="387" t="str">
        <f aca="false">Infine!A23</f>
        <v/>
      </c>
      <c r="B24" s="388" t="n">
        <f aca="false">IF($A24="",0,IF(YEAR(livraison)&lt;TrésoInfine!$A24,Infine!$F23/12,IF(YEAR(livraison)=$A24,Infine!$F23/Périod3,0)))</f>
        <v>0</v>
      </c>
      <c r="C24" s="389" t="n">
        <f aca="false">IF($A24="",0,IF(YEAR(livraison)&lt;TrésoInfine!$A24,12,IF(YEAR(livraison)=$A24,Périod3,0)))</f>
        <v>0</v>
      </c>
      <c r="D24" s="397" t="n">
        <f aca="false">IF($A24="",IF($A23&lt;&gt;"",(Infine!$K22+Infine!$L22)/12,0),(Infine!$K22+Infine!$L22)/12)</f>
        <v>0</v>
      </c>
      <c r="E24" s="570" t="n">
        <f aca="false">IF($A24="",IF($A23&lt;&gt;"",12,0),12)</f>
        <v>0</v>
      </c>
      <c r="F24" s="385" t="n">
        <f aca="false">B24+D24</f>
        <v>0</v>
      </c>
      <c r="G24" s="388" t="n">
        <f aca="false">IF($A24="",0,IF($H24=0,0,Infine!C23/TrésoInfine!H24))</f>
        <v>0</v>
      </c>
      <c r="H24" s="571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I24" s="393" t="n">
        <f aca="false">IF($A24="",0,IF($J24&lt;&gt;0,(Infine!$D23-Infine!$C23)/$J24,0))</f>
        <v>0</v>
      </c>
      <c r="J24" s="571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K24" s="400" t="n">
        <f aca="false">IF($A24="",0,IF(YEAR(livraison)&lt;TrésoInfine!$A24,Infine!$E23/12,IF(YEAR(livraison)=$A24,Infine!$E23/Périod3,0)))</f>
        <v>0</v>
      </c>
      <c r="L24" s="389" t="n">
        <f aca="false">IF($A24="",0,IF(YEAR(livraison)&lt;TrésoInfine!$A24,12,IF(YEAR(livraison)=$A24,Périod3,0)))</f>
        <v>0</v>
      </c>
      <c r="M24" s="390"/>
      <c r="N24" s="385" t="n">
        <f aca="false">G24+I24+K24+M24</f>
        <v>0</v>
      </c>
      <c r="O24" s="395"/>
      <c r="P24" s="385" t="n">
        <f aca="false">$F24-$N24</f>
        <v>0</v>
      </c>
      <c r="Q24" s="568"/>
      <c r="R24" s="385" t="n">
        <f aca="false">SUM(($B24*$C24)+($D24*$E24))-SUM(($G24*$H24)+($I24*$J24)+($K24*$L24)+$M24)</f>
        <v>0</v>
      </c>
      <c r="S24" s="396" t="n">
        <f aca="false">IF($A24="",IF($A23&lt;&gt;"",S23+R24,0),S23+R24)</f>
        <v>0</v>
      </c>
      <c r="T24" s="395"/>
      <c r="U24" s="395" t="s">
        <v>240</v>
      </c>
      <c r="V24" s="575" t="s">
        <v>245</v>
      </c>
      <c r="W24" s="130"/>
      <c r="AD24" s="569" t="str">
        <f aca="false">A24</f>
        <v/>
      </c>
    </row>
    <row r="25" customFormat="false" ht="13.5" hidden="false" customHeight="true" outlineLevel="0" collapsed="false">
      <c r="A25" s="387" t="str">
        <f aca="false">Infine!A24</f>
        <v/>
      </c>
      <c r="B25" s="388" t="n">
        <f aca="false">IF($A25="",0,IF(YEAR(livraison)&lt;TrésoInfine!$A25,Infine!$F24/12,IF(YEAR(livraison)=$A25,Infine!$F24/Périod3,0)))</f>
        <v>0</v>
      </c>
      <c r="C25" s="389" t="n">
        <f aca="false">IF($A25="",0,IF(YEAR(livraison)&lt;TrésoInfine!$A25,12,IF(YEAR(livraison)=$A25,Périod3,0)))</f>
        <v>0</v>
      </c>
      <c r="D25" s="576" t="n">
        <f aca="false">IF($A25="",IF($A24&lt;&gt;"",(Infine!$K23+Infine!$L23)/12,0),(Infine!$K23+Infine!$L23)/12)</f>
        <v>0</v>
      </c>
      <c r="E25" s="570" t="n">
        <f aca="false">IF($A25="",IF($A24&lt;&gt;"",12,0),12)</f>
        <v>0</v>
      </c>
      <c r="F25" s="385" t="n">
        <f aca="false">B25+D25</f>
        <v>0</v>
      </c>
      <c r="G25" s="388" t="n">
        <f aca="false">IF($A25="",0,IF($H25=0,0,Infine!C24/TrésoInfine!H25))</f>
        <v>0</v>
      </c>
      <c r="H25" s="571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I25" s="393" t="n">
        <f aca="false">IF($A25="",0,IF($J25&lt;&gt;0,(Infine!$D24-Infine!$C24)/$J25,0))</f>
        <v>0</v>
      </c>
      <c r="J25" s="571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K25" s="400" t="n">
        <f aca="false">IF($A25="",0,IF(YEAR(livraison)&lt;TrésoInfine!$A25,Infine!$E24/12,IF(YEAR(livraison)=$A25,Infine!$E24/Périod3,0)))</f>
        <v>0</v>
      </c>
      <c r="L25" s="389" t="n">
        <f aca="false">IF($A25="",0,IF(YEAR(livraison)&lt;TrésoInfine!$A25,12,IF(YEAR(livraison)=$A25,Périod3,0)))</f>
        <v>0</v>
      </c>
      <c r="M25" s="577"/>
      <c r="N25" s="385" t="n">
        <f aca="false">G25+I25+K25+M25</f>
        <v>0</v>
      </c>
      <c r="O25" s="130"/>
      <c r="P25" s="385" t="n">
        <f aca="false">$F25-$N25</f>
        <v>0</v>
      </c>
      <c r="Q25" s="568"/>
      <c r="R25" s="385" t="n">
        <f aca="false">SUM(($B25*$C25)+($D25*$E25))-SUM(($G25*$H25)+($I25*$J25)+($K25*$L25)+$M25)</f>
        <v>0</v>
      </c>
      <c r="S25" s="396" t="n">
        <f aca="false">IF($A25="",IF($A24&lt;&gt;"",S24+R25,0),S24+R25)</f>
        <v>0</v>
      </c>
      <c r="T25" s="130"/>
      <c r="U25" s="395" t="s">
        <v>240</v>
      </c>
      <c r="V25" s="578" t="s">
        <v>246</v>
      </c>
      <c r="W25" s="130"/>
      <c r="AD25" s="569" t="str">
        <f aca="false">A25</f>
        <v/>
      </c>
    </row>
    <row r="26" customFormat="false" ht="13.5" hidden="false" customHeight="true" outlineLevel="0" collapsed="false">
      <c r="A26" s="387" t="str">
        <f aca="false">Infine!A25</f>
        <v/>
      </c>
      <c r="B26" s="388" t="n">
        <f aca="false">IF($A26="",0,IF(YEAR(livraison)&lt;TrésoInfine!$A26,Infine!$F25/12,IF(YEAR(livraison)=$A26,Infine!$F25/Périod3,0)))</f>
        <v>0</v>
      </c>
      <c r="C26" s="389" t="n">
        <f aca="false">IF($A26="",0,IF(YEAR(livraison)&lt;TrésoInfine!$A26,12,IF(YEAR(livraison)=$A26,Périod3,0)))</f>
        <v>0</v>
      </c>
      <c r="D26" s="576" t="n">
        <f aca="false">IF($A26="",IF($A25&lt;&gt;"",(Infine!$K24+Infine!$L24)/12,0),(Infine!$K24+Infine!$L24)/12)</f>
        <v>0</v>
      </c>
      <c r="E26" s="570" t="n">
        <f aca="false">IF($A26="",IF($A25&lt;&gt;"",12,0),12)</f>
        <v>0</v>
      </c>
      <c r="F26" s="385" t="n">
        <f aca="false">B26+D26</f>
        <v>0</v>
      </c>
      <c r="G26" s="388" t="n">
        <f aca="false">IF($A26="",0,IF($H26=0,0,Infine!C25/TrésoInfine!H26))</f>
        <v>0</v>
      </c>
      <c r="H26" s="571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I26" s="393" t="n">
        <f aca="false">IF($A26="",0,IF($J26&lt;&gt;0,(Infine!$D25-Infine!$C25)/$J26,0))</f>
        <v>0</v>
      </c>
      <c r="J26" s="571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K26" s="400" t="n">
        <f aca="false">IF($A26="",0,IF(YEAR(livraison)&lt;TrésoInfine!$A26,Infine!$E25/12,IF(YEAR(livraison)=$A26,Infine!$E25/Périod3,0)))</f>
        <v>0</v>
      </c>
      <c r="L26" s="389" t="n">
        <f aca="false">IF($A26="",0,IF(YEAR(livraison)&lt;TrésoInfine!$A26,12,IF(YEAR(livraison)=$A26,Périod3,0)))</f>
        <v>0</v>
      </c>
      <c r="M26" s="577"/>
      <c r="N26" s="385" t="n">
        <f aca="false">G26+I26+K26+M26</f>
        <v>0</v>
      </c>
      <c r="O26" s="130"/>
      <c r="P26" s="385" t="n">
        <f aca="false">$F26-$N26</f>
        <v>0</v>
      </c>
      <c r="Q26" s="568"/>
      <c r="R26" s="385" t="n">
        <f aca="false">SUM(($B26*$C26)+($D26*$E26))-SUM(($G26*$H26)+($I26*$J26)+($K26*$L26)+$M26)</f>
        <v>0</v>
      </c>
      <c r="S26" s="396" t="n">
        <f aca="false">IF($A26="",IF($A25&lt;&gt;"",S25+R26,0),S25+R26)</f>
        <v>0</v>
      </c>
      <c r="T26" s="130"/>
      <c r="U26" s="395" t="s">
        <v>240</v>
      </c>
      <c r="V26" s="130"/>
      <c r="W26" s="130"/>
      <c r="AD26" s="569" t="str">
        <f aca="false">A26</f>
        <v/>
      </c>
    </row>
    <row r="27" customFormat="false" ht="13.5" hidden="false" customHeight="true" outlineLevel="0" collapsed="false">
      <c r="A27" s="387" t="str">
        <f aca="false">Infine!A26</f>
        <v/>
      </c>
      <c r="B27" s="388" t="n">
        <f aca="false">IF($A27="",0,IF(YEAR(livraison)&lt;TrésoInfine!$A27,Infine!$F26/12,IF(YEAR(livraison)=$A27,Infine!$F26/Périod3,0)))</f>
        <v>0</v>
      </c>
      <c r="C27" s="389" t="n">
        <f aca="false">IF($A27="",0,IF(YEAR(livraison)&lt;TrésoInfine!$A27,12,IF(YEAR(livraison)=$A27,Périod3,0)))</f>
        <v>0</v>
      </c>
      <c r="D27" s="576" t="n">
        <f aca="false">IF($A27="",IF($A26&lt;&gt;"",(Infine!$K25+Infine!$L25)/12,0),(Infine!$K25+Infine!$L25)/12)</f>
        <v>0</v>
      </c>
      <c r="E27" s="570" t="n">
        <f aca="false">IF($A27="",IF($A26&lt;&gt;"",12,0),12)</f>
        <v>0</v>
      </c>
      <c r="F27" s="385" t="n">
        <f aca="false">B27+D27</f>
        <v>0</v>
      </c>
      <c r="G27" s="388" t="n">
        <f aca="false">IF($A27="",0,IF($H27=0,0,Infine!C26/TrésoInfine!H27))</f>
        <v>0</v>
      </c>
      <c r="H27" s="571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I27" s="393" t="n">
        <f aca="false">IF($A27="",0,IF($J27&lt;&gt;0,(Infine!$D26-Infine!$C26)/$J27,0))</f>
        <v>0</v>
      </c>
      <c r="J27" s="571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K27" s="400" t="n">
        <f aca="false">IF($A27="",0,IF(YEAR(livraison)&lt;TrésoInfine!$A27,Infine!$E26/12,IF(YEAR(livraison)=$A27,Infine!$E26/Périod3,0)))</f>
        <v>0</v>
      </c>
      <c r="L27" s="389" t="n">
        <f aca="false">IF($A27="",0,IF(YEAR(livraison)&lt;TrésoInfine!$A27,12,IF(YEAR(livraison)=$A27,Périod3,0)))</f>
        <v>0</v>
      </c>
      <c r="M27" s="577"/>
      <c r="N27" s="385" t="n">
        <f aca="false">G27+I27+K27+M27</f>
        <v>0</v>
      </c>
      <c r="O27" s="130"/>
      <c r="P27" s="385" t="n">
        <f aca="false">$F27-$N27</f>
        <v>0</v>
      </c>
      <c r="Q27" s="568"/>
      <c r="R27" s="385" t="n">
        <f aca="false">SUM(($B27*$C27)+($D27*$E27))-SUM(($G27*$H27)+($I27*$J27)+($K27*$L27)+$M27)</f>
        <v>0</v>
      </c>
      <c r="S27" s="396" t="n">
        <f aca="false">IF($A27="",IF($A26&lt;&gt;"",S26+R27,0),S26+R27)</f>
        <v>0</v>
      </c>
      <c r="T27" s="130"/>
      <c r="U27" s="395" t="s">
        <v>240</v>
      </c>
      <c r="V27" s="338" t="s">
        <v>247</v>
      </c>
      <c r="W27" s="130"/>
      <c r="AD27" s="569" t="str">
        <f aca="false">A27</f>
        <v/>
      </c>
    </row>
    <row r="28" customFormat="false" ht="13.5" hidden="false" customHeight="true" outlineLevel="0" collapsed="false">
      <c r="A28" s="387" t="str">
        <f aca="false">Infine!A27</f>
        <v/>
      </c>
      <c r="B28" s="388" t="n">
        <f aca="false">IF($A28="",0,IF(YEAR(livraison)&lt;TrésoInfine!$A28,Infine!$F27/12,IF(YEAR(livraison)=$A28,Infine!$F27/Périod3,0)))</f>
        <v>0</v>
      </c>
      <c r="C28" s="389" t="n">
        <f aca="false">IF($A28="",0,IF(YEAR(livraison)&lt;TrésoInfine!$A28,12,IF(YEAR(livraison)=$A28,Périod3,0)))</f>
        <v>0</v>
      </c>
      <c r="D28" s="576" t="n">
        <f aca="false">IF($A28="",IF($A27&lt;&gt;"",(Infine!$K26+Infine!$L26)/12,0),(Infine!$K26+Infine!$L26)/12)</f>
        <v>0</v>
      </c>
      <c r="E28" s="570" t="n">
        <f aca="false">IF($A28="",IF($A27&lt;&gt;"",12,0),12)</f>
        <v>0</v>
      </c>
      <c r="F28" s="385" t="n">
        <f aca="false">B28+D28</f>
        <v>0</v>
      </c>
      <c r="G28" s="388" t="n">
        <f aca="false">IF($A28="",0,IF($H28=0,0,Infine!C27/TrésoInfine!H28))</f>
        <v>0</v>
      </c>
      <c r="H28" s="571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I28" s="393" t="n">
        <f aca="false">IF($A28="",0,IF($J28&lt;&gt;0,(Infine!$D27-Infine!$C27)/$J28,0))</f>
        <v>0</v>
      </c>
      <c r="J28" s="571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K28" s="400" t="n">
        <f aca="false">IF($A28="",0,IF(YEAR(livraison)&lt;TrésoInfine!$A28,Infine!$E27/12,IF(YEAR(livraison)=$A28,Infine!$E27/Périod3,0)))</f>
        <v>0</v>
      </c>
      <c r="L28" s="389" t="n">
        <f aca="false">IF($A28="",0,IF(YEAR(livraison)&lt;TrésoInfine!$A28,12,IF(YEAR(livraison)=$A28,Périod3,0)))</f>
        <v>0</v>
      </c>
      <c r="M28" s="577"/>
      <c r="N28" s="385" t="n">
        <f aca="false">G28+I28+K28+M28</f>
        <v>0</v>
      </c>
      <c r="O28" s="130"/>
      <c r="P28" s="385" t="n">
        <f aca="false">$F28-$N28</f>
        <v>0</v>
      </c>
      <c r="Q28" s="568"/>
      <c r="R28" s="385" t="n">
        <f aca="false">SUM(($B28*$C28)+($D28*$E28))-SUM(($G28*$H28)+($I28*$J28)+($K28*$L28)+$M28)</f>
        <v>0</v>
      </c>
      <c r="S28" s="396" t="n">
        <f aca="false">IF($A28="",IF($A27&lt;&gt;"",S27+R28,0),S27+R28)</f>
        <v>0</v>
      </c>
      <c r="T28" s="130"/>
      <c r="U28" s="395" t="s">
        <v>240</v>
      </c>
      <c r="V28" s="574" t="s">
        <v>248</v>
      </c>
      <c r="W28" s="130"/>
      <c r="AD28" s="569" t="str">
        <f aca="false">A28</f>
        <v/>
      </c>
    </row>
    <row r="29" customFormat="false" ht="13.5" hidden="false" customHeight="true" outlineLevel="0" collapsed="false">
      <c r="A29" s="579"/>
      <c r="B29" s="580"/>
      <c r="C29" s="581"/>
      <c r="D29" s="582" t="n">
        <f aca="false">IF($A29="",IF($A28&lt;&gt;"",(Infine!$K27+Infine!$L27)/12,0),(Infine!$K27+Infine!$L27)/12)</f>
        <v>0</v>
      </c>
      <c r="E29" s="583" t="n">
        <f aca="false">IF($A29="",IF($A28&lt;&gt;"",12,0),12)</f>
        <v>0</v>
      </c>
      <c r="F29" s="584" t="n">
        <f aca="false">B29+D29</f>
        <v>0</v>
      </c>
      <c r="G29" s="580" t="n">
        <f aca="false">IF($A29="",0,IF($H29=0,0,Infine!C28/TrésoInfine!H29))</f>
        <v>0</v>
      </c>
      <c r="H29" s="585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I29" s="586" t="n">
        <f aca="false">IF($A29="",0,IF($J29&lt;&gt;0,(Infine!$D28-Infine!$C28)/$J29,0))</f>
        <v>0</v>
      </c>
      <c r="J29" s="585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K29" s="587"/>
      <c r="L29" s="581"/>
      <c r="M29" s="588"/>
      <c r="N29" s="584" t="n">
        <f aca="false">G29+I29+K29+M29</f>
        <v>0</v>
      </c>
      <c r="O29" s="589"/>
      <c r="P29" s="584" t="n">
        <f aca="false">$F29-$N29</f>
        <v>0</v>
      </c>
      <c r="Q29" s="568"/>
      <c r="R29" s="584" t="n">
        <f aca="false">SUM(($B29*$C29)+($D29*$E29))-SUM(($G29*$H29)+($I29*$J29)+($K29*$L29)+$M29)</f>
        <v>0</v>
      </c>
      <c r="S29" s="590" t="n">
        <f aca="false">IF($A29="",IF($A28&lt;&gt;"",S28+R29,0),S28+R29)</f>
        <v>0</v>
      </c>
      <c r="T29" s="130"/>
      <c r="U29" s="395" t="s">
        <v>240</v>
      </c>
      <c r="V29" s="574" t="s">
        <v>249</v>
      </c>
      <c r="W29" s="130"/>
      <c r="AD29" s="569" t="n">
        <f aca="false">A29</f>
        <v>0</v>
      </c>
    </row>
    <row r="30" customFormat="false" ht="8.25" hidden="false" customHeight="true" outlineLevel="0" collapsed="false">
      <c r="B30" s="461"/>
      <c r="C30" s="423"/>
      <c r="D30" s="325"/>
      <c r="G30" s="461"/>
      <c r="I30" s="461"/>
      <c r="K30" s="461"/>
      <c r="R30" s="325" t="s">
        <v>12</v>
      </c>
      <c r="S30" s="591" t="s">
        <v>250</v>
      </c>
      <c r="T30" s="130"/>
      <c r="U30" s="395" t="s">
        <v>240</v>
      </c>
      <c r="V30" s="575" t="s">
        <v>251</v>
      </c>
      <c r="W30" s="130"/>
      <c r="AD30" s="569"/>
    </row>
    <row r="31" customFormat="false" ht="13.5" hidden="false" customHeight="true" outlineLevel="0" collapsed="false">
      <c r="B31" s="325"/>
      <c r="G31" s="307" t="s">
        <v>252</v>
      </c>
      <c r="I31" s="18"/>
      <c r="J31" s="151"/>
      <c r="K31" s="151"/>
      <c r="L31" s="151"/>
      <c r="M31" s="592" t="n">
        <f aca="false">YEAR(acte)</f>
        <v>2007</v>
      </c>
      <c r="N31" s="593" t="n">
        <f aca="false">YEAR(livraison)+6</f>
        <v>2013</v>
      </c>
      <c r="O31" s="594"/>
      <c r="P31" s="595" t="n">
        <f aca="false">IF(YEAR(livraison)=YEAR(acte),SUM(R7:R13)/premieresannees,IF(YEAR(livraison)=YEAR(acte)+1,SUM(R7:R14)/premieresannees,IF(YEAR(livraison)=YEAR(acte)+2,SUM(R7:R15)/premieresannees,"Erreur : livraison = plus de 2 ans après acte")))</f>
        <v>-148.740964</v>
      </c>
      <c r="Q31" s="596" t="n">
        <f aca="false">IF(YEAR(livraison)=YEAR(acte),(Périod1+72),IF(YEAR(livraison)=YEAR(acte)+1,(Périod1+84),IF(YEAR(livraison)=YEAR(acte)+2,(Périod1+96),"Erreur : livraison = plus de 2 ans après acte")))</f>
        <v>76</v>
      </c>
      <c r="S31" s="128"/>
      <c r="T31" s="130"/>
      <c r="U31" s="395" t="s">
        <v>240</v>
      </c>
      <c r="V31" s="575" t="s">
        <v>253</v>
      </c>
      <c r="W31" s="283"/>
      <c r="AD31" s="569"/>
    </row>
    <row r="32" customFormat="false" ht="14" hidden="false" customHeight="false" outlineLevel="0" collapsed="false">
      <c r="C32" s="597"/>
      <c r="D32" s="598" t="s">
        <v>254</v>
      </c>
      <c r="E32" s="598"/>
      <c r="G32" s="307" t="s">
        <v>255</v>
      </c>
      <c r="I32" s="18"/>
      <c r="J32" s="151"/>
      <c r="K32" s="151"/>
      <c r="L32" s="151"/>
      <c r="M32" s="592" t="n">
        <f aca="false">YEAR(livraison)+7</f>
        <v>2014</v>
      </c>
      <c r="N32" s="599" t="n">
        <f aca="false">YEAR(acte)+Infine!Durée</f>
        <v>2022</v>
      </c>
      <c r="O32" s="151"/>
      <c r="P32" s="595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-49.8976246666667</v>
      </c>
      <c r="Q32" s="18" t="n">
        <f aca="false">((Infine!Durée*12)+Périod1-premieresannees)</f>
        <v>108</v>
      </c>
      <c r="T32" s="130"/>
      <c r="U32" s="395" t="s">
        <v>240</v>
      </c>
      <c r="V32" s="575" t="s">
        <v>256</v>
      </c>
      <c r="X32" s="130"/>
    </row>
    <row r="33" customFormat="false" ht="35" hidden="false" customHeight="false" outlineLevel="0" collapsed="false">
      <c r="B33" s="600" t="str">
        <f aca="false">IF(Année_revente-YEAR(acte)&lt;Infine!K2,"Erreur : durée &gt; à revente !","")</f>
        <v>Erreur : durée &gt; à revente !</v>
      </c>
      <c r="C33" s="601"/>
      <c r="D33" s="602" t="s">
        <v>257</v>
      </c>
      <c r="E33" s="23"/>
      <c r="F33" s="603"/>
      <c r="G33" s="161"/>
      <c r="H33" s="161"/>
      <c r="I33" s="161"/>
      <c r="J33" s="161"/>
      <c r="K33" s="604" t="n">
        <f aca="false">Infine!Durée</f>
        <v>15</v>
      </c>
      <c r="L33" s="605" t="n">
        <f aca="false">Périod1</f>
        <v>4</v>
      </c>
      <c r="M33" s="606"/>
      <c r="N33" s="607" t="n">
        <v>10000</v>
      </c>
      <c r="O33" s="603"/>
      <c r="P33" s="161" t="s">
        <v>258</v>
      </c>
      <c r="Q33" s="608"/>
      <c r="T33" s="130"/>
      <c r="U33" s="395" t="s">
        <v>240</v>
      </c>
      <c r="V33" s="609" t="s">
        <v>259</v>
      </c>
      <c r="X33" s="130"/>
    </row>
    <row r="34" customFormat="false" ht="12" hidden="false" customHeight="false" outlineLevel="0" collapsed="false">
      <c r="B34" s="600"/>
      <c r="C34" s="601"/>
      <c r="D34" s="610" t="s">
        <v>260</v>
      </c>
      <c r="E34" s="23"/>
      <c r="F34" s="23"/>
      <c r="G34" s="178"/>
      <c r="H34" s="178"/>
      <c r="I34" s="178"/>
      <c r="J34" s="178"/>
      <c r="K34" s="178"/>
      <c r="L34" s="178"/>
      <c r="M34" s="23"/>
      <c r="N34" s="250" t="n">
        <f aca="false">IF($P$31&lt;0,0,$P$31)</f>
        <v>0</v>
      </c>
      <c r="O34" s="23"/>
      <c r="P34" s="23"/>
      <c r="Q34" s="611"/>
      <c r="T34" s="130"/>
      <c r="X34" s="612"/>
    </row>
    <row r="35" customFormat="false" ht="12" hidden="false" customHeight="false" outlineLevel="0" collapsed="false">
      <c r="B35" s="600"/>
      <c r="C35" s="601"/>
      <c r="D35" s="610" t="s">
        <v>261</v>
      </c>
      <c r="E35" s="23"/>
      <c r="F35" s="23"/>
      <c r="G35" s="178"/>
      <c r="H35" s="178"/>
      <c r="I35" s="178"/>
      <c r="J35" s="613"/>
      <c r="K35" s="614"/>
      <c r="L35" s="615"/>
      <c r="M35" s="23"/>
      <c r="N35" s="250" t="n">
        <f aca="false">IF($P$32&lt;0,0,$P$32)</f>
        <v>0</v>
      </c>
      <c r="O35" s="23"/>
      <c r="P35" s="23"/>
      <c r="Q35" s="611"/>
      <c r="T35" s="130"/>
      <c r="U35" s="130"/>
      <c r="X35" s="616"/>
    </row>
    <row r="36" customFormat="false" ht="12.75" hidden="false" customHeight="true" outlineLevel="0" collapsed="false">
      <c r="B36" s="612"/>
      <c r="C36" s="601"/>
      <c r="D36" s="610" t="s">
        <v>262</v>
      </c>
      <c r="E36" s="617"/>
      <c r="F36" s="23"/>
      <c r="G36" s="178"/>
      <c r="H36" s="178"/>
      <c r="I36" s="178"/>
      <c r="J36" s="178"/>
      <c r="K36" s="178"/>
      <c r="L36" s="178"/>
      <c r="M36" s="618"/>
      <c r="N36" s="619" t="n">
        <v>300</v>
      </c>
      <c r="O36" s="23"/>
      <c r="P36" s="620" t="s">
        <v>263</v>
      </c>
      <c r="Q36" s="621"/>
      <c r="T36" s="130"/>
      <c r="U36" s="130"/>
      <c r="V36" s="130"/>
      <c r="W36" s="622" t="s">
        <v>264</v>
      </c>
    </row>
    <row r="37" customFormat="false" ht="15" hidden="false" customHeight="true" outlineLevel="0" collapsed="false">
      <c r="B37" s="612"/>
      <c r="C37" s="601"/>
      <c r="D37" s="623" t="s">
        <v>265</v>
      </c>
      <c r="E37" s="617"/>
      <c r="F37" s="23"/>
      <c r="G37" s="178"/>
      <c r="H37" s="178"/>
      <c r="I37" s="178"/>
      <c r="J37" s="624"/>
      <c r="K37" s="625"/>
      <c r="L37" s="57"/>
      <c r="M37" s="626" t="n">
        <f aca="false">Infine!capi_période2-((Infine!capi_période2-Nantissement-9200-($N$34+$N$36)*(1-Tx_chargement)*premieresannees-($N$35+$N$36)*(1-Tx_chargement)*anneessuivantes)*18.5%)</f>
        <v>141119.938516778</v>
      </c>
      <c r="N37" s="627"/>
      <c r="O37" s="23"/>
      <c r="P37" s="616"/>
      <c r="Q37" s="621"/>
      <c r="T37" s="130"/>
      <c r="U37" s="130"/>
      <c r="V37" s="283"/>
      <c r="W37" s="622"/>
    </row>
    <row r="38" customFormat="false" ht="13" hidden="false" customHeight="false" outlineLevel="0" collapsed="false">
      <c r="B38" s="612"/>
      <c r="C38" s="601"/>
      <c r="D38" s="623" t="s">
        <v>266</v>
      </c>
      <c r="E38" s="617"/>
      <c r="F38" s="23"/>
      <c r="G38" s="178"/>
      <c r="H38" s="178"/>
      <c r="I38" s="178"/>
      <c r="J38" s="178"/>
      <c r="K38" s="57"/>
      <c r="L38" s="57"/>
      <c r="M38" s="626" t="n">
        <f aca="false">Nantissement+($N$36*Infine!Durée*12)</f>
        <v>64000</v>
      </c>
      <c r="N38" s="628"/>
      <c r="O38" s="23"/>
      <c r="P38" s="616"/>
      <c r="Q38" s="621"/>
      <c r="T38" s="130"/>
      <c r="U38" s="130"/>
      <c r="V38" s="629" t="n">
        <v>0.048</v>
      </c>
      <c r="W38" s="630" t="s">
        <v>267</v>
      </c>
    </row>
    <row r="39" customFormat="false" ht="14" hidden="false" customHeight="false" outlineLevel="0" collapsed="false">
      <c r="B39" s="612"/>
      <c r="C39" s="601"/>
      <c r="D39" s="631" t="s">
        <v>268</v>
      </c>
      <c r="E39" s="632"/>
      <c r="F39" s="633"/>
      <c r="G39" s="634"/>
      <c r="H39" s="634"/>
      <c r="I39" s="635" t="n">
        <f aca="false">YEAR(acte)+Infine!Durée</f>
        <v>2022</v>
      </c>
      <c r="J39" s="636"/>
      <c r="K39" s="633"/>
      <c r="L39" s="633"/>
      <c r="M39" s="637" t="n">
        <f aca="false">LOOKUP(YEAR(acte)+Infine!Durée,Infine!$A6:$A27,Infine!$B6:$B27)</f>
        <v>180545.564814734</v>
      </c>
      <c r="N39" s="638"/>
      <c r="O39" s="633"/>
      <c r="P39" s="639" t="n">
        <v>0.0935176610146092</v>
      </c>
      <c r="Q39" s="640"/>
      <c r="T39" s="130"/>
      <c r="U39" s="130"/>
      <c r="V39" s="641" t="n">
        <v>0.048</v>
      </c>
      <c r="W39" s="630" t="s">
        <v>269</v>
      </c>
    </row>
    <row r="40" customFormat="false" ht="13.5" hidden="false" customHeight="true" outlineLevel="0" collapsed="false">
      <c r="A40" s="598" t="s">
        <v>270</v>
      </c>
      <c r="B40" s="598"/>
      <c r="V40" s="642" t="s">
        <v>271</v>
      </c>
      <c r="W40" s="642"/>
      <c r="X40" s="642"/>
      <c r="Y40" s="643" t="n">
        <f aca="false">FV(Tx_rendement/12,(5*12),-($N$34*(1-Tx_chargement)+$N$36*(1-Tx_chargement)),-Nantissement*(1-Droit_entrée),1)</f>
        <v>37078.3576708096</v>
      </c>
    </row>
    <row r="41" customFormat="false" ht="14" hidden="false" customHeight="false" outlineLevel="0" collapsed="false">
      <c r="A41" s="644" t="s">
        <v>272</v>
      </c>
      <c r="B41" s="645"/>
      <c r="C41" s="646"/>
      <c r="D41" s="646"/>
      <c r="E41" s="646"/>
      <c r="F41" s="646"/>
      <c r="G41" s="646"/>
      <c r="H41" s="646"/>
      <c r="I41" s="646"/>
      <c r="J41" s="646"/>
      <c r="K41" s="646"/>
      <c r="L41" s="646"/>
      <c r="M41" s="646"/>
      <c r="N41" s="647"/>
      <c r="O41" s="647"/>
      <c r="P41" s="647"/>
      <c r="Q41" s="648"/>
      <c r="R41" s="647"/>
      <c r="S41" s="649"/>
      <c r="X41" s="650" t="n">
        <f aca="false">FV(Tx_rendement/12,premieresannees,-($N$34*(1-Tx_chargement)+$N$36*(1-Tx_chargement)),-Nantissement*(1-Droit_entrée),1)</f>
        <v>46866.3939950242</v>
      </c>
    </row>
    <row r="42" customFormat="false" ht="12" hidden="false" customHeight="false" outlineLevel="0" collapsed="false">
      <c r="A42" s="651" t="s">
        <v>273</v>
      </c>
      <c r="B42" s="645"/>
      <c r="C42" s="645"/>
      <c r="D42" s="645"/>
      <c r="E42" s="645"/>
      <c r="F42" s="652"/>
      <c r="G42" s="652"/>
      <c r="H42" s="653" t="n">
        <f aca="false">Nantissement</f>
        <v>10000</v>
      </c>
      <c r="I42" s="654"/>
      <c r="J42" s="655" t="s">
        <v>274</v>
      </c>
      <c r="K42" s="645"/>
      <c r="L42" s="652"/>
      <c r="M42" s="656"/>
      <c r="N42" s="657" t="n">
        <f aca="false">IF(N36=0,"0 €",N36)</f>
        <v>300</v>
      </c>
      <c r="O42" s="645" t="s">
        <v>275</v>
      </c>
      <c r="P42" s="645"/>
      <c r="Q42" s="658"/>
      <c r="R42" s="645"/>
      <c r="S42" s="659"/>
      <c r="T42" s="19"/>
      <c r="U42" s="19"/>
      <c r="V42" s="19"/>
      <c r="X42" s="660" t="n">
        <f aca="false">FV(Tx_rendement/12,anneessuivantes,-($N$35*(1-Tx_chargement)+$N$36*(1-Tx_chargement)),-capi_période1,1)</f>
        <v>156866.398180095</v>
      </c>
    </row>
    <row r="43" customFormat="false" ht="12" hidden="false" customHeight="false" outlineLevel="0" collapsed="false">
      <c r="A43" s="661" t="s">
        <v>276</v>
      </c>
      <c r="B43" s="645"/>
      <c r="C43" s="645"/>
      <c r="D43" s="662"/>
      <c r="E43" s="663"/>
      <c r="F43" s="652"/>
      <c r="G43" s="664" t="n">
        <f aca="false">Tx_rendement</f>
        <v>0.0935176610146092</v>
      </c>
      <c r="H43" s="645" t="s">
        <v>277</v>
      </c>
      <c r="I43" s="662"/>
      <c r="J43" s="663"/>
      <c r="K43" s="652"/>
      <c r="L43" s="665" t="n">
        <f aca="false">Infine!Durée</f>
        <v>15</v>
      </c>
      <c r="M43" s="50"/>
      <c r="N43" s="666" t="n">
        <f aca="false">Périod1</f>
        <v>4</v>
      </c>
      <c r="O43" s="645" t="s">
        <v>278</v>
      </c>
      <c r="P43" s="662"/>
      <c r="Q43" s="667"/>
      <c r="R43" s="668"/>
      <c r="S43" s="669" t="n">
        <f aca="false">$X$43-IF(((X$43-($N$36*(1-Tx_chargement)*((12*Infine!Durée)+Périod1))-Nantissement*(1-Droit_entrée)-9200)*18.5%)&lt;=0,0,((X$43-($N$36*(1-Tx_chargement)*((12*Infine!Durée)+Périod1))-Nantissement*(1-Droit_entrée)-9200)*18.5%))</f>
        <v>140292.827271824</v>
      </c>
      <c r="X43" s="660" t="n">
        <f aca="false">FV(Tx_rendement/12,(Infine!Durée*12)+Périod1,-$N$36*(1-Tx_chargement),-Nantissement*(1-Droit_entrée),0)</f>
        <v>155960.494812054</v>
      </c>
    </row>
    <row r="44" customFormat="false" ht="16" hidden="false" customHeight="false" outlineLevel="0" collapsed="false">
      <c r="A44" s="670"/>
      <c r="B44" s="671"/>
      <c r="C44" s="671"/>
      <c r="D44" s="671"/>
      <c r="E44" s="671"/>
      <c r="F44" s="671"/>
      <c r="G44" s="671"/>
      <c r="H44" s="672" t="s">
        <v>279</v>
      </c>
      <c r="I44" s="671"/>
      <c r="J44" s="671"/>
      <c r="K44" s="671"/>
      <c r="L44" s="671"/>
      <c r="M44" s="671"/>
      <c r="N44" s="673"/>
      <c r="O44" s="673"/>
      <c r="P44" s="673"/>
      <c r="Q44" s="674"/>
      <c r="R44" s="673"/>
      <c r="S44" s="675"/>
    </row>
    <row r="45" customFormat="false" ht="15.75" hidden="false" customHeight="true" outlineLevel="0" collapsed="false">
      <c r="A45" s="526" t="s">
        <v>147</v>
      </c>
      <c r="F45" s="676" t="str">
        <f aca="false">Renseignements!C3</f>
        <v>SENECA</v>
      </c>
      <c r="G45" s="677"/>
      <c r="H45" s="677"/>
      <c r="I45" s="677"/>
    </row>
  </sheetData>
  <sheetProtection sheet="true" password="a82a" objects="true" scenarios="true"/>
  <mergeCells count="11">
    <mergeCell ref="B4:F4"/>
    <mergeCell ref="G4:N4"/>
    <mergeCell ref="R4:S4"/>
    <mergeCell ref="B5:C5"/>
    <mergeCell ref="D5:E5"/>
    <mergeCell ref="G5:H5"/>
    <mergeCell ref="I5:J5"/>
    <mergeCell ref="K5:L5"/>
    <mergeCell ref="D32:E32"/>
    <mergeCell ref="A40:B40"/>
    <mergeCell ref="V40:X40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82421875" defaultRowHeight="13" zeroHeight="false" outlineLevelRow="0" outlineLevelCol="0"/>
  <cols>
    <col collapsed="false" customWidth="true" hidden="false" outlineLevel="0" max="1" min="1" style="678" width="3.49"/>
    <col collapsed="false" customWidth="false" hidden="false" outlineLevel="0" max="2" min="2" style="678" width="10.82"/>
    <col collapsed="false" customWidth="true" hidden="false" outlineLevel="0" max="4" min="3" style="678" width="14.33"/>
    <col collapsed="false" customWidth="true" hidden="false" outlineLevel="0" max="5" min="5" style="678" width="9.66"/>
    <col collapsed="false" customWidth="true" hidden="false" outlineLevel="0" max="6" min="6" style="678" width="5.5"/>
    <col collapsed="false" customWidth="true" hidden="false" outlineLevel="0" max="7" min="7" style="678" width="11.82"/>
    <col collapsed="false" customWidth="false" hidden="false" outlineLevel="0" max="10" min="8" style="678" width="10.82"/>
    <col collapsed="false" customWidth="true" hidden="false" outlineLevel="0" max="11" min="11" style="678" width="4.15"/>
    <col collapsed="false" customWidth="true" hidden="false" outlineLevel="0" max="12" min="12" style="678" width="14.15"/>
    <col collapsed="false" customWidth="false" hidden="false" outlineLevel="0" max="257" min="13" style="678" width="10.82"/>
  </cols>
  <sheetData>
    <row r="1" customFormat="false" ht="18" hidden="false" customHeight="false" outlineLevel="0" collapsed="false">
      <c r="A1" s="679"/>
      <c r="B1" s="680" t="s">
        <v>280</v>
      </c>
      <c r="C1" s="680"/>
      <c r="D1" s="680"/>
      <c r="E1" s="680"/>
      <c r="F1" s="680"/>
      <c r="G1" s="680"/>
      <c r="H1" s="680"/>
      <c r="I1" s="680"/>
      <c r="J1" s="680"/>
      <c r="K1" s="680"/>
      <c r="L1" s="680"/>
    </row>
    <row r="2" customFormat="false" ht="16.5" hidden="false" customHeight="true" outlineLevel="0" collapsed="false">
      <c r="A2" s="681"/>
      <c r="B2" s="682" t="s">
        <v>281</v>
      </c>
      <c r="C2" s="683" t="str">
        <f aca="false">Renseignements!C3</f>
        <v>SENECA</v>
      </c>
      <c r="D2" s="684"/>
      <c r="E2" s="684"/>
      <c r="F2" s="684"/>
      <c r="G2" s="685"/>
      <c r="H2" s="686"/>
      <c r="I2" s="686"/>
      <c r="J2" s="687"/>
      <c r="K2" s="688"/>
      <c r="L2" s="689"/>
    </row>
    <row r="3" customFormat="false" ht="6" hidden="false" customHeight="true" outlineLevel="0" collapsed="false">
      <c r="A3" s="681"/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1"/>
    </row>
    <row r="4" s="700" customFormat="true" ht="14.25" hidden="false" customHeight="true" outlineLevel="0" collapsed="false">
      <c r="A4" s="692"/>
      <c r="B4" s="693" t="s">
        <v>282</v>
      </c>
      <c r="C4" s="694"/>
      <c r="D4" s="695"/>
      <c r="E4" s="696"/>
      <c r="F4" s="696"/>
      <c r="G4" s="697"/>
      <c r="H4" s="698"/>
      <c r="I4" s="696"/>
      <c r="J4" s="696"/>
      <c r="K4" s="696"/>
      <c r="L4" s="699"/>
    </row>
    <row r="5" customFormat="false" ht="14.25" hidden="false" customHeight="true" outlineLevel="0" collapsed="false">
      <c r="A5" s="681"/>
      <c r="B5" s="701" t="s">
        <v>283</v>
      </c>
      <c r="C5" s="701"/>
      <c r="D5" s="701"/>
      <c r="E5" s="701"/>
      <c r="F5" s="690"/>
      <c r="G5" s="702"/>
      <c r="H5" s="702"/>
      <c r="I5" s="690"/>
      <c r="J5" s="690"/>
      <c r="K5" s="690"/>
      <c r="L5" s="703"/>
      <c r="N5" s="704"/>
      <c r="O5" s="704"/>
    </row>
    <row r="6" customFormat="false" ht="14.25" hidden="false" customHeight="true" outlineLevel="0" collapsed="false">
      <c r="A6" s="681"/>
      <c r="B6" s="701"/>
      <c r="C6" s="701"/>
      <c r="D6" s="701"/>
      <c r="E6" s="701"/>
      <c r="F6" s="690"/>
      <c r="G6" s="702"/>
      <c r="H6" s="702"/>
      <c r="I6" s="690"/>
      <c r="J6" s="690"/>
      <c r="K6" s="690"/>
      <c r="L6" s="703"/>
      <c r="N6" s="704"/>
      <c r="O6" s="704"/>
    </row>
    <row r="7" customFormat="false" ht="14.25" hidden="false" customHeight="true" outlineLevel="0" collapsed="false">
      <c r="A7" s="681"/>
      <c r="B7" s="701"/>
      <c r="C7" s="701"/>
      <c r="D7" s="701"/>
      <c r="E7" s="701"/>
      <c r="F7" s="690"/>
      <c r="G7" s="702"/>
      <c r="H7" s="702"/>
      <c r="I7" s="690"/>
      <c r="J7" s="690"/>
      <c r="K7" s="690"/>
      <c r="L7" s="691"/>
    </row>
    <row r="8" customFormat="false" ht="9" hidden="false" customHeight="true" outlineLevel="0" collapsed="false">
      <c r="A8" s="681"/>
      <c r="B8" s="690"/>
      <c r="C8" s="690"/>
      <c r="D8" s="690"/>
      <c r="E8" s="690"/>
      <c r="F8" s="690"/>
      <c r="G8" s="702"/>
      <c r="H8" s="702"/>
      <c r="I8" s="690"/>
      <c r="J8" s="690"/>
      <c r="K8" s="690"/>
      <c r="L8" s="703"/>
    </row>
    <row r="9" customFormat="false" ht="14.25" hidden="false" customHeight="true" outlineLevel="0" collapsed="false">
      <c r="A9" s="681"/>
      <c r="B9" s="693" t="s">
        <v>284</v>
      </c>
      <c r="C9" s="694"/>
      <c r="D9" s="695"/>
      <c r="E9" s="690"/>
      <c r="F9" s="690"/>
      <c r="G9" s="697" t="n">
        <v>0</v>
      </c>
      <c r="H9" s="702"/>
      <c r="I9" s="690"/>
      <c r="J9" s="690"/>
      <c r="K9" s="690"/>
      <c r="L9" s="703"/>
    </row>
    <row r="10" customFormat="false" ht="14.25" hidden="false" customHeight="true" outlineLevel="0" collapsed="false">
      <c r="A10" s="681"/>
      <c r="B10" s="701" t="s">
        <v>285</v>
      </c>
      <c r="C10" s="701"/>
      <c r="D10" s="701"/>
      <c r="E10" s="701"/>
      <c r="F10" s="690"/>
      <c r="G10" s="702"/>
      <c r="H10" s="702"/>
      <c r="I10" s="690"/>
      <c r="J10" s="690"/>
      <c r="K10" s="690"/>
      <c r="L10" s="703"/>
    </row>
    <row r="11" customFormat="false" ht="14.25" hidden="false" customHeight="true" outlineLevel="0" collapsed="false">
      <c r="A11" s="681"/>
      <c r="B11" s="701"/>
      <c r="C11" s="701"/>
      <c r="D11" s="701"/>
      <c r="E11" s="701"/>
      <c r="F11" s="690"/>
      <c r="G11" s="702"/>
      <c r="H11" s="702"/>
      <c r="I11" s="690"/>
      <c r="J11" s="690"/>
      <c r="K11" s="690"/>
      <c r="L11" s="703"/>
    </row>
    <row r="12" customFormat="false" ht="14.25" hidden="false" customHeight="true" outlineLevel="0" collapsed="false">
      <c r="A12" s="681"/>
      <c r="B12" s="701"/>
      <c r="C12" s="701"/>
      <c r="D12" s="701"/>
      <c r="E12" s="701"/>
      <c r="F12" s="690"/>
      <c r="G12" s="702"/>
      <c r="H12" s="702"/>
      <c r="I12" s="690"/>
      <c r="J12" s="690"/>
      <c r="K12" s="690"/>
      <c r="L12" s="703"/>
    </row>
    <row r="13" s="710" customFormat="true" ht="9" hidden="false" customHeight="true" outlineLevel="0" collapsed="false">
      <c r="A13" s="705"/>
      <c r="B13" s="706"/>
      <c r="C13" s="706"/>
      <c r="D13" s="706"/>
      <c r="E13" s="706"/>
      <c r="F13" s="707"/>
      <c r="G13" s="708"/>
      <c r="H13" s="708"/>
      <c r="I13" s="707"/>
      <c r="J13" s="707"/>
      <c r="K13" s="707"/>
      <c r="L13" s="709"/>
    </row>
    <row r="14" s="710" customFormat="true" ht="14.25" hidden="false" customHeight="true" outlineLevel="0" collapsed="false">
      <c r="A14" s="705"/>
      <c r="B14" s="693" t="s">
        <v>286</v>
      </c>
      <c r="C14" s="694"/>
      <c r="D14" s="695"/>
      <c r="E14" s="706"/>
      <c r="F14" s="707"/>
      <c r="G14" s="697"/>
      <c r="H14" s="708"/>
      <c r="I14" s="707"/>
      <c r="J14" s="707"/>
      <c r="K14" s="707"/>
      <c r="L14" s="709"/>
      <c r="M14" s="711"/>
    </row>
    <row r="15" s="710" customFormat="true" ht="14.25" hidden="false" customHeight="true" outlineLevel="0" collapsed="false">
      <c r="A15" s="705"/>
      <c r="B15" s="706" t="s">
        <v>287</v>
      </c>
      <c r="C15" s="706"/>
      <c r="D15" s="706"/>
      <c r="E15" s="706"/>
      <c r="F15" s="707"/>
      <c r="G15" s="708"/>
      <c r="H15" s="708"/>
      <c r="I15" s="712" t="s">
        <v>288</v>
      </c>
      <c r="J15" s="712"/>
      <c r="K15" s="712"/>
      <c r="L15" s="709"/>
    </row>
    <row r="16" s="710" customFormat="true" ht="14.25" hidden="false" customHeight="true" outlineLevel="0" collapsed="false">
      <c r="A16" s="705"/>
      <c r="B16" s="706"/>
      <c r="C16" s="706"/>
      <c r="D16" s="706"/>
      <c r="E16" s="706"/>
      <c r="F16" s="707"/>
      <c r="G16" s="708"/>
      <c r="H16" s="713" t="n">
        <f aca="false">(G14*0.75)-G18</f>
        <v>0</v>
      </c>
      <c r="I16" s="712"/>
      <c r="J16" s="712"/>
      <c r="K16" s="712"/>
      <c r="L16" s="709"/>
    </row>
    <row r="17" s="710" customFormat="true" ht="14.25" hidden="false" customHeight="true" outlineLevel="0" collapsed="false">
      <c r="A17" s="705"/>
      <c r="B17" s="706"/>
      <c r="C17" s="706"/>
      <c r="D17" s="706"/>
      <c r="E17" s="706"/>
      <c r="F17" s="707"/>
      <c r="G17" s="708"/>
      <c r="H17" s="708"/>
      <c r="I17" s="712"/>
      <c r="J17" s="712"/>
      <c r="K17" s="712"/>
      <c r="L17" s="709"/>
    </row>
    <row r="18" s="710" customFormat="true" ht="14.25" hidden="false" customHeight="true" outlineLevel="0" collapsed="false">
      <c r="A18" s="705"/>
      <c r="B18" s="693" t="s">
        <v>289</v>
      </c>
      <c r="C18" s="694"/>
      <c r="D18" s="695"/>
      <c r="E18" s="706"/>
      <c r="F18" s="707"/>
      <c r="G18" s="697"/>
      <c r="H18" s="708"/>
      <c r="I18" s="707"/>
      <c r="J18" s="707"/>
      <c r="K18" s="707"/>
      <c r="L18" s="709"/>
    </row>
    <row r="19" s="710" customFormat="true" ht="14.25" hidden="false" customHeight="true" outlineLevel="0" collapsed="false">
      <c r="A19" s="705"/>
      <c r="B19" s="706" t="s">
        <v>290</v>
      </c>
      <c r="C19" s="706"/>
      <c r="D19" s="706"/>
      <c r="E19" s="706"/>
      <c r="F19" s="707"/>
      <c r="G19" s="708"/>
      <c r="H19" s="708"/>
      <c r="I19" s="714" t="s">
        <v>291</v>
      </c>
      <c r="J19" s="715"/>
      <c r="K19" s="715"/>
      <c r="L19" s="716" t="n">
        <f aca="false">Loyer*12</f>
        <v>6360</v>
      </c>
    </row>
    <row r="20" s="710" customFormat="true" ht="14.25" hidden="false" customHeight="true" outlineLevel="0" collapsed="false">
      <c r="A20" s="705"/>
      <c r="B20" s="707"/>
      <c r="C20" s="707"/>
      <c r="D20" s="707"/>
      <c r="E20" s="707"/>
      <c r="F20" s="707"/>
      <c r="G20" s="708"/>
      <c r="H20" s="708"/>
      <c r="I20" s="707"/>
      <c r="J20" s="707"/>
      <c r="K20" s="707"/>
      <c r="L20" s="709"/>
    </row>
    <row r="21" customFormat="false" ht="14.25" hidden="false" customHeight="true" outlineLevel="0" collapsed="false">
      <c r="A21" s="681"/>
      <c r="B21" s="693" t="s">
        <v>292</v>
      </c>
      <c r="C21" s="694"/>
      <c r="D21" s="695"/>
      <c r="E21" s="690"/>
      <c r="F21" s="690"/>
      <c r="G21" s="697"/>
      <c r="H21" s="702"/>
      <c r="I21" s="714" t="s">
        <v>293</v>
      </c>
      <c r="J21" s="715"/>
      <c r="K21" s="715"/>
      <c r="L21" s="717"/>
    </row>
    <row r="22" customFormat="false" ht="14.25" hidden="false" customHeight="true" outlineLevel="0" collapsed="false">
      <c r="A22" s="681"/>
      <c r="B22" s="701" t="s">
        <v>294</v>
      </c>
      <c r="C22" s="701"/>
      <c r="D22" s="701"/>
      <c r="E22" s="701"/>
      <c r="F22" s="690"/>
      <c r="G22" s="702"/>
      <c r="H22" s="702"/>
      <c r="I22" s="690"/>
      <c r="J22" s="690"/>
      <c r="K22" s="690"/>
      <c r="L22" s="691"/>
    </row>
    <row r="23" customFormat="false" ht="14.25" hidden="false" customHeight="true" outlineLevel="0" collapsed="false">
      <c r="A23" s="681"/>
      <c r="B23" s="701"/>
      <c r="C23" s="701"/>
      <c r="D23" s="701"/>
      <c r="E23" s="701"/>
      <c r="F23" s="690"/>
      <c r="G23" s="702"/>
      <c r="H23" s="702"/>
      <c r="I23" s="690"/>
      <c r="J23" s="690"/>
      <c r="K23" s="690"/>
      <c r="L23" s="691"/>
    </row>
    <row r="24" customFormat="false" ht="9" hidden="false" customHeight="true" outlineLevel="0" collapsed="false">
      <c r="A24" s="681"/>
      <c r="B24" s="690"/>
      <c r="C24" s="690"/>
      <c r="D24" s="690"/>
      <c r="E24" s="690"/>
      <c r="F24" s="690"/>
      <c r="G24" s="702"/>
      <c r="H24" s="702"/>
      <c r="I24" s="690"/>
      <c r="J24" s="690"/>
      <c r="K24" s="690"/>
      <c r="L24" s="691"/>
    </row>
    <row r="25" customFormat="false" ht="14.25" hidden="false" customHeight="true" outlineLevel="0" collapsed="false">
      <c r="A25" s="681"/>
      <c r="B25" s="693" t="s">
        <v>295</v>
      </c>
      <c r="C25" s="718"/>
      <c r="D25" s="718"/>
      <c r="E25" s="719"/>
      <c r="F25" s="720"/>
      <c r="G25" s="697" t="n">
        <v>0</v>
      </c>
      <c r="H25" s="702"/>
      <c r="I25" s="690"/>
      <c r="J25" s="690"/>
      <c r="K25" s="690"/>
      <c r="L25" s="691"/>
    </row>
    <row r="26" customFormat="false" ht="14.25" hidden="false" customHeight="true" outlineLevel="0" collapsed="false">
      <c r="A26" s="681"/>
      <c r="B26" s="721"/>
      <c r="C26" s="722"/>
      <c r="D26" s="722"/>
      <c r="E26" s="722"/>
      <c r="F26" s="690"/>
      <c r="G26" s="702"/>
      <c r="H26" s="702"/>
      <c r="I26" s="690"/>
      <c r="J26" s="690"/>
      <c r="K26" s="690"/>
      <c r="L26" s="691"/>
    </row>
    <row r="27" s="700" customFormat="true" ht="14.25" hidden="false" customHeight="true" outlineLevel="0" collapsed="false">
      <c r="A27" s="692"/>
      <c r="B27" s="723" t="s">
        <v>296</v>
      </c>
      <c r="C27" s="724"/>
      <c r="D27" s="725"/>
      <c r="E27" s="690"/>
      <c r="F27" s="696"/>
      <c r="G27" s="726" t="n">
        <v>0</v>
      </c>
      <c r="H27" s="698"/>
      <c r="I27" s="696"/>
      <c r="J27" s="696"/>
      <c r="K27" s="696"/>
      <c r="L27" s="727"/>
    </row>
    <row r="28" customFormat="false" ht="9" hidden="false" customHeight="true" outlineLevel="0" collapsed="false">
      <c r="A28" s="681"/>
      <c r="B28" s="690"/>
      <c r="C28" s="690"/>
      <c r="D28" s="690"/>
      <c r="E28" s="690"/>
      <c r="F28" s="690"/>
      <c r="G28" s="690"/>
      <c r="H28" s="690"/>
      <c r="I28" s="690"/>
      <c r="J28" s="690"/>
      <c r="K28" s="690"/>
      <c r="L28" s="691"/>
    </row>
    <row r="29" customFormat="false" ht="14.25" hidden="false" customHeight="true" outlineLevel="0" collapsed="false">
      <c r="A29" s="681"/>
      <c r="B29" s="690"/>
      <c r="C29" s="690"/>
      <c r="D29" s="690"/>
      <c r="E29" s="690"/>
      <c r="F29" s="690"/>
      <c r="G29" s="690"/>
      <c r="H29" s="690"/>
      <c r="I29" s="693" t="s">
        <v>297</v>
      </c>
      <c r="J29" s="695"/>
      <c r="K29" s="690"/>
      <c r="L29" s="728" t="e">
        <f aca="false">((D30+L21)-0.75*L19)/D31</f>
        <v>#DIV/0!</v>
      </c>
    </row>
    <row r="30" customFormat="false" ht="14.25" hidden="false" customHeight="true" outlineLevel="0" collapsed="false">
      <c r="A30" s="681"/>
      <c r="B30" s="729" t="s">
        <v>298</v>
      </c>
      <c r="C30" s="730"/>
      <c r="D30" s="731" t="n">
        <f aca="false">IF(H16&lt;0,(ABS(H16)+G21+G27),(G21+G27))</f>
        <v>0</v>
      </c>
      <c r="E30" s="732"/>
      <c r="F30" s="690"/>
      <c r="G30" s="690"/>
      <c r="H30" s="690"/>
      <c r="I30" s="690"/>
      <c r="J30" s="690"/>
      <c r="K30" s="690"/>
      <c r="L30" s="733"/>
    </row>
    <row r="31" customFormat="false" ht="14.25" hidden="false" customHeight="true" outlineLevel="0" collapsed="false">
      <c r="A31" s="681"/>
      <c r="B31" s="734" t="s">
        <v>299</v>
      </c>
      <c r="C31" s="735"/>
      <c r="D31" s="736" t="n">
        <f aca="false">IF(H16&gt;0,(G4+G9+H16+(0.5*G25)),(G4+G9))</f>
        <v>0</v>
      </c>
      <c r="E31" s="732"/>
      <c r="F31" s="690"/>
      <c r="G31" s="690"/>
      <c r="H31" s="690"/>
      <c r="I31" s="693" t="s">
        <v>300</v>
      </c>
      <c r="J31" s="695"/>
      <c r="K31" s="690"/>
      <c r="L31" s="728" t="e">
        <f aca="false">(D30+L21)/D31</f>
        <v>#DIV/0!</v>
      </c>
    </row>
    <row r="32" customFormat="false" ht="14.25" hidden="false" customHeight="true" outlineLevel="0" collapsed="false">
      <c r="A32" s="737"/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9"/>
    </row>
    <row r="33" customFormat="false" ht="13" hidden="false" customHeight="false" outlineLevel="0" collapsed="false">
      <c r="A33" s="740"/>
    </row>
    <row r="34" customFormat="false" ht="13" hidden="false" customHeight="false" outlineLevel="0" collapsed="false">
      <c r="A34" s="740"/>
    </row>
    <row r="35" customFormat="false" ht="13" hidden="false" customHeight="false" outlineLevel="0" collapsed="false">
      <c r="A35" s="740"/>
      <c r="B35" s="740"/>
      <c r="C35" s="740"/>
      <c r="D35" s="740"/>
      <c r="E35" s="740"/>
    </row>
    <row r="36" customFormat="false" ht="13" hidden="false" customHeight="false" outlineLevel="0" collapsed="false">
      <c r="A36" s="740"/>
      <c r="B36" s="740"/>
      <c r="C36" s="740"/>
      <c r="D36" s="740"/>
      <c r="E36" s="740"/>
    </row>
  </sheetData>
  <sheetProtection sheet="true" password="a82a" objects="true" scenarios="true"/>
  <mergeCells count="2">
    <mergeCell ref="B1:L1"/>
    <mergeCell ref="I15:K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XFD15" activePane="bottomLeft" state="frozen"/>
      <selection pane="topLeft" activeCell="A1" activeCellId="0" sqref="A1"/>
      <selection pane="bottomLeft" activeCell="P1" activeCellId="0" sqref="P1:P16384"/>
    </sheetView>
  </sheetViews>
  <sheetFormatPr defaultColWidth="10.82421875" defaultRowHeight="12" zeroHeight="false" outlineLevelRow="0" outlineLevelCol="0"/>
  <cols>
    <col collapsed="false" customWidth="true" hidden="false" outlineLevel="0" max="1" min="1" style="741" width="9.49"/>
    <col collapsed="false" customWidth="true" hidden="false" outlineLevel="0" max="2" min="2" style="741" width="15.5"/>
    <col collapsed="false" customWidth="true" hidden="false" outlineLevel="0" max="3" min="3" style="741" width="9.49"/>
    <col collapsed="false" customWidth="false" hidden="false" outlineLevel="0" max="4" min="4" style="741" width="10.82"/>
    <col collapsed="false" customWidth="true" hidden="false" outlineLevel="0" max="5" min="5" style="741" width="10.5"/>
    <col collapsed="false" customWidth="true" hidden="true" outlineLevel="0" max="6" min="6" style="741" width="11.66"/>
    <col collapsed="false" customWidth="true" hidden="true" outlineLevel="0" max="7" min="7" style="741" width="11.5"/>
    <col collapsed="false" customWidth="true" hidden="true" outlineLevel="0" max="8" min="8" style="741" width="11.99"/>
    <col collapsed="false" customWidth="true" hidden="false" outlineLevel="0" max="9" min="9" style="741" width="11.99"/>
    <col collapsed="false" customWidth="true" hidden="true" outlineLevel="0" max="11" min="10" style="741" width="12.32"/>
    <col collapsed="false" customWidth="true" hidden="false" outlineLevel="0" max="12" min="12" style="741" width="13.49"/>
    <col collapsed="false" customWidth="true" hidden="true" outlineLevel="0" max="13" min="13" style="741" width="13.49"/>
    <col collapsed="false" customWidth="true" hidden="true" outlineLevel="0" max="14" min="14" style="741" width="5.5"/>
    <col collapsed="false" customWidth="true" hidden="true" outlineLevel="0" max="15" min="15" style="741" width="11.5"/>
    <col collapsed="false" customWidth="false" hidden="false" outlineLevel="0" max="257" min="16" style="741" width="10.82"/>
  </cols>
  <sheetData>
    <row r="1" customFormat="false" ht="16" hidden="false" customHeight="false" outlineLevel="0" collapsed="false">
      <c r="A1" s="742"/>
      <c r="B1" s="743" t="s">
        <v>301</v>
      </c>
      <c r="C1" s="743"/>
      <c r="D1" s="743"/>
      <c r="E1" s="743"/>
      <c r="F1" s="743"/>
      <c r="G1" s="743"/>
      <c r="H1" s="743"/>
      <c r="I1" s="743"/>
      <c r="J1" s="743"/>
      <c r="K1" s="743"/>
      <c r="L1" s="744"/>
      <c r="N1" s="745"/>
      <c r="O1" s="745"/>
    </row>
    <row r="2" customFormat="false" ht="15" hidden="false" customHeight="false" outlineLevel="0" collapsed="false">
      <c r="A2" s="746" t="s">
        <v>302</v>
      </c>
      <c r="B2" s="747" t="str">
        <f aca="false">LOOKUP(A3,N3:N12,Table_Prêt)</f>
        <v>Prêt  FACILEO  Foncier/Variance</v>
      </c>
      <c r="D2" s="748"/>
      <c r="E2" s="748"/>
      <c r="F2" s="748"/>
      <c r="G2" s="748"/>
      <c r="H2" s="748"/>
      <c r="I2" s="749" t="s">
        <v>303</v>
      </c>
      <c r="J2" s="748"/>
      <c r="K2" s="748"/>
      <c r="L2" s="750" t="n">
        <f aca="true">TODAY()</f>
        <v>46232</v>
      </c>
    </row>
    <row r="3" customFormat="false" ht="14" hidden="false" customHeight="false" outlineLevel="0" collapsed="false">
      <c r="A3" s="751" t="n">
        <f aca="false">Amortissable!J1</f>
        <v>1</v>
      </c>
      <c r="B3" s="748"/>
      <c r="C3" s="748"/>
      <c r="D3" s="748"/>
      <c r="E3" s="748"/>
      <c r="F3" s="748"/>
      <c r="G3" s="748"/>
      <c r="H3" s="748"/>
      <c r="I3" s="748"/>
      <c r="J3" s="748"/>
      <c r="K3" s="748"/>
      <c r="N3" s="741" t="n">
        <v>1</v>
      </c>
      <c r="O3" s="752" t="s">
        <v>304</v>
      </c>
    </row>
    <row r="4" customFormat="false" ht="13.5" hidden="false" customHeight="true" outlineLevel="0" collapsed="false">
      <c r="A4" s="753"/>
      <c r="B4" s="754" t="s">
        <v>305</v>
      </c>
      <c r="C4" s="755"/>
      <c r="D4" s="756" t="n">
        <f aca="false">Financement</f>
        <v>165080</v>
      </c>
      <c r="F4" s="757" t="n">
        <f aca="false">$D$4*(1+$D$5)</f>
        <v>172095.9</v>
      </c>
      <c r="G4" s="758"/>
      <c r="H4" s="759"/>
      <c r="I4" s="760"/>
      <c r="J4" s="760"/>
      <c r="K4" s="760"/>
      <c r="N4" s="741" t="n">
        <v>2</v>
      </c>
      <c r="O4" s="761" t="s">
        <v>306</v>
      </c>
    </row>
    <row r="5" customFormat="false" ht="14" hidden="false" customHeight="false" outlineLevel="0" collapsed="false">
      <c r="A5" s="753"/>
      <c r="B5" s="762" t="s">
        <v>307</v>
      </c>
      <c r="C5" s="763"/>
      <c r="D5" s="764" t="n">
        <f aca="false">Taux_intérêt</f>
        <v>0.0425</v>
      </c>
      <c r="F5" s="765" t="n">
        <f aca="false">IF(OR(Type_prêt&lt;=4,Type_prêt=10),$F$4+$F$4*3/12*$D$5,$D$4)</f>
        <v>173924.4189375</v>
      </c>
      <c r="G5" s="766" t="n">
        <f aca="false">IF(anticipation+3&lt;=39,$D$4+$D$4*3/12*$D$5,"Anticipation&gt;36mois?")</f>
        <v>166833.975</v>
      </c>
      <c r="H5" s="767"/>
      <c r="J5" s="763"/>
      <c r="K5" s="763"/>
      <c r="N5" s="741" t="n">
        <v>3</v>
      </c>
      <c r="O5" s="768" t="s">
        <v>308</v>
      </c>
    </row>
    <row r="6" customFormat="false" ht="62" hidden="false" customHeight="false" outlineLevel="0" collapsed="false">
      <c r="A6" s="753"/>
      <c r="B6" s="769" t="s">
        <v>309</v>
      </c>
      <c r="C6" s="770"/>
      <c r="D6" s="771" t="n">
        <f aca="false">Durée</f>
        <v>20</v>
      </c>
      <c r="E6" s="772"/>
      <c r="F6" s="763"/>
      <c r="G6" s="773" t="s">
        <v>310</v>
      </c>
      <c r="H6" s="774"/>
      <c r="I6" s="763"/>
      <c r="J6" s="763"/>
      <c r="K6" s="763"/>
      <c r="N6" s="741" t="n">
        <v>4</v>
      </c>
      <c r="O6" s="761" t="s">
        <v>311</v>
      </c>
    </row>
    <row r="7" customFormat="false" ht="14" hidden="false" customHeight="false" outlineLevel="0" collapsed="false">
      <c r="A7" s="753"/>
      <c r="B7" s="775" t="s">
        <v>312</v>
      </c>
      <c r="C7" s="776"/>
      <c r="D7" s="777" t="n">
        <f aca="false">12</f>
        <v>12</v>
      </c>
      <c r="E7" s="778" t="str">
        <f aca="false">IF(D7=12,"mois/an",IF(D7=4,"Trimestres/an","Erreur  = 4 ou 12"))</f>
        <v>mois/an</v>
      </c>
      <c r="F7" s="779"/>
      <c r="G7" s="780"/>
      <c r="H7" s="781"/>
      <c r="I7" s="779"/>
      <c r="J7" s="779"/>
      <c r="N7" s="741" t="n">
        <v>5</v>
      </c>
      <c r="O7" s="761" t="s">
        <v>313</v>
      </c>
    </row>
    <row r="8" customFormat="false" ht="14" hidden="false" customHeight="false" outlineLevel="0" collapsed="false">
      <c r="A8" s="753"/>
      <c r="B8" s="782" t="s">
        <v>314</v>
      </c>
      <c r="C8" s="783"/>
      <c r="D8" s="784" t="n">
        <f aca="false">ADI</f>
        <v>3.2</v>
      </c>
      <c r="E8" s="778" t="s">
        <v>315</v>
      </c>
      <c r="F8" s="779"/>
      <c r="G8" s="785"/>
      <c r="H8" s="786"/>
      <c r="J8" s="779"/>
      <c r="K8" s="779"/>
      <c r="N8" s="741" t="n">
        <v>6</v>
      </c>
      <c r="O8" s="768" t="s">
        <v>316</v>
      </c>
    </row>
    <row r="9" customFormat="false" ht="14" hidden="false" customHeight="false" outlineLevel="0" collapsed="false">
      <c r="A9" s="753"/>
      <c r="B9" s="787" t="s">
        <v>317</v>
      </c>
      <c r="C9" s="788"/>
      <c r="D9" s="789" t="n">
        <f aca="false">IF(Type_prêt&lt;=4,0,Amortissable!K3)</f>
        <v>0</v>
      </c>
      <c r="E9" s="790" t="s">
        <v>318</v>
      </c>
      <c r="F9" s="779"/>
      <c r="G9" s="779"/>
      <c r="H9" s="791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0</v>
      </c>
      <c r="I9" s="779"/>
      <c r="J9" s="779"/>
      <c r="K9" s="779"/>
      <c r="N9" s="741" t="n">
        <v>7</v>
      </c>
      <c r="O9" s="768" t="s">
        <v>319</v>
      </c>
    </row>
    <row r="10" customFormat="false" ht="12" hidden="false" customHeight="false" outlineLevel="0" collapsed="false">
      <c r="A10" s="753"/>
      <c r="D10" s="792"/>
      <c r="N10" s="741" t="n">
        <v>8</v>
      </c>
      <c r="O10" s="761" t="s">
        <v>320</v>
      </c>
    </row>
    <row r="11" customFormat="false" ht="13" hidden="false" customHeight="false" outlineLevel="0" collapsed="false">
      <c r="A11" s="753"/>
      <c r="B11" s="793" t="s">
        <v>321</v>
      </c>
      <c r="C11" s="794"/>
      <c r="D11" s="795" t="n">
        <f aca="false">D6*D7</f>
        <v>240</v>
      </c>
      <c r="E11" s="796" t="s">
        <v>322</v>
      </c>
      <c r="F11" s="797" t="s">
        <v>323</v>
      </c>
      <c r="G11" s="798"/>
      <c r="H11" s="799" t="n">
        <f aca="false">IF(Type_prêt&lt;=4,anticipation+3+12*Durée,12*Durée)</f>
        <v>243</v>
      </c>
      <c r="I11" s="763"/>
      <c r="J11" s="763"/>
      <c r="K11" s="763"/>
      <c r="N11" s="800" t="n">
        <v>9</v>
      </c>
      <c r="O11" s="761" t="s">
        <v>324</v>
      </c>
    </row>
    <row r="12" customFormat="false" ht="13" hidden="false" customHeight="false" outlineLevel="0" collapsed="false">
      <c r="A12" s="753"/>
      <c r="B12" s="763"/>
      <c r="D12" s="801"/>
      <c r="E12" s="802"/>
      <c r="F12" s="802"/>
      <c r="G12" s="802"/>
      <c r="I12" s="802"/>
      <c r="J12" s="802"/>
      <c r="K12" s="802"/>
      <c r="N12" s="800" t="n">
        <v>10</v>
      </c>
      <c r="O12" s="803" t="s">
        <v>325</v>
      </c>
    </row>
    <row r="13" customFormat="false" ht="13" hidden="false" customHeight="false" outlineLevel="0" collapsed="false">
      <c r="A13" s="804" t="s">
        <v>326</v>
      </c>
      <c r="B13" s="805" t="s">
        <v>327</v>
      </c>
      <c r="C13" s="806" t="s">
        <v>184</v>
      </c>
      <c r="D13" s="806" t="s">
        <v>328</v>
      </c>
      <c r="E13" s="806" t="s">
        <v>329</v>
      </c>
      <c r="F13" s="807" t="s">
        <v>330</v>
      </c>
      <c r="G13" s="806" t="s">
        <v>331</v>
      </c>
      <c r="H13" s="806" t="s">
        <v>331</v>
      </c>
      <c r="I13" s="806" t="s">
        <v>328</v>
      </c>
      <c r="J13" s="807" t="s">
        <v>332</v>
      </c>
      <c r="K13" s="806" t="s">
        <v>331</v>
      </c>
      <c r="L13" s="808" t="s">
        <v>183</v>
      </c>
      <c r="M13" s="809" t="s">
        <v>333</v>
      </c>
      <c r="N13" s="810"/>
      <c r="O13" s="811"/>
    </row>
    <row r="14" customFormat="false" ht="14" hidden="false" customHeight="false" outlineLevel="0" collapsed="false">
      <c r="A14" s="812"/>
      <c r="B14" s="813"/>
      <c r="C14" s="813"/>
      <c r="D14" s="814" t="s">
        <v>334</v>
      </c>
      <c r="E14" s="814" t="s">
        <v>335</v>
      </c>
      <c r="F14" s="814" t="s">
        <v>336</v>
      </c>
      <c r="G14" s="814" t="s">
        <v>184</v>
      </c>
      <c r="H14" s="814" t="s">
        <v>337</v>
      </c>
      <c r="I14" s="814" t="s">
        <v>338</v>
      </c>
      <c r="J14" s="814" t="s">
        <v>339</v>
      </c>
      <c r="K14" s="814" t="s">
        <v>183</v>
      </c>
      <c r="L14" s="815" t="s">
        <v>340</v>
      </c>
      <c r="M14" s="816" t="s">
        <v>341</v>
      </c>
      <c r="N14" s="810"/>
      <c r="O14" s="817"/>
    </row>
    <row r="15" customFormat="false" ht="12" hidden="false" customHeight="false" outlineLevel="0" collapsed="false">
      <c r="A15" s="753" t="n">
        <v>0</v>
      </c>
      <c r="B15" s="818"/>
      <c r="C15" s="818"/>
      <c r="D15" s="819"/>
      <c r="E15" s="818"/>
      <c r="F15" s="818"/>
      <c r="G15" s="818"/>
      <c r="H15" s="818"/>
      <c r="I15" s="820"/>
      <c r="J15" s="818"/>
      <c r="K15" s="818"/>
      <c r="L15" s="821" t="n">
        <f aca="false">IF(Type_prêt&lt;=2,$F$4,IF(OR(Type_prêt&lt;=4,Type_prêt=10),$D$4,$D$4))</f>
        <v>172095.9</v>
      </c>
      <c r="M15" s="822" t="n">
        <f aca="false">$D$4</f>
        <v>165080</v>
      </c>
      <c r="N15" s="810"/>
    </row>
    <row r="16" customFormat="false" ht="12" hidden="false" customHeight="false" outlineLevel="0" collapsed="false">
      <c r="A16" s="823" t="n">
        <v>1</v>
      </c>
      <c r="B16" s="824" t="n">
        <f aca="false">IF(Périod=12,IF(différé&gt;24,"Erreur Différé",D16-C16),"Erreur Périodicité")</f>
        <v>0</v>
      </c>
      <c r="C16" s="824" t="n">
        <f aca="false">IF(OR(Type_prêt&lt;=4,Type_prêt=10),IF(Numéro_échéance&lt;=anticipation+3,0,$L15*$D$5/D$7),L15*$D$5/$D$7)</f>
        <v>0</v>
      </c>
      <c r="D16" s="825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824" t="n">
        <f aca="false">IF(Type_prêt&lt;=4,$D$8*$M16/10000,IF(Type_prêt=7,$D$8*$L15/10000,$D$8*$D$4/10000))</f>
        <v>52.8256</v>
      </c>
      <c r="F16" s="824" t="n">
        <f aca="false">C16+E16</f>
        <v>52.8256</v>
      </c>
      <c r="G16" s="824" t="n">
        <f aca="false">C16</f>
        <v>0</v>
      </c>
      <c r="H16" s="824" t="n">
        <f aca="false">F16</f>
        <v>52.8256</v>
      </c>
      <c r="I16" s="826" t="n">
        <f aca="false">IF(L15&gt;0,$D16+$E16,0)</f>
        <v>52.8256</v>
      </c>
      <c r="J16" s="824" t="n">
        <f aca="false">I16</f>
        <v>52.8256</v>
      </c>
      <c r="K16" s="824" t="n">
        <f aca="false">B16</f>
        <v>0</v>
      </c>
      <c r="L16" s="824" t="n">
        <f aca="false">L15-$B16</f>
        <v>172095.9</v>
      </c>
      <c r="M16" s="824" t="n">
        <f aca="false">IF(L15&gt;0.0001,IF(Type_prêt&lt;=2,IF(Numéro_échéance=anticipation,$F$4,IF(Numéro_échéance=anticipation+3,$F$5,M15)),IF(Type_prêt&lt;=4,IF(Numéro_échéance=anticipation+3,$G$5,M15),M15)),0)</f>
        <v>165080</v>
      </c>
      <c r="O16" s="818"/>
      <c r="Q16" s="801"/>
    </row>
    <row r="17" customFormat="false" ht="12" hidden="false" customHeight="false" outlineLevel="0" collapsed="false">
      <c r="A17" s="827" t="n">
        <v>2</v>
      </c>
      <c r="B17" s="824" t="n">
        <f aca="false">IF(Périod=12,IF(différé&gt;24,"Erreur Différé",D17-C17),"Erreur Périodicité")</f>
        <v>0</v>
      </c>
      <c r="C17" s="824" t="n">
        <f aca="false">IF(OR(Type_prêt&lt;=4,Type_prêt=10),IF(Numéro_échéance&lt;=anticipation+3,0,$L16*$D$5/D$7),L16*$D$5/$D$7)</f>
        <v>0</v>
      </c>
      <c r="D17" s="825" t="n">
        <f aca="false">IF(L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824" t="n">
        <f aca="false">IF($L16&gt;0.0001,IF(Type_prêt&lt;=4,$D$8*$M17/10000,IF(Type_prêt=7,$D$8*$L16/10000,$D$8*$D$4/10000)),0)</f>
        <v>52.8256</v>
      </c>
      <c r="F17" s="824" t="n">
        <f aca="false">C17+E17</f>
        <v>52.8256</v>
      </c>
      <c r="G17" s="824" t="n">
        <f aca="false">IF(L16&gt;0.0001,G16+C17,0)</f>
        <v>0</v>
      </c>
      <c r="H17" s="824" t="n">
        <f aca="false">IF(L16&gt;0.0001,H16+F17,0)</f>
        <v>105.6512</v>
      </c>
      <c r="I17" s="826" t="n">
        <f aca="false">IF(L16&gt;0.0001,$D17+$E17,0)</f>
        <v>52.8256</v>
      </c>
      <c r="J17" s="824" t="n">
        <f aca="false">IF(L16&gt;0.0001,J16+I17,0)</f>
        <v>105.6512</v>
      </c>
      <c r="K17" s="824" t="n">
        <f aca="false">IF(L16&gt;0.0001,K16+B17,0)</f>
        <v>0</v>
      </c>
      <c r="L17" s="824" t="n">
        <f aca="false">IF(L16&gt;0.0001,IF(Type_prêt&lt;=2,IF($A17=anticipation+3,$F$5,L16-$B17),IF(OR(Type_prêt&lt;=4,Type_prêt=10),IF($A17=anticipation+3,$G$5,L16-$B17),L16-$B17)),0)</f>
        <v>172095.9</v>
      </c>
      <c r="M17" s="824" t="n">
        <f aca="false">IF(L16&gt;0.0001,IF(Type_prêt&lt;=2,IF(Numéro_échéance=anticipation,$F$4,IF(Numéro_échéance=anticipation+3,$F$5,M16)),IF(Type_prêt&lt;=4,IF(Numéro_échéance=anticipation+3,$G$5,M16),M16)),0)</f>
        <v>165080</v>
      </c>
      <c r="O17" s="818"/>
      <c r="Q17" s="801"/>
    </row>
    <row r="18" customFormat="false" ht="12" hidden="false" customHeight="false" outlineLevel="0" collapsed="false">
      <c r="A18" s="827" t="n">
        <f aca="false">IF(L17&gt;0.0001,A17+1,"")</f>
        <v>3</v>
      </c>
      <c r="B18" s="824" t="n">
        <f aca="false">IF(Périod=12,IF(différé&gt;24,"Erreur Différé",D18-C18),"Erreur Périodicité")</f>
        <v>0</v>
      </c>
      <c r="C18" s="824" t="n">
        <f aca="false">IF(OR(Type_prêt&lt;=4,Type_prêt=10),IF(Numéro_échéance&lt;=anticipation+3,0,$L17*$D$5/D$7),L17*$D$5/$D$7)</f>
        <v>0</v>
      </c>
      <c r="D18" s="825" t="n">
        <f aca="false">IF(L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824" t="n">
        <f aca="false">IF($L17&gt;0.0001,IF(Type_prêt&lt;=4,$D$8*$M18/10000,IF(Type_prêt=7,$D$8*$L17/10000,$D$8*$D$4/10000)),0)</f>
        <v>55.65581406</v>
      </c>
      <c r="F18" s="824" t="n">
        <f aca="false">C18+E18</f>
        <v>55.65581406</v>
      </c>
      <c r="G18" s="824" t="n">
        <f aca="false">IF(L17&gt;0.0001,G17+C18,0)</f>
        <v>0</v>
      </c>
      <c r="H18" s="824" t="n">
        <f aca="false">IF(L17&gt;0.0001,H17+F18,0)</f>
        <v>161.30701406</v>
      </c>
      <c r="I18" s="826" t="n">
        <f aca="false">IF(L17&gt;0.0001,$D18+$E18,0)</f>
        <v>55.65581406</v>
      </c>
      <c r="J18" s="824" t="n">
        <f aca="false">IF(L17&gt;0.0001,J17+I18,0)</f>
        <v>161.30701406</v>
      </c>
      <c r="K18" s="824" t="n">
        <f aca="false">IF(L17&gt;0.0001,K17+B18,0)</f>
        <v>0</v>
      </c>
      <c r="L18" s="824" t="n">
        <f aca="false">IF(L17&gt;0.0001,IF(Type_prêt&lt;=2,IF($A18=anticipation+3,$F$5,L17-$B18),IF(OR(Type_prêt&lt;=4,Type_prêt=10),IF($A18=anticipation+3,$G$5,L17-$B18),L17-$B18)),0)</f>
        <v>173924.4189375</v>
      </c>
      <c r="M18" s="824" t="n">
        <f aca="false">IF(L17&gt;0.0001,IF(Type_prêt&lt;=2,IF(Numéro_échéance=anticipation,$F$4,IF(Numéro_échéance=anticipation+3,$F$5,M17)),IF(Type_prêt&lt;=4,IF(Numéro_échéance=anticipation+3,$G$5,M17),M17)),0)</f>
        <v>173924.4189375</v>
      </c>
      <c r="O18" s="818"/>
      <c r="Q18" s="801"/>
    </row>
    <row r="19" customFormat="false" ht="12" hidden="false" customHeight="false" outlineLevel="0" collapsed="false">
      <c r="A19" s="827" t="n">
        <f aca="false">IF(L18&gt;0.0001,A18+1,"")</f>
        <v>4</v>
      </c>
      <c r="B19" s="824" t="n">
        <f aca="false">IF(Périod=12,IF(différé&gt;24,"Erreur Différé",D19-C19),"Erreur Périodicité")</f>
        <v>461.017635302354</v>
      </c>
      <c r="C19" s="824" t="n">
        <f aca="false">IF(OR(Type_prêt&lt;=4,Type_prêt=10),IF(Numéro_échéance&lt;=anticipation+3,0,$L18*$D$5/D$7),L18*$D$5/$D$7)</f>
        <v>615.982317070312</v>
      </c>
      <c r="D19" s="825" t="n">
        <f aca="false">IF(L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9" s="824" t="n">
        <f aca="false">IF($L18&gt;0.0001,IF(Type_prêt&lt;=4,$D$8*$M19/10000,IF(Type_prêt=7,$D$8*$L18/10000,$D$8*$D$4/10000)),0)</f>
        <v>55.65581406</v>
      </c>
      <c r="F19" s="824" t="n">
        <f aca="false">C19+E19</f>
        <v>671.638131130312</v>
      </c>
      <c r="G19" s="824" t="n">
        <f aca="false">IF(L18&gt;0.0001,G18+C19,0)</f>
        <v>615.982317070312</v>
      </c>
      <c r="H19" s="824" t="n">
        <f aca="false">IF(L18&gt;0.0001,H18+F19,0)</f>
        <v>832.945145190313</v>
      </c>
      <c r="I19" s="826" t="n">
        <f aca="false">IF(L18&gt;0.0001,$D19+$E19,0)</f>
        <v>1132.65576643267</v>
      </c>
      <c r="J19" s="824" t="n">
        <f aca="false">IF(L18&gt;0.0001,J18+I19,0)</f>
        <v>1293.96278049267</v>
      </c>
      <c r="K19" s="824" t="n">
        <f aca="false">IF(L18&gt;0.0001,K18+B19,0)</f>
        <v>461.017635302354</v>
      </c>
      <c r="L19" s="824" t="n">
        <f aca="false">IF(L18&gt;0.0001,IF(Type_prêt&lt;=2,IF($A19=anticipation+3,$F$5,L18-$B19),IF(OR(Type_prêt&lt;=4,Type_prêt=10),IF($A19=anticipation+3,$G$5,L18-$B19),L18-$B19)),0)</f>
        <v>173463.401302198</v>
      </c>
      <c r="M19" s="824" t="n">
        <f aca="false">IF(L18&gt;0.0001,IF(Type_prêt&lt;=2,IF(Numéro_échéance=anticipation,$F$4,IF(Numéro_échéance=anticipation+3,$F$5,M18)),IF(Type_prêt&lt;=4,IF(Numéro_échéance=anticipation+3,$G$5,M18),M18)),0)</f>
        <v>173924.4189375</v>
      </c>
      <c r="O19" s="818"/>
      <c r="Q19" s="801"/>
    </row>
    <row r="20" customFormat="false" ht="12" hidden="false" customHeight="false" outlineLevel="0" collapsed="false">
      <c r="A20" s="827" t="n">
        <f aca="false">IF(L19&gt;0.0001,A19+1,"")</f>
        <v>5</v>
      </c>
      <c r="B20" s="824" t="n">
        <f aca="false">IF(Périod=12,IF(différé&gt;24,"Erreur Différé",D20-C20),"Erreur Périodicité")</f>
        <v>462.65040609405</v>
      </c>
      <c r="C20" s="824" t="n">
        <f aca="false">IF(OR(Type_prêt&lt;=4,Type_prêt=10),IF(Numéro_échéance&lt;=anticipation+3,0,$L19*$D$5/D$7),L19*$D$5/$D$7)</f>
        <v>614.349546278617</v>
      </c>
      <c r="D20" s="825" t="n">
        <f aca="false">IF(L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0" s="824" t="n">
        <f aca="false">IF($L19&gt;0.0001,IF(Type_prêt&lt;=4,$D$8*$M20/10000,IF(Type_prêt=7,$D$8*$L19/10000,$D$8*$D$4/10000)),0)</f>
        <v>55.65581406</v>
      </c>
      <c r="F20" s="824" t="n">
        <f aca="false">C20+E20</f>
        <v>670.005360338617</v>
      </c>
      <c r="G20" s="824" t="n">
        <f aca="false">IF(L19&gt;0.0001,G19+C20,0)</f>
        <v>1230.33186334893</v>
      </c>
      <c r="H20" s="824" t="n">
        <f aca="false">IF(L19&gt;0.0001,H19+F20,0)</f>
        <v>1502.95050552893</v>
      </c>
      <c r="I20" s="826" t="n">
        <f aca="false">IF(L19&gt;0.0001,$D20+$E20,0)</f>
        <v>1132.65576643267</v>
      </c>
      <c r="J20" s="824" t="n">
        <f aca="false">IF(L19&gt;0.0001,J19+I20,0)</f>
        <v>2426.61854692533</v>
      </c>
      <c r="K20" s="824" t="n">
        <f aca="false">IF(L19&gt;0.0001,K19+B20,0)</f>
        <v>923.668041396404</v>
      </c>
      <c r="L20" s="824" t="n">
        <f aca="false">IF(L19&gt;0.0001,IF(Type_prêt&lt;=2,IF($A20=anticipation+3,$F$5,L19-$B20),IF(OR(Type_prêt&lt;=4,Type_prêt=10),IF($A20=anticipation+3,$G$5,L19-$B20),L19-$B20)),0)</f>
        <v>173000.750896104</v>
      </c>
      <c r="M20" s="824" t="n">
        <f aca="false">IF(L19&gt;0.0001,IF(Type_prêt&lt;=2,IF(Numéro_échéance=anticipation,$F$4,IF(Numéro_échéance=anticipation+3,$F$5,M19)),IF(Type_prêt&lt;=4,IF(Numéro_échéance=anticipation+3,$G$5,M19),M19)),0)</f>
        <v>173924.4189375</v>
      </c>
      <c r="O20" s="818"/>
      <c r="Q20" s="801"/>
    </row>
    <row r="21" customFormat="false" ht="12" hidden="false" customHeight="false" outlineLevel="0" collapsed="false">
      <c r="A21" s="827" t="n">
        <f aca="false">IF(L20&gt;0.0001,A20+1,"")</f>
        <v>6</v>
      </c>
      <c r="B21" s="824" t="n">
        <f aca="false">IF(Périod=12,IF(différé&gt;24,"Erreur Différé",D21-C21),"Erreur Périodicité")</f>
        <v>464.288959615633</v>
      </c>
      <c r="C21" s="824" t="n">
        <f aca="false">IF(OR(Type_prêt&lt;=4,Type_prêt=10),IF(Numéro_échéance&lt;=anticipation+3,0,$L20*$D$5/D$7),L20*$D$5/$D$7)</f>
        <v>612.710992757034</v>
      </c>
      <c r="D21" s="825" t="n">
        <f aca="false">IF(L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1" s="824" t="n">
        <f aca="false">IF($L20&gt;0.0001,IF(Type_prêt&lt;=4,$D$8*$M21/10000,IF(Type_prêt=7,$D$8*$L20/10000,$D$8*$D$4/10000)),0)</f>
        <v>55.65581406</v>
      </c>
      <c r="F21" s="824" t="n">
        <f aca="false">C21+E21</f>
        <v>668.366806817034</v>
      </c>
      <c r="G21" s="824" t="n">
        <f aca="false">IF(L20&gt;0.0001,G20+C21,0)</f>
        <v>1843.04285610596</v>
      </c>
      <c r="H21" s="824" t="n">
        <f aca="false">IF(L20&gt;0.0001,H20+F21,0)</f>
        <v>2171.31731234596</v>
      </c>
      <c r="I21" s="826" t="n">
        <f aca="false">IF(L20&gt;0.0001,$D21+$E21,0)</f>
        <v>1132.65576643267</v>
      </c>
      <c r="J21" s="824" t="n">
        <f aca="false">IF(L20&gt;0.0001,J20+I21,0)</f>
        <v>3559.274313358</v>
      </c>
      <c r="K21" s="824" t="n">
        <f aca="false">IF(L20&gt;0.0001,K20+B21,0)</f>
        <v>1387.95700101204</v>
      </c>
      <c r="L21" s="824" t="n">
        <f aca="false">IF(L20&gt;0.0001,IF(Type_prêt&lt;=2,IF($A21=anticipation+3,$F$5,L20-$B21),IF(OR(Type_prêt&lt;=4,Type_prêt=10),IF($A21=anticipation+3,$G$5,L20-$B21),L20-$B21)),0)</f>
        <v>172536.461936488</v>
      </c>
      <c r="M21" s="824" t="n">
        <f aca="false">IF(L20&gt;0.0001,IF(Type_prêt&lt;=2,IF(Numéro_échéance=anticipation,$F$4,IF(Numéro_échéance=anticipation+3,$F$5,M20)),IF(Type_prêt&lt;=4,IF(Numéro_échéance=anticipation+3,$G$5,M20),M20)),0)</f>
        <v>173924.4189375</v>
      </c>
      <c r="O21" s="818"/>
      <c r="Q21" s="801"/>
    </row>
    <row r="22" customFormat="false" ht="12" hidden="false" customHeight="false" outlineLevel="0" collapsed="false">
      <c r="A22" s="827" t="n">
        <f aca="false">IF(L21&gt;0.0001,A21+1,"")</f>
        <v>7</v>
      </c>
      <c r="B22" s="824" t="n">
        <f aca="false">IF(Périod=12,IF(différé&gt;24,"Erreur Différé",D22-C22),"Erreur Périodicité")</f>
        <v>465.933316347605</v>
      </c>
      <c r="C22" s="824" t="n">
        <f aca="false">IF(OR(Type_prêt&lt;=4,Type_prêt=10),IF(Numéro_échéance&lt;=anticipation+3,0,$L21*$D$5/D$7),L21*$D$5/$D$7)</f>
        <v>611.066636025062</v>
      </c>
      <c r="D22" s="825" t="n">
        <f aca="false">IF(L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2" s="824" t="n">
        <f aca="false">IF($L21&gt;0.0001,IF(Type_prêt&lt;=4,$D$8*$M22/10000,IF(Type_prêt=7,$D$8*$L21/10000,$D$8*$D$4/10000)),0)</f>
        <v>55.65581406</v>
      </c>
      <c r="F22" s="824" t="n">
        <f aca="false">C22+E22</f>
        <v>666.722450085062</v>
      </c>
      <c r="G22" s="824" t="n">
        <f aca="false">IF(L21&gt;0.0001,G21+C22,0)</f>
        <v>2454.10949213102</v>
      </c>
      <c r="H22" s="824" t="n">
        <f aca="false">IF(L21&gt;0.0001,H21+F22,0)</f>
        <v>2838.03976243102</v>
      </c>
      <c r="I22" s="826" t="n">
        <f aca="false">IF(L21&gt;0.0001,$D22+$E22,0)</f>
        <v>1132.65576643267</v>
      </c>
      <c r="J22" s="824" t="n">
        <f aca="false">IF(L21&gt;0.0001,J21+I22,0)</f>
        <v>4691.93007979067</v>
      </c>
      <c r="K22" s="824" t="n">
        <f aca="false">IF(L21&gt;0.0001,K21+B22,0)</f>
        <v>1853.89031735964</v>
      </c>
      <c r="L22" s="824" t="n">
        <f aca="false">IF(L21&gt;0.0001,IF(Type_prêt&lt;=2,IF($A22=anticipation+3,$F$5,L21-$B22),IF(OR(Type_prêt&lt;=4,Type_prêt=10),IF($A22=anticipation+3,$G$5,L21-$B22),L21-$B22)),0)</f>
        <v>172070.52862014</v>
      </c>
      <c r="M22" s="824" t="n">
        <f aca="false">IF(L21&gt;0.0001,IF(Type_prêt&lt;=2,IF(Numéro_échéance=anticipation,$F$4,IF(Numéro_échéance=anticipation+3,$F$5,M21)),IF(Type_prêt&lt;=4,IF(Numéro_échéance=anticipation+3,$G$5,M21),M21)),0)</f>
        <v>173924.4189375</v>
      </c>
      <c r="O22" s="818"/>
      <c r="Q22" s="801"/>
    </row>
    <row r="23" customFormat="false" ht="12" hidden="false" customHeight="false" outlineLevel="0" collapsed="false">
      <c r="A23" s="827" t="n">
        <f aca="false">IF(L22&gt;0.0001,A22+1,"")</f>
        <v>8</v>
      </c>
      <c r="B23" s="824" t="n">
        <f aca="false">IF(Périod=12,IF(différé&gt;24,"Erreur Différé",D23-C23),"Erreur Périodicité")</f>
        <v>467.583496843003</v>
      </c>
      <c r="C23" s="824" t="n">
        <f aca="false">IF(OR(Type_prêt&lt;=4,Type_prêt=10),IF(Numéro_échéance&lt;=anticipation+3,0,$L22*$D$5/D$7),L22*$D$5/$D$7)</f>
        <v>609.416455529664</v>
      </c>
      <c r="D23" s="825" t="n">
        <f aca="false">IF(L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3" s="824" t="n">
        <f aca="false">IF($L22&gt;0.0001,IF(Type_prêt&lt;=4,$D$8*$M23/10000,IF(Type_prêt=7,$D$8*$L22/10000,$D$8*$D$4/10000)),0)</f>
        <v>55.65581406</v>
      </c>
      <c r="F23" s="824" t="n">
        <f aca="false">C23+E23</f>
        <v>665.072269589664</v>
      </c>
      <c r="G23" s="824" t="n">
        <f aca="false">IF(L22&gt;0.0001,G22+C23,0)</f>
        <v>3063.52594766069</v>
      </c>
      <c r="H23" s="824" t="n">
        <f aca="false">IF(L22&gt;0.0001,H22+F23,0)</f>
        <v>3503.11203202069</v>
      </c>
      <c r="I23" s="826" t="n">
        <f aca="false">IF(L22&gt;0.0001,$D23+$E23,0)</f>
        <v>1132.65576643267</v>
      </c>
      <c r="J23" s="824" t="n">
        <f aca="false">IF(L22&gt;0.0001,J22+I23,0)</f>
        <v>5824.58584622333</v>
      </c>
      <c r="K23" s="824" t="n">
        <f aca="false">IF(L22&gt;0.0001,K22+B23,0)</f>
        <v>2321.47381420265</v>
      </c>
      <c r="L23" s="824" t="n">
        <f aca="false">IF(L22&gt;0.0001,IF(Type_prêt&lt;=2,IF($A23=anticipation+3,$F$5,L22-$B23),IF(OR(Type_prêt&lt;=4,Type_prêt=10),IF($A23=anticipation+3,$G$5,L22-$B23),L22-$B23)),0)</f>
        <v>171602.945123297</v>
      </c>
      <c r="M23" s="824" t="n">
        <f aca="false">IF(L22&gt;0.0001,IF(Type_prêt&lt;=2,IF(Numéro_échéance=anticipation,$F$4,IF(Numéro_échéance=anticipation+3,$F$5,M22)),IF(Type_prêt&lt;=4,IF(Numéro_échéance=anticipation+3,$G$5,M22),M22)),0)</f>
        <v>173924.4189375</v>
      </c>
      <c r="O23" s="818"/>
      <c r="Q23" s="801"/>
    </row>
    <row r="24" customFormat="false" ht="12" hidden="false" customHeight="false" outlineLevel="0" collapsed="false">
      <c r="A24" s="827" t="n">
        <f aca="false">IF(L23&gt;0.0001,A23+1,"")</f>
        <v>9</v>
      </c>
      <c r="B24" s="824" t="n">
        <f aca="false">IF(Périod=12,IF(différé&gt;24,"Erreur Différé",D24-C24),"Erreur Périodicité")</f>
        <v>469.239521727655</v>
      </c>
      <c r="C24" s="824" t="n">
        <f aca="false">IF(OR(Type_prêt&lt;=4,Type_prêt=10),IF(Numéro_échéance&lt;=anticipation+3,0,$L23*$D$5/D$7),L23*$D$5/$D$7)</f>
        <v>607.760430645011</v>
      </c>
      <c r="D24" s="825" t="n">
        <f aca="false">IF(L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4" s="824" t="n">
        <f aca="false">IF($L23&gt;0.0001,IF(Type_prêt&lt;=4,$D$8*$M24/10000,IF(Type_prêt=7,$D$8*$L23/10000,$D$8*$D$4/10000)),0)</f>
        <v>55.65581406</v>
      </c>
      <c r="F24" s="824" t="n">
        <f aca="false">C24+E24</f>
        <v>663.416244705011</v>
      </c>
      <c r="G24" s="824" t="n">
        <f aca="false">IF(L23&gt;0.0001,G23+C24,0)</f>
        <v>3671.2863783057</v>
      </c>
      <c r="H24" s="824" t="n">
        <f aca="false">IF(L23&gt;0.0001,H23+F24,0)</f>
        <v>4166.5282767257</v>
      </c>
      <c r="I24" s="826" t="n">
        <f aca="false">IF(L23&gt;0.0001,$D24+$E24,0)</f>
        <v>1132.65576643267</v>
      </c>
      <c r="J24" s="824" t="n">
        <f aca="false">IF(L23&gt;0.0001,J23+I24,0)</f>
        <v>6957.241612656</v>
      </c>
      <c r="K24" s="824" t="n">
        <f aca="false">IF(L23&gt;0.0001,K23+B24,0)</f>
        <v>2790.7133359303</v>
      </c>
      <c r="L24" s="824" t="n">
        <f aca="false">IF(L23&gt;0.0001,IF(Type_prêt&lt;=2,IF($A24=anticipation+3,$F$5,L23-$B24),IF(OR(Type_prêt&lt;=4,Type_prêt=10),IF($A24=anticipation+3,$G$5,L23-$B24),L23-$B24)),0)</f>
        <v>171133.70560157</v>
      </c>
      <c r="M24" s="824" t="n">
        <f aca="false">IF(L23&gt;0.0001,IF(Type_prêt&lt;=2,IF(Numéro_échéance=anticipation,$F$4,IF(Numéro_échéance=anticipation+3,$F$5,M23)),IF(Type_prêt&lt;=4,IF(Numéro_échéance=anticipation+3,$G$5,M23),M23)),0)</f>
        <v>173924.4189375</v>
      </c>
      <c r="O24" s="818"/>
      <c r="Q24" s="801"/>
    </row>
    <row r="25" customFormat="false" ht="12" hidden="false" customHeight="false" outlineLevel="0" collapsed="false">
      <c r="A25" s="827" t="n">
        <f aca="false">IF(L24&gt;0.0001,A24+1,"")</f>
        <v>10</v>
      </c>
      <c r="B25" s="824" t="n">
        <f aca="false">IF(Périod=12,IF(différé&gt;24,"Erreur Différé",D25-C25),"Erreur Périodicité")</f>
        <v>470.901411700441</v>
      </c>
      <c r="C25" s="824" t="n">
        <f aca="false">IF(OR(Type_prêt&lt;=4,Type_prêt=10),IF(Numéro_échéance&lt;=anticipation+3,0,$L24*$D$5/D$7),L24*$D$5/$D$7)</f>
        <v>606.098540672226</v>
      </c>
      <c r="D25" s="825" t="n">
        <f aca="false">IF(L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5" s="824" t="n">
        <f aca="false">IF($L24&gt;0.0001,IF(Type_prêt&lt;=4,$D$8*$M25/10000,IF(Type_prêt=7,$D$8*$L24/10000,$D$8*$D$4/10000)),0)</f>
        <v>55.65581406</v>
      </c>
      <c r="F25" s="824" t="n">
        <f aca="false">C25+E25</f>
        <v>661.754354732226</v>
      </c>
      <c r="G25" s="824" t="n">
        <f aca="false">IF(L24&gt;0.0001,G24+C25,0)</f>
        <v>4277.38491897793</v>
      </c>
      <c r="H25" s="824" t="n">
        <f aca="false">IF(L24&gt;0.0001,H24+F25,0)</f>
        <v>4828.28263145793</v>
      </c>
      <c r="I25" s="826" t="n">
        <f aca="false">IF(L24&gt;0.0001,$D25+$E25,0)</f>
        <v>1132.65576643267</v>
      </c>
      <c r="J25" s="824" t="n">
        <f aca="false">IF(L24&gt;0.0001,J24+I25,0)</f>
        <v>8089.89737908867</v>
      </c>
      <c r="K25" s="824" t="n">
        <f aca="false">IF(L24&gt;0.0001,K24+B25,0)</f>
        <v>3261.61474763074</v>
      </c>
      <c r="L25" s="824" t="n">
        <f aca="false">IF(L24&gt;0.0001,IF(Type_prêt&lt;=2,IF($A25=anticipation+3,$F$5,L24-$B25),IF(OR(Type_prêt&lt;=4,Type_prêt=10),IF($A25=anticipation+3,$G$5,L24-$B25),L24-$B25)),0)</f>
        <v>170662.804189869</v>
      </c>
      <c r="M25" s="824" t="n">
        <f aca="false">IF(L24&gt;0.0001,IF(Type_prêt&lt;=2,IF(Numéro_échéance=anticipation,$F$4,IF(Numéro_échéance=anticipation+3,$F$5,M24)),IF(Type_prêt&lt;=4,IF(Numéro_échéance=anticipation+3,$G$5,M24),M24)),0)</f>
        <v>173924.4189375</v>
      </c>
      <c r="O25" s="818"/>
      <c r="Q25" s="801"/>
    </row>
    <row r="26" customFormat="false" ht="12" hidden="false" customHeight="false" outlineLevel="0" collapsed="false">
      <c r="A26" s="827" t="n">
        <f aca="false">IF(L25&gt;0.0001,A25+1,"")</f>
        <v>11</v>
      </c>
      <c r="B26" s="824" t="n">
        <f aca="false">IF(Périod=12,IF(différé&gt;24,"Erreur Différé",D26-C26),"Erreur Périodicité")</f>
        <v>472.569187533547</v>
      </c>
      <c r="C26" s="824" t="n">
        <f aca="false">IF(OR(Type_prêt&lt;=4,Type_prêt=10),IF(Numéro_échéance&lt;=anticipation+3,0,$L25*$D$5/D$7),L25*$D$5/$D$7)</f>
        <v>604.43076483912</v>
      </c>
      <c r="D26" s="825" t="n">
        <f aca="false">IF(L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6" s="824" t="n">
        <f aca="false">IF($L25&gt;0.0001,IF(Type_prêt&lt;=4,$D$8*$M26/10000,IF(Type_prêt=7,$D$8*$L25/10000,$D$8*$D$4/10000)),0)</f>
        <v>55.65581406</v>
      </c>
      <c r="F26" s="824" t="n">
        <f aca="false">C26+E26</f>
        <v>660.08657889912</v>
      </c>
      <c r="G26" s="824" t="n">
        <f aca="false">IF(L25&gt;0.0001,G25+C26,0)</f>
        <v>4881.81568381705</v>
      </c>
      <c r="H26" s="824" t="n">
        <f aca="false">IF(L25&gt;0.0001,H25+F26,0)</f>
        <v>5488.36921035705</v>
      </c>
      <c r="I26" s="826" t="n">
        <f aca="false">IF(L25&gt;0.0001,$D26+$E26,0)</f>
        <v>1132.65576643267</v>
      </c>
      <c r="J26" s="824" t="n">
        <f aca="false">IF(L25&gt;0.0001,J25+I26,0)</f>
        <v>9222.55314552133</v>
      </c>
      <c r="K26" s="824" t="n">
        <f aca="false">IF(L25&gt;0.0001,K25+B26,0)</f>
        <v>3734.18393516429</v>
      </c>
      <c r="L26" s="824" t="n">
        <f aca="false">IF(L25&gt;0.0001,IF(Type_prêt&lt;=2,IF($A26=anticipation+3,$F$5,L25-$B26),IF(OR(Type_prêt&lt;=4,Type_prêt=10),IF($A26=anticipation+3,$G$5,L25-$B26),L25-$B26)),0)</f>
        <v>170190.235002336</v>
      </c>
      <c r="M26" s="824" t="n">
        <f aca="false">IF(L25&gt;0.0001,IF(Type_prêt&lt;=2,IF(Numéro_échéance=anticipation,$F$4,IF(Numéro_échéance=anticipation+3,$F$5,M25)),IF(Type_prêt&lt;=4,IF(Numéro_échéance=anticipation+3,$G$5,M25),M25)),0)</f>
        <v>173924.4189375</v>
      </c>
      <c r="O26" s="818"/>
      <c r="Q26" s="801"/>
    </row>
    <row r="27" customFormat="false" ht="12" hidden="false" customHeight="false" outlineLevel="0" collapsed="false">
      <c r="A27" s="827" t="n">
        <f aca="false">IF(L26&gt;0.0001,A26+1,"")</f>
        <v>12</v>
      </c>
      <c r="B27" s="824" t="n">
        <f aca="false">IF(Périod=12,IF(différé&gt;24,"Erreur Différé",D27-C27),"Erreur Périodicité")</f>
        <v>474.242870072728</v>
      </c>
      <c r="C27" s="824" t="n">
        <f aca="false">IF(OR(Type_prêt&lt;=4,Type_prêt=10),IF(Numéro_échéance&lt;=anticipation+3,0,$L26*$D$5/D$7),L26*$D$5/$D$7)</f>
        <v>602.757082299939</v>
      </c>
      <c r="D27" s="825" t="n">
        <f aca="false">IF(L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7" s="824" t="n">
        <f aca="false">IF($L26&gt;0.0001,IF(Type_prêt&lt;=4,$D$8*$M27/10000,IF(Type_prêt=7,$D$8*$L26/10000,$D$8*$D$4/10000)),0)</f>
        <v>55.65581406</v>
      </c>
      <c r="F27" s="824" t="n">
        <f aca="false">C27+E27</f>
        <v>658.412896359939</v>
      </c>
      <c r="G27" s="824" t="n">
        <f aca="false">IF(L26&gt;0.0001,G26+C27,0)</f>
        <v>5484.57276611698</v>
      </c>
      <c r="H27" s="824" t="n">
        <f aca="false">IF(L26&gt;0.0001,H26+F27,0)</f>
        <v>6146.78210671698</v>
      </c>
      <c r="I27" s="826" t="n">
        <f aca="false">IF(L26&gt;0.0001,$D27+$E27,0)</f>
        <v>1132.65576643267</v>
      </c>
      <c r="J27" s="824" t="n">
        <f aca="false">IF(L26&gt;0.0001,J26+I27,0)</f>
        <v>10355.208911954</v>
      </c>
      <c r="K27" s="824" t="n">
        <f aca="false">IF(L26&gt;0.0001,K26+B27,0)</f>
        <v>4208.42680523702</v>
      </c>
      <c r="L27" s="824" t="n">
        <f aca="false">IF(L26&gt;0.0001,IF(Type_prêt&lt;=2,IF($A27=anticipation+3,$F$5,L26-$B27),IF(OR(Type_prêt&lt;=4,Type_prêt=10),IF($A27=anticipation+3,$G$5,L26-$B27),L26-$B27)),0)</f>
        <v>169715.992132263</v>
      </c>
      <c r="M27" s="824" t="n">
        <f aca="false">IF(L26&gt;0.0001,IF(Type_prêt&lt;=2,IF(Numéro_échéance=anticipation,$F$4,IF(Numéro_échéance=anticipation+3,$F$5,M26)),IF(Type_prêt&lt;=4,IF(Numéro_échéance=anticipation+3,$G$5,M26),M26)),0)</f>
        <v>173924.4189375</v>
      </c>
      <c r="O27" s="818"/>
      <c r="Q27" s="801"/>
    </row>
    <row r="28" customFormat="false" ht="12" hidden="false" customHeight="false" outlineLevel="0" collapsed="false">
      <c r="A28" s="827" t="n">
        <f aca="false">IF(L27&gt;0.0001,A27+1,"")</f>
        <v>13</v>
      </c>
      <c r="B28" s="824" t="n">
        <f aca="false">IF(Périod=12,IF(différé&gt;24,"Erreur Différé",D28-C28),"Erreur Périodicité")</f>
        <v>475.922480237569</v>
      </c>
      <c r="C28" s="824" t="n">
        <f aca="false">IF(OR(Type_prêt&lt;=4,Type_prêt=10),IF(Numéro_échéance&lt;=anticipation+3,0,$L27*$D$5/D$7),L27*$D$5/$D$7)</f>
        <v>601.077472135098</v>
      </c>
      <c r="D28" s="825" t="n">
        <f aca="false">IF(L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8" s="824" t="n">
        <f aca="false">IF($L27&gt;0.0001,IF(Type_prêt&lt;=4,$D$8*$M28/10000,IF(Type_prêt=7,$D$8*$L27/10000,$D$8*$D$4/10000)),0)</f>
        <v>55.65581406</v>
      </c>
      <c r="F28" s="824" t="n">
        <f aca="false">C28+E28</f>
        <v>656.733286195098</v>
      </c>
      <c r="G28" s="824" t="n">
        <f aca="false">IF(L27&gt;0.0001,G27+C28,0)</f>
        <v>6085.65023825208</v>
      </c>
      <c r="H28" s="824" t="n">
        <f aca="false">IF(L27&gt;0.0001,H27+F28,0)</f>
        <v>6803.51539291208</v>
      </c>
      <c r="I28" s="826" t="n">
        <f aca="false">IF(L27&gt;0.0001,$D28+$E28,0)</f>
        <v>1132.65576643267</v>
      </c>
      <c r="J28" s="824" t="n">
        <f aca="false">IF(L27&gt;0.0001,J27+I28,0)</f>
        <v>11487.8646783867</v>
      </c>
      <c r="K28" s="824" t="n">
        <f aca="false">IF(L27&gt;0.0001,K27+B28,0)</f>
        <v>4684.34928547459</v>
      </c>
      <c r="L28" s="824" t="n">
        <f aca="false">IF(L27&gt;0.0001,IF(Type_prêt&lt;=2,IF($A28=anticipation+3,$F$5,L27-$B28),IF(OR(Type_prêt&lt;=4,Type_prêt=10),IF($A28=anticipation+3,$G$5,L27-$B28),L27-$B28)),0)</f>
        <v>169240.069652025</v>
      </c>
      <c r="M28" s="824" t="n">
        <f aca="false">IF(L27&gt;0.0001,IF(Type_prêt&lt;=2,IF(Numéro_échéance=anticipation,$F$4,IF(Numéro_échéance=anticipation+3,$F$5,M27)),IF(Type_prêt&lt;=4,IF(Numéro_échéance=anticipation+3,$G$5,M27),M27)),0)</f>
        <v>173924.4189375</v>
      </c>
      <c r="O28" s="818"/>
      <c r="Q28" s="801"/>
    </row>
    <row r="29" customFormat="false" ht="12" hidden="false" customHeight="false" outlineLevel="0" collapsed="false">
      <c r="A29" s="827" t="n">
        <f aca="false">IF(L28&gt;0.0001,A28+1,"")</f>
        <v>14</v>
      </c>
      <c r="B29" s="824" t="n">
        <f aca="false">IF(Périod=12,IF(différé&gt;24,"Erreur Différé",D29-C29),"Erreur Périodicité")</f>
        <v>477.608039021743</v>
      </c>
      <c r="C29" s="824" t="n">
        <f aca="false">IF(OR(Type_prêt&lt;=4,Type_prêt=10),IF(Numéro_échéance&lt;=anticipation+3,0,$L28*$D$5/D$7),L28*$D$5/$D$7)</f>
        <v>599.391913350923</v>
      </c>
      <c r="D29" s="825" t="n">
        <f aca="false">IF(L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9" s="824" t="n">
        <f aca="false">IF($L28&gt;0.0001,IF(Type_prêt&lt;=4,$D$8*$M29/10000,IF(Type_prêt=7,$D$8*$L28/10000,$D$8*$D$4/10000)),0)</f>
        <v>55.65581406</v>
      </c>
      <c r="F29" s="824" t="n">
        <f aca="false">C29+E29</f>
        <v>655.047727410923</v>
      </c>
      <c r="G29" s="824" t="n">
        <f aca="false">IF(L28&gt;0.0001,G28+C29,0)</f>
        <v>6685.04215160301</v>
      </c>
      <c r="H29" s="824" t="n">
        <f aca="false">IF(L28&gt;0.0001,H28+F29,0)</f>
        <v>7458.56312032301</v>
      </c>
      <c r="I29" s="826" t="n">
        <f aca="false">IF(L28&gt;0.0001,$D29+$E29,0)</f>
        <v>1132.65576643267</v>
      </c>
      <c r="J29" s="824" t="n">
        <f aca="false">IF(L28&gt;0.0001,J28+I29,0)</f>
        <v>12620.5204448193</v>
      </c>
      <c r="K29" s="824" t="n">
        <f aca="false">IF(L28&gt;0.0001,K28+B29,0)</f>
        <v>5161.95732449633</v>
      </c>
      <c r="L29" s="824" t="n">
        <f aca="false">IF(L28&gt;0.0001,IF(Type_prêt&lt;=2,IF($A29=anticipation+3,$F$5,L28-$B29),IF(OR(Type_prêt&lt;=4,Type_prêt=10),IF($A29=anticipation+3,$G$5,L28-$B29),L28-$B29)),0)</f>
        <v>168762.461613004</v>
      </c>
      <c r="M29" s="824" t="n">
        <f aca="false">IF(L28&gt;0.0001,IF(Type_prêt&lt;=2,IF(Numéro_échéance=anticipation,$F$4,IF(Numéro_échéance=anticipation+3,$F$5,M28)),IF(Type_prêt&lt;=4,IF(Numéro_échéance=anticipation+3,$G$5,M28),M28)),0)</f>
        <v>173924.4189375</v>
      </c>
      <c r="O29" s="818"/>
      <c r="Q29" s="801"/>
    </row>
    <row r="30" customFormat="false" ht="12" hidden="false" customHeight="false" outlineLevel="0" collapsed="false">
      <c r="A30" s="827" t="n">
        <f aca="false">IF(L29&gt;0.0001,A29+1,"")</f>
        <v>15</v>
      </c>
      <c r="B30" s="824" t="n">
        <f aca="false">IF(Périod=12,IF(différé&gt;24,"Erreur Différé",D30-C30),"Erreur Périodicité")</f>
        <v>479.299567493279</v>
      </c>
      <c r="C30" s="824" t="n">
        <f aca="false">IF(OR(Type_prêt&lt;=4,Type_prêt=10),IF(Numéro_échéance&lt;=anticipation+3,0,$L29*$D$5/D$7),L29*$D$5/$D$7)</f>
        <v>597.700384879388</v>
      </c>
      <c r="D30" s="825" t="n">
        <f aca="false">IF(L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30" s="824" t="n">
        <f aca="false">IF($L29&gt;0.0001,IF(Type_prêt&lt;=4,$D$8*$M30/10000,IF(Type_prêt=7,$D$8*$L29/10000,$D$8*$D$4/10000)),0)</f>
        <v>55.65581406</v>
      </c>
      <c r="F30" s="824" t="n">
        <f aca="false">C30+E30</f>
        <v>653.356198939388</v>
      </c>
      <c r="G30" s="824" t="n">
        <f aca="false">IF(L29&gt;0.0001,G29+C30,0)</f>
        <v>7282.74253648239</v>
      </c>
      <c r="H30" s="824" t="n">
        <f aca="false">IF(L29&gt;0.0001,H29+F30,0)</f>
        <v>8111.91931926239</v>
      </c>
      <c r="I30" s="826" t="n">
        <f aca="false">IF(L29&gt;0.0001,$D30+$E30,0)</f>
        <v>1132.65576643267</v>
      </c>
      <c r="J30" s="824" t="n">
        <f aca="false">IF(L29&gt;0.0001,J29+I30,0)</f>
        <v>13753.176211252</v>
      </c>
      <c r="K30" s="824" t="n">
        <f aca="false">IF(L29&gt;0.0001,K29+B30,0)</f>
        <v>5641.25689198961</v>
      </c>
      <c r="L30" s="824" t="n">
        <f aca="false">IF(L29&gt;0.0001,IF(Type_prêt&lt;=2,IF($A30=anticipation+3,$F$5,L29-$B30),IF(OR(Type_prêt&lt;=4,Type_prêt=10),IF($A30=anticipation+3,$G$5,L29-$B30),L29-$B30)),0)</f>
        <v>168283.16204551</v>
      </c>
      <c r="M30" s="824" t="n">
        <f aca="false">IF(L29&gt;0.0001,IF(Type_prêt&lt;=2,IF(Numéro_échéance=anticipation,$F$4,IF(Numéro_échéance=anticipation+3,$F$5,M29)),IF(Type_prêt&lt;=4,IF(Numéro_échéance=anticipation+3,$G$5,M29),M29)),0)</f>
        <v>173924.4189375</v>
      </c>
      <c r="O30" s="818"/>
      <c r="Q30" s="763"/>
    </row>
    <row r="31" customFormat="false" ht="12" hidden="false" customHeight="false" outlineLevel="0" collapsed="false">
      <c r="A31" s="827" t="n">
        <f aca="false">IF(L30&gt;0.0001,A30+1,"")</f>
        <v>16</v>
      </c>
      <c r="B31" s="824" t="n">
        <f aca="false">IF(Périod=12,IF(différé&gt;24,"Erreur Différé",D31-C31),"Erreur Périodicité")</f>
        <v>480.997086794818</v>
      </c>
      <c r="C31" s="824" t="n">
        <f aca="false">IF(OR(Type_prêt&lt;=4,Type_prêt=10),IF(Numéro_échéance&lt;=anticipation+3,0,$L30*$D$5/D$7),L30*$D$5/$D$7)</f>
        <v>596.002865577849</v>
      </c>
      <c r="D31" s="825" t="n">
        <f aca="false">IF(L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31" s="824" t="n">
        <f aca="false">IF($L30&gt;0.0001,IF(Type_prêt&lt;=4,$D$8*$M31/10000,IF(Type_prêt=7,$D$8*$L30/10000,$D$8*$D$4/10000)),0)</f>
        <v>55.65581406</v>
      </c>
      <c r="F31" s="824" t="n">
        <f aca="false">C31+E31</f>
        <v>651.658679637849</v>
      </c>
      <c r="G31" s="824" t="n">
        <f aca="false">IF(L30&gt;0.0001,G30+C31,0)</f>
        <v>7878.74540206024</v>
      </c>
      <c r="H31" s="824" t="n">
        <f aca="false">IF(L30&gt;0.0001,H30+F31,0)</f>
        <v>8763.57799890024</v>
      </c>
      <c r="I31" s="826" t="n">
        <f aca="false">IF(L30&gt;0.0001,$D31+$E31,0)</f>
        <v>1132.65576643267</v>
      </c>
      <c r="J31" s="824" t="n">
        <f aca="false">IF(L30&gt;0.0001,J30+I31,0)</f>
        <v>14885.8319776847</v>
      </c>
      <c r="K31" s="824" t="n">
        <f aca="false">IF(L30&gt;0.0001,K30+B31,0)</f>
        <v>6122.25397878442</v>
      </c>
      <c r="L31" s="824" t="n">
        <f aca="false">IF(L30&gt;0.0001,IF(Type_prêt&lt;=2,IF($A31=anticipation+3,$F$5,L30-$B31),IF(OR(Type_prêt&lt;=4,Type_prêt=10),IF($A31=anticipation+3,$G$5,L30-$B31),L30-$B31)),0)</f>
        <v>167802.164958716</v>
      </c>
      <c r="M31" s="824" t="n">
        <f aca="false">IF(L30&gt;0.0001,IF(Type_prêt&lt;=2,IF(Numéro_échéance=anticipation,$F$4,IF(Numéro_échéance=anticipation+3,$F$5,M30)),IF(Type_prêt&lt;=4,IF(Numéro_échéance=anticipation+3,$G$5,M30),M30)),0)</f>
        <v>173924.4189375</v>
      </c>
      <c r="O31" s="818"/>
    </row>
    <row r="32" customFormat="false" ht="12" hidden="false" customHeight="false" outlineLevel="0" collapsed="false">
      <c r="A32" s="827" t="n">
        <f aca="false">IF(L31&gt;0.0001,A31+1,"")</f>
        <v>17</v>
      </c>
      <c r="B32" s="824" t="n">
        <f aca="false">IF(Périod=12,IF(différé&gt;24,"Erreur Différé",D32-C32),"Erreur Périodicité")</f>
        <v>482.700618143883</v>
      </c>
      <c r="C32" s="824" t="n">
        <f aca="false">IF(OR(Type_prêt&lt;=4,Type_prêt=10),IF(Numéro_échéance&lt;=anticipation+3,0,$L31*$D$5/D$7),L31*$D$5/$D$7)</f>
        <v>594.299334228784</v>
      </c>
      <c r="D32" s="825" t="n">
        <f aca="false">IF(L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32" s="824" t="n">
        <f aca="false">IF($L31&gt;0.0001,IF(Type_prêt&lt;=4,$D$8*$M32/10000,IF(Type_prêt=7,$D$8*$L31/10000,$D$8*$D$4/10000)),0)</f>
        <v>55.65581406</v>
      </c>
      <c r="F32" s="824" t="n">
        <f aca="false">C32+E32</f>
        <v>649.955148288784</v>
      </c>
      <c r="G32" s="824" t="n">
        <f aca="false">IF(L31&gt;0.0001,G31+C32,0)</f>
        <v>8473.04473628903</v>
      </c>
      <c r="H32" s="824" t="n">
        <f aca="false">IF(L31&gt;0.0001,H31+F32,0)</f>
        <v>9413.53314718903</v>
      </c>
      <c r="I32" s="826" t="n">
        <f aca="false">IF(L31&gt;0.0001,$D32+$E32,0)</f>
        <v>1132.65576643267</v>
      </c>
      <c r="J32" s="824" t="n">
        <f aca="false">IF(L31&gt;0.0001,J31+I32,0)</f>
        <v>16018.4877441173</v>
      </c>
      <c r="K32" s="824" t="n">
        <f aca="false">IF(L31&gt;0.0001,K31+B32,0)</f>
        <v>6604.95459692831</v>
      </c>
      <c r="L32" s="824" t="n">
        <f aca="false">IF(L31&gt;0.0001,IF(Type_prêt&lt;=2,IF($A32=anticipation+3,$F$5,L31-$B32),IF(OR(Type_prêt&lt;=4,Type_prêt=10),IF($A32=anticipation+3,$G$5,L31-$B32),L31-$B32)),0)</f>
        <v>167319.464340572</v>
      </c>
      <c r="M32" s="824" t="n">
        <f aca="false">IF(L31&gt;0.0001,IF(Type_prêt&lt;=2,IF(Numéro_échéance=anticipation,$F$4,IF(Numéro_échéance=anticipation+3,$F$5,M31)),IF(Type_prêt&lt;=4,IF(Numéro_échéance=anticipation+3,$G$5,M31),M31)),0)</f>
        <v>173924.4189375</v>
      </c>
      <c r="O32" s="818"/>
    </row>
    <row r="33" customFormat="false" ht="12" hidden="false" customHeight="false" outlineLevel="0" collapsed="false">
      <c r="A33" s="827" t="n">
        <f aca="false">IF(L32&gt;0.0001,A32+1,"")</f>
        <v>18</v>
      </c>
      <c r="B33" s="824" t="n">
        <f aca="false">IF(Périod=12,IF(différé&gt;24,"Erreur Différé",D33-C33),"Erreur Périodicité")</f>
        <v>484.410182833142</v>
      </c>
      <c r="C33" s="824" t="n">
        <f aca="false">IF(OR(Type_prêt&lt;=4,Type_prêt=10),IF(Numéro_échéance&lt;=anticipation+3,0,$L32*$D$5/D$7),L32*$D$5/$D$7)</f>
        <v>592.589769539525</v>
      </c>
      <c r="D33" s="825" t="n">
        <f aca="false">IF(L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33" s="824" t="n">
        <f aca="false">IF($L32&gt;0.0001,IF(Type_prêt&lt;=4,$D$8*$M33/10000,IF(Type_prêt=7,$D$8*$L32/10000,$D$8*$D$4/10000)),0)</f>
        <v>55.65581406</v>
      </c>
      <c r="F33" s="824" t="n">
        <f aca="false">C33+E33</f>
        <v>648.245583599525</v>
      </c>
      <c r="G33" s="824" t="n">
        <f aca="false">IF(L32&gt;0.0001,G32+C33,0)</f>
        <v>9065.63450582855</v>
      </c>
      <c r="H33" s="824" t="n">
        <f aca="false">IF(L32&gt;0.0001,H32+F33,0)</f>
        <v>10061.7787307886</v>
      </c>
      <c r="I33" s="826" t="n">
        <f aca="false">IF(L32&gt;0.0001,$D33+$E33,0)</f>
        <v>1132.65576643267</v>
      </c>
      <c r="J33" s="824" t="n">
        <f aca="false">IF(L32&gt;0.0001,J32+I33,0)</f>
        <v>17151.14351055</v>
      </c>
      <c r="K33" s="824" t="n">
        <f aca="false">IF(L32&gt;0.0001,K32+B33,0)</f>
        <v>7089.36477976145</v>
      </c>
      <c r="L33" s="824" t="n">
        <f aca="false">IF(L32&gt;0.0001,IF(Type_prêt&lt;=2,IF($A33=anticipation+3,$F$5,L32-$B33),IF(OR(Type_prêt&lt;=4,Type_prêt=10),IF($A33=anticipation+3,$G$5,L32-$B33),L32-$B33)),0)</f>
        <v>166835.054157739</v>
      </c>
      <c r="M33" s="824" t="n">
        <f aca="false">IF(L32&gt;0.0001,IF(Type_prêt&lt;=2,IF(Numéro_échéance=anticipation,$F$4,IF(Numéro_échéance=anticipation+3,$F$5,M32)),IF(Type_prêt&lt;=4,IF(Numéro_échéance=anticipation+3,$G$5,M32),M32)),0)</f>
        <v>173924.4189375</v>
      </c>
      <c r="O33" s="818"/>
    </row>
    <row r="34" customFormat="false" ht="12" hidden="false" customHeight="false" outlineLevel="0" collapsed="false">
      <c r="A34" s="827" t="n">
        <f aca="false">IF(L33&gt;0.0001,A33+1,"")</f>
        <v>19</v>
      </c>
      <c r="B34" s="824" t="n">
        <f aca="false">IF(Périod=12,IF(différé&gt;24,"Erreur Différé",D34-C34),"Erreur Périodicité")</f>
        <v>486.125802230676</v>
      </c>
      <c r="C34" s="824" t="n">
        <f aca="false">IF(OR(Type_prêt&lt;=4,Type_prêt=10),IF(Numéro_échéance&lt;=anticipation+3,0,$L33*$D$5/D$7),L33*$D$5/$D$7)</f>
        <v>590.874150141991</v>
      </c>
      <c r="D34" s="825" t="n">
        <f aca="false">IF(L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34" s="824" t="n">
        <f aca="false">IF($L33&gt;0.0001,IF(Type_prêt&lt;=4,$D$8*$M34/10000,IF(Type_prêt=7,$D$8*$L33/10000,$D$8*$D$4/10000)),0)</f>
        <v>55.65581406</v>
      </c>
      <c r="F34" s="824" t="n">
        <f aca="false">C34+E34</f>
        <v>646.529964201991</v>
      </c>
      <c r="G34" s="824" t="n">
        <f aca="false">IF(L33&gt;0.0001,G33+C34,0)</f>
        <v>9656.50865597054</v>
      </c>
      <c r="H34" s="824" t="n">
        <f aca="false">IF(L33&gt;0.0001,H33+F34,0)</f>
        <v>10708.3086949905</v>
      </c>
      <c r="I34" s="826" t="n">
        <f aca="false">IF(L33&gt;0.0001,$D34+$E34,0)</f>
        <v>1132.65576643267</v>
      </c>
      <c r="J34" s="824" t="n">
        <f aca="false">IF(L33&gt;0.0001,J33+I34,0)</f>
        <v>18283.7992769827</v>
      </c>
      <c r="K34" s="824" t="n">
        <f aca="false">IF(L33&gt;0.0001,K33+B34,0)</f>
        <v>7575.49058199213</v>
      </c>
      <c r="L34" s="824" t="n">
        <f aca="false">IF(L33&gt;0.0001,IF(Type_prêt&lt;=2,IF($A34=anticipation+3,$F$5,L33-$B34),IF(OR(Type_prêt&lt;=4,Type_prêt=10),IF($A34=anticipation+3,$G$5,L33-$B34),L33-$B34)),0)</f>
        <v>166348.928355508</v>
      </c>
      <c r="M34" s="824" t="n">
        <f aca="false">IF(L33&gt;0.0001,IF(Type_prêt&lt;=2,IF(Numéro_échéance=anticipation,$F$4,IF(Numéro_échéance=anticipation+3,$F$5,M33)),IF(Type_prêt&lt;=4,IF(Numéro_échéance=anticipation+3,$G$5,M33),M33)),0)</f>
        <v>173924.4189375</v>
      </c>
      <c r="O34" s="818"/>
    </row>
    <row r="35" customFormat="false" ht="12" hidden="false" customHeight="false" outlineLevel="0" collapsed="false">
      <c r="A35" s="827" t="n">
        <f aca="false">IF(L34&gt;0.0001,A34+1,"")</f>
        <v>20</v>
      </c>
      <c r="B35" s="824" t="n">
        <f aca="false">IF(Périod=12,IF(différé&gt;24,"Erreur Différé",D35-C35),"Erreur Périodicité")</f>
        <v>487.847497780243</v>
      </c>
      <c r="C35" s="824" t="n">
        <f aca="false">IF(OR(Type_prêt&lt;=4,Type_prêt=10),IF(Numéro_échéance&lt;=anticipation+3,0,$L34*$D$5/D$7),L34*$D$5/$D$7)</f>
        <v>589.152454592424</v>
      </c>
      <c r="D35" s="825" t="n">
        <f aca="false">IF(L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35" s="824" t="n">
        <f aca="false">IF($L34&gt;0.0001,IF(Type_prêt&lt;=4,$D$8*$M35/10000,IF(Type_prêt=7,$D$8*$L34/10000,$D$8*$D$4/10000)),0)</f>
        <v>55.65581406</v>
      </c>
      <c r="F35" s="824" t="n">
        <f aca="false">C35+E35</f>
        <v>644.808268652424</v>
      </c>
      <c r="G35" s="824" t="n">
        <f aca="false">IF(L34&gt;0.0001,G34+C35,0)</f>
        <v>10245.661110563</v>
      </c>
      <c r="H35" s="824" t="n">
        <f aca="false">IF(L34&gt;0.0001,H34+F35,0)</f>
        <v>11353.116963643</v>
      </c>
      <c r="I35" s="826" t="n">
        <f aca="false">IF(L34&gt;0.0001,$D35+$E35,0)</f>
        <v>1132.65576643267</v>
      </c>
      <c r="J35" s="824" t="n">
        <f aca="false">IF(L34&gt;0.0001,J34+I35,0)</f>
        <v>19416.4550434153</v>
      </c>
      <c r="K35" s="824" t="n">
        <f aca="false">IF(L34&gt;0.0001,K34+B35,0)</f>
        <v>8063.33807977237</v>
      </c>
      <c r="L35" s="824" t="n">
        <f aca="false">IF(L34&gt;0.0001,IF(Type_prêt&lt;=2,IF($A35=anticipation+3,$F$5,L34-$B35),IF(OR(Type_prêt&lt;=4,Type_prêt=10),IF($A35=anticipation+3,$G$5,L34-$B35),L34-$B35)),0)</f>
        <v>165861.080857728</v>
      </c>
      <c r="M35" s="824" t="n">
        <f aca="false">IF(L34&gt;0.0001,IF(Type_prêt&lt;=2,IF(Numéro_échéance=anticipation,$F$4,IF(Numéro_échéance=anticipation+3,$F$5,M34)),IF(Type_prêt&lt;=4,IF(Numéro_échéance=anticipation+3,$G$5,M34),M34)),0)</f>
        <v>173924.4189375</v>
      </c>
      <c r="O35" s="818"/>
    </row>
    <row r="36" customFormat="false" ht="12" hidden="false" customHeight="false" outlineLevel="0" collapsed="false">
      <c r="A36" s="827" t="n">
        <f aca="false">IF(L35&gt;0.0001,A35+1,"")</f>
        <v>21</v>
      </c>
      <c r="B36" s="824" t="n">
        <f aca="false">IF(Périod=12,IF(différé&gt;24,"Erreur Différé",D36-C36),"Erreur Périodicité")</f>
        <v>489.575291001548</v>
      </c>
      <c r="C36" s="824" t="n">
        <f aca="false">IF(OR(Type_prêt&lt;=4,Type_prêt=10),IF(Numéro_échéance&lt;=anticipation+3,0,$L35*$D$5/D$7),L35*$D$5/$D$7)</f>
        <v>587.424661371119</v>
      </c>
      <c r="D36" s="825" t="n">
        <f aca="false">IF(L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36" s="824" t="n">
        <f aca="false">IF($L35&gt;0.0001,IF(Type_prêt&lt;=4,$D$8*$M36/10000,IF(Type_prêt=7,$D$8*$L35/10000,$D$8*$D$4/10000)),0)</f>
        <v>55.65581406</v>
      </c>
      <c r="F36" s="824" t="n">
        <f aca="false">C36+E36</f>
        <v>643.080475431119</v>
      </c>
      <c r="G36" s="824" t="n">
        <f aca="false">IF(L35&gt;0.0001,G35+C36,0)</f>
        <v>10833.0857719341</v>
      </c>
      <c r="H36" s="824" t="n">
        <f aca="false">IF(L35&gt;0.0001,H35+F36,0)</f>
        <v>11996.1974390741</v>
      </c>
      <c r="I36" s="826" t="n">
        <f aca="false">IF(L35&gt;0.0001,$D36+$E36,0)</f>
        <v>1132.65576643267</v>
      </c>
      <c r="J36" s="824" t="n">
        <f aca="false">IF(L35&gt;0.0001,J35+I36,0)</f>
        <v>20549.110809848</v>
      </c>
      <c r="K36" s="824" t="n">
        <f aca="false">IF(L35&gt;0.0001,K35+B36,0)</f>
        <v>8552.91337077392</v>
      </c>
      <c r="L36" s="824" t="n">
        <f aca="false">IF(L35&gt;0.0001,IF(Type_prêt&lt;=2,IF($A36=anticipation+3,$F$5,L35-$B36),IF(OR(Type_prêt&lt;=4,Type_prêt=10),IF($A36=anticipation+3,$G$5,L35-$B36),L35-$B36)),0)</f>
        <v>165371.505566726</v>
      </c>
      <c r="M36" s="824" t="n">
        <f aca="false">IF(L35&gt;0.0001,IF(Type_prêt&lt;=2,IF(Numéro_échéance=anticipation,$F$4,IF(Numéro_échéance=anticipation+3,$F$5,M35)),IF(Type_prêt&lt;=4,IF(Numéro_échéance=anticipation+3,$G$5,M35),M35)),0)</f>
        <v>173924.4189375</v>
      </c>
      <c r="O36" s="818"/>
    </row>
    <row r="37" customFormat="false" ht="12" hidden="false" customHeight="false" outlineLevel="0" collapsed="false">
      <c r="A37" s="827" t="n">
        <f aca="false">IF(L36&gt;0.0001,A36+1,"")</f>
        <v>22</v>
      </c>
      <c r="B37" s="824" t="n">
        <f aca="false">IF(Périod=12,IF(différé&gt;24,"Erreur Différé",D37-C37),"Erreur Périodicité")</f>
        <v>491.309203490512</v>
      </c>
      <c r="C37" s="824" t="n">
        <f aca="false">IF(OR(Type_prêt&lt;=4,Type_prêt=10),IF(Numéro_échéance&lt;=anticipation+3,0,$L36*$D$5/D$7),L36*$D$5/$D$7)</f>
        <v>585.690748882155</v>
      </c>
      <c r="D37" s="825" t="n">
        <f aca="false">IF(L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37" s="824" t="n">
        <f aca="false">IF($L36&gt;0.0001,IF(Type_prêt&lt;=4,$D$8*$M37/10000,IF(Type_prêt=7,$D$8*$L36/10000,$D$8*$D$4/10000)),0)</f>
        <v>55.65581406</v>
      </c>
      <c r="F37" s="824" t="n">
        <f aca="false">C37+E37</f>
        <v>641.346562942155</v>
      </c>
      <c r="G37" s="824" t="n">
        <f aca="false">IF(L36&gt;0.0001,G36+C37,0)</f>
        <v>11418.7765208162</v>
      </c>
      <c r="H37" s="824" t="n">
        <f aca="false">IF(L36&gt;0.0001,H36+F37,0)</f>
        <v>12637.5440020162</v>
      </c>
      <c r="I37" s="826" t="n">
        <f aca="false">IF(L36&gt;0.0001,$D37+$E37,0)</f>
        <v>1132.65576643267</v>
      </c>
      <c r="J37" s="824" t="n">
        <f aca="false">IF(L36&gt;0.0001,J36+I37,0)</f>
        <v>21681.7665762807</v>
      </c>
      <c r="K37" s="824" t="n">
        <f aca="false">IF(L36&gt;0.0001,K36+B37,0)</f>
        <v>9044.22257426443</v>
      </c>
      <c r="L37" s="824" t="n">
        <f aca="false">IF(L36&gt;0.0001,IF(Type_prêt&lt;=2,IF($A37=anticipation+3,$F$5,L36-$B37),IF(OR(Type_prêt&lt;=4,Type_prêt=10),IF($A37=anticipation+3,$G$5,L36-$B37),L36-$B37)),0)</f>
        <v>164880.196363236</v>
      </c>
      <c r="M37" s="824" t="n">
        <f aca="false">IF(L36&gt;0.0001,IF(Type_prêt&lt;=2,IF(Numéro_échéance=anticipation,$F$4,IF(Numéro_échéance=anticipation+3,$F$5,M36)),IF(Type_prêt&lt;=4,IF(Numéro_échéance=anticipation+3,$G$5,M36),M36)),0)</f>
        <v>173924.4189375</v>
      </c>
      <c r="O37" s="818"/>
    </row>
    <row r="38" customFormat="false" ht="12" hidden="false" customHeight="false" outlineLevel="0" collapsed="false">
      <c r="A38" s="827" t="n">
        <f aca="false">IF(L37&gt;0.0001,A37+1,"")</f>
        <v>23</v>
      </c>
      <c r="B38" s="824" t="n">
        <f aca="false">IF(Périod=12,IF(différé&gt;24,"Erreur Différé",D38-C38),"Erreur Périodicité")</f>
        <v>493.049256919541</v>
      </c>
      <c r="C38" s="824" t="n">
        <f aca="false">IF(OR(Type_prêt&lt;=4,Type_prêt=10),IF(Numéro_échéance&lt;=anticipation+3,0,$L37*$D$5/D$7),L37*$D$5/$D$7)</f>
        <v>583.950695453126</v>
      </c>
      <c r="D38" s="825" t="n">
        <f aca="false">IF(L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38" s="824" t="n">
        <f aca="false">IF($L37&gt;0.0001,IF(Type_prêt&lt;=4,$D$8*$M38/10000,IF(Type_prêt=7,$D$8*$L37/10000,$D$8*$D$4/10000)),0)</f>
        <v>55.65581406</v>
      </c>
      <c r="F38" s="824" t="n">
        <f aca="false">C38+E38</f>
        <v>639.606509513126</v>
      </c>
      <c r="G38" s="824" t="n">
        <f aca="false">IF(L37&gt;0.0001,G37+C38,0)</f>
        <v>12002.7272162694</v>
      </c>
      <c r="H38" s="824" t="n">
        <f aca="false">IF(L37&gt;0.0001,H37+F38,0)</f>
        <v>13277.1505115294</v>
      </c>
      <c r="I38" s="826" t="n">
        <f aca="false">IF(L37&gt;0.0001,$D38+$E38,0)</f>
        <v>1132.65576643267</v>
      </c>
      <c r="J38" s="824" t="n">
        <f aca="false">IF(L37&gt;0.0001,J37+I38,0)</f>
        <v>22814.4223427133</v>
      </c>
      <c r="K38" s="824" t="n">
        <f aca="false">IF(L37&gt;0.0001,K37+B38,0)</f>
        <v>9537.27183118397</v>
      </c>
      <c r="L38" s="824" t="n">
        <f aca="false">IF(L37&gt;0.0001,IF(Type_prêt&lt;=2,IF($A38=anticipation+3,$F$5,L37-$B38),IF(OR(Type_prêt&lt;=4,Type_prêt=10),IF($A38=anticipation+3,$G$5,L37-$B38),L37-$B38)),0)</f>
        <v>164387.147106316</v>
      </c>
      <c r="M38" s="824" t="n">
        <f aca="false">IF(L37&gt;0.0001,IF(Type_prêt&lt;=2,IF(Numéro_échéance=anticipation,$F$4,IF(Numéro_échéance=anticipation+3,$F$5,M37)),IF(Type_prêt&lt;=4,IF(Numéro_échéance=anticipation+3,$G$5,M37),M37)),0)</f>
        <v>173924.4189375</v>
      </c>
      <c r="O38" s="818"/>
    </row>
    <row r="39" customFormat="false" ht="12" hidden="false" customHeight="false" outlineLevel="0" collapsed="false">
      <c r="A39" s="827" t="n">
        <f aca="false">IF(L38&gt;0.0001,A38+1,"")</f>
        <v>24</v>
      </c>
      <c r="B39" s="824" t="n">
        <f aca="false">IF(Périod=12,IF(différé&gt;24,"Erreur Différé",D39-C39),"Erreur Périodicité")</f>
        <v>494.795473037798</v>
      </c>
      <c r="C39" s="824" t="n">
        <f aca="false">IF(OR(Type_prêt&lt;=4,Type_prêt=10),IF(Numéro_échéance&lt;=anticipation+3,0,$L38*$D$5/D$7),L38*$D$5/$D$7)</f>
        <v>582.204479334869</v>
      </c>
      <c r="D39" s="825" t="n">
        <f aca="false">IF(L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39" s="824" t="n">
        <f aca="false">IF($L38&gt;0.0001,IF(Type_prêt&lt;=4,$D$8*$M39/10000,IF(Type_prêt=7,$D$8*$L38/10000,$D$8*$D$4/10000)),0)</f>
        <v>55.65581406</v>
      </c>
      <c r="F39" s="824" t="n">
        <f aca="false">C39+E39</f>
        <v>637.860293394869</v>
      </c>
      <c r="G39" s="824" t="n">
        <f aca="false">IF(L38&gt;0.0001,G38+C39,0)</f>
        <v>12584.9316956042</v>
      </c>
      <c r="H39" s="824" t="n">
        <f aca="false">IF(L38&gt;0.0001,H38+F39,0)</f>
        <v>13915.0108049242</v>
      </c>
      <c r="I39" s="826" t="n">
        <f aca="false">IF(L38&gt;0.0001,$D39+$E39,0)</f>
        <v>1132.65576643267</v>
      </c>
      <c r="J39" s="824" t="n">
        <f aca="false">IF(L38&gt;0.0001,J38+I39,0)</f>
        <v>23947.078109146</v>
      </c>
      <c r="K39" s="824" t="n">
        <f aca="false">IF(L38&gt;0.0001,K38+B39,0)</f>
        <v>10032.0673042218</v>
      </c>
      <c r="L39" s="824" t="n">
        <f aca="false">IF(L38&gt;0.0001,IF(Type_prêt&lt;=2,IF($A39=anticipation+3,$F$5,L38-$B39),IF(OR(Type_prêt&lt;=4,Type_prêt=10),IF($A39=anticipation+3,$G$5,L38-$B39),L38-$B39)),0)</f>
        <v>163892.351633278</v>
      </c>
      <c r="M39" s="824" t="n">
        <f aca="false">IF(L38&gt;0.0001,IF(Type_prêt&lt;=2,IF(Numéro_échéance=anticipation,$F$4,IF(Numéro_échéance=anticipation+3,$F$5,M38)),IF(Type_prêt&lt;=4,IF(Numéro_échéance=anticipation+3,$G$5,M38),M38)),0)</f>
        <v>173924.4189375</v>
      </c>
      <c r="O39" s="818"/>
    </row>
    <row r="40" customFormat="false" ht="12" hidden="false" customHeight="false" outlineLevel="0" collapsed="false">
      <c r="A40" s="827" t="n">
        <f aca="false">IF(L39&gt;0.0001,A39+1,"")</f>
        <v>25</v>
      </c>
      <c r="B40" s="824" t="n">
        <f aca="false">IF(Périod=12,IF(différé&gt;24,"Erreur Différé",D40-C40),"Erreur Périodicité")</f>
        <v>496.547873671473</v>
      </c>
      <c r="C40" s="824" t="n">
        <f aca="false">IF(OR(Type_prêt&lt;=4,Type_prêt=10),IF(Numéro_échéance&lt;=anticipation+3,0,$L39*$D$5/D$7),L39*$D$5/$D$7)</f>
        <v>580.452078701194</v>
      </c>
      <c r="D40" s="825" t="n">
        <f aca="false">IF(L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40" s="824" t="n">
        <f aca="false">IF($L39&gt;0.0001,IF(Type_prêt&lt;=4,$D$8*$M40/10000,IF(Type_prêt=7,$D$8*$L39/10000,$D$8*$D$4/10000)),0)</f>
        <v>55.65581406</v>
      </c>
      <c r="F40" s="824" t="n">
        <f aca="false">C40+E40</f>
        <v>636.107892761194</v>
      </c>
      <c r="G40" s="824" t="n">
        <f aca="false">IF(L39&gt;0.0001,G39+C40,0)</f>
        <v>13165.3837743054</v>
      </c>
      <c r="H40" s="824" t="n">
        <f aca="false">IF(L39&gt;0.0001,H39+F40,0)</f>
        <v>14551.1186976854</v>
      </c>
      <c r="I40" s="826" t="n">
        <f aca="false">IF(L39&gt;0.0001,$D40+$E40,0)</f>
        <v>1132.65576643267</v>
      </c>
      <c r="J40" s="824" t="n">
        <f aca="false">IF(L39&gt;0.0001,J39+I40,0)</f>
        <v>25079.7338755787</v>
      </c>
      <c r="K40" s="824" t="n">
        <f aca="false">IF(L39&gt;0.0001,K39+B40,0)</f>
        <v>10528.6151778932</v>
      </c>
      <c r="L40" s="824" t="n">
        <f aca="false">IF(L39&gt;0.0001,IF(Type_prêt&lt;=2,IF($A40=anticipation+3,$F$5,L39-$B40),IF(OR(Type_prêt&lt;=4,Type_prêt=10),IF($A40=anticipation+3,$G$5,L39-$B40),L39-$B40)),0)</f>
        <v>163395.803759607</v>
      </c>
      <c r="M40" s="824" t="n">
        <f aca="false">IF(L39&gt;0.0001,IF(Type_prêt&lt;=2,IF(Numéro_échéance=anticipation,$F$4,IF(Numéro_échéance=anticipation+3,$F$5,M39)),IF(Type_prêt&lt;=4,IF(Numéro_échéance=anticipation+3,$G$5,M39),M39)),0)</f>
        <v>173924.4189375</v>
      </c>
      <c r="O40" s="818"/>
    </row>
    <row r="41" customFormat="false" ht="12" hidden="false" customHeight="false" outlineLevel="0" collapsed="false">
      <c r="A41" s="827" t="n">
        <f aca="false">IF(L40&gt;0.0001,A40+1,"")</f>
        <v>26</v>
      </c>
      <c r="B41" s="824" t="n">
        <f aca="false">IF(Périod=12,IF(différé&gt;24,"Erreur Différé",D41-C41),"Erreur Périodicité")</f>
        <v>498.30648072406</v>
      </c>
      <c r="C41" s="824" t="n">
        <f aca="false">IF(OR(Type_prêt&lt;=4,Type_prêt=10),IF(Numéro_échéance&lt;=anticipation+3,0,$L40*$D$5/D$7),L40*$D$5/$D$7)</f>
        <v>578.693471648607</v>
      </c>
      <c r="D41" s="825" t="n">
        <f aca="false">IF(L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41" s="824" t="n">
        <f aca="false">IF($L40&gt;0.0001,IF(Type_prêt&lt;=4,$D$8*$M41/10000,IF(Type_prêt=7,$D$8*$L40/10000,$D$8*$D$4/10000)),0)</f>
        <v>55.65581406</v>
      </c>
      <c r="F41" s="824" t="n">
        <f aca="false">C41+E41</f>
        <v>634.349285708607</v>
      </c>
      <c r="G41" s="824" t="n">
        <f aca="false">IF(L40&gt;0.0001,G40+C41,0)</f>
        <v>13744.077245954</v>
      </c>
      <c r="H41" s="824" t="n">
        <f aca="false">IF(L40&gt;0.0001,H40+F41,0)</f>
        <v>15185.467983394</v>
      </c>
      <c r="I41" s="826" t="n">
        <f aca="false">IF(L40&gt;0.0001,$D41+$E41,0)</f>
        <v>1132.65576643267</v>
      </c>
      <c r="J41" s="824" t="n">
        <f aca="false">IF(L40&gt;0.0001,J40+I41,0)</f>
        <v>26212.3896420113</v>
      </c>
      <c r="K41" s="824" t="n">
        <f aca="false">IF(L40&gt;0.0001,K40+B41,0)</f>
        <v>11026.9216586173</v>
      </c>
      <c r="L41" s="824" t="n">
        <f aca="false">IF(L40&gt;0.0001,IF(Type_prêt&lt;=2,IF($A41=anticipation+3,$F$5,L40-$B41),IF(OR(Type_prêt&lt;=4,Type_prêt=10),IF($A41=anticipation+3,$G$5,L40-$B41),L40-$B41)),0)</f>
        <v>162897.497278883</v>
      </c>
      <c r="M41" s="824" t="n">
        <f aca="false">IF(L40&gt;0.0001,IF(Type_prêt&lt;=2,IF(Numéro_échéance=anticipation,$F$4,IF(Numéro_échéance=anticipation+3,$F$5,M40)),IF(Type_prêt&lt;=4,IF(Numéro_échéance=anticipation+3,$G$5,M40),M40)),0)</f>
        <v>173924.4189375</v>
      </c>
      <c r="O41" s="818"/>
    </row>
    <row r="42" customFormat="false" ht="12" hidden="false" customHeight="false" outlineLevel="0" collapsed="false">
      <c r="A42" s="827" t="n">
        <f aca="false">IF(L41&gt;0.0001,A41+1,"")</f>
        <v>27</v>
      </c>
      <c r="B42" s="824" t="n">
        <f aca="false">IF(Périod=12,IF(différé&gt;24,"Erreur Différé",D42-C42),"Erreur Périodicité")</f>
        <v>500.071316176624</v>
      </c>
      <c r="C42" s="824" t="n">
        <f aca="false">IF(OR(Type_prêt&lt;=4,Type_prêt=10),IF(Numéro_échéance&lt;=anticipation+3,0,$L41*$D$5/D$7),L41*$D$5/$D$7)</f>
        <v>576.928636196043</v>
      </c>
      <c r="D42" s="825" t="n">
        <f aca="false">IF(L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42" s="824" t="n">
        <f aca="false">IF($L41&gt;0.0001,IF(Type_prêt&lt;=4,$D$8*$M42/10000,IF(Type_prêt=7,$D$8*$L41/10000,$D$8*$D$4/10000)),0)</f>
        <v>55.65581406</v>
      </c>
      <c r="F42" s="824" t="n">
        <f aca="false">C42+E42</f>
        <v>632.584450256043</v>
      </c>
      <c r="G42" s="824" t="n">
        <f aca="false">IF(L41&gt;0.0001,G41+C42,0)</f>
        <v>14321.0058821501</v>
      </c>
      <c r="H42" s="824" t="n">
        <f aca="false">IF(L41&gt;0.0001,H41+F42,0)</f>
        <v>15818.0524336501</v>
      </c>
      <c r="I42" s="826" t="n">
        <f aca="false">IF(L41&gt;0.0001,$D42+$E42,0)</f>
        <v>1132.65576643267</v>
      </c>
      <c r="J42" s="824" t="n">
        <f aca="false">IF(L41&gt;0.0001,J41+I42,0)</f>
        <v>27345.045408444</v>
      </c>
      <c r="K42" s="824" t="n">
        <f aca="false">IF(L41&gt;0.0001,K41+B42,0)</f>
        <v>11526.9929747939</v>
      </c>
      <c r="L42" s="824" t="n">
        <f aca="false">IF(L41&gt;0.0001,IF(Type_prêt&lt;=2,IF($A42=anticipation+3,$F$5,L41-$B42),IF(OR(Type_prêt&lt;=4,Type_prêt=10),IF($A42=anticipation+3,$G$5,L41-$B42),L41-$B42)),0)</f>
        <v>162397.425962706</v>
      </c>
      <c r="M42" s="824" t="n">
        <f aca="false">IF(L41&gt;0.0001,IF(Type_prêt&lt;=2,IF(Numéro_échéance=anticipation,$F$4,IF(Numéro_échéance=anticipation+3,$F$5,M41)),IF(Type_prêt&lt;=4,IF(Numéro_échéance=anticipation+3,$G$5,M41),M41)),0)</f>
        <v>173924.4189375</v>
      </c>
      <c r="O42" s="818"/>
    </row>
    <row r="43" customFormat="false" ht="12" hidden="false" customHeight="false" outlineLevel="0" collapsed="false">
      <c r="A43" s="827" t="n">
        <f aca="false">IF(L42&gt;0.0001,A42+1,"")</f>
        <v>28</v>
      </c>
      <c r="B43" s="824" t="n">
        <f aca="false">IF(Périod=12,IF(différé&gt;24,"Erreur Différé",D43-C43),"Erreur Périodicité")</f>
        <v>501.842402088083</v>
      </c>
      <c r="C43" s="824" t="n">
        <f aca="false">IF(OR(Type_prêt&lt;=4,Type_prêt=10),IF(Numéro_échéance&lt;=anticipation+3,0,$L42*$D$5/D$7),L42*$D$5/$D$7)</f>
        <v>575.157550284584</v>
      </c>
      <c r="D43" s="825" t="n">
        <f aca="false">IF(L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43" s="824" t="n">
        <f aca="false">IF($L42&gt;0.0001,IF(Type_prêt&lt;=4,$D$8*$M43/10000,IF(Type_prêt=7,$D$8*$L42/10000,$D$8*$D$4/10000)),0)</f>
        <v>55.65581406</v>
      </c>
      <c r="F43" s="824" t="n">
        <f aca="false">C43+E43</f>
        <v>630.813364344584</v>
      </c>
      <c r="G43" s="824" t="n">
        <f aca="false">IF(L42&gt;0.0001,G42+C43,0)</f>
        <v>14896.1634324347</v>
      </c>
      <c r="H43" s="824" t="n">
        <f aca="false">IF(L42&gt;0.0001,H42+F43,0)</f>
        <v>16448.8657979947</v>
      </c>
      <c r="I43" s="826" t="n">
        <f aca="false">IF(L42&gt;0.0001,$D43+$E43,0)</f>
        <v>1132.65576643267</v>
      </c>
      <c r="J43" s="824" t="n">
        <f aca="false">IF(L42&gt;0.0001,J42+I43,0)</f>
        <v>28477.7011748767</v>
      </c>
      <c r="K43" s="824" t="n">
        <f aca="false">IF(L42&gt;0.0001,K42+B43,0)</f>
        <v>12028.835376882</v>
      </c>
      <c r="L43" s="824" t="n">
        <f aca="false">IF(L42&gt;0.0001,IF(Type_prêt&lt;=2,IF($A43=anticipation+3,$F$5,L42-$B43),IF(OR(Type_prêt&lt;=4,Type_prêt=10),IF($A43=anticipation+3,$G$5,L42-$B43),L42-$B43)),0)</f>
        <v>161895.583560618</v>
      </c>
      <c r="M43" s="824" t="n">
        <f aca="false">IF(L42&gt;0.0001,IF(Type_prêt&lt;=2,IF(Numéro_échéance=anticipation,$F$4,IF(Numéro_échéance=anticipation+3,$F$5,M42)),IF(Type_prêt&lt;=4,IF(Numéro_échéance=anticipation+3,$G$5,M42),M42)),0)</f>
        <v>173924.4189375</v>
      </c>
      <c r="O43" s="818"/>
    </row>
    <row r="44" customFormat="false" ht="12" hidden="false" customHeight="false" outlineLevel="0" collapsed="false">
      <c r="A44" s="827" t="n">
        <f aca="false">IF(L43&gt;0.0001,A43+1,"")</f>
        <v>29</v>
      </c>
      <c r="B44" s="824" t="n">
        <f aca="false">IF(Périod=12,IF(différé&gt;24,"Erreur Différé",D44-C44),"Erreur Périodicité")</f>
        <v>503.619760595478</v>
      </c>
      <c r="C44" s="824" t="n">
        <f aca="false">IF(OR(Type_prêt&lt;=4,Type_prêt=10),IF(Numéro_échéance&lt;=anticipation+3,0,$L43*$D$5/D$7),L43*$D$5/$D$7)</f>
        <v>573.380191777188</v>
      </c>
      <c r="D44" s="825" t="n">
        <f aca="false">IF(L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44" s="824" t="n">
        <f aca="false">IF($L43&gt;0.0001,IF(Type_prêt&lt;=4,$D$8*$M44/10000,IF(Type_prêt=7,$D$8*$L43/10000,$D$8*$D$4/10000)),0)</f>
        <v>55.65581406</v>
      </c>
      <c r="F44" s="824" t="n">
        <f aca="false">C44+E44</f>
        <v>629.036005837188</v>
      </c>
      <c r="G44" s="824" t="n">
        <f aca="false">IF(L43&gt;0.0001,G43+C44,0)</f>
        <v>15469.5436242118</v>
      </c>
      <c r="H44" s="824" t="n">
        <f aca="false">IF(L43&gt;0.0001,H43+F44,0)</f>
        <v>17077.9018038319</v>
      </c>
      <c r="I44" s="826" t="n">
        <f aca="false">IF(L43&gt;0.0001,$D44+$E44,0)</f>
        <v>1132.65576643267</v>
      </c>
      <c r="J44" s="824" t="n">
        <f aca="false">IF(L43&gt;0.0001,J43+I44,0)</f>
        <v>29610.3569413094</v>
      </c>
      <c r="K44" s="824" t="n">
        <f aca="false">IF(L43&gt;0.0001,K43+B44,0)</f>
        <v>12532.4551374775</v>
      </c>
      <c r="L44" s="824" t="n">
        <f aca="false">IF(L43&gt;0.0001,IF(Type_prêt&lt;=2,IF($A44=anticipation+3,$F$5,L43-$B44),IF(OR(Type_prêt&lt;=4,Type_prêt=10),IF($A44=anticipation+3,$G$5,L43-$B44),L43-$B44)),0)</f>
        <v>161391.963800022</v>
      </c>
      <c r="M44" s="824" t="n">
        <f aca="false">IF(L43&gt;0.0001,IF(Type_prêt&lt;=2,IF(Numéro_échéance=anticipation,$F$4,IF(Numéro_échéance=anticipation+3,$F$5,M43)),IF(Type_prêt&lt;=4,IF(Numéro_échéance=anticipation+3,$G$5,M43),M43)),0)</f>
        <v>173924.4189375</v>
      </c>
      <c r="O44" s="818"/>
    </row>
    <row r="45" customFormat="false" ht="12" hidden="false" customHeight="false" outlineLevel="0" collapsed="false">
      <c r="A45" s="827" t="n">
        <f aca="false">IF(L44&gt;0.0001,A44+1,"")</f>
        <v>30</v>
      </c>
      <c r="B45" s="824" t="n">
        <f aca="false">IF(Périod=12,IF(différé&gt;24,"Erreur Différé",D45-C45),"Erreur Périodicité")</f>
        <v>505.403413914254</v>
      </c>
      <c r="C45" s="824" t="n">
        <f aca="false">IF(OR(Type_prêt&lt;=4,Type_prêt=10),IF(Numéro_échéance&lt;=anticipation+3,0,$L44*$D$5/D$7),L44*$D$5/$D$7)</f>
        <v>571.596538458413</v>
      </c>
      <c r="D45" s="825" t="n">
        <f aca="false">IF(L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45" s="824" t="n">
        <f aca="false">IF($L44&gt;0.0001,IF(Type_prêt&lt;=4,$D$8*$M45/10000,IF(Type_prêt=7,$D$8*$L44/10000,$D$8*$D$4/10000)),0)</f>
        <v>55.65581406</v>
      </c>
      <c r="F45" s="824" t="n">
        <f aca="false">C45+E45</f>
        <v>627.252352518413</v>
      </c>
      <c r="G45" s="824" t="n">
        <f aca="false">IF(L44&gt;0.0001,G44+C45,0)</f>
        <v>16041.1401626703</v>
      </c>
      <c r="H45" s="824" t="n">
        <f aca="false">IF(L44&gt;0.0001,H44+F45,0)</f>
        <v>17705.1541563503</v>
      </c>
      <c r="I45" s="826" t="n">
        <f aca="false">IF(L44&gt;0.0001,$D45+$E45,0)</f>
        <v>1132.65576643267</v>
      </c>
      <c r="J45" s="824" t="n">
        <f aca="false">IF(L44&gt;0.0001,J44+I45,0)</f>
        <v>30743.012707742</v>
      </c>
      <c r="K45" s="824" t="n">
        <f aca="false">IF(L44&gt;0.0001,K44+B45,0)</f>
        <v>13037.8585513917</v>
      </c>
      <c r="L45" s="824" t="n">
        <f aca="false">IF(L44&gt;0.0001,IF(Type_prêt&lt;=2,IF($A45=anticipation+3,$F$5,L44-$B45),IF(OR(Type_prêt&lt;=4,Type_prêt=10),IF($A45=anticipation+3,$G$5,L44-$B45),L44-$B45)),0)</f>
        <v>160886.560386108</v>
      </c>
      <c r="M45" s="824" t="n">
        <f aca="false">IF(L44&gt;0.0001,IF(Type_prêt&lt;=2,IF(Numéro_échéance=anticipation,$F$4,IF(Numéro_échéance=anticipation+3,$F$5,M44)),IF(Type_prêt&lt;=4,IF(Numéro_échéance=anticipation+3,$G$5,M44),M44)),0)</f>
        <v>173924.4189375</v>
      </c>
      <c r="O45" s="818"/>
    </row>
    <row r="46" customFormat="false" ht="12" hidden="false" customHeight="false" outlineLevel="0" collapsed="false">
      <c r="A46" s="827" t="n">
        <f aca="false">IF(L45&gt;0.0001,A45+1,"")</f>
        <v>31</v>
      </c>
      <c r="B46" s="824" t="n">
        <f aca="false">IF(Périod=12,IF(différé&gt;24,"Erreur Différé",D46-C46),"Erreur Périodicité")</f>
        <v>507.193384338534</v>
      </c>
      <c r="C46" s="824" t="n">
        <f aca="false">IF(OR(Type_prêt&lt;=4,Type_prêt=10),IF(Numéro_échéance&lt;=anticipation+3,0,$L45*$D$5/D$7),L45*$D$5/$D$7)</f>
        <v>569.806568034133</v>
      </c>
      <c r="D46" s="825" t="n">
        <f aca="false">IF(L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46" s="824" t="n">
        <f aca="false">IF($L45&gt;0.0001,IF(Type_prêt&lt;=4,$D$8*$M46/10000,IF(Type_prêt=7,$D$8*$L45/10000,$D$8*$D$4/10000)),0)</f>
        <v>55.65581406</v>
      </c>
      <c r="F46" s="824" t="n">
        <f aca="false">C46+E46</f>
        <v>625.462382094133</v>
      </c>
      <c r="G46" s="824" t="n">
        <f aca="false">IF(L45&gt;0.0001,G45+C46,0)</f>
        <v>16610.9467307044</v>
      </c>
      <c r="H46" s="824" t="n">
        <f aca="false">IF(L45&gt;0.0001,H45+F46,0)</f>
        <v>18330.6165384444</v>
      </c>
      <c r="I46" s="826" t="n">
        <f aca="false">IF(L45&gt;0.0001,$D46+$E46,0)</f>
        <v>1132.65576643267</v>
      </c>
      <c r="J46" s="824" t="n">
        <f aca="false">IF(L45&gt;0.0001,J45+I46,0)</f>
        <v>31875.6684741747</v>
      </c>
      <c r="K46" s="824" t="n">
        <f aca="false">IF(L45&gt;0.0001,K45+B46,0)</f>
        <v>13545.0519357303</v>
      </c>
      <c r="L46" s="824" t="n">
        <f aca="false">IF(L45&gt;0.0001,IF(Type_prêt&lt;=2,IF($A46=anticipation+3,$F$5,L45-$B46),IF(OR(Type_prêt&lt;=4,Type_prêt=10),IF($A46=anticipation+3,$G$5,L45-$B46),L45-$B46)),0)</f>
        <v>160379.36700177</v>
      </c>
      <c r="M46" s="824" t="n">
        <f aca="false">IF(L45&gt;0.0001,IF(Type_prêt&lt;=2,IF(Numéro_échéance=anticipation,$F$4,IF(Numéro_échéance=anticipation+3,$F$5,M45)),IF(Type_prêt&lt;=4,IF(Numéro_échéance=anticipation+3,$G$5,M45),M45)),0)</f>
        <v>173924.4189375</v>
      </c>
      <c r="O46" s="818"/>
    </row>
    <row r="47" customFormat="false" ht="12" hidden="false" customHeight="false" outlineLevel="0" collapsed="false">
      <c r="A47" s="827" t="n">
        <f aca="false">IF(L46&gt;0.0001,A46+1,"")</f>
        <v>32</v>
      </c>
      <c r="B47" s="824" t="n">
        <f aca="false">IF(Périod=12,IF(différé&gt;24,"Erreur Différé",D47-C47),"Erreur Périodicité")</f>
        <v>508.989694241399</v>
      </c>
      <c r="C47" s="824" t="n">
        <f aca="false">IF(OR(Type_prêt&lt;=4,Type_prêt=10),IF(Numéro_échéance&lt;=anticipation+3,0,$L46*$D$5/D$7),L46*$D$5/$D$7)</f>
        <v>568.010258131268</v>
      </c>
      <c r="D47" s="825" t="n">
        <f aca="false">IF(L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47" s="824" t="n">
        <f aca="false">IF($L46&gt;0.0001,IF(Type_prêt&lt;=4,$D$8*$M47/10000,IF(Type_prêt=7,$D$8*$L46/10000,$D$8*$D$4/10000)),0)</f>
        <v>55.65581406</v>
      </c>
      <c r="F47" s="824" t="n">
        <f aca="false">C47+E47</f>
        <v>623.666072191268</v>
      </c>
      <c r="G47" s="824" t="n">
        <f aca="false">IF(L46&gt;0.0001,G46+C47,0)</f>
        <v>17178.9569888357</v>
      </c>
      <c r="H47" s="824" t="n">
        <f aca="false">IF(L46&gt;0.0001,H46+F47,0)</f>
        <v>18954.2826106357</v>
      </c>
      <c r="I47" s="826" t="n">
        <f aca="false">IF(L46&gt;0.0001,$D47+$E47,0)</f>
        <v>1132.65576643267</v>
      </c>
      <c r="J47" s="824" t="n">
        <f aca="false">IF(L46&gt;0.0001,J46+I47,0)</f>
        <v>33008.3242406074</v>
      </c>
      <c r="K47" s="824" t="n">
        <f aca="false">IF(L46&gt;0.0001,K46+B47,0)</f>
        <v>14054.0416299717</v>
      </c>
      <c r="L47" s="824" t="n">
        <f aca="false">IF(L46&gt;0.0001,IF(Type_prêt&lt;=2,IF($A47=anticipation+3,$F$5,L46-$B47),IF(OR(Type_prêt&lt;=4,Type_prêt=10),IF($A47=anticipation+3,$G$5,L46-$B47),L46-$B47)),0)</f>
        <v>159870.377307528</v>
      </c>
      <c r="M47" s="824" t="n">
        <f aca="false">IF(L46&gt;0.0001,IF(Type_prêt&lt;=2,IF(Numéro_échéance=anticipation,$F$4,IF(Numéro_échéance=anticipation+3,$F$5,M46)),IF(Type_prêt&lt;=4,IF(Numéro_échéance=anticipation+3,$G$5,M46),M46)),0)</f>
        <v>173924.4189375</v>
      </c>
      <c r="O47" s="818"/>
    </row>
    <row r="48" customFormat="false" ht="12" hidden="false" customHeight="false" outlineLevel="0" collapsed="false">
      <c r="A48" s="827" t="n">
        <f aca="false">IF(L47&gt;0.0001,A47+1,"")</f>
        <v>33</v>
      </c>
      <c r="B48" s="824" t="n">
        <f aca="false">IF(Périod=12,IF(différé&gt;24,"Erreur Différé",D48-C48),"Erreur Périodicité")</f>
        <v>510.792366075171</v>
      </c>
      <c r="C48" s="824" t="n">
        <f aca="false">IF(OR(Type_prêt&lt;=4,Type_prêt=10),IF(Numéro_échéance&lt;=anticipation+3,0,$L47*$D$5/D$7),L47*$D$5/$D$7)</f>
        <v>566.207586297496</v>
      </c>
      <c r="D48" s="825" t="n">
        <f aca="false">IF(L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48" s="824" t="n">
        <f aca="false">IF($L47&gt;0.0001,IF(Type_prêt&lt;=4,$D$8*$M48/10000,IF(Type_prêt=7,$D$8*$L47/10000,$D$8*$D$4/10000)),0)</f>
        <v>55.65581406</v>
      </c>
      <c r="F48" s="824" t="n">
        <f aca="false">C48+E48</f>
        <v>621.863400357496</v>
      </c>
      <c r="G48" s="824" t="n">
        <f aca="false">IF(L47&gt;0.0001,G47+C48,0)</f>
        <v>17745.1645751332</v>
      </c>
      <c r="H48" s="824" t="n">
        <f aca="false">IF(L47&gt;0.0001,H47+F48,0)</f>
        <v>19576.1460109932</v>
      </c>
      <c r="I48" s="826" t="n">
        <f aca="false">IF(L47&gt;0.0001,$D48+$E48,0)</f>
        <v>1132.65576643267</v>
      </c>
      <c r="J48" s="824" t="n">
        <f aca="false">IF(L47&gt;0.0001,J47+I48,0)</f>
        <v>34140.98000704</v>
      </c>
      <c r="K48" s="824" t="n">
        <f aca="false">IF(L47&gt;0.0001,K47+B48,0)</f>
        <v>14564.8339960468</v>
      </c>
      <c r="L48" s="824" t="n">
        <f aca="false">IF(L47&gt;0.0001,IF(Type_prêt&lt;=2,IF($A48=anticipation+3,$F$5,L47-$B48),IF(OR(Type_prêt&lt;=4,Type_prêt=10),IF($A48=anticipation+3,$G$5,L47-$B48),L47-$B48)),0)</f>
        <v>159359.584941453</v>
      </c>
      <c r="M48" s="824" t="n">
        <f aca="false">IF(L47&gt;0.0001,IF(Type_prêt&lt;=2,IF(Numéro_échéance=anticipation,$F$4,IF(Numéro_échéance=anticipation+3,$F$5,M47)),IF(Type_prêt&lt;=4,IF(Numéro_échéance=anticipation+3,$G$5,M47),M47)),0)</f>
        <v>173924.4189375</v>
      </c>
      <c r="O48" s="818"/>
    </row>
    <row r="49" customFormat="false" ht="12" hidden="false" customHeight="false" outlineLevel="0" collapsed="false">
      <c r="A49" s="827" t="n">
        <f aca="false">IF(L48&gt;0.0001,A48+1,"")</f>
        <v>34</v>
      </c>
      <c r="B49" s="824" t="n">
        <f aca="false">IF(Périod=12,IF(différé&gt;24,"Erreur Différé",D49-C49),"Erreur Périodicité")</f>
        <v>512.601422371687</v>
      </c>
      <c r="C49" s="824" t="n">
        <f aca="false">IF(OR(Type_prêt&lt;=4,Type_prêt=10),IF(Numéro_échéance&lt;=anticipation+3,0,$L48*$D$5/D$7),L48*$D$5/$D$7)</f>
        <v>564.39853000098</v>
      </c>
      <c r="D49" s="825" t="n">
        <f aca="false">IF(L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49" s="824" t="n">
        <f aca="false">IF($L48&gt;0.0001,IF(Type_prêt&lt;=4,$D$8*$M49/10000,IF(Type_prêt=7,$D$8*$L48/10000,$D$8*$D$4/10000)),0)</f>
        <v>55.65581406</v>
      </c>
      <c r="F49" s="824" t="n">
        <f aca="false">C49+E49</f>
        <v>620.05434406098</v>
      </c>
      <c r="G49" s="824" t="n">
        <f aca="false">IF(L48&gt;0.0001,G48+C49,0)</f>
        <v>18309.5631051341</v>
      </c>
      <c r="H49" s="824" t="n">
        <f aca="false">IF(L48&gt;0.0001,H48+F49,0)</f>
        <v>20196.2003550541</v>
      </c>
      <c r="I49" s="826" t="n">
        <f aca="false">IF(L48&gt;0.0001,$D49+$E49,0)</f>
        <v>1132.65576643267</v>
      </c>
      <c r="J49" s="824" t="n">
        <f aca="false">IF(L48&gt;0.0001,J48+I49,0)</f>
        <v>35273.6357734727</v>
      </c>
      <c r="K49" s="824" t="n">
        <f aca="false">IF(L48&gt;0.0001,K48+B49,0)</f>
        <v>15077.4354184185</v>
      </c>
      <c r="L49" s="824" t="n">
        <f aca="false">IF(L48&gt;0.0001,IF(Type_prêt&lt;=2,IF($A49=anticipation+3,$F$5,L48-$B49),IF(OR(Type_prêt&lt;=4,Type_prêt=10),IF($A49=anticipation+3,$G$5,L48-$B49),L48-$B49)),0)</f>
        <v>158846.983519081</v>
      </c>
      <c r="M49" s="824" t="n">
        <f aca="false">IF(L48&gt;0.0001,IF(Type_prêt&lt;=2,IF(Numéro_échéance=anticipation,$F$4,IF(Numéro_échéance=anticipation+3,$F$5,M48)),IF(Type_prêt&lt;=4,IF(Numéro_échéance=anticipation+3,$G$5,M48),M48)),0)</f>
        <v>173924.4189375</v>
      </c>
      <c r="O49" s="818"/>
    </row>
    <row r="50" customFormat="false" ht="12" hidden="false" customHeight="false" outlineLevel="0" collapsed="false">
      <c r="A50" s="827" t="n">
        <f aca="false">IF(L49&gt;0.0001,A49+1,"")</f>
        <v>35</v>
      </c>
      <c r="B50" s="824" t="n">
        <f aca="false">IF(Périod=12,IF(différé&gt;24,"Erreur Différé",D50-C50),"Erreur Périodicité")</f>
        <v>514.416885742587</v>
      </c>
      <c r="C50" s="824" t="n">
        <f aca="false">IF(OR(Type_prêt&lt;=4,Type_prêt=10),IF(Numéro_échéance&lt;=anticipation+3,0,$L49*$D$5/D$7),L49*$D$5/$D$7)</f>
        <v>562.58306663008</v>
      </c>
      <c r="D50" s="825" t="n">
        <f aca="false">IF(L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50" s="824" t="n">
        <f aca="false">IF($L49&gt;0.0001,IF(Type_prêt&lt;=4,$D$8*$M50/10000,IF(Type_prêt=7,$D$8*$L49/10000,$D$8*$D$4/10000)),0)</f>
        <v>55.65581406</v>
      </c>
      <c r="F50" s="824" t="n">
        <f aca="false">C50+E50</f>
        <v>618.23888069008</v>
      </c>
      <c r="G50" s="824" t="n">
        <f aca="false">IF(L49&gt;0.0001,G49+C50,0)</f>
        <v>18872.1461717642</v>
      </c>
      <c r="H50" s="824" t="n">
        <f aca="false">IF(L49&gt;0.0001,H49+F50,0)</f>
        <v>20814.4392357442</v>
      </c>
      <c r="I50" s="826" t="n">
        <f aca="false">IF(L49&gt;0.0001,$D50+$E50,0)</f>
        <v>1132.65576643267</v>
      </c>
      <c r="J50" s="824" t="n">
        <f aca="false">IF(L49&gt;0.0001,J49+I50,0)</f>
        <v>36406.2915399054</v>
      </c>
      <c r="K50" s="824" t="n">
        <f aca="false">IF(L49&gt;0.0001,K49+B50,0)</f>
        <v>15591.8523041611</v>
      </c>
      <c r="L50" s="824" t="n">
        <f aca="false">IF(L49&gt;0.0001,IF(Type_prêt&lt;=2,IF($A50=anticipation+3,$F$5,L49-$B50),IF(OR(Type_prêt&lt;=4,Type_prêt=10),IF($A50=anticipation+3,$G$5,L49-$B50),L49-$B50)),0)</f>
        <v>158332.566633339</v>
      </c>
      <c r="M50" s="824" t="n">
        <f aca="false">IF(L49&gt;0.0001,IF(Type_prêt&lt;=2,IF(Numéro_échéance=anticipation,$F$4,IF(Numéro_échéance=anticipation+3,$F$5,M49)),IF(Type_prêt&lt;=4,IF(Numéro_échéance=anticipation+3,$G$5,M49),M49)),0)</f>
        <v>173924.4189375</v>
      </c>
      <c r="O50" s="818"/>
    </row>
    <row r="51" customFormat="false" ht="12" hidden="false" customHeight="false" outlineLevel="0" collapsed="false">
      <c r="A51" s="827" t="n">
        <f aca="false">IF(L50&gt;0.0001,A50+1,"")</f>
        <v>36</v>
      </c>
      <c r="B51" s="824" t="n">
        <f aca="false">IF(Périod=12,IF(différé&gt;24,"Erreur Différé",D51-C51),"Erreur Périodicité")</f>
        <v>516.238778879592</v>
      </c>
      <c r="C51" s="824" t="n">
        <f aca="false">IF(OR(Type_prêt&lt;=4,Type_prêt=10),IF(Numéro_échéance&lt;=anticipation+3,0,$L50*$D$5/D$7),L50*$D$5/$D$7)</f>
        <v>560.761173493075</v>
      </c>
      <c r="D51" s="825" t="n">
        <f aca="false">IF(L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51" s="824" t="n">
        <f aca="false">IF($L50&gt;0.0001,IF(Type_prêt&lt;=4,$D$8*$M51/10000,IF(Type_prêt=7,$D$8*$L50/10000,$D$8*$D$4/10000)),0)</f>
        <v>55.65581406</v>
      </c>
      <c r="F51" s="824" t="n">
        <f aca="false">C51+E51</f>
        <v>616.416987553075</v>
      </c>
      <c r="G51" s="824" t="n">
        <f aca="false">IF(L50&gt;0.0001,G50+C51,0)</f>
        <v>19432.9073452573</v>
      </c>
      <c r="H51" s="824" t="n">
        <f aca="false">IF(L50&gt;0.0001,H50+F51,0)</f>
        <v>21430.8562232973</v>
      </c>
      <c r="I51" s="826" t="n">
        <f aca="false">IF(L50&gt;0.0001,$D51+$E51,0)</f>
        <v>1132.65576643267</v>
      </c>
      <c r="J51" s="824" t="n">
        <f aca="false">IF(L50&gt;0.0001,J50+I51,0)</f>
        <v>37538.947306338</v>
      </c>
      <c r="K51" s="824" t="n">
        <f aca="false">IF(L50&gt;0.0001,K50+B51,0)</f>
        <v>16108.0910830407</v>
      </c>
      <c r="L51" s="824" t="n">
        <f aca="false">IF(L50&gt;0.0001,IF(Type_prêt&lt;=2,IF($A51=anticipation+3,$F$5,L50-$B51),IF(OR(Type_prêt&lt;=4,Type_prêt=10),IF($A51=anticipation+3,$G$5,L50-$B51),L50-$B51)),0)</f>
        <v>157816.327854459</v>
      </c>
      <c r="M51" s="824" t="n">
        <f aca="false">IF(L50&gt;0.0001,IF(Type_prêt&lt;=2,IF(Numéro_échéance=anticipation,$F$4,IF(Numéro_échéance=anticipation+3,$F$5,M50)),IF(Type_prêt&lt;=4,IF(Numéro_échéance=anticipation+3,$G$5,M50),M50)),0)</f>
        <v>173924.4189375</v>
      </c>
      <c r="O51" s="818"/>
    </row>
    <row r="52" customFormat="false" ht="12" hidden="false" customHeight="false" outlineLevel="0" collapsed="false">
      <c r="A52" s="827" t="n">
        <f aca="false">IF(L51&gt;0.0001,A51+1,"")</f>
        <v>37</v>
      </c>
      <c r="B52" s="824" t="n">
        <f aca="false">IF(Périod=12,IF(différé&gt;24,"Erreur Différé",D52-C52),"Erreur Périodicité")</f>
        <v>518.06712455479</v>
      </c>
      <c r="C52" s="824" t="n">
        <f aca="false">IF(OR(Type_prêt&lt;=4,Type_prêt=10),IF(Numéro_échéance&lt;=anticipation+3,0,$L51*$D$5/D$7),L51*$D$5/$D$7)</f>
        <v>558.932827817876</v>
      </c>
      <c r="D52" s="825" t="n">
        <f aca="false">IF(L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52" s="824" t="n">
        <f aca="false">IF($L51&gt;0.0001,IF(Type_prêt&lt;=4,$D$8*$M52/10000,IF(Type_prêt=7,$D$8*$L51/10000,$D$8*$D$4/10000)),0)</f>
        <v>55.65581406</v>
      </c>
      <c r="F52" s="824" t="n">
        <f aca="false">C52+E52</f>
        <v>614.588641877876</v>
      </c>
      <c r="G52" s="824" t="n">
        <f aca="false">IF(L51&gt;0.0001,G51+C52,0)</f>
        <v>19991.8401730752</v>
      </c>
      <c r="H52" s="824" t="n">
        <f aca="false">IF(L51&gt;0.0001,H51+F52,0)</f>
        <v>22045.4448651752</v>
      </c>
      <c r="I52" s="826" t="n">
        <f aca="false">IF(L51&gt;0.0001,$D52+$E52,0)</f>
        <v>1132.65576643267</v>
      </c>
      <c r="J52" s="824" t="n">
        <f aca="false">IF(L51&gt;0.0001,J51+I52,0)</f>
        <v>38671.6030727707</v>
      </c>
      <c r="K52" s="824" t="n">
        <f aca="false">IF(L51&gt;0.0001,K51+B52,0)</f>
        <v>16626.1582075955</v>
      </c>
      <c r="L52" s="824" t="n">
        <f aca="false">IF(L51&gt;0.0001,IF(Type_prêt&lt;=2,IF($A52=anticipation+3,$F$5,L51-$B52),IF(OR(Type_prêt&lt;=4,Type_prêt=10),IF($A52=anticipation+3,$G$5,L51-$B52),L51-$B52)),0)</f>
        <v>157298.260729904</v>
      </c>
      <c r="M52" s="824" t="n">
        <f aca="false">IF(L51&gt;0.0001,IF(Type_prêt&lt;=2,IF(Numéro_échéance=anticipation,$F$4,IF(Numéro_échéance=anticipation+3,$F$5,M51)),IF(Type_prêt&lt;=4,IF(Numéro_échéance=anticipation+3,$G$5,M51),M51)),0)</f>
        <v>173924.4189375</v>
      </c>
      <c r="O52" s="818"/>
    </row>
    <row r="53" customFormat="false" ht="12" hidden="false" customHeight="false" outlineLevel="0" collapsed="false">
      <c r="A53" s="827" t="n">
        <f aca="false">IF(L52&gt;0.0001,A52+1,"")</f>
        <v>38</v>
      </c>
      <c r="B53" s="824" t="n">
        <f aca="false">IF(Périod=12,IF(différé&gt;24,"Erreur Différé",D53-C53),"Erreur Périodicité")</f>
        <v>519.901945620922</v>
      </c>
      <c r="C53" s="824" t="n">
        <f aca="false">IF(OR(Type_prêt&lt;=4,Type_prêt=10),IF(Numéro_échéance&lt;=anticipation+3,0,$L52*$D$5/D$7),L52*$D$5/$D$7)</f>
        <v>557.098006751745</v>
      </c>
      <c r="D53" s="825" t="n">
        <f aca="false">IF(L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53" s="824" t="n">
        <f aca="false">IF($L52&gt;0.0001,IF(Type_prêt&lt;=4,$D$8*$M53/10000,IF(Type_prêt=7,$D$8*$L52/10000,$D$8*$D$4/10000)),0)</f>
        <v>55.65581406</v>
      </c>
      <c r="F53" s="824" t="n">
        <f aca="false">C53+E53</f>
        <v>612.753820811745</v>
      </c>
      <c r="G53" s="824" t="n">
        <f aca="false">IF(L52&gt;0.0001,G52+C53,0)</f>
        <v>20548.9381798269</v>
      </c>
      <c r="H53" s="824" t="n">
        <f aca="false">IF(L52&gt;0.0001,H52+F53,0)</f>
        <v>22658.1986859869</v>
      </c>
      <c r="I53" s="826" t="n">
        <f aca="false">IF(L52&gt;0.0001,$D53+$E53,0)</f>
        <v>1132.65576643267</v>
      </c>
      <c r="J53" s="824" t="n">
        <f aca="false">IF(L52&gt;0.0001,J52+I53,0)</f>
        <v>39804.2588392034</v>
      </c>
      <c r="K53" s="824" t="n">
        <f aca="false">IF(L52&gt;0.0001,K52+B53,0)</f>
        <v>17146.0601532164</v>
      </c>
      <c r="L53" s="824" t="n">
        <f aca="false">IF(L52&gt;0.0001,IF(Type_prêt&lt;=2,IF($A53=anticipation+3,$F$5,L52-$B53),IF(OR(Type_prêt&lt;=4,Type_prêt=10),IF($A53=anticipation+3,$G$5,L52-$B53),L52-$B53)),0)</f>
        <v>156778.358784283</v>
      </c>
      <c r="M53" s="824" t="n">
        <f aca="false">IF(L52&gt;0.0001,IF(Type_prêt&lt;=2,IF(Numéro_échéance=anticipation,$F$4,IF(Numéro_échéance=anticipation+3,$F$5,M52)),IF(Type_prêt&lt;=4,IF(Numéro_échéance=anticipation+3,$G$5,M52),M52)),0)</f>
        <v>173924.4189375</v>
      </c>
      <c r="O53" s="818"/>
    </row>
    <row r="54" customFormat="false" ht="12" hidden="false" customHeight="false" outlineLevel="0" collapsed="false">
      <c r="A54" s="827" t="n">
        <f aca="false">IF(L53&gt;0.0001,A53+1,"")</f>
        <v>39</v>
      </c>
      <c r="B54" s="824" t="n">
        <f aca="false">IF(Périod=12,IF(différé&gt;24,"Erreur Différé",D54-C54),"Erreur Périodicité")</f>
        <v>521.743265011663</v>
      </c>
      <c r="C54" s="824" t="n">
        <f aca="false">IF(OR(Type_prêt&lt;=4,Type_prêt=10),IF(Numéro_échéance&lt;=anticipation+3,0,$L53*$D$5/D$7),L53*$D$5/$D$7)</f>
        <v>555.256687361004</v>
      </c>
      <c r="D54" s="825" t="n">
        <f aca="false">IF(L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54" s="824" t="n">
        <f aca="false">IF($L53&gt;0.0001,IF(Type_prêt&lt;=4,$D$8*$M54/10000,IF(Type_prêt=7,$D$8*$L53/10000,$D$8*$D$4/10000)),0)</f>
        <v>55.65581406</v>
      </c>
      <c r="F54" s="824" t="n">
        <f aca="false">C54+E54</f>
        <v>610.912501421004</v>
      </c>
      <c r="G54" s="824" t="n">
        <f aca="false">IF(L53&gt;0.0001,G53+C54,0)</f>
        <v>21104.1948671879</v>
      </c>
      <c r="H54" s="824" t="n">
        <f aca="false">IF(L53&gt;0.0001,H53+F54,0)</f>
        <v>23269.1111874079</v>
      </c>
      <c r="I54" s="826" t="n">
        <f aca="false">IF(L53&gt;0.0001,$D54+$E54,0)</f>
        <v>1132.65576643267</v>
      </c>
      <c r="J54" s="824" t="n">
        <f aca="false">IF(L53&gt;0.0001,J53+I54,0)</f>
        <v>40936.914605636</v>
      </c>
      <c r="K54" s="824" t="n">
        <f aca="false">IF(L53&gt;0.0001,K53+B54,0)</f>
        <v>17667.8034182281</v>
      </c>
      <c r="L54" s="824" t="n">
        <f aca="false">IF(L53&gt;0.0001,IF(Type_prêt&lt;=2,IF($A54=anticipation+3,$F$5,L53-$B54),IF(OR(Type_prêt&lt;=4,Type_prêt=10),IF($A54=anticipation+3,$G$5,L53-$B54),L53-$B54)),0)</f>
        <v>156256.615519272</v>
      </c>
      <c r="M54" s="824" t="n">
        <f aca="false">IF(L53&gt;0.0001,IF(Type_prêt&lt;=2,IF(Numéro_échéance=anticipation,$F$4,IF(Numéro_échéance=anticipation+3,$F$5,M53)),IF(Type_prêt&lt;=4,IF(Numéro_échéance=anticipation+3,$G$5,M53),M53)),0)</f>
        <v>173924.4189375</v>
      </c>
      <c r="O54" s="818"/>
    </row>
    <row r="55" customFormat="false" ht="12" hidden="false" customHeight="false" outlineLevel="0" collapsed="false">
      <c r="A55" s="827" t="n">
        <f aca="false">IF(L54&gt;0.0001,A54+1,"")</f>
        <v>40</v>
      </c>
      <c r="B55" s="824" t="n">
        <f aca="false">IF(Périod=12,IF(différé&gt;24,"Erreur Différé",D55-C55),"Erreur Périodicité")</f>
        <v>523.591105741912</v>
      </c>
      <c r="C55" s="824" t="n">
        <f aca="false">IF(OR(Type_prêt&lt;=4,Type_prêt=10),IF(Numéro_échéance&lt;=anticipation+3,0,$L54*$D$5/D$7),L54*$D$5/$D$7)</f>
        <v>553.408846630754</v>
      </c>
      <c r="D55" s="825" t="n">
        <f aca="false">IF(L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55" s="824" t="n">
        <f aca="false">IF($L54&gt;0.0001,IF(Type_prêt&lt;=4,$D$8*$M55/10000,IF(Type_prêt=7,$D$8*$L54/10000,$D$8*$D$4/10000)),0)</f>
        <v>55.65581406</v>
      </c>
      <c r="F55" s="824" t="n">
        <f aca="false">C55+E55</f>
        <v>609.064660690754</v>
      </c>
      <c r="G55" s="824" t="n">
        <f aca="false">IF(L54&gt;0.0001,G54+C55,0)</f>
        <v>21657.6037138187</v>
      </c>
      <c r="H55" s="824" t="n">
        <f aca="false">IF(L54&gt;0.0001,H54+F55,0)</f>
        <v>23878.1758480987</v>
      </c>
      <c r="I55" s="826" t="n">
        <f aca="false">IF(L54&gt;0.0001,$D55+$E55,0)</f>
        <v>1132.65576643267</v>
      </c>
      <c r="J55" s="824" t="n">
        <f aca="false">IF(L54&gt;0.0001,J54+I55,0)</f>
        <v>42069.5703720687</v>
      </c>
      <c r="K55" s="824" t="n">
        <f aca="false">IF(L54&gt;0.0001,K54+B55,0)</f>
        <v>18191.39452397</v>
      </c>
      <c r="L55" s="824" t="n">
        <f aca="false">IF(L54&gt;0.0001,IF(Type_prêt&lt;=2,IF($A55=anticipation+3,$F$5,L54-$B55),IF(OR(Type_prêt&lt;=4,Type_prêt=10),IF($A55=anticipation+3,$G$5,L54-$B55),L54-$B55)),0)</f>
        <v>155733.02441353</v>
      </c>
      <c r="M55" s="824" t="n">
        <f aca="false">IF(L54&gt;0.0001,IF(Type_prêt&lt;=2,IF(Numéro_échéance=anticipation,$F$4,IF(Numéro_échéance=anticipation+3,$F$5,M54)),IF(Type_prêt&lt;=4,IF(Numéro_échéance=anticipation+3,$G$5,M54),M54)),0)</f>
        <v>173924.4189375</v>
      </c>
      <c r="O55" s="818"/>
    </row>
    <row r="56" customFormat="false" ht="12" hidden="false" customHeight="false" outlineLevel="0" collapsed="false">
      <c r="A56" s="827" t="n">
        <f aca="false">IF(L55&gt;0.0001,A55+1,"")</f>
        <v>41</v>
      </c>
      <c r="B56" s="824" t="n">
        <f aca="false">IF(Périod=12,IF(différé&gt;24,"Erreur Différé",D56-C56),"Erreur Périodicité")</f>
        <v>525.445490908082</v>
      </c>
      <c r="C56" s="824" t="n">
        <f aca="false">IF(OR(Type_prêt&lt;=4,Type_prêt=10),IF(Numéro_échéance&lt;=anticipation+3,0,$L55*$D$5/D$7),L55*$D$5/$D$7)</f>
        <v>551.554461464585</v>
      </c>
      <c r="D56" s="825" t="n">
        <f aca="false">IF(L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56" s="824" t="n">
        <f aca="false">IF($L55&gt;0.0001,IF(Type_prêt&lt;=4,$D$8*$M56/10000,IF(Type_prêt=7,$D$8*$L55/10000,$D$8*$D$4/10000)),0)</f>
        <v>55.65581406</v>
      </c>
      <c r="F56" s="824" t="n">
        <f aca="false">C56+E56</f>
        <v>607.210275524585</v>
      </c>
      <c r="G56" s="824" t="n">
        <f aca="false">IF(L55&gt;0.0001,G55+C56,0)</f>
        <v>22209.1581752833</v>
      </c>
      <c r="H56" s="824" t="n">
        <f aca="false">IF(L55&gt;0.0001,H55+F56,0)</f>
        <v>24485.3861236233</v>
      </c>
      <c r="I56" s="826" t="n">
        <f aca="false">IF(L55&gt;0.0001,$D56+$E56,0)</f>
        <v>1132.65576643267</v>
      </c>
      <c r="J56" s="824" t="n">
        <f aca="false">IF(L55&gt;0.0001,J55+I56,0)</f>
        <v>43202.2261385014</v>
      </c>
      <c r="K56" s="824" t="n">
        <f aca="false">IF(L55&gt;0.0001,K55+B56,0)</f>
        <v>18716.8400148781</v>
      </c>
      <c r="L56" s="824" t="n">
        <f aca="false">IF(L55&gt;0.0001,IF(Type_prêt&lt;=2,IF($A56=anticipation+3,$F$5,L55-$B56),IF(OR(Type_prêt&lt;=4,Type_prêt=10),IF($A56=anticipation+3,$G$5,L55-$B56),L55-$B56)),0)</f>
        <v>155207.578922622</v>
      </c>
      <c r="M56" s="824" t="n">
        <f aca="false">IF(L55&gt;0.0001,IF(Type_prêt&lt;=2,IF(Numéro_échéance=anticipation,$F$4,IF(Numéro_échéance=anticipation+3,$F$5,M55)),IF(Type_prêt&lt;=4,IF(Numéro_échéance=anticipation+3,$G$5,M55),M55)),0)</f>
        <v>173924.4189375</v>
      </c>
      <c r="O56" s="818"/>
    </row>
    <row r="57" customFormat="false" ht="12" hidden="false" customHeight="false" outlineLevel="0" collapsed="false">
      <c r="A57" s="827" t="n">
        <f aca="false">IF(L56&gt;0.0001,A56+1,"")</f>
        <v>42</v>
      </c>
      <c r="B57" s="824" t="n">
        <f aca="false">IF(Périod=12,IF(différé&gt;24,"Erreur Différé",D57-C57),"Erreur Périodicité")</f>
        <v>527.306443688381</v>
      </c>
      <c r="C57" s="824" t="n">
        <f aca="false">IF(OR(Type_prêt&lt;=4,Type_prêt=10),IF(Numéro_échéance&lt;=anticipation+3,0,$L56*$D$5/D$7),L56*$D$5/$D$7)</f>
        <v>549.693508684286</v>
      </c>
      <c r="D57" s="825" t="n">
        <f aca="false">IF(L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57" s="824" t="n">
        <f aca="false">IF($L56&gt;0.0001,IF(Type_prêt&lt;=4,$D$8*$M57/10000,IF(Type_prêt=7,$D$8*$L56/10000,$D$8*$D$4/10000)),0)</f>
        <v>55.65581406</v>
      </c>
      <c r="F57" s="824" t="n">
        <f aca="false">C57+E57</f>
        <v>605.349322744286</v>
      </c>
      <c r="G57" s="824" t="n">
        <f aca="false">IF(L56&gt;0.0001,G56+C57,0)</f>
        <v>22758.8516839675</v>
      </c>
      <c r="H57" s="824" t="n">
        <f aca="false">IF(L56&gt;0.0001,H56+F57,0)</f>
        <v>25090.7354463675</v>
      </c>
      <c r="I57" s="826" t="n">
        <f aca="false">IF(L56&gt;0.0001,$D57+$E57,0)</f>
        <v>1132.65576643267</v>
      </c>
      <c r="J57" s="824" t="n">
        <f aca="false">IF(L56&gt;0.0001,J56+I57,0)</f>
        <v>44334.881904934</v>
      </c>
      <c r="K57" s="824" t="n">
        <f aca="false">IF(L56&gt;0.0001,K56+B57,0)</f>
        <v>19244.1464585665</v>
      </c>
      <c r="L57" s="824" t="n">
        <f aca="false">IF(L56&gt;0.0001,IF(Type_prêt&lt;=2,IF($A57=anticipation+3,$F$5,L56-$B57),IF(OR(Type_prêt&lt;=4,Type_prêt=10),IF($A57=anticipation+3,$G$5,L56-$B57),L56-$B57)),0)</f>
        <v>154680.272478933</v>
      </c>
      <c r="M57" s="824" t="n">
        <f aca="false">IF(L56&gt;0.0001,IF(Type_prêt&lt;=2,IF(Numéro_échéance=anticipation,$F$4,IF(Numéro_échéance=anticipation+3,$F$5,M56)),IF(Type_prêt&lt;=4,IF(Numéro_échéance=anticipation+3,$G$5,M56),M56)),0)</f>
        <v>173924.4189375</v>
      </c>
      <c r="O57" s="818"/>
    </row>
    <row r="58" customFormat="false" ht="12" hidden="false" customHeight="false" outlineLevel="0" collapsed="false">
      <c r="A58" s="827" t="n">
        <f aca="false">IF(L57&gt;0.0001,A57+1,"")</f>
        <v>43</v>
      </c>
      <c r="B58" s="824" t="n">
        <f aca="false">IF(Périod=12,IF(différé&gt;24,"Erreur Différé",D58-C58),"Erreur Périodicité")</f>
        <v>529.173987343111</v>
      </c>
      <c r="C58" s="824" t="n">
        <f aca="false">IF(OR(Type_prêt&lt;=4,Type_prêt=10),IF(Numéro_échéance&lt;=anticipation+3,0,$L57*$D$5/D$7),L57*$D$5/$D$7)</f>
        <v>547.825965029556</v>
      </c>
      <c r="D58" s="825" t="n">
        <f aca="false">IF(L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58" s="824" t="n">
        <f aca="false">IF($L57&gt;0.0001,IF(Type_prêt&lt;=4,$D$8*$M58/10000,IF(Type_prêt=7,$D$8*$L57/10000,$D$8*$D$4/10000)),0)</f>
        <v>55.65581406</v>
      </c>
      <c r="F58" s="824" t="n">
        <f aca="false">C58+E58</f>
        <v>603.481779089556</v>
      </c>
      <c r="G58" s="824" t="n">
        <f aca="false">IF(L57&gt;0.0001,G57+C58,0)</f>
        <v>23306.6776489971</v>
      </c>
      <c r="H58" s="824" t="n">
        <f aca="false">IF(L57&gt;0.0001,H57+F58,0)</f>
        <v>25694.2172254571</v>
      </c>
      <c r="I58" s="826" t="n">
        <f aca="false">IF(L57&gt;0.0001,$D58+$E58,0)</f>
        <v>1132.65576643267</v>
      </c>
      <c r="J58" s="824" t="n">
        <f aca="false">IF(L57&gt;0.0001,J57+I58,0)</f>
        <v>45467.5376713667</v>
      </c>
      <c r="K58" s="824" t="n">
        <f aca="false">IF(L57&gt;0.0001,K57+B58,0)</f>
        <v>19773.3204459096</v>
      </c>
      <c r="L58" s="824" t="n">
        <f aca="false">IF(L57&gt;0.0001,IF(Type_prêt&lt;=2,IF($A58=anticipation+3,$F$5,L57-$B58),IF(OR(Type_prêt&lt;=4,Type_prêt=10),IF($A58=anticipation+3,$G$5,L57-$B58),L57-$B58)),0)</f>
        <v>154151.09849159</v>
      </c>
      <c r="M58" s="824" t="n">
        <f aca="false">IF(L57&gt;0.0001,IF(Type_prêt&lt;=2,IF(Numéro_échéance=anticipation,$F$4,IF(Numéro_échéance=anticipation+3,$F$5,M57)),IF(Type_prêt&lt;=4,IF(Numéro_échéance=anticipation+3,$G$5,M57),M57)),0)</f>
        <v>173924.4189375</v>
      </c>
      <c r="O58" s="818"/>
    </row>
    <row r="59" customFormat="false" ht="12" hidden="false" customHeight="false" outlineLevel="0" collapsed="false">
      <c r="A59" s="827" t="n">
        <f aca="false">IF(L58&gt;0.0001,A58+1,"")</f>
        <v>44</v>
      </c>
      <c r="B59" s="824" t="n">
        <f aca="false">IF(Périod=12,IF(différé&gt;24,"Erreur Différé",D59-C59),"Erreur Périodicité")</f>
        <v>531.048145214951</v>
      </c>
      <c r="C59" s="824" t="n">
        <f aca="false">IF(OR(Type_prêt&lt;=4,Type_prêt=10),IF(Numéro_échéance&lt;=anticipation+3,0,$L58*$D$5/D$7),L58*$D$5/$D$7)</f>
        <v>545.951807157716</v>
      </c>
      <c r="D59" s="825" t="n">
        <f aca="false">IF(L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59" s="824" t="n">
        <f aca="false">IF($L58&gt;0.0001,IF(Type_prêt&lt;=4,$D$8*$M59/10000,IF(Type_prêt=7,$D$8*$L58/10000,$D$8*$D$4/10000)),0)</f>
        <v>55.65581406</v>
      </c>
      <c r="F59" s="824" t="n">
        <f aca="false">C59+E59</f>
        <v>601.607621217716</v>
      </c>
      <c r="G59" s="824" t="n">
        <f aca="false">IF(L58&gt;0.0001,G58+C59,0)</f>
        <v>23852.6294561548</v>
      </c>
      <c r="H59" s="824" t="n">
        <f aca="false">IF(L58&gt;0.0001,H58+F59,0)</f>
        <v>26295.8248466748</v>
      </c>
      <c r="I59" s="826" t="n">
        <f aca="false">IF(L58&gt;0.0001,$D59+$E59,0)</f>
        <v>1132.65576643267</v>
      </c>
      <c r="J59" s="824" t="n">
        <f aca="false">IF(L58&gt;0.0001,J58+I59,0)</f>
        <v>46600.1934377994</v>
      </c>
      <c r="K59" s="824" t="n">
        <f aca="false">IF(L58&gt;0.0001,K58+B59,0)</f>
        <v>20304.3685911245</v>
      </c>
      <c r="L59" s="824" t="n">
        <f aca="false">IF(L58&gt;0.0001,IF(Type_prêt&lt;=2,IF($A59=anticipation+3,$F$5,L58-$B59),IF(OR(Type_prêt&lt;=4,Type_prêt=10),IF($A59=anticipation+3,$G$5,L58-$B59),L58-$B59)),0)</f>
        <v>153620.050346375</v>
      </c>
      <c r="M59" s="824" t="n">
        <f aca="false">IF(L58&gt;0.0001,IF(Type_prêt&lt;=2,IF(Numéro_échéance=anticipation,$F$4,IF(Numéro_échéance=anticipation+3,$F$5,M58)),IF(Type_prêt&lt;=4,IF(Numéro_échéance=anticipation+3,$G$5,M58),M58)),0)</f>
        <v>173924.4189375</v>
      </c>
      <c r="O59" s="818"/>
    </row>
    <row r="60" customFormat="false" ht="12" hidden="false" customHeight="false" outlineLevel="0" collapsed="false">
      <c r="A60" s="827" t="n">
        <f aca="false">IF(L59&gt;0.0001,A59+1,"")</f>
        <v>45</v>
      </c>
      <c r="B60" s="824" t="n">
        <f aca="false">IF(Périod=12,IF(différé&gt;24,"Erreur Différé",D60-C60),"Erreur Périodicité")</f>
        <v>532.928940729254</v>
      </c>
      <c r="C60" s="824" t="n">
        <f aca="false">IF(OR(Type_prêt&lt;=4,Type_prêt=10),IF(Numéro_échéance&lt;=anticipation+3,0,$L59*$D$5/D$7),L59*$D$5/$D$7)</f>
        <v>544.071011643413</v>
      </c>
      <c r="D60" s="825" t="n">
        <f aca="false">IF(L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60" s="824" t="n">
        <f aca="false">IF($L59&gt;0.0001,IF(Type_prêt&lt;=4,$D$8*$M60/10000,IF(Type_prêt=7,$D$8*$L59/10000,$D$8*$D$4/10000)),0)</f>
        <v>55.65581406</v>
      </c>
      <c r="F60" s="824" t="n">
        <f aca="false">C60+E60</f>
        <v>599.726825703413</v>
      </c>
      <c r="G60" s="824" t="n">
        <f aca="false">IF(L59&gt;0.0001,G59+C60,0)</f>
        <v>24396.7004677982</v>
      </c>
      <c r="H60" s="824" t="n">
        <f aca="false">IF(L59&gt;0.0001,H59+F60,0)</f>
        <v>26895.5516723782</v>
      </c>
      <c r="I60" s="826" t="n">
        <f aca="false">IF(L59&gt;0.0001,$D60+$E60,0)</f>
        <v>1132.65576643267</v>
      </c>
      <c r="J60" s="824" t="n">
        <f aca="false">IF(L59&gt;0.0001,J59+I60,0)</f>
        <v>47732.849204232</v>
      </c>
      <c r="K60" s="824" t="n">
        <f aca="false">IF(L59&gt;0.0001,K59+B60,0)</f>
        <v>20837.2975318538</v>
      </c>
      <c r="L60" s="824" t="n">
        <f aca="false">IF(L59&gt;0.0001,IF(Type_prêt&lt;=2,IF($A60=anticipation+3,$F$5,L59-$B60),IF(OR(Type_prêt&lt;=4,Type_prêt=10),IF($A60=anticipation+3,$G$5,L59-$B60),L59-$B60)),0)</f>
        <v>153087.121405646</v>
      </c>
      <c r="M60" s="824" t="n">
        <f aca="false">IF(L59&gt;0.0001,IF(Type_prêt&lt;=2,IF(Numéro_échéance=anticipation,$F$4,IF(Numéro_échéance=anticipation+3,$F$5,M59)),IF(Type_prêt&lt;=4,IF(Numéro_échéance=anticipation+3,$G$5,M59),M59)),0)</f>
        <v>173924.4189375</v>
      </c>
      <c r="O60" s="818"/>
    </row>
    <row r="61" customFormat="false" ht="12" hidden="false" customHeight="false" outlineLevel="0" collapsed="false">
      <c r="A61" s="827" t="n">
        <f aca="false">IF(L60&gt;0.0001,A60+1,"")</f>
        <v>46</v>
      </c>
      <c r="B61" s="824" t="n">
        <f aca="false">IF(Périod=12,IF(différé&gt;24,"Erreur Différé",D61-C61),"Erreur Périodicité")</f>
        <v>534.816397394337</v>
      </c>
      <c r="C61" s="824" t="n">
        <f aca="false">IF(OR(Type_prêt&lt;=4,Type_prêt=10),IF(Numéro_échéance&lt;=anticipation+3,0,$L60*$D$5/D$7),L60*$D$5/$D$7)</f>
        <v>542.18355497833</v>
      </c>
      <c r="D61" s="825" t="n">
        <f aca="false">IF(L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61" s="824" t="n">
        <f aca="false">IF($L60&gt;0.0001,IF(Type_prêt&lt;=4,$D$8*$M61/10000,IF(Type_prêt=7,$D$8*$L60/10000,$D$8*$D$4/10000)),0)</f>
        <v>55.65581406</v>
      </c>
      <c r="F61" s="824" t="n">
        <f aca="false">C61+E61</f>
        <v>597.83936903833</v>
      </c>
      <c r="G61" s="824" t="n">
        <f aca="false">IF(L60&gt;0.0001,G60+C61,0)</f>
        <v>24938.8840227766</v>
      </c>
      <c r="H61" s="824" t="n">
        <f aca="false">IF(L60&gt;0.0001,H60+F61,0)</f>
        <v>27493.3910414166</v>
      </c>
      <c r="I61" s="826" t="n">
        <f aca="false">IF(L60&gt;0.0001,$D61+$E61,0)</f>
        <v>1132.65576643267</v>
      </c>
      <c r="J61" s="824" t="n">
        <f aca="false">IF(L60&gt;0.0001,J60+I61,0)</f>
        <v>48865.5049706647</v>
      </c>
      <c r="K61" s="824" t="n">
        <f aca="false">IF(L60&gt;0.0001,K60+B61,0)</f>
        <v>21372.1139292481</v>
      </c>
      <c r="L61" s="824" t="n">
        <f aca="false">IF(L60&gt;0.0001,IF(Type_prêt&lt;=2,IF($A61=anticipation+3,$F$5,L60-$B61),IF(OR(Type_prêt&lt;=4,Type_prêt=10),IF($A61=anticipation+3,$G$5,L60-$B61),L60-$B61)),0)</f>
        <v>152552.305008252</v>
      </c>
      <c r="M61" s="824" t="n">
        <f aca="false">IF(L60&gt;0.0001,IF(Type_prêt&lt;=2,IF(Numéro_échéance=anticipation,$F$4,IF(Numéro_échéance=anticipation+3,$F$5,M60)),IF(Type_prêt&lt;=4,IF(Numéro_échéance=anticipation+3,$G$5,M60),M60)),0)</f>
        <v>173924.4189375</v>
      </c>
      <c r="O61" s="818"/>
    </row>
    <row r="62" customFormat="false" ht="12" hidden="false" customHeight="false" outlineLevel="0" collapsed="false">
      <c r="A62" s="827" t="n">
        <f aca="false">IF(L61&gt;0.0001,A61+1,"")</f>
        <v>47</v>
      </c>
      <c r="B62" s="824" t="n">
        <f aca="false">IF(Périod=12,IF(différé&gt;24,"Erreur Différé",D62-C62),"Erreur Périodicité")</f>
        <v>536.710538801775</v>
      </c>
      <c r="C62" s="824" t="n">
        <f aca="false">IF(OR(Type_prêt&lt;=4,Type_prêt=10),IF(Numéro_échéance&lt;=anticipation+3,0,$L61*$D$5/D$7),L61*$D$5/$D$7)</f>
        <v>540.289413570892</v>
      </c>
      <c r="D62" s="825" t="n">
        <f aca="false">IF(L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62" s="824" t="n">
        <f aca="false">IF($L61&gt;0.0001,IF(Type_prêt&lt;=4,$D$8*$M62/10000,IF(Type_prêt=7,$D$8*$L61/10000,$D$8*$D$4/10000)),0)</f>
        <v>55.65581406</v>
      </c>
      <c r="F62" s="824" t="n">
        <f aca="false">C62+E62</f>
        <v>595.945227630892</v>
      </c>
      <c r="G62" s="824" t="n">
        <f aca="false">IF(L61&gt;0.0001,G61+C62,0)</f>
        <v>25479.1734363474</v>
      </c>
      <c r="H62" s="824" t="n">
        <f aca="false">IF(L61&gt;0.0001,H61+F62,0)</f>
        <v>28089.3362690474</v>
      </c>
      <c r="I62" s="826" t="n">
        <f aca="false">IF(L61&gt;0.0001,$D62+$E62,0)</f>
        <v>1132.65576643267</v>
      </c>
      <c r="J62" s="824" t="n">
        <f aca="false">IF(L61&gt;0.0001,J61+I62,0)</f>
        <v>49998.1607370974</v>
      </c>
      <c r="K62" s="824" t="n">
        <f aca="false">IF(L61&gt;0.0001,K61+B62,0)</f>
        <v>21908.8244680499</v>
      </c>
      <c r="L62" s="824" t="n">
        <f aca="false">IF(L61&gt;0.0001,IF(Type_prêt&lt;=2,IF($A62=anticipation+3,$F$5,L61-$B62),IF(OR(Type_prêt&lt;=4,Type_prêt=10),IF($A62=anticipation+3,$G$5,L61-$B62),L61-$B62)),0)</f>
        <v>152015.59446945</v>
      </c>
      <c r="M62" s="824" t="n">
        <f aca="false">IF(L61&gt;0.0001,IF(Type_prêt&lt;=2,IF(Numéro_échéance=anticipation,$F$4,IF(Numéro_échéance=anticipation+3,$F$5,M61)),IF(Type_prêt&lt;=4,IF(Numéro_échéance=anticipation+3,$G$5,M61),M61)),0)</f>
        <v>173924.4189375</v>
      </c>
      <c r="O62" s="818"/>
    </row>
    <row r="63" customFormat="false" ht="12" hidden="false" customHeight="false" outlineLevel="0" collapsed="false">
      <c r="A63" s="827" t="n">
        <f aca="false">IF(L62&gt;0.0001,A62+1,"")</f>
        <v>48</v>
      </c>
      <c r="B63" s="824" t="n">
        <f aca="false">IF(Périod=12,IF(différé&gt;24,"Erreur Différé",D63-C63),"Erreur Périodicité")</f>
        <v>538.611388626698</v>
      </c>
      <c r="C63" s="824" t="n">
        <f aca="false">IF(OR(Type_prêt&lt;=4,Type_prêt=10),IF(Numéro_échéance&lt;=anticipation+3,0,$L62*$D$5/D$7),L62*$D$5/$D$7)</f>
        <v>538.388563745969</v>
      </c>
      <c r="D63" s="825" t="n">
        <f aca="false">IF(L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63" s="824" t="n">
        <f aca="false">IF($L62&gt;0.0001,IF(Type_prêt&lt;=4,$D$8*$M63/10000,IF(Type_prêt=7,$D$8*$L62/10000,$D$8*$D$4/10000)),0)</f>
        <v>55.65581406</v>
      </c>
      <c r="F63" s="824" t="n">
        <f aca="false">C63+E63</f>
        <v>594.044377805969</v>
      </c>
      <c r="G63" s="824" t="n">
        <f aca="false">IF(L62&gt;0.0001,G62+C63,0)</f>
        <v>26017.5620000934</v>
      </c>
      <c r="H63" s="824" t="n">
        <f aca="false">IF(L62&gt;0.0001,H62+F63,0)</f>
        <v>28683.3806468534</v>
      </c>
      <c r="I63" s="826" t="n">
        <f aca="false">IF(L62&gt;0.0001,$D63+$E63,0)</f>
        <v>1132.65576643267</v>
      </c>
      <c r="J63" s="824" t="n">
        <f aca="false">IF(L62&gt;0.0001,J62+I63,0)</f>
        <v>51130.8165035301</v>
      </c>
      <c r="K63" s="824" t="n">
        <f aca="false">IF(L62&gt;0.0001,K62+B63,0)</f>
        <v>22447.4358566766</v>
      </c>
      <c r="L63" s="824" t="n">
        <f aca="false">IF(L62&gt;0.0001,IF(Type_prêt&lt;=2,IF($A63=anticipation+3,$F$5,L62-$B63),IF(OR(Type_prêt&lt;=4,Type_prêt=10),IF($A63=anticipation+3,$G$5,L62-$B63),L62-$B63)),0)</f>
        <v>151476.983080823</v>
      </c>
      <c r="M63" s="824" t="n">
        <f aca="false">IF(L62&gt;0.0001,IF(Type_prêt&lt;=2,IF(Numéro_échéance=anticipation,$F$4,IF(Numéro_échéance=anticipation+3,$F$5,M62)),IF(Type_prêt&lt;=4,IF(Numéro_échéance=anticipation+3,$G$5,M62),M62)),0)</f>
        <v>173924.4189375</v>
      </c>
      <c r="O63" s="818"/>
    </row>
    <row r="64" customFormat="false" ht="12" hidden="false" customHeight="false" outlineLevel="0" collapsed="false">
      <c r="A64" s="827" t="n">
        <f aca="false">IF(L63&gt;0.0001,A63+1,"")</f>
        <v>49</v>
      </c>
      <c r="B64" s="824" t="n">
        <f aca="false">IF(Périod=12,IF(différé&gt;24,"Erreur Différé",D64-C64),"Erreur Périodicité")</f>
        <v>540.518970628084</v>
      </c>
      <c r="C64" s="824" t="n">
        <f aca="false">IF(OR(Type_prêt&lt;=4,Type_prêt=10),IF(Numéro_échéance&lt;=anticipation+3,0,$L63*$D$5/D$7),L63*$D$5/$D$7)</f>
        <v>536.480981744582</v>
      </c>
      <c r="D64" s="825" t="n">
        <f aca="false">IF(L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64" s="824" t="n">
        <f aca="false">IF($L63&gt;0.0001,IF(Type_prêt&lt;=4,$D$8*$M64/10000,IF(Type_prêt=7,$D$8*$L63/10000,$D$8*$D$4/10000)),0)</f>
        <v>55.65581406</v>
      </c>
      <c r="F64" s="824" t="n">
        <f aca="false">C64+E64</f>
        <v>592.136795804582</v>
      </c>
      <c r="G64" s="824" t="n">
        <f aca="false">IF(L63&gt;0.0001,G63+C64,0)</f>
        <v>26554.042981838</v>
      </c>
      <c r="H64" s="824" t="n">
        <f aca="false">IF(L63&gt;0.0001,H63+F64,0)</f>
        <v>29275.517442658</v>
      </c>
      <c r="I64" s="826" t="n">
        <f aca="false">IF(L63&gt;0.0001,$D64+$E64,0)</f>
        <v>1132.65576643267</v>
      </c>
      <c r="J64" s="824" t="n">
        <f aca="false">IF(L63&gt;0.0001,J63+I64,0)</f>
        <v>52263.4722699627</v>
      </c>
      <c r="K64" s="824" t="n">
        <f aca="false">IF(L63&gt;0.0001,K63+B64,0)</f>
        <v>22987.9548273047</v>
      </c>
      <c r="L64" s="824" t="n">
        <f aca="false">IF(L63&gt;0.0001,IF(Type_prêt&lt;=2,IF($A64=anticipation+3,$F$5,L63-$B64),IF(OR(Type_prêt&lt;=4,Type_prêt=10),IF($A64=anticipation+3,$G$5,L63-$B64),L63-$B64)),0)</f>
        <v>150936.464110195</v>
      </c>
      <c r="M64" s="824" t="n">
        <f aca="false">IF(L63&gt;0.0001,IF(Type_prêt&lt;=2,IF(Numéro_échéance=anticipation,$F$4,IF(Numéro_échéance=anticipation+3,$F$5,M63)),IF(Type_prêt&lt;=4,IF(Numéro_échéance=anticipation+3,$G$5,M63),M63)),0)</f>
        <v>173924.4189375</v>
      </c>
      <c r="O64" s="818"/>
    </row>
    <row r="65" customFormat="false" ht="12" hidden="false" customHeight="false" outlineLevel="0" collapsed="false">
      <c r="A65" s="827" t="n">
        <f aca="false">IF(L64&gt;0.0001,A64+1,"")</f>
        <v>50</v>
      </c>
      <c r="B65" s="824" t="n">
        <f aca="false">IF(Périod=12,IF(différé&gt;24,"Erreur Différé",D65-C65),"Erreur Périodicité")</f>
        <v>542.433308649059</v>
      </c>
      <c r="C65" s="824" t="n">
        <f aca="false">IF(OR(Type_prêt&lt;=4,Type_prêt=10),IF(Numéro_échéance&lt;=anticipation+3,0,$L64*$D$5/D$7),L64*$D$5/$D$7)</f>
        <v>534.566643723608</v>
      </c>
      <c r="D65" s="825" t="n">
        <f aca="false">IF(L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65" s="824" t="n">
        <f aca="false">IF($L64&gt;0.0001,IF(Type_prêt&lt;=4,$D$8*$M65/10000,IF(Type_prêt=7,$D$8*$L64/10000,$D$8*$D$4/10000)),0)</f>
        <v>55.65581406</v>
      </c>
      <c r="F65" s="824" t="n">
        <f aca="false">C65+E65</f>
        <v>590.222457783608</v>
      </c>
      <c r="G65" s="824" t="n">
        <f aca="false">IF(L64&gt;0.0001,G64+C65,0)</f>
        <v>27088.6096255616</v>
      </c>
      <c r="H65" s="824" t="n">
        <f aca="false">IF(L64&gt;0.0001,H64+F65,0)</f>
        <v>29865.7399004416</v>
      </c>
      <c r="I65" s="826" t="n">
        <f aca="false">IF(L64&gt;0.0001,$D65+$E65,0)</f>
        <v>1132.65576643267</v>
      </c>
      <c r="J65" s="824" t="n">
        <f aca="false">IF(L64&gt;0.0001,J64+I65,0)</f>
        <v>53396.1280363954</v>
      </c>
      <c r="K65" s="824" t="n">
        <f aca="false">IF(L64&gt;0.0001,K64+B65,0)</f>
        <v>23530.3881359537</v>
      </c>
      <c r="L65" s="824" t="n">
        <f aca="false">IF(L64&gt;0.0001,IF(Type_prêt&lt;=2,IF($A65=anticipation+3,$F$5,L64-$B65),IF(OR(Type_prêt&lt;=4,Type_prêt=10),IF($A65=anticipation+3,$G$5,L64-$B65),L64-$B65)),0)</f>
        <v>150394.030801546</v>
      </c>
      <c r="M65" s="824" t="n">
        <f aca="false">IF(L64&gt;0.0001,IF(Type_prêt&lt;=2,IF(Numéro_échéance=anticipation,$F$4,IF(Numéro_échéance=anticipation+3,$F$5,M64)),IF(Type_prêt&lt;=4,IF(Numéro_échéance=anticipation+3,$G$5,M64),M64)),0)</f>
        <v>173924.4189375</v>
      </c>
      <c r="O65" s="818"/>
    </row>
    <row r="66" customFormat="false" ht="12" hidden="false" customHeight="false" outlineLevel="0" collapsed="false">
      <c r="A66" s="827" t="n">
        <f aca="false">IF(L65&gt;0.0001,A65+1,"")</f>
        <v>51</v>
      </c>
      <c r="B66" s="824" t="n">
        <f aca="false">IF(Périod=12,IF(différé&gt;24,"Erreur Différé",D66-C66),"Erreur Périodicité")</f>
        <v>544.354426617191</v>
      </c>
      <c r="C66" s="824" t="n">
        <f aca="false">IF(OR(Type_prêt&lt;=4,Type_prêt=10),IF(Numéro_échéance&lt;=anticipation+3,0,$L65*$D$5/D$7),L65*$D$5/$D$7)</f>
        <v>532.645525755476</v>
      </c>
      <c r="D66" s="825" t="n">
        <f aca="false">IF(L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66" s="824" t="n">
        <f aca="false">IF($L65&gt;0.0001,IF(Type_prêt&lt;=4,$D$8*$M66/10000,IF(Type_prêt=7,$D$8*$L65/10000,$D$8*$D$4/10000)),0)</f>
        <v>55.65581406</v>
      </c>
      <c r="F66" s="824" t="n">
        <f aca="false">C66+E66</f>
        <v>588.301339815476</v>
      </c>
      <c r="G66" s="824" t="n">
        <f aca="false">IF(L65&gt;0.0001,G65+C66,0)</f>
        <v>27621.2551513171</v>
      </c>
      <c r="H66" s="824" t="n">
        <f aca="false">IF(L65&gt;0.0001,H65+F66,0)</f>
        <v>30454.0412402571</v>
      </c>
      <c r="I66" s="826" t="n">
        <f aca="false">IF(L65&gt;0.0001,$D66+$E66,0)</f>
        <v>1132.65576643267</v>
      </c>
      <c r="J66" s="824" t="n">
        <f aca="false">IF(L65&gt;0.0001,J65+I66,0)</f>
        <v>54528.7838028281</v>
      </c>
      <c r="K66" s="824" t="n">
        <f aca="false">IF(L65&gt;0.0001,K65+B66,0)</f>
        <v>24074.7425625709</v>
      </c>
      <c r="L66" s="824" t="n">
        <f aca="false">IF(L65&gt;0.0001,IF(Type_prêt&lt;=2,IF($A66=anticipation+3,$F$5,L65-$B66),IF(OR(Type_prêt&lt;=4,Type_prêt=10),IF($A66=anticipation+3,$G$5,L65-$B66),L65-$B66)),0)</f>
        <v>149849.676374929</v>
      </c>
      <c r="M66" s="824" t="n">
        <f aca="false">IF(L65&gt;0.0001,IF(Type_prêt&lt;=2,IF(Numéro_échéance=anticipation,$F$4,IF(Numéro_échéance=anticipation+3,$F$5,M65)),IF(Type_prêt&lt;=4,IF(Numéro_échéance=anticipation+3,$G$5,M65),M65)),0)</f>
        <v>173924.4189375</v>
      </c>
      <c r="O66" s="818"/>
    </row>
    <row r="67" customFormat="false" ht="12" hidden="false" customHeight="false" outlineLevel="0" collapsed="false">
      <c r="A67" s="827" t="n">
        <f aca="false">IF(L66&gt;0.0001,A66+1,"")</f>
        <v>52</v>
      </c>
      <c r="B67" s="824" t="n">
        <f aca="false">IF(Périod=12,IF(différé&gt;24,"Erreur Différé",D67-C67),"Erreur Périodicité")</f>
        <v>546.282348544793</v>
      </c>
      <c r="C67" s="824" t="n">
        <f aca="false">IF(OR(Type_prêt&lt;=4,Type_prêt=10),IF(Numéro_échéance&lt;=anticipation+3,0,$L66*$D$5/D$7),L66*$D$5/$D$7)</f>
        <v>530.717603827873</v>
      </c>
      <c r="D67" s="825" t="n">
        <f aca="false">IF(L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67" s="824" t="n">
        <f aca="false">IF($L66&gt;0.0001,IF(Type_prêt&lt;=4,$D$8*$M67/10000,IF(Type_prêt=7,$D$8*$L66/10000,$D$8*$D$4/10000)),0)</f>
        <v>55.65581406</v>
      </c>
      <c r="F67" s="824" t="n">
        <f aca="false">C67+E67</f>
        <v>586.373417887873</v>
      </c>
      <c r="G67" s="824" t="n">
        <f aca="false">IF(L66&gt;0.0001,G66+C67,0)</f>
        <v>28151.972755145</v>
      </c>
      <c r="H67" s="824" t="n">
        <f aca="false">IF(L66&gt;0.0001,H66+F67,0)</f>
        <v>31040.414658145</v>
      </c>
      <c r="I67" s="826" t="n">
        <f aca="false">IF(L66&gt;0.0001,$D67+$E67,0)</f>
        <v>1132.65576643267</v>
      </c>
      <c r="J67" s="824" t="n">
        <f aca="false">IF(L66&gt;0.0001,J66+I67,0)</f>
        <v>55661.4395692607</v>
      </c>
      <c r="K67" s="824" t="n">
        <f aca="false">IF(L66&gt;0.0001,K66+B67,0)</f>
        <v>24621.0249111157</v>
      </c>
      <c r="L67" s="824" t="n">
        <f aca="false">IF(L66&gt;0.0001,IF(Type_prêt&lt;=2,IF($A67=anticipation+3,$F$5,L66-$B67),IF(OR(Type_prêt&lt;=4,Type_prêt=10),IF($A67=anticipation+3,$G$5,L66-$B67),L66-$B67)),0)</f>
        <v>149303.394026384</v>
      </c>
      <c r="M67" s="824" t="n">
        <f aca="false">IF(L66&gt;0.0001,IF(Type_prêt&lt;=2,IF(Numéro_échéance=anticipation,$F$4,IF(Numéro_échéance=anticipation+3,$F$5,M66)),IF(Type_prêt&lt;=4,IF(Numéro_échéance=anticipation+3,$G$5,M66),M66)),0)</f>
        <v>173924.4189375</v>
      </c>
      <c r="O67" s="818"/>
    </row>
    <row r="68" customFormat="false" ht="12" hidden="false" customHeight="false" outlineLevel="0" collapsed="false">
      <c r="A68" s="827" t="n">
        <f aca="false">IF(L67&gt;0.0001,A67+1,"")</f>
        <v>53</v>
      </c>
      <c r="B68" s="824" t="n">
        <f aca="false">IF(Périod=12,IF(différé&gt;24,"Erreur Différé",D68-C68),"Erreur Périodicité")</f>
        <v>548.217098529223</v>
      </c>
      <c r="C68" s="824" t="n">
        <f aca="false">IF(OR(Type_prêt&lt;=4,Type_prêt=10),IF(Numéro_échéance&lt;=anticipation+3,0,$L67*$D$5/D$7),L67*$D$5/$D$7)</f>
        <v>528.782853843444</v>
      </c>
      <c r="D68" s="825" t="n">
        <f aca="false">IF(L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68" s="824" t="n">
        <f aca="false">IF($L67&gt;0.0001,IF(Type_prêt&lt;=4,$D$8*$M68/10000,IF(Type_prêt=7,$D$8*$L67/10000,$D$8*$D$4/10000)),0)</f>
        <v>55.65581406</v>
      </c>
      <c r="F68" s="824" t="n">
        <f aca="false">C68+E68</f>
        <v>584.438667903444</v>
      </c>
      <c r="G68" s="824" t="n">
        <f aca="false">IF(L67&gt;0.0001,G67+C68,0)</f>
        <v>28680.7556089884</v>
      </c>
      <c r="H68" s="824" t="n">
        <f aca="false">IF(L67&gt;0.0001,H67+F68,0)</f>
        <v>31624.8533260484</v>
      </c>
      <c r="I68" s="826" t="n">
        <f aca="false">IF(L67&gt;0.0001,$D68+$E68,0)</f>
        <v>1132.65576643267</v>
      </c>
      <c r="J68" s="824" t="n">
        <f aca="false">IF(L67&gt;0.0001,J67+I68,0)</f>
        <v>56794.0953356934</v>
      </c>
      <c r="K68" s="824" t="n">
        <f aca="false">IF(L67&gt;0.0001,K67+B68,0)</f>
        <v>25169.2420096449</v>
      </c>
      <c r="L68" s="824" t="n">
        <f aca="false">IF(L67&gt;0.0001,IF(Type_prêt&lt;=2,IF($A68=anticipation+3,$F$5,L67-$B68),IF(OR(Type_prêt&lt;=4,Type_prêt=10),IF($A68=anticipation+3,$G$5,L67-$B68),L67-$B68)),0)</f>
        <v>148755.176927855</v>
      </c>
      <c r="M68" s="824" t="n">
        <f aca="false">IF(L67&gt;0.0001,IF(Type_prêt&lt;=2,IF(Numéro_échéance=anticipation,$F$4,IF(Numéro_échéance=anticipation+3,$F$5,M67)),IF(Type_prêt&lt;=4,IF(Numéro_échéance=anticipation+3,$G$5,M67),M67)),0)</f>
        <v>173924.4189375</v>
      </c>
      <c r="O68" s="818"/>
    </row>
    <row r="69" customFormat="false" ht="12" hidden="false" customHeight="false" outlineLevel="0" collapsed="false">
      <c r="A69" s="827" t="n">
        <f aca="false">IF(L68&gt;0.0001,A68+1,"")</f>
        <v>54</v>
      </c>
      <c r="B69" s="824" t="n">
        <f aca="false">IF(Périod=12,IF(différé&gt;24,"Erreur Différé",D69-C69),"Erreur Périodicité")</f>
        <v>550.158700753181</v>
      </c>
      <c r="C69" s="824" t="n">
        <f aca="false">IF(OR(Type_prêt&lt;=4,Type_prêt=10),IF(Numéro_échéance&lt;=anticipation+3,0,$L68*$D$5/D$7),L68*$D$5/$D$7)</f>
        <v>526.841251619486</v>
      </c>
      <c r="D69" s="825" t="n">
        <f aca="false">IF(L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69" s="824" t="n">
        <f aca="false">IF($L68&gt;0.0001,IF(Type_prêt&lt;=4,$D$8*$M69/10000,IF(Type_prêt=7,$D$8*$L68/10000,$D$8*$D$4/10000)),0)</f>
        <v>55.65581406</v>
      </c>
      <c r="F69" s="824" t="n">
        <f aca="false">C69+E69</f>
        <v>582.497065679486</v>
      </c>
      <c r="G69" s="824" t="n">
        <f aca="false">IF(L68&gt;0.0001,G68+C69,0)</f>
        <v>29207.5968606079</v>
      </c>
      <c r="H69" s="824" t="n">
        <f aca="false">IF(L68&gt;0.0001,H68+F69,0)</f>
        <v>32207.3503917279</v>
      </c>
      <c r="I69" s="826" t="n">
        <f aca="false">IF(L68&gt;0.0001,$D69+$E69,0)</f>
        <v>1132.65576643267</v>
      </c>
      <c r="J69" s="824" t="n">
        <f aca="false">IF(L68&gt;0.0001,J68+I69,0)</f>
        <v>57926.7511021261</v>
      </c>
      <c r="K69" s="824" t="n">
        <f aca="false">IF(L68&gt;0.0001,K68+B69,0)</f>
        <v>25719.4007103981</v>
      </c>
      <c r="L69" s="824" t="n">
        <f aca="false">IF(L68&gt;0.0001,IF(Type_prêt&lt;=2,IF($A69=anticipation+3,$F$5,L68-$B69),IF(OR(Type_prêt&lt;=4,Type_prêt=10),IF($A69=anticipation+3,$G$5,L68-$B69),L68-$B69)),0)</f>
        <v>148205.018227102</v>
      </c>
      <c r="M69" s="824" t="n">
        <f aca="false">IF(L68&gt;0.0001,IF(Type_prêt&lt;=2,IF(Numéro_échéance=anticipation,$F$4,IF(Numéro_échéance=anticipation+3,$F$5,M68)),IF(Type_prêt&lt;=4,IF(Numéro_échéance=anticipation+3,$G$5,M68),M68)),0)</f>
        <v>173924.4189375</v>
      </c>
      <c r="O69" s="818"/>
    </row>
    <row r="70" customFormat="false" ht="12" hidden="false" customHeight="false" outlineLevel="0" collapsed="false">
      <c r="A70" s="827" t="n">
        <f aca="false">IF(L69&gt;0.0001,A69+1,"")</f>
        <v>55</v>
      </c>
      <c r="B70" s="824" t="n">
        <f aca="false">IF(Périod=12,IF(différé&gt;24,"Erreur Différé",D70-C70),"Erreur Périodicité")</f>
        <v>552.107179485015</v>
      </c>
      <c r="C70" s="824" t="n">
        <f aca="false">IF(OR(Type_prêt&lt;=4,Type_prêt=10),IF(Numéro_échéance&lt;=anticipation+3,0,$L69*$D$5/D$7),L69*$D$5/$D$7)</f>
        <v>524.892772887652</v>
      </c>
      <c r="D70" s="825" t="n">
        <f aca="false">IF(L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70" s="824" t="n">
        <f aca="false">IF($L69&gt;0.0001,IF(Type_prêt&lt;=4,$D$8*$M70/10000,IF(Type_prêt=7,$D$8*$L69/10000,$D$8*$D$4/10000)),0)</f>
        <v>55.65581406</v>
      </c>
      <c r="F70" s="824" t="n">
        <f aca="false">C70+E70</f>
        <v>580.548586947652</v>
      </c>
      <c r="G70" s="824" t="n">
        <f aca="false">IF(L69&gt;0.0001,G69+C70,0)</f>
        <v>29732.4896334955</v>
      </c>
      <c r="H70" s="824" t="n">
        <f aca="false">IF(L69&gt;0.0001,H69+F70,0)</f>
        <v>32787.8989786755</v>
      </c>
      <c r="I70" s="826" t="n">
        <f aca="false">IF(L69&gt;0.0001,$D70+$E70,0)</f>
        <v>1132.65576643267</v>
      </c>
      <c r="J70" s="824" t="n">
        <f aca="false">IF(L69&gt;0.0001,J69+I70,0)</f>
        <v>59059.4068685587</v>
      </c>
      <c r="K70" s="824" t="n">
        <f aca="false">IF(L69&gt;0.0001,K69+B70,0)</f>
        <v>26271.5078898831</v>
      </c>
      <c r="L70" s="824" t="n">
        <f aca="false">IF(L69&gt;0.0001,IF(Type_prêt&lt;=2,IF($A70=anticipation+3,$F$5,L69-$B70),IF(OR(Type_prêt&lt;=4,Type_prêt=10),IF($A70=anticipation+3,$G$5,L69-$B70),L69-$B70)),0)</f>
        <v>147652.911047617</v>
      </c>
      <c r="M70" s="824" t="n">
        <f aca="false">IF(L69&gt;0.0001,IF(Type_prêt&lt;=2,IF(Numéro_échéance=anticipation,$F$4,IF(Numéro_échéance=anticipation+3,$F$5,M69)),IF(Type_prêt&lt;=4,IF(Numéro_échéance=anticipation+3,$G$5,M69),M69)),0)</f>
        <v>173924.4189375</v>
      </c>
      <c r="O70" s="818"/>
    </row>
    <row r="71" customFormat="false" ht="12" hidden="false" customHeight="false" outlineLevel="0" collapsed="false">
      <c r="A71" s="827" t="n">
        <f aca="false">IF(L70&gt;0.0001,A70+1,"")</f>
        <v>56</v>
      </c>
      <c r="B71" s="824" t="n">
        <f aca="false">IF(Périod=12,IF(différé&gt;24,"Erreur Différé",D71-C71),"Erreur Périodicité")</f>
        <v>554.062559079024</v>
      </c>
      <c r="C71" s="824" t="n">
        <f aca="false">IF(OR(Type_prêt&lt;=4,Type_prêt=10),IF(Numéro_échéance&lt;=anticipation+3,0,$L70*$D$5/D$7),L70*$D$5/$D$7)</f>
        <v>522.937393293643</v>
      </c>
      <c r="D71" s="825" t="n">
        <f aca="false">IF(L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71" s="824" t="n">
        <f aca="false">IF($L70&gt;0.0001,IF(Type_prêt&lt;=4,$D$8*$M71/10000,IF(Type_prêt=7,$D$8*$L70/10000,$D$8*$D$4/10000)),0)</f>
        <v>55.65581406</v>
      </c>
      <c r="F71" s="824" t="n">
        <f aca="false">C71+E71</f>
        <v>578.593207353643</v>
      </c>
      <c r="G71" s="824" t="n">
        <f aca="false">IF(L70&gt;0.0001,G70+C71,0)</f>
        <v>30255.4270267892</v>
      </c>
      <c r="H71" s="824" t="n">
        <f aca="false">IF(L70&gt;0.0001,H70+F71,0)</f>
        <v>33366.4921860292</v>
      </c>
      <c r="I71" s="826" t="n">
        <f aca="false">IF(L70&gt;0.0001,$D71+$E71,0)</f>
        <v>1132.65576643267</v>
      </c>
      <c r="J71" s="824" t="n">
        <f aca="false">IF(L70&gt;0.0001,J70+I71,0)</f>
        <v>60192.0626349914</v>
      </c>
      <c r="K71" s="824" t="n">
        <f aca="false">IF(L70&gt;0.0001,K70+B71,0)</f>
        <v>26825.5704489621</v>
      </c>
      <c r="L71" s="824" t="n">
        <f aca="false">IF(L70&gt;0.0001,IF(Type_prêt&lt;=2,IF($A71=anticipation+3,$F$5,L70-$B71),IF(OR(Type_prêt&lt;=4,Type_prêt=10),IF($A71=anticipation+3,$G$5,L70-$B71),L70-$B71)),0)</f>
        <v>147098.848488538</v>
      </c>
      <c r="M71" s="824" t="n">
        <f aca="false">IF(L70&gt;0.0001,IF(Type_prêt&lt;=2,IF(Numéro_échéance=anticipation,$F$4,IF(Numéro_échéance=anticipation+3,$F$5,M70)),IF(Type_prêt&lt;=4,IF(Numéro_échéance=anticipation+3,$G$5,M70),M70)),0)</f>
        <v>173924.4189375</v>
      </c>
      <c r="O71" s="818"/>
    </row>
    <row r="72" customFormat="false" ht="12" hidden="false" customHeight="false" outlineLevel="0" collapsed="false">
      <c r="A72" s="827" t="n">
        <f aca="false">IF(L71&gt;0.0001,A71+1,"")</f>
        <v>57</v>
      </c>
      <c r="B72" s="824" t="n">
        <f aca="false">IF(Périod=12,IF(différé&gt;24,"Erreur Différé",D72-C72),"Erreur Périodicité")</f>
        <v>556.024863975762</v>
      </c>
      <c r="C72" s="824" t="n">
        <f aca="false">IF(OR(Type_prêt&lt;=4,Type_prêt=10),IF(Numéro_échéance&lt;=anticipation+3,0,$L71*$D$5/D$7),L71*$D$5/$D$7)</f>
        <v>520.975088396904</v>
      </c>
      <c r="D72" s="825" t="n">
        <f aca="false">IF(L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72" s="824" t="n">
        <f aca="false">IF($L71&gt;0.0001,IF(Type_prêt&lt;=4,$D$8*$M72/10000,IF(Type_prêt=7,$D$8*$L71/10000,$D$8*$D$4/10000)),0)</f>
        <v>55.65581406</v>
      </c>
      <c r="F72" s="824" t="n">
        <f aca="false">C72+E72</f>
        <v>576.630902456904</v>
      </c>
      <c r="G72" s="824" t="n">
        <f aca="false">IF(L71&gt;0.0001,G71+C72,0)</f>
        <v>30776.4021151861</v>
      </c>
      <c r="H72" s="824" t="n">
        <f aca="false">IF(L71&gt;0.0001,H71+F72,0)</f>
        <v>33943.1230884861</v>
      </c>
      <c r="I72" s="826" t="n">
        <f aca="false">IF(L71&gt;0.0001,$D72+$E72,0)</f>
        <v>1132.65576643267</v>
      </c>
      <c r="J72" s="824" t="n">
        <f aca="false">IF(L71&gt;0.0001,J71+I72,0)</f>
        <v>61324.7184014241</v>
      </c>
      <c r="K72" s="824" t="n">
        <f aca="false">IF(L71&gt;0.0001,K71+B72,0)</f>
        <v>27381.5953129379</v>
      </c>
      <c r="L72" s="824" t="n">
        <f aca="false">IF(L71&gt;0.0001,IF(Type_prêt&lt;=2,IF($A72=anticipation+3,$F$5,L71-$B72),IF(OR(Type_prêt&lt;=4,Type_prêt=10),IF($A72=anticipation+3,$G$5,L71-$B72),L71-$B72)),0)</f>
        <v>146542.823624562</v>
      </c>
      <c r="M72" s="824" t="n">
        <f aca="false">IF(L71&gt;0.0001,IF(Type_prêt&lt;=2,IF(Numéro_échéance=anticipation,$F$4,IF(Numéro_échéance=anticipation+3,$F$5,M71)),IF(Type_prêt&lt;=4,IF(Numéro_échéance=anticipation+3,$G$5,M71),M71)),0)</f>
        <v>173924.4189375</v>
      </c>
      <c r="O72" s="818"/>
    </row>
    <row r="73" customFormat="false" ht="12" hidden="false" customHeight="false" outlineLevel="0" collapsed="false">
      <c r="A73" s="827" t="n">
        <f aca="false">IF(L72&gt;0.0001,A72+1,"")</f>
        <v>58</v>
      </c>
      <c r="B73" s="824" t="n">
        <f aca="false">IF(Périod=12,IF(différé&gt;24,"Erreur Différé",D73-C73),"Erreur Périodicité")</f>
        <v>557.994118702343</v>
      </c>
      <c r="C73" s="824" t="n">
        <f aca="false">IF(OR(Type_prêt&lt;=4,Type_prêt=10),IF(Numéro_échéance&lt;=anticipation+3,0,$L72*$D$5/D$7),L72*$D$5/$D$7)</f>
        <v>519.005833670324</v>
      </c>
      <c r="D73" s="825" t="n">
        <f aca="false">IF(L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73" s="824" t="n">
        <f aca="false">IF($L72&gt;0.0001,IF(Type_prêt&lt;=4,$D$8*$M73/10000,IF(Type_prêt=7,$D$8*$L72/10000,$D$8*$D$4/10000)),0)</f>
        <v>55.65581406</v>
      </c>
      <c r="F73" s="824" t="n">
        <f aca="false">C73+E73</f>
        <v>574.661647730324</v>
      </c>
      <c r="G73" s="824" t="n">
        <f aca="false">IF(L72&gt;0.0001,G72+C73,0)</f>
        <v>31295.4079488564</v>
      </c>
      <c r="H73" s="824" t="n">
        <f aca="false">IF(L72&gt;0.0001,H72+F73,0)</f>
        <v>34517.7847362164</v>
      </c>
      <c r="I73" s="826" t="n">
        <f aca="false">IF(L72&gt;0.0001,$D73+$E73,0)</f>
        <v>1132.65576643267</v>
      </c>
      <c r="J73" s="824" t="n">
        <f aca="false">IF(L72&gt;0.0001,J72+I73,0)</f>
        <v>62457.3741678567</v>
      </c>
      <c r="K73" s="824" t="n">
        <f aca="false">IF(L72&gt;0.0001,K72+B73,0)</f>
        <v>27939.5894316403</v>
      </c>
      <c r="L73" s="824" t="n">
        <f aca="false">IF(L72&gt;0.0001,IF(Type_prêt&lt;=2,IF($A73=anticipation+3,$F$5,L72-$B73),IF(OR(Type_prêt&lt;=4,Type_prêt=10),IF($A73=anticipation+3,$G$5,L72-$B73),L72-$B73)),0)</f>
        <v>145984.82950586</v>
      </c>
      <c r="M73" s="824" t="n">
        <f aca="false">IF(L72&gt;0.0001,IF(Type_prêt&lt;=2,IF(Numéro_échéance=anticipation,$F$4,IF(Numéro_échéance=anticipation+3,$F$5,M72)),IF(Type_prêt&lt;=4,IF(Numéro_échéance=anticipation+3,$G$5,M72),M72)),0)</f>
        <v>173924.4189375</v>
      </c>
      <c r="O73" s="818"/>
    </row>
    <row r="74" customFormat="false" ht="12" hidden="false" customHeight="false" outlineLevel="0" collapsed="false">
      <c r="A74" s="827" t="n">
        <f aca="false">IF(L73&gt;0.0001,A73+1,"")</f>
        <v>59</v>
      </c>
      <c r="B74" s="824" t="n">
        <f aca="false">IF(Périod=12,IF(différé&gt;24,"Erreur Différé",D74-C74),"Erreur Périodicité")</f>
        <v>559.970347872747</v>
      </c>
      <c r="C74" s="824" t="n">
        <f aca="false">IF(OR(Type_prêt&lt;=4,Type_prêt=10),IF(Numéro_échéance&lt;=anticipation+3,0,$L73*$D$5/D$7),L73*$D$5/$D$7)</f>
        <v>517.029604499919</v>
      </c>
      <c r="D74" s="825" t="n">
        <f aca="false">IF(L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74" s="824" t="n">
        <f aca="false">IF($L73&gt;0.0001,IF(Type_prêt&lt;=4,$D$8*$M74/10000,IF(Type_prêt=7,$D$8*$L73/10000,$D$8*$D$4/10000)),0)</f>
        <v>55.65581406</v>
      </c>
      <c r="F74" s="824" t="n">
        <f aca="false">C74+E74</f>
        <v>572.685418559919</v>
      </c>
      <c r="G74" s="824" t="n">
        <f aca="false">IF(L73&gt;0.0001,G73+C74,0)</f>
        <v>31812.4375533563</v>
      </c>
      <c r="H74" s="824" t="n">
        <f aca="false">IF(L73&gt;0.0001,H73+F74,0)</f>
        <v>35090.4701547763</v>
      </c>
      <c r="I74" s="826" t="n">
        <f aca="false">IF(L73&gt;0.0001,$D74+$E74,0)</f>
        <v>1132.65576643267</v>
      </c>
      <c r="J74" s="824" t="n">
        <f aca="false">IF(L73&gt;0.0001,J73+I74,0)</f>
        <v>63590.0299342894</v>
      </c>
      <c r="K74" s="824" t="n">
        <f aca="false">IF(L73&gt;0.0001,K73+B74,0)</f>
        <v>28499.559779513</v>
      </c>
      <c r="L74" s="824" t="n">
        <f aca="false">IF(L73&gt;0.0001,IF(Type_prêt&lt;=2,IF($A74=anticipation+3,$F$5,L73-$B74),IF(OR(Type_prêt&lt;=4,Type_prêt=10),IF($A74=anticipation+3,$G$5,L73-$B74),L73-$B74)),0)</f>
        <v>145424.859157987</v>
      </c>
      <c r="M74" s="824" t="n">
        <f aca="false">IF(L73&gt;0.0001,IF(Type_prêt&lt;=2,IF(Numéro_échéance=anticipation,$F$4,IF(Numéro_échéance=anticipation+3,$F$5,M73)),IF(Type_prêt&lt;=4,IF(Numéro_échéance=anticipation+3,$G$5,M73),M73)),0)</f>
        <v>173924.4189375</v>
      </c>
      <c r="O74" s="818"/>
    </row>
    <row r="75" customFormat="false" ht="12" hidden="false" customHeight="false" outlineLevel="0" collapsed="false">
      <c r="A75" s="827" t="n">
        <f aca="false">IF(L74&gt;0.0001,A74+1,"")</f>
        <v>60</v>
      </c>
      <c r="B75" s="824" t="n">
        <f aca="false">IF(Périod=12,IF(différé&gt;24,"Erreur Différé",D75-C75),"Erreur Périodicité")</f>
        <v>561.95357618813</v>
      </c>
      <c r="C75" s="824" t="n">
        <f aca="false">IF(OR(Type_prêt&lt;=4,Type_prêt=10),IF(Numéro_échéance&lt;=anticipation+3,0,$L74*$D$5/D$7),L74*$D$5/$D$7)</f>
        <v>515.046376184537</v>
      </c>
      <c r="D75" s="825" t="n">
        <f aca="false">IF(L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75" s="824" t="n">
        <f aca="false">IF($L74&gt;0.0001,IF(Type_prêt&lt;=4,$D$8*$M75/10000,IF(Type_prêt=7,$D$8*$L74/10000,$D$8*$D$4/10000)),0)</f>
        <v>55.65581406</v>
      </c>
      <c r="F75" s="824" t="n">
        <f aca="false">C75+E75</f>
        <v>570.702190244537</v>
      </c>
      <c r="G75" s="824" t="n">
        <f aca="false">IF(L74&gt;0.0001,G74+C75,0)</f>
        <v>32327.4839295409</v>
      </c>
      <c r="H75" s="824" t="n">
        <f aca="false">IF(L74&gt;0.0001,H74+F75,0)</f>
        <v>35661.1723450209</v>
      </c>
      <c r="I75" s="826" t="n">
        <f aca="false">IF(L74&gt;0.0001,$D75+$E75,0)</f>
        <v>1132.65576643267</v>
      </c>
      <c r="J75" s="824" t="n">
        <f aca="false">IF(L74&gt;0.0001,J74+I75,0)</f>
        <v>64722.6857007221</v>
      </c>
      <c r="K75" s="824" t="n">
        <f aca="false">IF(L74&gt;0.0001,K74+B75,0)</f>
        <v>29061.5133557011</v>
      </c>
      <c r="L75" s="824" t="n">
        <f aca="false">IF(L74&gt;0.0001,IF(Type_prêt&lt;=2,IF($A75=anticipation+3,$F$5,L74-$B75),IF(OR(Type_prêt&lt;=4,Type_prêt=10),IF($A75=anticipation+3,$G$5,L74-$B75),L74-$B75)),0)</f>
        <v>144862.905581799</v>
      </c>
      <c r="M75" s="824" t="n">
        <f aca="false">IF(L74&gt;0.0001,IF(Type_prêt&lt;=2,IF(Numéro_échéance=anticipation,$F$4,IF(Numéro_échéance=anticipation+3,$F$5,M74)),IF(Type_prêt&lt;=4,IF(Numéro_échéance=anticipation+3,$G$5,M74),M74)),0)</f>
        <v>173924.4189375</v>
      </c>
      <c r="O75" s="818"/>
      <c r="P75" s="818"/>
      <c r="Q75" s="828"/>
    </row>
    <row r="76" customFormat="false" ht="12" hidden="false" customHeight="false" outlineLevel="0" collapsed="false">
      <c r="A76" s="827" t="n">
        <f aca="false">IF(L75&gt;0.0001,A75+1,"")</f>
        <v>61</v>
      </c>
      <c r="B76" s="824" t="n">
        <f aca="false">IF(Périod=12,IF(différé&gt;24,"Erreur Différé",D76-C76),"Erreur Périodicité")</f>
        <v>563.94382843713</v>
      </c>
      <c r="C76" s="824" t="n">
        <f aca="false">IF(OR(Type_prêt&lt;=4,Type_prêt=10),IF(Numéro_échéance&lt;=anticipation+3,0,$L75*$D$5/D$7),L75*$D$5/$D$7)</f>
        <v>513.056123935537</v>
      </c>
      <c r="D76" s="825" t="n">
        <f aca="false">IF(L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76" s="824" t="n">
        <f aca="false">IF($L75&gt;0.0001,IF(Type_prêt&lt;=4,$D$8*$M76/10000,IF(Type_prêt=7,$D$8*$L75/10000,$D$8*$D$4/10000)),0)</f>
        <v>55.65581406</v>
      </c>
      <c r="F76" s="824" t="n">
        <f aca="false">C76+E76</f>
        <v>568.711937995537</v>
      </c>
      <c r="G76" s="824" t="n">
        <f aca="false">IF(L75&gt;0.0001,G75+C76,0)</f>
        <v>32840.5400534764</v>
      </c>
      <c r="H76" s="824" t="n">
        <f aca="false">IF(L75&gt;0.0001,H75+F76,0)</f>
        <v>36229.8842830164</v>
      </c>
      <c r="I76" s="826" t="n">
        <f aca="false">IF(L75&gt;0.0001,$D76+$E76,0)</f>
        <v>1132.65576643267</v>
      </c>
      <c r="J76" s="824" t="n">
        <f aca="false">IF(L75&gt;0.0001,J75+I76,0)</f>
        <v>65855.3414671547</v>
      </c>
      <c r="K76" s="824" t="n">
        <f aca="false">IF(L75&gt;0.0001,K75+B76,0)</f>
        <v>29625.4571841383</v>
      </c>
      <c r="L76" s="824" t="n">
        <f aca="false">IF(L75&gt;0.0001,IF(Type_prêt&lt;=2,IF($A76=anticipation+3,$F$5,L75-$B76),IF(OR(Type_prêt&lt;=4,Type_prêt=10),IF($A76=anticipation+3,$G$5,L75-$B76),L75-$B76)),0)</f>
        <v>144298.961753362</v>
      </c>
      <c r="M76" s="824" t="n">
        <f aca="false">IF(L75&gt;0.0001,IF(Type_prêt&lt;=2,IF(Numéro_échéance=anticipation,$F$4,IF(Numéro_échéance=anticipation+3,$F$5,M75)),IF(Type_prêt&lt;=4,IF(Numéro_échéance=anticipation+3,$G$5,M75),M75)),0)</f>
        <v>173924.4189375</v>
      </c>
      <c r="O76" s="818"/>
    </row>
    <row r="77" customFormat="false" ht="12" hidden="false" customHeight="false" outlineLevel="0" collapsed="false">
      <c r="A77" s="827" t="n">
        <f aca="false">IF(L76&gt;0.0001,A76+1,"")</f>
        <v>62</v>
      </c>
      <c r="B77" s="824" t="n">
        <f aca="false">IF(Périod=12,IF(différé&gt;24,"Erreur Différé",D77-C77),"Erreur Périodicité")</f>
        <v>565.941129496178</v>
      </c>
      <c r="C77" s="824" t="n">
        <f aca="false">IF(OR(Type_prêt&lt;=4,Type_prêt=10),IF(Numéro_échéance&lt;=anticipation+3,0,$L76*$D$5/D$7),L76*$D$5/$D$7)</f>
        <v>511.058822876489</v>
      </c>
      <c r="D77" s="825" t="n">
        <f aca="false">IF(L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77" s="824" t="n">
        <f aca="false">IF($L76&gt;0.0001,IF(Type_prêt&lt;=4,$D$8*$M77/10000,IF(Type_prêt=7,$D$8*$L76/10000,$D$8*$D$4/10000)),0)</f>
        <v>55.65581406</v>
      </c>
      <c r="F77" s="824" t="n">
        <f aca="false">C77+E77</f>
        <v>566.714636936489</v>
      </c>
      <c r="G77" s="824" t="n">
        <f aca="false">IF(L76&gt;0.0001,G76+C77,0)</f>
        <v>33351.5988763529</v>
      </c>
      <c r="H77" s="824" t="n">
        <f aca="false">IF(L76&gt;0.0001,H76+F77,0)</f>
        <v>36796.5989199529</v>
      </c>
      <c r="I77" s="826" t="n">
        <f aca="false">IF(L76&gt;0.0001,$D77+$E77,0)</f>
        <v>1132.65576643267</v>
      </c>
      <c r="J77" s="824" t="n">
        <f aca="false">IF(L76&gt;0.0001,J76+I77,0)</f>
        <v>66987.9972335874</v>
      </c>
      <c r="K77" s="824" t="n">
        <f aca="false">IF(L76&gt;0.0001,K76+B77,0)</f>
        <v>30191.3983136344</v>
      </c>
      <c r="L77" s="824" t="n">
        <f aca="false">IF(L76&gt;0.0001,IF(Type_prêt&lt;=2,IF($A77=anticipation+3,$F$5,L76-$B77),IF(OR(Type_prêt&lt;=4,Type_prêt=10),IF($A77=anticipation+3,$G$5,L76-$B77),L76-$B77)),0)</f>
        <v>143733.020623865</v>
      </c>
      <c r="M77" s="824" t="n">
        <f aca="false">IF(L76&gt;0.0001,IF(Type_prêt&lt;=2,IF(Numéro_échéance=anticipation,$F$4,IF(Numéro_échéance=anticipation+3,$F$5,M76)),IF(Type_prêt&lt;=4,IF(Numéro_échéance=anticipation+3,$G$5,M76),M76)),0)</f>
        <v>173924.4189375</v>
      </c>
      <c r="O77" s="818"/>
    </row>
    <row r="78" customFormat="false" ht="12" hidden="false" customHeight="false" outlineLevel="0" collapsed="false">
      <c r="A78" s="827" t="n">
        <f aca="false">IF(L77&gt;0.0001,A77+1,"")</f>
        <v>63</v>
      </c>
      <c r="B78" s="824" t="n">
        <f aca="false">IF(Périod=12,IF(différé&gt;24,"Erreur Différé",D78-C78),"Erreur Périodicité")</f>
        <v>567.94550432981</v>
      </c>
      <c r="C78" s="824" t="n">
        <f aca="false">IF(OR(Type_prêt&lt;=4,Type_prêt=10),IF(Numéro_échéance&lt;=anticipation+3,0,$L77*$D$5/D$7),L77*$D$5/$D$7)</f>
        <v>509.054448042857</v>
      </c>
      <c r="D78" s="825" t="n">
        <f aca="false">IF(L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78" s="824" t="n">
        <f aca="false">IF($L77&gt;0.0001,IF(Type_prêt&lt;=4,$D$8*$M78/10000,IF(Type_prêt=7,$D$8*$L77/10000,$D$8*$D$4/10000)),0)</f>
        <v>55.65581406</v>
      </c>
      <c r="F78" s="824" t="n">
        <f aca="false">C78+E78</f>
        <v>564.710262102857</v>
      </c>
      <c r="G78" s="824" t="n">
        <f aca="false">IF(L77&gt;0.0001,G77+C78,0)</f>
        <v>33860.6533243957</v>
      </c>
      <c r="H78" s="824" t="n">
        <f aca="false">IF(L77&gt;0.0001,H77+F78,0)</f>
        <v>37361.3091820557</v>
      </c>
      <c r="I78" s="826" t="n">
        <f aca="false">IF(L77&gt;0.0001,$D78+$E78,0)</f>
        <v>1132.65576643267</v>
      </c>
      <c r="J78" s="824" t="n">
        <f aca="false">IF(L77&gt;0.0001,J77+I78,0)</f>
        <v>68120.6530000201</v>
      </c>
      <c r="K78" s="824" t="n">
        <f aca="false">IF(L77&gt;0.0001,K77+B78,0)</f>
        <v>30759.3438179642</v>
      </c>
      <c r="L78" s="824" t="n">
        <f aca="false">IF(L77&gt;0.0001,IF(Type_prêt&lt;=2,IF($A78=anticipation+3,$F$5,L77-$B78),IF(OR(Type_prêt&lt;=4,Type_prêt=10),IF($A78=anticipation+3,$G$5,L77-$B78),L77-$B78)),0)</f>
        <v>143165.075119536</v>
      </c>
      <c r="M78" s="824" t="n">
        <f aca="false">IF(L77&gt;0.0001,IF(Type_prêt&lt;=2,IF(Numéro_échéance=anticipation,$F$4,IF(Numéro_échéance=anticipation+3,$F$5,M77)),IF(Type_prêt&lt;=4,IF(Numéro_échéance=anticipation+3,$G$5,M77),M77)),0)</f>
        <v>173924.4189375</v>
      </c>
      <c r="O78" s="818"/>
    </row>
    <row r="79" customFormat="false" ht="12" hidden="false" customHeight="false" outlineLevel="0" collapsed="false">
      <c r="A79" s="827" t="n">
        <f aca="false">IF(L78&gt;0.0001,A78+1,"")</f>
        <v>64</v>
      </c>
      <c r="B79" s="824" t="n">
        <f aca="false">IF(Périod=12,IF(différé&gt;24,"Erreur Différé",D79-C79),"Erreur Périodicité")</f>
        <v>569.956977990978</v>
      </c>
      <c r="C79" s="824" t="n">
        <f aca="false">IF(OR(Type_prêt&lt;=4,Type_prêt=10),IF(Numéro_échéance&lt;=anticipation+3,0,$L78*$D$5/D$7),L78*$D$5/$D$7)</f>
        <v>507.042974381689</v>
      </c>
      <c r="D79" s="825" t="n">
        <f aca="false">IF(L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79" s="824" t="n">
        <f aca="false">IF($L78&gt;0.0001,IF(Type_prêt&lt;=4,$D$8*$M79/10000,IF(Type_prêt=7,$D$8*$L78/10000,$D$8*$D$4/10000)),0)</f>
        <v>55.65581406</v>
      </c>
      <c r="F79" s="824" t="n">
        <f aca="false">C79+E79</f>
        <v>562.698788441689</v>
      </c>
      <c r="G79" s="824" t="n">
        <f aca="false">IF(L78&gt;0.0001,G78+C79,0)</f>
        <v>34367.6962987774</v>
      </c>
      <c r="H79" s="824" t="n">
        <f aca="false">IF(L78&gt;0.0001,H78+F79,0)</f>
        <v>37924.0079704974</v>
      </c>
      <c r="I79" s="826" t="n">
        <f aca="false">IF(L78&gt;0.0001,$D79+$E79,0)</f>
        <v>1132.65576643267</v>
      </c>
      <c r="J79" s="824" t="n">
        <f aca="false">IF(L78&gt;0.0001,J78+I79,0)</f>
        <v>69253.3087664527</v>
      </c>
      <c r="K79" s="824" t="n">
        <f aca="false">IF(L78&gt;0.0001,K78+B79,0)</f>
        <v>31329.3007959552</v>
      </c>
      <c r="L79" s="824" t="n">
        <f aca="false">IF(L78&gt;0.0001,IF(Type_prêt&lt;=2,IF($A79=anticipation+3,$F$5,L78-$B79),IF(OR(Type_prêt&lt;=4,Type_prêt=10),IF($A79=anticipation+3,$G$5,L78-$B79),L78-$B79)),0)</f>
        <v>142595.118141545</v>
      </c>
      <c r="M79" s="824" t="n">
        <f aca="false">IF(L78&gt;0.0001,IF(Type_prêt&lt;=2,IF(Numéro_échéance=anticipation,$F$4,IF(Numéro_échéance=anticipation+3,$F$5,M78)),IF(Type_prêt&lt;=4,IF(Numéro_échéance=anticipation+3,$G$5,M78),M78)),0)</f>
        <v>173924.4189375</v>
      </c>
      <c r="O79" s="818"/>
    </row>
    <row r="80" customFormat="false" ht="12" hidden="false" customHeight="false" outlineLevel="0" collapsed="false">
      <c r="A80" s="827" t="n">
        <f aca="false">IF(L79&gt;0.0001,A79+1,"")</f>
        <v>65</v>
      </c>
      <c r="B80" s="824" t="n">
        <f aca="false">IF(Périod=12,IF(différé&gt;24,"Erreur Différé",D80-C80),"Erreur Périodicité")</f>
        <v>571.975575621363</v>
      </c>
      <c r="C80" s="824" t="n">
        <f aca="false">IF(OR(Type_prêt&lt;=4,Type_prêt=10),IF(Numéro_échéance&lt;=anticipation+3,0,$L79*$D$5/D$7),L79*$D$5/$D$7)</f>
        <v>505.024376751304</v>
      </c>
      <c r="D80" s="825" t="n">
        <f aca="false">IF(L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80" s="824" t="n">
        <f aca="false">IF($L79&gt;0.0001,IF(Type_prêt&lt;=4,$D$8*$M80/10000,IF(Type_prêt=7,$D$8*$L79/10000,$D$8*$D$4/10000)),0)</f>
        <v>55.65581406</v>
      </c>
      <c r="F80" s="824" t="n">
        <f aca="false">C80+E80</f>
        <v>560.680190811304</v>
      </c>
      <c r="G80" s="824" t="n">
        <f aca="false">IF(L79&gt;0.0001,G79+C80,0)</f>
        <v>34872.7206755287</v>
      </c>
      <c r="H80" s="824" t="n">
        <f aca="false">IF(L79&gt;0.0001,H79+F80,0)</f>
        <v>38484.6881613087</v>
      </c>
      <c r="I80" s="826" t="n">
        <f aca="false">IF(L79&gt;0.0001,$D80+$E80,0)</f>
        <v>1132.65576643267</v>
      </c>
      <c r="J80" s="824" t="n">
        <f aca="false">IF(L79&gt;0.0001,J79+I80,0)</f>
        <v>70385.9645328854</v>
      </c>
      <c r="K80" s="824" t="n">
        <f aca="false">IF(L79&gt;0.0001,K79+B80,0)</f>
        <v>31901.2763715766</v>
      </c>
      <c r="L80" s="824" t="n">
        <f aca="false">IF(L79&gt;0.0001,IF(Type_prêt&lt;=2,IF($A80=anticipation+3,$F$5,L79-$B80),IF(OR(Type_prêt&lt;=4,Type_prêt=10),IF($A80=anticipation+3,$G$5,L79-$B80),L79-$B80)),0)</f>
        <v>142023.142565923</v>
      </c>
      <c r="M80" s="824" t="n">
        <f aca="false">IF(L79&gt;0.0001,IF(Type_prêt&lt;=2,IF(Numéro_échéance=anticipation,$F$4,IF(Numéro_échéance=anticipation+3,$F$5,M79)),IF(Type_prêt&lt;=4,IF(Numéro_échéance=anticipation+3,$G$5,M79),M79)),0)</f>
        <v>173924.4189375</v>
      </c>
      <c r="O80" s="818"/>
    </row>
    <row r="81" customFormat="false" ht="12" hidden="false" customHeight="false" outlineLevel="0" collapsed="false">
      <c r="A81" s="827" t="n">
        <f aca="false">IF(L80&gt;0.0001,A80+1,"")</f>
        <v>66</v>
      </c>
      <c r="B81" s="824" t="n">
        <f aca="false">IF(Périod=12,IF(différé&gt;24,"Erreur Différé",D81-C81),"Erreur Périodicité")</f>
        <v>574.001322451689</v>
      </c>
      <c r="C81" s="824" t="n">
        <f aca="false">IF(OR(Type_prêt&lt;=4,Type_prêt=10),IF(Numéro_échéance&lt;=anticipation+3,0,$L80*$D$5/D$7),L80*$D$5/$D$7)</f>
        <v>502.998629920978</v>
      </c>
      <c r="D81" s="825" t="n">
        <f aca="false">IF(L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81" s="824" t="n">
        <f aca="false">IF($L80&gt;0.0001,IF(Type_prêt&lt;=4,$D$8*$M81/10000,IF(Type_prêt=7,$D$8*$L80/10000,$D$8*$D$4/10000)),0)</f>
        <v>55.65581406</v>
      </c>
      <c r="F81" s="824" t="n">
        <f aca="false">C81+E81</f>
        <v>558.654443980978</v>
      </c>
      <c r="G81" s="824" t="n">
        <f aca="false">IF(L80&gt;0.0001,G80+C81,0)</f>
        <v>35375.7193054497</v>
      </c>
      <c r="H81" s="824" t="n">
        <f aca="false">IF(L80&gt;0.0001,H80+F81,0)</f>
        <v>39043.3426052897</v>
      </c>
      <c r="I81" s="826" t="n">
        <f aca="false">IF(L80&gt;0.0001,$D81+$E81,0)</f>
        <v>1132.65576643267</v>
      </c>
      <c r="J81" s="824" t="n">
        <f aca="false">IF(L80&gt;0.0001,J80+I81,0)</f>
        <v>71518.6202993181</v>
      </c>
      <c r="K81" s="824" t="n">
        <f aca="false">IF(L80&gt;0.0001,K80+B81,0)</f>
        <v>32475.2776940283</v>
      </c>
      <c r="L81" s="824" t="n">
        <f aca="false">IF(L80&gt;0.0001,IF(Type_prêt&lt;=2,IF($A81=anticipation+3,$F$5,L80-$B81),IF(OR(Type_prêt&lt;=4,Type_prêt=10),IF($A81=anticipation+3,$G$5,L80-$B81),L80-$B81)),0)</f>
        <v>141449.141243472</v>
      </c>
      <c r="M81" s="824" t="n">
        <f aca="false">IF(L80&gt;0.0001,IF(Type_prêt&lt;=2,IF(Numéro_échéance=anticipation,$F$4,IF(Numéro_échéance=anticipation+3,$F$5,M80)),IF(Type_prêt&lt;=4,IF(Numéro_échéance=anticipation+3,$G$5,M80),M80)),0)</f>
        <v>173924.4189375</v>
      </c>
      <c r="O81" s="818"/>
    </row>
    <row r="82" customFormat="false" ht="12" hidden="false" customHeight="false" outlineLevel="0" collapsed="false">
      <c r="A82" s="827" t="n">
        <f aca="false">IF(L81&gt;0.0001,A81+1,"")</f>
        <v>67</v>
      </c>
      <c r="B82" s="824" t="n">
        <f aca="false">IF(Périod=12,IF(différé&gt;24,"Erreur Différé",D82-C82),"Erreur Périodicité")</f>
        <v>576.034243802038</v>
      </c>
      <c r="C82" s="824" t="n">
        <f aca="false">IF(OR(Type_prêt&lt;=4,Type_prêt=10),IF(Numéro_échéance&lt;=anticipation+3,0,$L81*$D$5/D$7),L81*$D$5/$D$7)</f>
        <v>500.965708570628</v>
      </c>
      <c r="D82" s="825" t="n">
        <f aca="false">IF(L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82" s="824" t="n">
        <f aca="false">IF($L81&gt;0.0001,IF(Type_prêt&lt;=4,$D$8*$M82/10000,IF(Type_prêt=7,$D$8*$L81/10000,$D$8*$D$4/10000)),0)</f>
        <v>55.65581406</v>
      </c>
      <c r="F82" s="824" t="n">
        <f aca="false">C82+E82</f>
        <v>556.621522630628</v>
      </c>
      <c r="G82" s="824" t="n">
        <f aca="false">IF(L81&gt;0.0001,G81+C82,0)</f>
        <v>35876.6850140203</v>
      </c>
      <c r="H82" s="824" t="n">
        <f aca="false">IF(L81&gt;0.0001,H81+F82,0)</f>
        <v>39599.9641279204</v>
      </c>
      <c r="I82" s="826" t="n">
        <f aca="false">IF(L81&gt;0.0001,$D82+$E82,0)</f>
        <v>1132.65576643267</v>
      </c>
      <c r="J82" s="824" t="n">
        <f aca="false">IF(L81&gt;0.0001,J81+I82,0)</f>
        <v>72651.2760657508</v>
      </c>
      <c r="K82" s="824" t="n">
        <f aca="false">IF(L81&gt;0.0001,K81+B82,0)</f>
        <v>33051.3119378303</v>
      </c>
      <c r="L82" s="824" t="n">
        <f aca="false">IF(L81&gt;0.0001,IF(Type_prêt&lt;=2,IF($A82=anticipation+3,$F$5,L81-$B82),IF(OR(Type_prêt&lt;=4,Type_prêt=10),IF($A82=anticipation+3,$G$5,L81-$B82),L81-$B82)),0)</f>
        <v>140873.10699967</v>
      </c>
      <c r="M82" s="824" t="n">
        <f aca="false">IF(L81&gt;0.0001,IF(Type_prêt&lt;=2,IF(Numéro_échéance=anticipation,$F$4,IF(Numéro_échéance=anticipation+3,$F$5,M81)),IF(Type_prêt&lt;=4,IF(Numéro_échéance=anticipation+3,$G$5,M81),M81)),0)</f>
        <v>173924.4189375</v>
      </c>
      <c r="O82" s="818"/>
    </row>
    <row r="83" customFormat="false" ht="12" hidden="false" customHeight="false" outlineLevel="0" collapsed="false">
      <c r="A83" s="827" t="n">
        <f aca="false">IF(L82&gt;0.0001,A82+1,"")</f>
        <v>68</v>
      </c>
      <c r="B83" s="824" t="n">
        <f aca="false">IF(Périod=12,IF(différé&gt;24,"Erreur Différé",D83-C83),"Erreur Périodicité")</f>
        <v>578.074365082171</v>
      </c>
      <c r="C83" s="824" t="n">
        <f aca="false">IF(OR(Type_prêt&lt;=4,Type_prêt=10),IF(Numéro_échéance&lt;=anticipation+3,0,$L82*$D$5/D$7),L82*$D$5/$D$7)</f>
        <v>498.925587290496</v>
      </c>
      <c r="D83" s="825" t="n">
        <f aca="false">IF(L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83" s="824" t="n">
        <f aca="false">IF($L82&gt;0.0001,IF(Type_prêt&lt;=4,$D$8*$M83/10000,IF(Type_prêt=7,$D$8*$L82/10000,$D$8*$D$4/10000)),0)</f>
        <v>55.65581406</v>
      </c>
      <c r="F83" s="824" t="n">
        <f aca="false">C83+E83</f>
        <v>554.581401350496</v>
      </c>
      <c r="G83" s="824" t="n">
        <f aca="false">IF(L82&gt;0.0001,G82+C83,0)</f>
        <v>36375.6106013108</v>
      </c>
      <c r="H83" s="824" t="n">
        <f aca="false">IF(L82&gt;0.0001,H82+F83,0)</f>
        <v>40154.5455292708</v>
      </c>
      <c r="I83" s="826" t="n">
        <f aca="false">IF(L82&gt;0.0001,$D83+$E83,0)</f>
        <v>1132.65576643267</v>
      </c>
      <c r="J83" s="824" t="n">
        <f aca="false">IF(L82&gt;0.0001,J82+I83,0)</f>
        <v>73783.9318321834</v>
      </c>
      <c r="K83" s="824" t="n">
        <f aca="false">IF(L82&gt;0.0001,K82+B83,0)</f>
        <v>33629.3863029125</v>
      </c>
      <c r="L83" s="824" t="n">
        <f aca="false">IF(L82&gt;0.0001,IF(Type_prêt&lt;=2,IF($A83=anticipation+3,$F$5,L82-$B83),IF(OR(Type_prêt&lt;=4,Type_prêt=10),IF($A83=anticipation+3,$G$5,L82-$B83),L82-$B83)),0)</f>
        <v>140295.032634587</v>
      </c>
      <c r="M83" s="824" t="n">
        <f aca="false">IF(L82&gt;0.0001,IF(Type_prêt&lt;=2,IF(Numéro_échéance=anticipation,$F$4,IF(Numéro_échéance=anticipation+3,$F$5,M82)),IF(Type_prêt&lt;=4,IF(Numéro_échéance=anticipation+3,$G$5,M82),M82)),0)</f>
        <v>173924.4189375</v>
      </c>
      <c r="O83" s="818"/>
    </row>
    <row r="84" customFormat="false" ht="12" hidden="false" customHeight="false" outlineLevel="0" collapsed="false">
      <c r="A84" s="827" t="n">
        <f aca="false">IF(L83&gt;0.0001,A83+1,"")</f>
        <v>69</v>
      </c>
      <c r="B84" s="824" t="n">
        <f aca="false">IF(Périod=12,IF(différé&gt;24,"Erreur Différé",D84-C84),"Erreur Périodicité")</f>
        <v>580.121711791837</v>
      </c>
      <c r="C84" s="824" t="n">
        <f aca="false">IF(OR(Type_prêt&lt;=4,Type_prêt=10),IF(Numéro_échéance&lt;=anticipation+3,0,$L83*$D$5/D$7),L83*$D$5/$D$7)</f>
        <v>496.87824058083</v>
      </c>
      <c r="D84" s="825" t="n">
        <f aca="false">IF(L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84" s="824" t="n">
        <f aca="false">IF($L83&gt;0.0001,IF(Type_prêt&lt;=4,$D$8*$M84/10000,IF(Type_prêt=7,$D$8*$L83/10000,$D$8*$D$4/10000)),0)</f>
        <v>55.65581406</v>
      </c>
      <c r="F84" s="824" t="n">
        <f aca="false">C84+E84</f>
        <v>552.53405464083</v>
      </c>
      <c r="G84" s="824" t="n">
        <f aca="false">IF(L83&gt;0.0001,G83+C84,0)</f>
        <v>36872.4888418917</v>
      </c>
      <c r="H84" s="824" t="n">
        <f aca="false">IF(L83&gt;0.0001,H83+F84,0)</f>
        <v>40707.0795839117</v>
      </c>
      <c r="I84" s="826" t="n">
        <f aca="false">IF(L83&gt;0.0001,$D84+$E84,0)</f>
        <v>1132.65576643267</v>
      </c>
      <c r="J84" s="824" t="n">
        <f aca="false">IF(L83&gt;0.0001,J83+I84,0)</f>
        <v>74916.5875986161</v>
      </c>
      <c r="K84" s="824" t="n">
        <f aca="false">IF(L83&gt;0.0001,K83+B84,0)</f>
        <v>34209.5080147043</v>
      </c>
      <c r="L84" s="824" t="n">
        <f aca="false">IF(L83&gt;0.0001,IF(Type_prêt&lt;=2,IF($A84=anticipation+3,$F$5,L83-$B84),IF(OR(Type_prêt&lt;=4,Type_prêt=10),IF($A84=anticipation+3,$G$5,L83-$B84),L83-$B84)),0)</f>
        <v>139714.910922796</v>
      </c>
      <c r="M84" s="824" t="n">
        <f aca="false">IF(L83&gt;0.0001,IF(Type_prêt&lt;=2,IF(Numéro_échéance=anticipation,$F$4,IF(Numéro_échéance=anticipation+3,$F$5,M83)),IF(Type_prêt&lt;=4,IF(Numéro_échéance=anticipation+3,$G$5,M83),M83)),0)</f>
        <v>173924.4189375</v>
      </c>
      <c r="O84" s="818"/>
    </row>
    <row r="85" customFormat="false" ht="12" hidden="false" customHeight="false" outlineLevel="0" collapsed="false">
      <c r="A85" s="827" t="n">
        <f aca="false">IF(L84&gt;0.0001,A84+1,"")</f>
        <v>70</v>
      </c>
      <c r="B85" s="824" t="n">
        <f aca="false">IF(Périod=12,IF(différé&gt;24,"Erreur Différé",D85-C85),"Erreur Périodicité")</f>
        <v>582.176309521099</v>
      </c>
      <c r="C85" s="824" t="n">
        <f aca="false">IF(OR(Type_prêt&lt;=4,Type_prêt=10),IF(Numéro_échéance&lt;=anticipation+3,0,$L84*$D$5/D$7),L84*$D$5/$D$7)</f>
        <v>494.823642851567</v>
      </c>
      <c r="D85" s="825" t="n">
        <f aca="false">IF(L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85" s="824" t="n">
        <f aca="false">IF($L84&gt;0.0001,IF(Type_prêt&lt;=4,$D$8*$M85/10000,IF(Type_prêt=7,$D$8*$L84/10000,$D$8*$D$4/10000)),0)</f>
        <v>55.65581406</v>
      </c>
      <c r="F85" s="824" t="n">
        <f aca="false">C85+E85</f>
        <v>550.479456911568</v>
      </c>
      <c r="G85" s="824" t="n">
        <f aca="false">IF(L84&gt;0.0001,G84+C85,0)</f>
        <v>37367.3124847432</v>
      </c>
      <c r="H85" s="824" t="n">
        <f aca="false">IF(L84&gt;0.0001,H84+F85,0)</f>
        <v>41257.5590408232</v>
      </c>
      <c r="I85" s="826" t="n">
        <f aca="false">IF(L84&gt;0.0001,$D85+$E85,0)</f>
        <v>1132.65576643267</v>
      </c>
      <c r="J85" s="824" t="n">
        <f aca="false">IF(L84&gt;0.0001,J84+I85,0)</f>
        <v>76049.2433650488</v>
      </c>
      <c r="K85" s="824" t="n">
        <f aca="false">IF(L84&gt;0.0001,K84+B85,0)</f>
        <v>34791.6843242254</v>
      </c>
      <c r="L85" s="824" t="n">
        <f aca="false">IF(L84&gt;0.0001,IF(Type_prêt&lt;=2,IF($A85=anticipation+3,$F$5,L84-$B85),IF(OR(Type_prêt&lt;=4,Type_prêt=10),IF($A85=anticipation+3,$G$5,L84-$B85),L84-$B85)),0)</f>
        <v>139132.734613274</v>
      </c>
      <c r="M85" s="824" t="n">
        <f aca="false">IF(L84&gt;0.0001,IF(Type_prêt&lt;=2,IF(Numéro_échéance=anticipation,$F$4,IF(Numéro_échéance=anticipation+3,$F$5,M84)),IF(Type_prêt&lt;=4,IF(Numéro_échéance=anticipation+3,$G$5,M84),M84)),0)</f>
        <v>173924.4189375</v>
      </c>
      <c r="O85" s="818"/>
    </row>
    <row r="86" customFormat="false" ht="12" hidden="false" customHeight="false" outlineLevel="0" collapsed="false">
      <c r="A86" s="827" t="n">
        <f aca="false">IF(L85&gt;0.0001,A85+1,"")</f>
        <v>71</v>
      </c>
      <c r="B86" s="824" t="n">
        <f aca="false">IF(Périod=12,IF(différé&gt;24,"Erreur Différé",D86-C86),"Erreur Périodicité")</f>
        <v>584.238183950653</v>
      </c>
      <c r="C86" s="824" t="n">
        <f aca="false">IF(OR(Type_prêt&lt;=4,Type_prêt=10),IF(Numéro_échéance&lt;=anticipation+3,0,$L85*$D$5/D$7),L85*$D$5/$D$7)</f>
        <v>492.761768422014</v>
      </c>
      <c r="D86" s="825" t="n">
        <f aca="false">IF(L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86" s="824" t="n">
        <f aca="false">IF($L85&gt;0.0001,IF(Type_prêt&lt;=4,$D$8*$M86/10000,IF(Type_prêt=7,$D$8*$L85/10000,$D$8*$D$4/10000)),0)</f>
        <v>55.65581406</v>
      </c>
      <c r="F86" s="824" t="n">
        <f aca="false">C86+E86</f>
        <v>548.417582482014</v>
      </c>
      <c r="G86" s="824" t="n">
        <f aca="false">IF(L85&gt;0.0001,G85+C86,0)</f>
        <v>37860.0742531653</v>
      </c>
      <c r="H86" s="824" t="n">
        <f aca="false">IF(L85&gt;0.0001,H85+F86,0)</f>
        <v>41805.9766233053</v>
      </c>
      <c r="I86" s="826" t="n">
        <f aca="false">IF(L85&gt;0.0001,$D86+$E86,0)</f>
        <v>1132.65576643267</v>
      </c>
      <c r="J86" s="824" t="n">
        <f aca="false">IF(L85&gt;0.0001,J85+I86,0)</f>
        <v>77181.8991314814</v>
      </c>
      <c r="K86" s="824" t="n">
        <f aca="false">IF(L85&gt;0.0001,K85+B86,0)</f>
        <v>35375.9225081761</v>
      </c>
      <c r="L86" s="824" t="n">
        <f aca="false">IF(L85&gt;0.0001,IF(Type_prêt&lt;=2,IF($A86=anticipation+3,$F$5,L85-$B86),IF(OR(Type_prêt&lt;=4,Type_prêt=10),IF($A86=anticipation+3,$G$5,L85-$B86),L85-$B86)),0)</f>
        <v>138548.496429324</v>
      </c>
      <c r="M86" s="824" t="n">
        <f aca="false">IF(L85&gt;0.0001,IF(Type_prêt&lt;=2,IF(Numéro_échéance=anticipation,$F$4,IF(Numéro_échéance=anticipation+3,$F$5,M85)),IF(Type_prêt&lt;=4,IF(Numéro_échéance=anticipation+3,$G$5,M85),M85)),0)</f>
        <v>173924.4189375</v>
      </c>
      <c r="O86" s="818"/>
    </row>
    <row r="87" customFormat="false" ht="12" hidden="false" customHeight="false" outlineLevel="0" collapsed="false">
      <c r="A87" s="827" t="n">
        <f aca="false">IF(L86&gt;0.0001,A86+1,"")</f>
        <v>72</v>
      </c>
      <c r="B87" s="824" t="n">
        <f aca="false">IF(Périod=12,IF(différé&gt;24,"Erreur Différé",D87-C87),"Erreur Périodicité")</f>
        <v>586.307360852145</v>
      </c>
      <c r="C87" s="824" t="n">
        <f aca="false">IF(OR(Type_prêt&lt;=4,Type_prêt=10),IF(Numéro_échéance&lt;=anticipation+3,0,$L86*$D$5/D$7),L86*$D$5/$D$7)</f>
        <v>490.692591520522</v>
      </c>
      <c r="D87" s="825" t="n">
        <f aca="false">IF(L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87" s="824" t="n">
        <f aca="false">IF($L86&gt;0.0001,IF(Type_prêt&lt;=4,$D$8*$M87/10000,IF(Type_prêt=7,$D$8*$L86/10000,$D$8*$D$4/10000)),0)</f>
        <v>55.65581406</v>
      </c>
      <c r="F87" s="824" t="n">
        <f aca="false">C87+E87</f>
        <v>546.348405580522</v>
      </c>
      <c r="G87" s="824" t="n">
        <f aca="false">IF(L86&gt;0.0001,G86+C87,0)</f>
        <v>38350.7668446858</v>
      </c>
      <c r="H87" s="824" t="n">
        <f aca="false">IF(L86&gt;0.0001,H86+F87,0)</f>
        <v>42352.3250288858</v>
      </c>
      <c r="I87" s="826" t="n">
        <f aca="false">IF(L86&gt;0.0001,$D87+$E87,0)</f>
        <v>1132.65576643267</v>
      </c>
      <c r="J87" s="824" t="n">
        <f aca="false">IF(L86&gt;0.0001,J86+I87,0)</f>
        <v>78314.5548979141</v>
      </c>
      <c r="K87" s="824" t="n">
        <f aca="false">IF(L86&gt;0.0001,K86+B87,0)</f>
        <v>35962.2298690282</v>
      </c>
      <c r="L87" s="824" t="n">
        <f aca="false">IF(L86&gt;0.0001,IF(Type_prêt&lt;=2,IF($A87=anticipation+3,$F$5,L86-$B87),IF(OR(Type_prêt&lt;=4,Type_prêt=10),IF($A87=anticipation+3,$G$5,L86-$B87),L86-$B87)),0)</f>
        <v>137962.189068472</v>
      </c>
      <c r="M87" s="824" t="n">
        <f aca="false">IF(L86&gt;0.0001,IF(Type_prêt&lt;=2,IF(Numéro_échéance=anticipation,$F$4,IF(Numéro_échéance=anticipation+3,$F$5,M86)),IF(Type_prêt&lt;=4,IF(Numéro_échéance=anticipation+3,$G$5,M86),M86)),0)</f>
        <v>173924.4189375</v>
      </c>
      <c r="O87" s="818"/>
    </row>
    <row r="88" customFormat="false" ht="12" hidden="false" customHeight="false" outlineLevel="0" collapsed="false">
      <c r="A88" s="827" t="n">
        <f aca="false">IF(L87&gt;0.0001,A87+1,"")</f>
        <v>73</v>
      </c>
      <c r="B88" s="824" t="n">
        <f aca="false">IF(Périod=12,IF(différé&gt;24,"Erreur Différé",D88-C88),"Erreur Périodicité")</f>
        <v>588.383866088497</v>
      </c>
      <c r="C88" s="824" t="n">
        <f aca="false">IF(OR(Type_prêt&lt;=4,Type_prêt=10),IF(Numéro_échéance&lt;=anticipation+3,0,$L87*$D$5/D$7),L87*$D$5/$D$7)</f>
        <v>488.61608628417</v>
      </c>
      <c r="D88" s="825" t="n">
        <f aca="false">IF(L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88" s="824" t="n">
        <f aca="false">IF($L87&gt;0.0001,IF(Type_prêt&lt;=4,$D$8*$M88/10000,IF(Type_prêt=7,$D$8*$L87/10000,$D$8*$D$4/10000)),0)</f>
        <v>55.65581406</v>
      </c>
      <c r="F88" s="824" t="n">
        <f aca="false">C88+E88</f>
        <v>544.27190034417</v>
      </c>
      <c r="G88" s="824" t="n">
        <f aca="false">IF(L87&gt;0.0001,G87+C88,0)</f>
        <v>38839.3829309699</v>
      </c>
      <c r="H88" s="824" t="n">
        <f aca="false">IF(L87&gt;0.0001,H87+F88,0)</f>
        <v>42896.59692923</v>
      </c>
      <c r="I88" s="826" t="n">
        <f aca="false">IF(L87&gt;0.0001,$D88+$E88,0)</f>
        <v>1132.65576643267</v>
      </c>
      <c r="J88" s="824" t="n">
        <f aca="false">IF(L87&gt;0.0001,J87+I88,0)</f>
        <v>79447.2106643468</v>
      </c>
      <c r="K88" s="824" t="n">
        <f aca="false">IF(L87&gt;0.0001,K87+B88,0)</f>
        <v>36550.6137351167</v>
      </c>
      <c r="L88" s="824" t="n">
        <f aca="false">IF(L87&gt;0.0001,IF(Type_prêt&lt;=2,IF($A88=anticipation+3,$F$5,L87-$B88),IF(OR(Type_prêt&lt;=4,Type_prêt=10),IF($A88=anticipation+3,$G$5,L87-$B88),L87-$B88)),0)</f>
        <v>137373.805202383</v>
      </c>
      <c r="M88" s="824" t="n">
        <f aca="false">IF(L87&gt;0.0001,IF(Type_prêt&lt;=2,IF(Numéro_échéance=anticipation,$F$4,IF(Numéro_échéance=anticipation+3,$F$5,M87)),IF(Type_prêt&lt;=4,IF(Numéro_échéance=anticipation+3,$G$5,M87),M87)),0)</f>
        <v>173924.4189375</v>
      </c>
      <c r="O88" s="818"/>
    </row>
    <row r="89" customFormat="false" ht="12" hidden="false" customHeight="false" outlineLevel="0" collapsed="false">
      <c r="A89" s="827" t="n">
        <f aca="false">IF(L88&gt;0.0001,A88+1,"")</f>
        <v>74</v>
      </c>
      <c r="B89" s="824" t="n">
        <f aca="false">IF(Périod=12,IF(différé&gt;24,"Erreur Différé",D89-C89),"Erreur Périodicité")</f>
        <v>590.467725614227</v>
      </c>
      <c r="C89" s="824" t="n">
        <f aca="false">IF(OR(Type_prêt&lt;=4,Type_prêt=10),IF(Numéro_échéance&lt;=anticipation+3,0,$L88*$D$5/D$7),L88*$D$5/$D$7)</f>
        <v>486.53222675844</v>
      </c>
      <c r="D89" s="825" t="n">
        <f aca="false">IF(L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89" s="824" t="n">
        <f aca="false">IF($L88&gt;0.0001,IF(Type_prêt&lt;=4,$D$8*$M89/10000,IF(Type_prêt=7,$D$8*$L88/10000,$D$8*$D$4/10000)),0)</f>
        <v>55.65581406</v>
      </c>
      <c r="F89" s="824" t="n">
        <f aca="false">C89+E89</f>
        <v>542.18804081844</v>
      </c>
      <c r="G89" s="824" t="n">
        <f aca="false">IF(L88&gt;0.0001,G88+C89,0)</f>
        <v>39325.9151577284</v>
      </c>
      <c r="H89" s="824" t="n">
        <f aca="false">IF(L88&gt;0.0001,H88+F89,0)</f>
        <v>43438.7849700484</v>
      </c>
      <c r="I89" s="826" t="n">
        <f aca="false">IF(L88&gt;0.0001,$D89+$E89,0)</f>
        <v>1132.65576643267</v>
      </c>
      <c r="J89" s="824" t="n">
        <f aca="false">IF(L88&gt;0.0001,J88+I89,0)</f>
        <v>80579.8664307794</v>
      </c>
      <c r="K89" s="824" t="n">
        <f aca="false">IF(L88&gt;0.0001,K88+B89,0)</f>
        <v>37141.0814607309</v>
      </c>
      <c r="L89" s="824" t="n">
        <f aca="false">IF(L88&gt;0.0001,IF(Type_prêt&lt;=2,IF($A89=anticipation+3,$F$5,L88-$B89),IF(OR(Type_prêt&lt;=4,Type_prêt=10),IF($A89=anticipation+3,$G$5,L88-$B89),L88-$B89)),0)</f>
        <v>136783.337476769</v>
      </c>
      <c r="M89" s="824" t="n">
        <f aca="false">IF(L88&gt;0.0001,IF(Type_prêt&lt;=2,IF(Numéro_échéance=anticipation,$F$4,IF(Numéro_échéance=anticipation+3,$F$5,M88)),IF(Type_prêt&lt;=4,IF(Numéro_échéance=anticipation+3,$G$5,M88),M88)),0)</f>
        <v>173924.4189375</v>
      </c>
      <c r="O89" s="818"/>
    </row>
    <row r="90" customFormat="false" ht="12" hidden="false" customHeight="false" outlineLevel="0" collapsed="false">
      <c r="A90" s="827" t="n">
        <f aca="false">IF(L89&gt;0.0001,A89+1,"")</f>
        <v>75</v>
      </c>
      <c r="B90" s="824" t="n">
        <f aca="false">IF(Périod=12,IF(différé&gt;24,"Erreur Différé",D90-C90),"Erreur Périodicité")</f>
        <v>592.558965475777</v>
      </c>
      <c r="C90" s="824" t="n">
        <f aca="false">IF(OR(Type_prêt&lt;=4,Type_prêt=10),IF(Numéro_échéance&lt;=anticipation+3,0,$L89*$D$5/D$7),L89*$D$5/$D$7)</f>
        <v>484.44098689689</v>
      </c>
      <c r="D90" s="825" t="n">
        <f aca="false">IF(L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90" s="824" t="n">
        <f aca="false">IF($L89&gt;0.0001,IF(Type_prêt&lt;=4,$D$8*$M90/10000,IF(Type_prêt=7,$D$8*$L89/10000,$D$8*$D$4/10000)),0)</f>
        <v>55.65581406</v>
      </c>
      <c r="F90" s="824" t="n">
        <f aca="false">C90+E90</f>
        <v>540.09680095689</v>
      </c>
      <c r="G90" s="824" t="n">
        <f aca="false">IF(L89&gt;0.0001,G89+C90,0)</f>
        <v>39810.3561446253</v>
      </c>
      <c r="H90" s="824" t="n">
        <f aca="false">IF(L89&gt;0.0001,H89+F90,0)</f>
        <v>43978.8817710053</v>
      </c>
      <c r="I90" s="826" t="n">
        <f aca="false">IF(L89&gt;0.0001,$D90+$E90,0)</f>
        <v>1132.65576643267</v>
      </c>
      <c r="J90" s="824" t="n">
        <f aca="false">IF(L89&gt;0.0001,J89+I90,0)</f>
        <v>81712.5221972121</v>
      </c>
      <c r="K90" s="824" t="n">
        <f aca="false">IF(L89&gt;0.0001,K89+B90,0)</f>
        <v>37733.6404262067</v>
      </c>
      <c r="L90" s="824" t="n">
        <f aca="false">IF(L89&gt;0.0001,IF(Type_prêt&lt;=2,IF($A90=anticipation+3,$F$5,L89-$B90),IF(OR(Type_prêt&lt;=4,Type_prêt=10),IF($A90=anticipation+3,$G$5,L89-$B90),L89-$B90)),0)</f>
        <v>136190.778511293</v>
      </c>
      <c r="M90" s="824" t="n">
        <f aca="false">IF(L89&gt;0.0001,IF(Type_prêt&lt;=2,IF(Numéro_échéance=anticipation,$F$4,IF(Numéro_échéance=anticipation+3,$F$5,M89)),IF(Type_prêt&lt;=4,IF(Numéro_échéance=anticipation+3,$G$5,M89),M89)),0)</f>
        <v>173924.4189375</v>
      </c>
      <c r="O90" s="818"/>
    </row>
    <row r="91" customFormat="false" ht="12" hidden="false" customHeight="false" outlineLevel="0" collapsed="false">
      <c r="A91" s="827" t="n">
        <f aca="false">IF(L90&gt;0.0001,A90+1,"")</f>
        <v>76</v>
      </c>
      <c r="B91" s="824" t="n">
        <f aca="false">IF(Périod=12,IF(différé&gt;24,"Erreur Différé",D91-C91),"Erreur Périodicité")</f>
        <v>594.657611811837</v>
      </c>
      <c r="C91" s="824" t="n">
        <f aca="false">IF(OR(Type_prêt&lt;=4,Type_prêt=10),IF(Numéro_échéance&lt;=anticipation+3,0,$L90*$D$5/D$7),L90*$D$5/$D$7)</f>
        <v>482.34234056083</v>
      </c>
      <c r="D91" s="825" t="n">
        <f aca="false">IF(L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91" s="824" t="n">
        <f aca="false">IF($L90&gt;0.0001,IF(Type_prêt&lt;=4,$D$8*$M91/10000,IF(Type_prêt=7,$D$8*$L90/10000,$D$8*$D$4/10000)),0)</f>
        <v>55.65581406</v>
      </c>
      <c r="F91" s="824" t="n">
        <f aca="false">C91+E91</f>
        <v>537.99815462083</v>
      </c>
      <c r="G91" s="824" t="n">
        <f aca="false">IF(L90&gt;0.0001,G90+C91,0)</f>
        <v>40292.6984851861</v>
      </c>
      <c r="H91" s="824" t="n">
        <f aca="false">IF(L90&gt;0.0001,H90+F91,0)</f>
        <v>44516.8799256261</v>
      </c>
      <c r="I91" s="826" t="n">
        <f aca="false">IF(L90&gt;0.0001,$D91+$E91,0)</f>
        <v>1132.65576643267</v>
      </c>
      <c r="J91" s="824" t="n">
        <f aca="false">IF(L90&gt;0.0001,J90+I91,0)</f>
        <v>82845.1779636448</v>
      </c>
      <c r="K91" s="824" t="n">
        <f aca="false">IF(L90&gt;0.0001,K90+B91,0)</f>
        <v>38328.2980380186</v>
      </c>
      <c r="L91" s="824" t="n">
        <f aca="false">IF(L90&gt;0.0001,IF(Type_prêt&lt;=2,IF($A91=anticipation+3,$F$5,L90-$B91),IF(OR(Type_prêt&lt;=4,Type_prêt=10),IF($A91=anticipation+3,$G$5,L90-$B91),L90-$B91)),0)</f>
        <v>135596.120899481</v>
      </c>
      <c r="M91" s="824" t="n">
        <f aca="false">IF(L90&gt;0.0001,IF(Type_prêt&lt;=2,IF(Numéro_échéance=anticipation,$F$4,IF(Numéro_échéance=anticipation+3,$F$5,M90)),IF(Type_prêt&lt;=4,IF(Numéro_échéance=anticipation+3,$G$5,M90),M90)),0)</f>
        <v>173924.4189375</v>
      </c>
      <c r="O91" s="818"/>
    </row>
    <row r="92" customFormat="false" ht="12" hidden="false" customHeight="false" outlineLevel="0" collapsed="false">
      <c r="A92" s="827" t="n">
        <f aca="false">IF(L91&gt;0.0001,A91+1,"")</f>
        <v>77</v>
      </c>
      <c r="B92" s="824" t="n">
        <f aca="false">IF(Périod=12,IF(différé&gt;24,"Erreur Différé",D92-C92),"Erreur Périodicité")</f>
        <v>596.76369085367</v>
      </c>
      <c r="C92" s="824" t="n">
        <f aca="false">IF(OR(Type_prêt&lt;=4,Type_prêt=10),IF(Numéro_échéance&lt;=anticipation+3,0,$L91*$D$5/D$7),L91*$D$5/$D$7)</f>
        <v>480.236261518996</v>
      </c>
      <c r="D92" s="825" t="n">
        <f aca="false">IF(L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92" s="824" t="n">
        <f aca="false">IF($L91&gt;0.0001,IF(Type_prêt&lt;=4,$D$8*$M92/10000,IF(Type_prêt=7,$D$8*$L91/10000,$D$8*$D$4/10000)),0)</f>
        <v>55.65581406</v>
      </c>
      <c r="F92" s="824" t="n">
        <f aca="false">C92+E92</f>
        <v>535.892075578996</v>
      </c>
      <c r="G92" s="824" t="n">
        <f aca="false">IF(L91&gt;0.0001,G91+C92,0)</f>
        <v>40772.9347467051</v>
      </c>
      <c r="H92" s="824" t="n">
        <f aca="false">IF(L91&gt;0.0001,H91+F92,0)</f>
        <v>45052.7720012051</v>
      </c>
      <c r="I92" s="826" t="n">
        <f aca="false">IF(L91&gt;0.0001,$D92+$E92,0)</f>
        <v>1132.65576643267</v>
      </c>
      <c r="J92" s="824" t="n">
        <f aca="false">IF(L91&gt;0.0001,J91+I92,0)</f>
        <v>83977.8337300774</v>
      </c>
      <c r="K92" s="824" t="n">
        <f aca="false">IF(L91&gt;0.0001,K91+B92,0)</f>
        <v>38925.0617288722</v>
      </c>
      <c r="L92" s="824" t="n">
        <f aca="false">IF(L91&gt;0.0001,IF(Type_prêt&lt;=2,IF($A92=anticipation+3,$F$5,L91-$B92),IF(OR(Type_prêt&lt;=4,Type_prêt=10),IF($A92=anticipation+3,$G$5,L91-$B92),L91-$B92)),0)</f>
        <v>134999.357208628</v>
      </c>
      <c r="M92" s="824" t="n">
        <f aca="false">IF(L91&gt;0.0001,IF(Type_prêt&lt;=2,IF(Numéro_échéance=anticipation,$F$4,IF(Numéro_échéance=anticipation+3,$F$5,M91)),IF(Type_prêt&lt;=4,IF(Numéro_échéance=anticipation+3,$G$5,M91),M91)),0)</f>
        <v>173924.4189375</v>
      </c>
      <c r="O92" s="818"/>
    </row>
    <row r="93" customFormat="false" ht="12" hidden="false" customHeight="false" outlineLevel="0" collapsed="false">
      <c r="A93" s="827" t="n">
        <f aca="false">IF(L92&gt;0.0001,A92+1,"")</f>
        <v>78</v>
      </c>
      <c r="B93" s="824" t="n">
        <f aca="false">IF(Périod=12,IF(différé&gt;24,"Erreur Différé",D93-C93),"Erreur Périodicité")</f>
        <v>598.877228925444</v>
      </c>
      <c r="C93" s="824" t="n">
        <f aca="false">IF(OR(Type_prêt&lt;=4,Type_prêt=10),IF(Numéro_échéance&lt;=anticipation+3,0,$L92*$D$5/D$7),L92*$D$5/$D$7)</f>
        <v>478.122723447223</v>
      </c>
      <c r="D93" s="825" t="n">
        <f aca="false">IF(L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93" s="824" t="n">
        <f aca="false">IF($L92&gt;0.0001,IF(Type_prêt&lt;=4,$D$8*$M93/10000,IF(Type_prêt=7,$D$8*$L92/10000,$D$8*$D$4/10000)),0)</f>
        <v>55.65581406</v>
      </c>
      <c r="F93" s="824" t="n">
        <f aca="false">C93+E93</f>
        <v>533.778537507223</v>
      </c>
      <c r="G93" s="824" t="n">
        <f aca="false">IF(L92&gt;0.0001,G92+C93,0)</f>
        <v>41251.0574701523</v>
      </c>
      <c r="H93" s="824" t="n">
        <f aca="false">IF(L92&gt;0.0001,H92+F93,0)</f>
        <v>45586.5505387123</v>
      </c>
      <c r="I93" s="826" t="n">
        <f aca="false">IF(L92&gt;0.0001,$D93+$E93,0)</f>
        <v>1132.65576643267</v>
      </c>
      <c r="J93" s="824" t="n">
        <f aca="false">IF(L92&gt;0.0001,J92+I93,0)</f>
        <v>85110.4894965101</v>
      </c>
      <c r="K93" s="824" t="n">
        <f aca="false">IF(L92&gt;0.0001,K92+B93,0)</f>
        <v>39523.9389577977</v>
      </c>
      <c r="L93" s="824" t="n">
        <f aca="false">IF(L92&gt;0.0001,IF(Type_prêt&lt;=2,IF($A93=anticipation+3,$F$5,L92-$B93),IF(OR(Type_prêt&lt;=4,Type_prêt=10),IF($A93=anticipation+3,$G$5,L92-$B93),L92-$B93)),0)</f>
        <v>134400.479979702</v>
      </c>
      <c r="M93" s="824" t="n">
        <f aca="false">IF(L92&gt;0.0001,IF(Type_prêt&lt;=2,IF(Numéro_échéance=anticipation,$F$4,IF(Numéro_échéance=anticipation+3,$F$5,M92)),IF(Type_prêt&lt;=4,IF(Numéro_échéance=anticipation+3,$G$5,M92),M92)),0)</f>
        <v>173924.4189375</v>
      </c>
      <c r="O93" s="818"/>
    </row>
    <row r="94" customFormat="false" ht="12" hidden="false" customHeight="false" outlineLevel="0" collapsed="false">
      <c r="A94" s="827" t="n">
        <f aca="false">IF(L93&gt;0.0001,A93+1,"")</f>
        <v>79</v>
      </c>
      <c r="B94" s="824" t="n">
        <f aca="false">IF(Périod=12,IF(différé&gt;24,"Erreur Différé",D94-C94),"Erreur Périodicité")</f>
        <v>600.998252444555</v>
      </c>
      <c r="C94" s="824" t="n">
        <f aca="false">IF(OR(Type_prêt&lt;=4,Type_prêt=10),IF(Numéro_échéance&lt;=anticipation+3,0,$L93*$D$5/D$7),L93*$D$5/$D$7)</f>
        <v>476.001699928112</v>
      </c>
      <c r="D94" s="825" t="n">
        <f aca="false">IF(L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94" s="824" t="n">
        <f aca="false">IF($L93&gt;0.0001,IF(Type_prêt&lt;=4,$D$8*$M94/10000,IF(Type_prêt=7,$D$8*$L93/10000,$D$8*$D$4/10000)),0)</f>
        <v>55.65581406</v>
      </c>
      <c r="F94" s="824" t="n">
        <f aca="false">C94+E94</f>
        <v>531.657513988112</v>
      </c>
      <c r="G94" s="824" t="n">
        <f aca="false">IF(L93&gt;0.0001,G93+C94,0)</f>
        <v>41727.0591700804</v>
      </c>
      <c r="H94" s="824" t="n">
        <f aca="false">IF(L93&gt;0.0001,H93+F94,0)</f>
        <v>46118.2080527004</v>
      </c>
      <c r="I94" s="826" t="n">
        <f aca="false">IF(L93&gt;0.0001,$D94+$E94,0)</f>
        <v>1132.65576643267</v>
      </c>
      <c r="J94" s="824" t="n">
        <f aca="false">IF(L93&gt;0.0001,J93+I94,0)</f>
        <v>86243.1452629428</v>
      </c>
      <c r="K94" s="824" t="n">
        <f aca="false">IF(L93&gt;0.0001,K93+B94,0)</f>
        <v>40124.9372102422</v>
      </c>
      <c r="L94" s="824" t="n">
        <f aca="false">IF(L93&gt;0.0001,IF(Type_prêt&lt;=2,IF($A94=anticipation+3,$F$5,L93-$B94),IF(OR(Type_prêt&lt;=4,Type_prêt=10),IF($A94=anticipation+3,$G$5,L93-$B94),L93-$B94)),0)</f>
        <v>133799.481727258</v>
      </c>
      <c r="M94" s="824" t="n">
        <f aca="false">IF(L93&gt;0.0001,IF(Type_prêt&lt;=2,IF(Numéro_échéance=anticipation,$F$4,IF(Numéro_échéance=anticipation+3,$F$5,M93)),IF(Type_prêt&lt;=4,IF(Numéro_échéance=anticipation+3,$G$5,M93),M93)),0)</f>
        <v>173924.4189375</v>
      </c>
      <c r="O94" s="818"/>
    </row>
    <row r="95" customFormat="false" ht="12" hidden="false" customHeight="false" outlineLevel="0" collapsed="false">
      <c r="A95" s="827" t="n">
        <f aca="false">IF(L94&gt;0.0001,A94+1,"")</f>
        <v>80</v>
      </c>
      <c r="B95" s="824" t="n">
        <f aca="false">IF(Périod=12,IF(différé&gt;24,"Erreur Différé",D95-C95),"Erreur Périodicité")</f>
        <v>603.126787921963</v>
      </c>
      <c r="C95" s="824" t="n">
        <f aca="false">IF(OR(Type_prêt&lt;=4,Type_prêt=10),IF(Numéro_échéance&lt;=anticipation+3,0,$L94*$D$5/D$7),L94*$D$5/$D$7)</f>
        <v>473.873164450704</v>
      </c>
      <c r="D95" s="825" t="n">
        <f aca="false">IF(L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95" s="824" t="n">
        <f aca="false">IF($L94&gt;0.0001,IF(Type_prêt&lt;=4,$D$8*$M95/10000,IF(Type_prêt=7,$D$8*$L94/10000,$D$8*$D$4/10000)),0)</f>
        <v>55.65581406</v>
      </c>
      <c r="F95" s="824" t="n">
        <f aca="false">C95+E95</f>
        <v>529.528978510704</v>
      </c>
      <c r="G95" s="824" t="n">
        <f aca="false">IF(L94&gt;0.0001,G94+C95,0)</f>
        <v>42200.9323345311</v>
      </c>
      <c r="H95" s="824" t="n">
        <f aca="false">IF(L94&gt;0.0001,H94+F95,0)</f>
        <v>46647.7370312111</v>
      </c>
      <c r="I95" s="826" t="n">
        <f aca="false">IF(L94&gt;0.0001,$D95+$E95,0)</f>
        <v>1132.65576643267</v>
      </c>
      <c r="J95" s="824" t="n">
        <f aca="false">IF(L94&gt;0.0001,J94+I95,0)</f>
        <v>87375.8010293754</v>
      </c>
      <c r="K95" s="824" t="n">
        <f aca="false">IF(L94&gt;0.0001,K94+B95,0)</f>
        <v>40728.0639981642</v>
      </c>
      <c r="L95" s="824" t="n">
        <f aca="false">IF(L94&gt;0.0001,IF(Type_prêt&lt;=2,IF($A95=anticipation+3,$F$5,L94-$B95),IF(OR(Type_prêt&lt;=4,Type_prêt=10),IF($A95=anticipation+3,$G$5,L94-$B95),L94-$B95)),0)</f>
        <v>133196.354939336</v>
      </c>
      <c r="M95" s="824" t="n">
        <f aca="false">IF(L94&gt;0.0001,IF(Type_prêt&lt;=2,IF(Numéro_échéance=anticipation,$F$4,IF(Numéro_échéance=anticipation+3,$F$5,M94)),IF(Type_prêt&lt;=4,IF(Numéro_échéance=anticipation+3,$G$5,M94),M94)),0)</f>
        <v>173924.4189375</v>
      </c>
      <c r="O95" s="818"/>
    </row>
    <row r="96" customFormat="false" ht="12" hidden="false" customHeight="false" outlineLevel="0" collapsed="false">
      <c r="A96" s="827" t="n">
        <f aca="false">IF(L95&gt;0.0001,A95+1,"")</f>
        <v>81</v>
      </c>
      <c r="B96" s="824" t="n">
        <f aca="false">IF(Périod=12,IF(différé&gt;24,"Erreur Différé",D96-C96),"Erreur Périodicité")</f>
        <v>605.26286196252</v>
      </c>
      <c r="C96" s="824" t="n">
        <f aca="false">IF(OR(Type_prêt&lt;=4,Type_prêt=10),IF(Numéro_échéance&lt;=anticipation+3,0,$L95*$D$5/D$7),L95*$D$5/$D$7)</f>
        <v>471.737090410147</v>
      </c>
      <c r="D96" s="825" t="n">
        <f aca="false">IF(L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96" s="824" t="n">
        <f aca="false">IF($L95&gt;0.0001,IF(Type_prêt&lt;=4,$D$8*$M96/10000,IF(Type_prêt=7,$D$8*$L95/10000,$D$8*$D$4/10000)),0)</f>
        <v>55.65581406</v>
      </c>
      <c r="F96" s="824" t="n">
        <f aca="false">C96+E96</f>
        <v>527.392904470147</v>
      </c>
      <c r="G96" s="824" t="n">
        <f aca="false">IF(L95&gt;0.0001,G95+C96,0)</f>
        <v>42672.6694249413</v>
      </c>
      <c r="H96" s="824" t="n">
        <f aca="false">IF(L95&gt;0.0001,H95+F96,0)</f>
        <v>47175.1299356813</v>
      </c>
      <c r="I96" s="826" t="n">
        <f aca="false">IF(L95&gt;0.0001,$D96+$E96,0)</f>
        <v>1132.65576643267</v>
      </c>
      <c r="J96" s="824" t="n">
        <f aca="false">IF(L95&gt;0.0001,J95+I96,0)</f>
        <v>88508.4567958081</v>
      </c>
      <c r="K96" s="824" t="n">
        <f aca="false">IF(L95&gt;0.0001,K95+B96,0)</f>
        <v>41333.3268601267</v>
      </c>
      <c r="L96" s="824" t="n">
        <f aca="false">IF(L95&gt;0.0001,IF(Type_prêt&lt;=2,IF($A96=anticipation+3,$F$5,L95-$B96),IF(OR(Type_prêt&lt;=4,Type_prêt=10),IF($A96=anticipation+3,$G$5,L95-$B96),L95-$B96)),0)</f>
        <v>132591.092077373</v>
      </c>
      <c r="M96" s="824" t="n">
        <f aca="false">IF(L95&gt;0.0001,IF(Type_prêt&lt;=2,IF(Numéro_échéance=anticipation,$F$4,IF(Numéro_échéance=anticipation+3,$F$5,M95)),IF(Type_prêt&lt;=4,IF(Numéro_échéance=anticipation+3,$G$5,M95),M95)),0)</f>
        <v>173924.4189375</v>
      </c>
      <c r="O96" s="818"/>
    </row>
    <row r="97" customFormat="false" ht="12" hidden="false" customHeight="false" outlineLevel="0" collapsed="false">
      <c r="A97" s="827" t="n">
        <f aca="false">IF(L96&gt;0.0001,A96+1,"")</f>
        <v>82</v>
      </c>
      <c r="B97" s="824" t="n">
        <f aca="false">IF(Périod=12,IF(différé&gt;24,"Erreur Différé",D97-C97),"Erreur Périodicité")</f>
        <v>607.406501265303</v>
      </c>
      <c r="C97" s="824" t="n">
        <f aca="false">IF(OR(Type_prêt&lt;=4,Type_prêt=10),IF(Numéro_échéance&lt;=anticipation+3,0,$L96*$D$5/D$7),L96*$D$5/$D$7)</f>
        <v>469.593451107363</v>
      </c>
      <c r="D97" s="825" t="n">
        <f aca="false">IF(L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97" s="824" t="n">
        <f aca="false">IF($L96&gt;0.0001,IF(Type_prêt&lt;=4,$D$8*$M97/10000,IF(Type_prêt=7,$D$8*$L96/10000,$D$8*$D$4/10000)),0)</f>
        <v>55.65581406</v>
      </c>
      <c r="F97" s="824" t="n">
        <f aca="false">C97+E97</f>
        <v>525.249265167363</v>
      </c>
      <c r="G97" s="824" t="n">
        <f aca="false">IF(L96&gt;0.0001,G96+C97,0)</f>
        <v>43142.2628760487</v>
      </c>
      <c r="H97" s="824" t="n">
        <f aca="false">IF(L96&gt;0.0001,H96+F97,0)</f>
        <v>47700.3792008486</v>
      </c>
      <c r="I97" s="826" t="n">
        <f aca="false">IF(L96&gt;0.0001,$D97+$E97,0)</f>
        <v>1132.65576643267</v>
      </c>
      <c r="J97" s="824" t="n">
        <f aca="false">IF(L96&gt;0.0001,J96+I97,0)</f>
        <v>89641.1125622408</v>
      </c>
      <c r="K97" s="824" t="n">
        <f aca="false">IF(L96&gt;0.0001,K96+B97,0)</f>
        <v>41940.733361392</v>
      </c>
      <c r="L97" s="824" t="n">
        <f aca="false">IF(L96&gt;0.0001,IF(Type_prêt&lt;=2,IF($A97=anticipation+3,$F$5,L96-$B97),IF(OR(Type_prêt&lt;=4,Type_prêt=10),IF($A97=anticipation+3,$G$5,L96-$B97),L96-$B97)),0)</f>
        <v>131983.685576108</v>
      </c>
      <c r="M97" s="824" t="n">
        <f aca="false">IF(L96&gt;0.0001,IF(Type_prêt&lt;=2,IF(Numéro_échéance=anticipation,$F$4,IF(Numéro_échéance=anticipation+3,$F$5,M96)),IF(Type_prêt&lt;=4,IF(Numéro_échéance=anticipation+3,$G$5,M96),M96)),0)</f>
        <v>173924.4189375</v>
      </c>
      <c r="O97" s="818"/>
    </row>
    <row r="98" customFormat="false" ht="12" hidden="false" customHeight="false" outlineLevel="0" collapsed="false">
      <c r="A98" s="827" t="n">
        <f aca="false">IF(L97&gt;0.0001,A97+1,"")</f>
        <v>83</v>
      </c>
      <c r="B98" s="824" t="n">
        <f aca="false">IF(Périod=12,IF(différé&gt;24,"Erreur Différé",D98-C98),"Erreur Périodicité")</f>
        <v>609.557732623951</v>
      </c>
      <c r="C98" s="824" t="n">
        <f aca="false">IF(OR(Type_prêt&lt;=4,Type_prêt=10),IF(Numéro_échéance&lt;=anticipation+3,0,$L97*$D$5/D$7),L97*$D$5/$D$7)</f>
        <v>467.442219748715</v>
      </c>
      <c r="D98" s="825" t="n">
        <f aca="false">IF(L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98" s="824" t="n">
        <f aca="false">IF($L97&gt;0.0001,IF(Type_prêt&lt;=4,$D$8*$M98/10000,IF(Type_prêt=7,$D$8*$L97/10000,$D$8*$D$4/10000)),0)</f>
        <v>55.65581406</v>
      </c>
      <c r="F98" s="824" t="n">
        <f aca="false">C98+E98</f>
        <v>523.098033808715</v>
      </c>
      <c r="G98" s="824" t="n">
        <f aca="false">IF(L97&gt;0.0001,G97+C98,0)</f>
        <v>43609.7050957974</v>
      </c>
      <c r="H98" s="824" t="n">
        <f aca="false">IF(L97&gt;0.0001,H97+F98,0)</f>
        <v>48223.4772346574</v>
      </c>
      <c r="I98" s="826" t="n">
        <f aca="false">IF(L97&gt;0.0001,$D98+$E98,0)</f>
        <v>1132.65576643267</v>
      </c>
      <c r="J98" s="824" t="n">
        <f aca="false">IF(L97&gt;0.0001,J97+I98,0)</f>
        <v>90773.7683286734</v>
      </c>
      <c r="K98" s="824" t="n">
        <f aca="false">IF(L97&gt;0.0001,K97+B98,0)</f>
        <v>42550.291094016</v>
      </c>
      <c r="L98" s="824" t="n">
        <f aca="false">IF(L97&gt;0.0001,IF(Type_prêt&lt;=2,IF($A98=anticipation+3,$F$5,L97-$B98),IF(OR(Type_prêt&lt;=4,Type_prêt=10),IF($A98=anticipation+3,$G$5,L97-$B98),L97-$B98)),0)</f>
        <v>131374.127843484</v>
      </c>
      <c r="M98" s="824" t="n">
        <f aca="false">IF(L97&gt;0.0001,IF(Type_prêt&lt;=2,IF(Numéro_échéance=anticipation,$F$4,IF(Numéro_échéance=anticipation+3,$F$5,M97)),IF(Type_prêt&lt;=4,IF(Numéro_échéance=anticipation+3,$G$5,M97),M97)),0)</f>
        <v>173924.4189375</v>
      </c>
      <c r="O98" s="818"/>
    </row>
    <row r="99" customFormat="false" ht="12" hidden="false" customHeight="false" outlineLevel="0" collapsed="false">
      <c r="A99" s="827" t="n">
        <f aca="false">IF(L98&gt;0.0001,A98+1,"")</f>
        <v>84</v>
      </c>
      <c r="B99" s="824" t="n">
        <f aca="false">IF(Périod=12,IF(différé&gt;24,"Erreur Différé",D99-C99),"Erreur Périodicité")</f>
        <v>611.716582926995</v>
      </c>
      <c r="C99" s="824" t="n">
        <f aca="false">IF(OR(Type_prêt&lt;=4,Type_prêt=10),IF(Numéro_échéance&lt;=anticipation+3,0,$L98*$D$5/D$7),L98*$D$5/$D$7)</f>
        <v>465.283369445672</v>
      </c>
      <c r="D99" s="825" t="n">
        <f aca="false">IF(L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99" s="824" t="n">
        <f aca="false">IF($L98&gt;0.0001,IF(Type_prêt&lt;=4,$D$8*$M99/10000,IF(Type_prêt=7,$D$8*$L98/10000,$D$8*$D$4/10000)),0)</f>
        <v>55.65581406</v>
      </c>
      <c r="F99" s="824" t="n">
        <f aca="false">C99+E99</f>
        <v>520.939183505672</v>
      </c>
      <c r="G99" s="824" t="n">
        <f aca="false">IF(L98&gt;0.0001,G98+C99,0)</f>
        <v>44074.988465243</v>
      </c>
      <c r="H99" s="824" t="n">
        <f aca="false">IF(L98&gt;0.0001,H98+F99,0)</f>
        <v>48744.416418163</v>
      </c>
      <c r="I99" s="826" t="n">
        <f aca="false">IF(L98&gt;0.0001,$D99+$E99,0)</f>
        <v>1132.65576643267</v>
      </c>
      <c r="J99" s="824" t="n">
        <f aca="false">IF(L98&gt;0.0001,J98+I99,0)</f>
        <v>91906.4240951061</v>
      </c>
      <c r="K99" s="824" t="n">
        <f aca="false">IF(L98&gt;0.0001,K98+B99,0)</f>
        <v>43162.0076769429</v>
      </c>
      <c r="L99" s="824" t="n">
        <f aca="false">IF(L98&gt;0.0001,IF(Type_prêt&lt;=2,IF($A99=anticipation+3,$F$5,L98-$B99),IF(OR(Type_prêt&lt;=4,Type_prêt=10),IF($A99=anticipation+3,$G$5,L98-$B99),L98-$B99)),0)</f>
        <v>130762.411260557</v>
      </c>
      <c r="M99" s="824" t="n">
        <f aca="false">IF(L98&gt;0.0001,IF(Type_prêt&lt;=2,IF(Numéro_échéance=anticipation,$F$4,IF(Numéro_échéance=anticipation+3,$F$5,M98)),IF(Type_prêt&lt;=4,IF(Numéro_échéance=anticipation+3,$G$5,M98),M98)),0)</f>
        <v>173924.4189375</v>
      </c>
      <c r="O99" s="818"/>
    </row>
    <row r="100" customFormat="false" ht="12" hidden="false" customHeight="false" outlineLevel="0" collapsed="false">
      <c r="A100" s="827" t="n">
        <f aca="false">IF(L99&gt;0.0001,A99+1,"")</f>
        <v>85</v>
      </c>
      <c r="B100" s="824" t="n">
        <f aca="false">IF(Périod=12,IF(différé&gt;24,"Erreur Différé",D100-C100),"Erreur Périodicité")</f>
        <v>613.883079158194</v>
      </c>
      <c r="C100" s="824" t="n">
        <f aca="false">IF(OR(Type_prêt&lt;=4,Type_prêt=10),IF(Numéro_échéance&lt;=anticipation+3,0,$L99*$D$5/D$7),L99*$D$5/$D$7)</f>
        <v>463.116873214472</v>
      </c>
      <c r="D100" s="825" t="n">
        <f aca="false">IF(L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00" s="824" t="n">
        <f aca="false">IF($L99&gt;0.0001,IF(Type_prêt&lt;=4,$D$8*$M100/10000,IF(Type_prêt=7,$D$8*$L99/10000,$D$8*$D$4/10000)),0)</f>
        <v>55.65581406</v>
      </c>
      <c r="F100" s="824" t="n">
        <f aca="false">C100+E100</f>
        <v>518.772687274472</v>
      </c>
      <c r="G100" s="824" t="n">
        <f aca="false">IF(L99&gt;0.0001,G99+C100,0)</f>
        <v>44538.1053384575</v>
      </c>
      <c r="H100" s="824" t="n">
        <f aca="false">IF(L99&gt;0.0001,H99+F100,0)</f>
        <v>49263.1891054375</v>
      </c>
      <c r="I100" s="826" t="n">
        <f aca="false">IF(L99&gt;0.0001,$D100+$E100,0)</f>
        <v>1132.65576643267</v>
      </c>
      <c r="J100" s="824" t="n">
        <f aca="false">IF(L99&gt;0.0001,J99+I100,0)</f>
        <v>93039.0798615388</v>
      </c>
      <c r="K100" s="824" t="n">
        <f aca="false">IF(L99&gt;0.0001,K99+B100,0)</f>
        <v>43775.8907561011</v>
      </c>
      <c r="L100" s="824" t="n">
        <f aca="false">IF(L99&gt;0.0001,IF(Type_prêt&lt;=2,IF($A100=anticipation+3,$F$5,L99-$B100),IF(OR(Type_prêt&lt;=4,Type_prêt=10),IF($A100=anticipation+3,$G$5,L99-$B100),L99-$B100)),0)</f>
        <v>130148.528181399</v>
      </c>
      <c r="M100" s="824" t="n">
        <f aca="false">IF(L99&gt;0.0001,IF(Type_prêt&lt;=2,IF(Numéro_échéance=anticipation,$F$4,IF(Numéro_échéance=anticipation+3,$F$5,M99)),IF(Type_prêt&lt;=4,IF(Numéro_échéance=anticipation+3,$G$5,M99),M99)),0)</f>
        <v>173924.4189375</v>
      </c>
      <c r="O100" s="818"/>
    </row>
    <row r="101" customFormat="false" ht="12" hidden="false" customHeight="false" outlineLevel="0" collapsed="false">
      <c r="A101" s="827" t="n">
        <f aca="false">IF(L100&gt;0.0001,A100+1,"")</f>
        <v>86</v>
      </c>
      <c r="B101" s="824" t="n">
        <f aca="false">IF(Périod=12,IF(différé&gt;24,"Erreur Différé",D101-C101),"Erreur Périodicité")</f>
        <v>616.05724839688</v>
      </c>
      <c r="C101" s="824" t="n">
        <f aca="false">IF(OR(Type_prêt&lt;=4,Type_prêt=10),IF(Numéro_échéance&lt;=anticipation+3,0,$L100*$D$5/D$7),L100*$D$5/$D$7)</f>
        <v>460.942703975787</v>
      </c>
      <c r="D101" s="825" t="n">
        <f aca="false">IF(L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01" s="824" t="n">
        <f aca="false">IF($L100&gt;0.0001,IF(Type_prêt&lt;=4,$D$8*$M101/10000,IF(Type_prêt=7,$D$8*$L100/10000,$D$8*$D$4/10000)),0)</f>
        <v>55.65581406</v>
      </c>
      <c r="F101" s="824" t="n">
        <f aca="false">C101+E101</f>
        <v>516.598518035787</v>
      </c>
      <c r="G101" s="824" t="n">
        <f aca="false">IF(L100&gt;0.0001,G100+C101,0)</f>
        <v>44999.0480424333</v>
      </c>
      <c r="H101" s="824" t="n">
        <f aca="false">IF(L100&gt;0.0001,H100+F101,0)</f>
        <v>49779.7876234733</v>
      </c>
      <c r="I101" s="826" t="n">
        <f aca="false">IF(L100&gt;0.0001,$D101+$E101,0)</f>
        <v>1132.65576643267</v>
      </c>
      <c r="J101" s="824" t="n">
        <f aca="false">IF(L100&gt;0.0001,J100+I101,0)</f>
        <v>94171.7356279714</v>
      </c>
      <c r="K101" s="824" t="n">
        <f aca="false">IF(L100&gt;0.0001,K100+B101,0)</f>
        <v>44391.948004498</v>
      </c>
      <c r="L101" s="824" t="n">
        <f aca="false">IF(L100&gt;0.0001,IF(Type_prêt&lt;=2,IF($A101=anticipation+3,$F$5,L100-$B101),IF(OR(Type_prêt&lt;=4,Type_prêt=10),IF($A101=anticipation+3,$G$5,L100-$B101),L100-$B101)),0)</f>
        <v>129532.470933002</v>
      </c>
      <c r="M101" s="824" t="n">
        <f aca="false">IF(L100&gt;0.0001,IF(Type_prêt&lt;=2,IF(Numéro_échéance=anticipation,$F$4,IF(Numéro_échéance=anticipation+3,$F$5,M100)),IF(Type_prêt&lt;=4,IF(Numéro_échéance=anticipation+3,$G$5,M100),M100)),0)</f>
        <v>173924.4189375</v>
      </c>
      <c r="O101" s="818"/>
    </row>
    <row r="102" customFormat="false" ht="12" hidden="false" customHeight="false" outlineLevel="0" collapsed="false">
      <c r="A102" s="827" t="n">
        <f aca="false">IF(L101&gt;0.0001,A101+1,"")</f>
        <v>87</v>
      </c>
      <c r="B102" s="824" t="n">
        <f aca="false">IF(Périod=12,IF(différé&gt;24,"Erreur Différé",D102-C102),"Erreur Périodicité")</f>
        <v>618.239117818285</v>
      </c>
      <c r="C102" s="824" t="n">
        <f aca="false">IF(OR(Type_prêt&lt;=4,Type_prêt=10),IF(Numéro_échéance&lt;=anticipation+3,0,$L101*$D$5/D$7),L101*$D$5/$D$7)</f>
        <v>458.760834554382</v>
      </c>
      <c r="D102" s="825" t="n">
        <f aca="false">IF(L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02" s="824" t="n">
        <f aca="false">IF($L101&gt;0.0001,IF(Type_prêt&lt;=4,$D$8*$M102/10000,IF(Type_prêt=7,$D$8*$L101/10000,$D$8*$D$4/10000)),0)</f>
        <v>55.65581406</v>
      </c>
      <c r="F102" s="824" t="n">
        <f aca="false">C102+E102</f>
        <v>514.416648614382</v>
      </c>
      <c r="G102" s="824" t="n">
        <f aca="false">IF(L101&gt;0.0001,G101+C102,0)</f>
        <v>45457.8088769877</v>
      </c>
      <c r="H102" s="824" t="n">
        <f aca="false">IF(L101&gt;0.0001,H101+F102,0)</f>
        <v>50294.2042720877</v>
      </c>
      <c r="I102" s="826" t="n">
        <f aca="false">IF(L101&gt;0.0001,$D102+$E102,0)</f>
        <v>1132.65576643267</v>
      </c>
      <c r="J102" s="824" t="n">
        <f aca="false">IF(L101&gt;0.0001,J101+I102,0)</f>
        <v>95304.3913944041</v>
      </c>
      <c r="K102" s="824" t="n">
        <f aca="false">IF(L101&gt;0.0001,K101+B102,0)</f>
        <v>45010.1871223163</v>
      </c>
      <c r="L102" s="824" t="n">
        <f aca="false">IF(L101&gt;0.0001,IF(Type_prêt&lt;=2,IF($A102=anticipation+3,$F$5,L101-$B102),IF(OR(Type_prêt&lt;=4,Type_prêt=10),IF($A102=anticipation+3,$G$5,L101-$B102),L101-$B102)),0)</f>
        <v>128914.231815184</v>
      </c>
      <c r="M102" s="824" t="n">
        <f aca="false">IF(L101&gt;0.0001,IF(Type_prêt&lt;=2,IF(Numéro_échéance=anticipation,$F$4,IF(Numéro_échéance=anticipation+3,$F$5,M101)),IF(Type_prêt&lt;=4,IF(Numéro_échéance=anticipation+3,$G$5,M101),M101)),0)</f>
        <v>173924.4189375</v>
      </c>
      <c r="O102" s="818"/>
    </row>
    <row r="103" customFormat="false" ht="12" hidden="false" customHeight="false" outlineLevel="0" collapsed="false">
      <c r="A103" s="827" t="n">
        <f aca="false">IF(L102&gt;0.0001,A102+1,"")</f>
        <v>88</v>
      </c>
      <c r="B103" s="824" t="n">
        <f aca="false">IF(Périod=12,IF(différé&gt;24,"Erreur Différé",D103-C103),"Erreur Périodicité")</f>
        <v>620.428714693892</v>
      </c>
      <c r="C103" s="824" t="n">
        <f aca="false">IF(OR(Type_prêt&lt;=4,Type_prêt=10),IF(Numéro_échéance&lt;=anticipation+3,0,$L102*$D$5/D$7),L102*$D$5/$D$7)</f>
        <v>456.571237678775</v>
      </c>
      <c r="D103" s="825" t="n">
        <f aca="false">IF(L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03" s="824" t="n">
        <f aca="false">IF($L102&gt;0.0001,IF(Type_prêt&lt;=4,$D$8*$M103/10000,IF(Type_prêt=7,$D$8*$L102/10000,$D$8*$D$4/10000)),0)</f>
        <v>55.65581406</v>
      </c>
      <c r="F103" s="824" t="n">
        <f aca="false">C103+E103</f>
        <v>512.227051738775</v>
      </c>
      <c r="G103" s="824" t="n">
        <f aca="false">IF(L102&gt;0.0001,G102+C103,0)</f>
        <v>45914.3801146665</v>
      </c>
      <c r="H103" s="824" t="n">
        <f aca="false">IF(L102&gt;0.0001,H102+F103,0)</f>
        <v>50806.4313238265</v>
      </c>
      <c r="I103" s="826" t="n">
        <f aca="false">IF(L102&gt;0.0001,$D103+$E103,0)</f>
        <v>1132.65576643267</v>
      </c>
      <c r="J103" s="824" t="n">
        <f aca="false">IF(L102&gt;0.0001,J102+I103,0)</f>
        <v>96437.0471608368</v>
      </c>
      <c r="K103" s="824" t="n">
        <f aca="false">IF(L102&gt;0.0001,K102+B103,0)</f>
        <v>45630.6158370102</v>
      </c>
      <c r="L103" s="824" t="n">
        <f aca="false">IF(L102&gt;0.0001,IF(Type_prêt&lt;=2,IF($A103=anticipation+3,$F$5,L102-$B103),IF(OR(Type_prêt&lt;=4,Type_prêt=10),IF($A103=anticipation+3,$G$5,L102-$B103),L102-$B103)),0)</f>
        <v>128293.80310049</v>
      </c>
      <c r="M103" s="824" t="n">
        <f aca="false">IF(L102&gt;0.0001,IF(Type_prêt&lt;=2,IF(Numéro_échéance=anticipation,$F$4,IF(Numéro_échéance=anticipation+3,$F$5,M102)),IF(Type_prêt&lt;=4,IF(Numéro_échéance=anticipation+3,$G$5,M102),M102)),0)</f>
        <v>173924.4189375</v>
      </c>
      <c r="O103" s="818"/>
    </row>
    <row r="104" customFormat="false" ht="12" hidden="false" customHeight="false" outlineLevel="0" collapsed="false">
      <c r="A104" s="827" t="n">
        <f aca="false">IF(L103&gt;0.0001,A103+1,"")</f>
        <v>89</v>
      </c>
      <c r="B104" s="824" t="n">
        <f aca="false">IF(Périod=12,IF(différé&gt;24,"Erreur Différé",D104-C104),"Erreur Périodicité")</f>
        <v>622.626066391766</v>
      </c>
      <c r="C104" s="824" t="n">
        <f aca="false">IF(OR(Type_prêt&lt;=4,Type_prêt=10),IF(Numéro_échéance&lt;=anticipation+3,0,$L103*$D$5/D$7),L103*$D$5/$D$7)</f>
        <v>454.373885980901</v>
      </c>
      <c r="D104" s="825" t="n">
        <f aca="false">IF(L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04" s="824" t="n">
        <f aca="false">IF($L103&gt;0.0001,IF(Type_prêt&lt;=4,$D$8*$M104/10000,IF(Type_prêt=7,$D$8*$L103/10000,$D$8*$D$4/10000)),0)</f>
        <v>55.65581406</v>
      </c>
      <c r="F104" s="824" t="n">
        <f aca="false">C104+E104</f>
        <v>510.029700040901</v>
      </c>
      <c r="G104" s="824" t="n">
        <f aca="false">IF(L103&gt;0.0001,G103+C104,0)</f>
        <v>46368.7540006474</v>
      </c>
      <c r="H104" s="824" t="n">
        <f aca="false">IF(L103&gt;0.0001,H103+F104,0)</f>
        <v>51316.4610238674</v>
      </c>
      <c r="I104" s="826" t="n">
        <f aca="false">IF(L103&gt;0.0001,$D104+$E104,0)</f>
        <v>1132.65576643267</v>
      </c>
      <c r="J104" s="824" t="n">
        <f aca="false">IF(L103&gt;0.0001,J103+I104,0)</f>
        <v>97569.7029272695</v>
      </c>
      <c r="K104" s="824" t="n">
        <f aca="false">IF(L103&gt;0.0001,K103+B104,0)</f>
        <v>46253.241903402</v>
      </c>
      <c r="L104" s="824" t="n">
        <f aca="false">IF(L103&gt;0.0001,IF(Type_prêt&lt;=2,IF($A104=anticipation+3,$F$5,L103-$B104),IF(OR(Type_prêt&lt;=4,Type_prêt=10),IF($A104=anticipation+3,$G$5,L103-$B104),L103-$B104)),0)</f>
        <v>127671.177034098</v>
      </c>
      <c r="M104" s="824" t="n">
        <f aca="false">IF(L103&gt;0.0001,IF(Type_prêt&lt;=2,IF(Numéro_échéance=anticipation,$F$4,IF(Numéro_échéance=anticipation+3,$F$5,M103)),IF(Type_prêt&lt;=4,IF(Numéro_échéance=anticipation+3,$G$5,M103),M103)),0)</f>
        <v>173924.4189375</v>
      </c>
      <c r="O104" s="818"/>
    </row>
    <row r="105" customFormat="false" ht="12" hidden="false" customHeight="false" outlineLevel="0" collapsed="false">
      <c r="A105" s="827" t="n">
        <f aca="false">IF(L104&gt;0.0001,A104+1,"")</f>
        <v>90</v>
      </c>
      <c r="B105" s="824" t="n">
        <f aca="false">IF(Périod=12,IF(différé&gt;24,"Erreur Différé",D105-C105),"Erreur Périodicité")</f>
        <v>624.831200376903</v>
      </c>
      <c r="C105" s="824" t="n">
        <f aca="false">IF(OR(Type_prêt&lt;=4,Type_prêt=10),IF(Numéro_échéance&lt;=anticipation+3,0,$L104*$D$5/D$7),L104*$D$5/$D$7)</f>
        <v>452.168751995763</v>
      </c>
      <c r="D105" s="825" t="n">
        <f aca="false">IF(L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05" s="824" t="n">
        <f aca="false">IF($L104&gt;0.0001,IF(Type_prêt&lt;=4,$D$8*$M105/10000,IF(Type_prêt=7,$D$8*$L104/10000,$D$8*$D$4/10000)),0)</f>
        <v>55.65581406</v>
      </c>
      <c r="F105" s="824" t="n">
        <f aca="false">C105+E105</f>
        <v>507.824566055763</v>
      </c>
      <c r="G105" s="824" t="n">
        <f aca="false">IF(L104&gt;0.0001,G104+C105,0)</f>
        <v>46820.9227526431</v>
      </c>
      <c r="H105" s="824" t="n">
        <f aca="false">IF(L104&gt;0.0001,H104+F105,0)</f>
        <v>51824.2855899231</v>
      </c>
      <c r="I105" s="826" t="n">
        <f aca="false">IF(L104&gt;0.0001,$D105+$E105,0)</f>
        <v>1132.65576643267</v>
      </c>
      <c r="J105" s="824" t="n">
        <f aca="false">IF(L104&gt;0.0001,J104+I105,0)</f>
        <v>98702.3586937021</v>
      </c>
      <c r="K105" s="824" t="n">
        <f aca="false">IF(L104&gt;0.0001,K104+B105,0)</f>
        <v>46878.0731037789</v>
      </c>
      <c r="L105" s="824" t="n">
        <f aca="false">IF(L104&gt;0.0001,IF(Type_prêt&lt;=2,IF($A105=anticipation+3,$F$5,L104-$B105),IF(OR(Type_prêt&lt;=4,Type_prêt=10),IF($A105=anticipation+3,$G$5,L104-$B105),L104-$B105)),0)</f>
        <v>127046.345833721</v>
      </c>
      <c r="M105" s="824" t="n">
        <f aca="false">IF(L104&gt;0.0001,IF(Type_prêt&lt;=2,IF(Numéro_échéance=anticipation,$F$4,IF(Numéro_échéance=anticipation+3,$F$5,M104)),IF(Type_prêt&lt;=4,IF(Numéro_échéance=anticipation+3,$G$5,M104),M104)),0)</f>
        <v>173924.4189375</v>
      </c>
      <c r="O105" s="818"/>
    </row>
    <row r="106" customFormat="false" ht="12" hidden="false" customHeight="false" outlineLevel="0" collapsed="false">
      <c r="A106" s="827" t="n">
        <f aca="false">IF(L105&gt;0.0001,A105+1,"")</f>
        <v>91</v>
      </c>
      <c r="B106" s="824" t="n">
        <f aca="false">IF(Périod=12,IF(différé&gt;24,"Erreur Différé",D106-C106),"Erreur Périodicité")</f>
        <v>627.044144211572</v>
      </c>
      <c r="C106" s="824" t="n">
        <f aca="false">IF(OR(Type_prêt&lt;=4,Type_prêt=10),IF(Numéro_échéance&lt;=anticipation+3,0,$L105*$D$5/D$7),L105*$D$5/$D$7)</f>
        <v>449.955808161095</v>
      </c>
      <c r="D106" s="825" t="n">
        <f aca="false">IF(L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06" s="824" t="n">
        <f aca="false">IF($L105&gt;0.0001,IF(Type_prêt&lt;=4,$D$8*$M106/10000,IF(Type_prêt=7,$D$8*$L105/10000,$D$8*$D$4/10000)),0)</f>
        <v>55.65581406</v>
      </c>
      <c r="F106" s="824" t="n">
        <f aca="false">C106+E106</f>
        <v>505.611622221095</v>
      </c>
      <c r="G106" s="824" t="n">
        <f aca="false">IF(L105&gt;0.0001,G105+C106,0)</f>
        <v>47270.8785608042</v>
      </c>
      <c r="H106" s="824" t="n">
        <f aca="false">IF(L105&gt;0.0001,H105+F106,0)</f>
        <v>52329.8972121442</v>
      </c>
      <c r="I106" s="826" t="n">
        <f aca="false">IF(L105&gt;0.0001,$D106+$E106,0)</f>
        <v>1132.65576643267</v>
      </c>
      <c r="J106" s="824" t="n">
        <f aca="false">IF(L105&gt;0.0001,J105+I106,0)</f>
        <v>99835.0144601348</v>
      </c>
      <c r="K106" s="824" t="n">
        <f aca="false">IF(L105&gt;0.0001,K105+B106,0)</f>
        <v>47505.1172479904</v>
      </c>
      <c r="L106" s="824" t="n">
        <f aca="false">IF(L105&gt;0.0001,IF(Type_prêt&lt;=2,IF($A106=anticipation+3,$F$5,L105-$B106),IF(OR(Type_prêt&lt;=4,Type_prêt=10),IF($A106=anticipation+3,$G$5,L105-$B106),L105-$B106)),0)</f>
        <v>126419.301689509</v>
      </c>
      <c r="M106" s="824" t="n">
        <f aca="false">IF(L105&gt;0.0001,IF(Type_prêt&lt;=2,IF(Numéro_échéance=anticipation,$F$4,IF(Numéro_échéance=anticipation+3,$F$5,M105)),IF(Type_prêt&lt;=4,IF(Numéro_échéance=anticipation+3,$G$5,M105),M105)),0)</f>
        <v>173924.4189375</v>
      </c>
      <c r="O106" s="818"/>
    </row>
    <row r="107" customFormat="false" ht="12" hidden="false" customHeight="false" outlineLevel="0" collapsed="false">
      <c r="A107" s="827" t="n">
        <f aca="false">IF(L106&gt;0.0001,A106+1,"")</f>
        <v>92</v>
      </c>
      <c r="B107" s="824" t="n">
        <f aca="false">IF(Périod=12,IF(différé&gt;24,"Erreur Différé",D107-C107),"Erreur Périodicité")</f>
        <v>629.264925555654</v>
      </c>
      <c r="C107" s="824" t="n">
        <f aca="false">IF(OR(Type_prêt&lt;=4,Type_prêt=10),IF(Numéro_échéance&lt;=anticipation+3,0,$L106*$D$5/D$7),L106*$D$5/$D$7)</f>
        <v>447.735026817013</v>
      </c>
      <c r="D107" s="825" t="n">
        <f aca="false">IF(L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07" s="824" t="n">
        <f aca="false">IF($L106&gt;0.0001,IF(Type_prêt&lt;=4,$D$8*$M107/10000,IF(Type_prêt=7,$D$8*$L106/10000,$D$8*$D$4/10000)),0)</f>
        <v>55.65581406</v>
      </c>
      <c r="F107" s="824" t="n">
        <f aca="false">C107+E107</f>
        <v>503.390840877013</v>
      </c>
      <c r="G107" s="824" t="n">
        <f aca="false">IF(L106&gt;0.0001,G106+C107,0)</f>
        <v>47718.6135876212</v>
      </c>
      <c r="H107" s="824" t="n">
        <f aca="false">IF(L106&gt;0.0001,H106+F107,0)</f>
        <v>52833.2880530212</v>
      </c>
      <c r="I107" s="826" t="n">
        <f aca="false">IF(L106&gt;0.0001,$D107+$E107,0)</f>
        <v>1132.65576643267</v>
      </c>
      <c r="J107" s="824" t="n">
        <f aca="false">IF(L106&gt;0.0001,J106+I107,0)</f>
        <v>100967.670226567</v>
      </c>
      <c r="K107" s="824" t="n">
        <f aca="false">IF(L106&gt;0.0001,K106+B107,0)</f>
        <v>48134.3821735461</v>
      </c>
      <c r="L107" s="824" t="n">
        <f aca="false">IF(L106&gt;0.0001,IF(Type_prêt&lt;=2,IF($A107=anticipation+3,$F$5,L106-$B107),IF(OR(Type_prêt&lt;=4,Type_prêt=10),IF($A107=anticipation+3,$G$5,L106-$B107),L106-$B107)),0)</f>
        <v>125790.036763954</v>
      </c>
      <c r="M107" s="824" t="n">
        <f aca="false">IF(L106&gt;0.0001,IF(Type_prêt&lt;=2,IF(Numéro_échéance=anticipation,$F$4,IF(Numéro_échéance=anticipation+3,$F$5,M106)),IF(Type_prêt&lt;=4,IF(Numéro_échéance=anticipation+3,$G$5,M106),M106)),0)</f>
        <v>173924.4189375</v>
      </c>
      <c r="O107" s="818"/>
    </row>
    <row r="108" customFormat="false" ht="12" hidden="false" customHeight="false" outlineLevel="0" collapsed="false">
      <c r="A108" s="827" t="n">
        <f aca="false">IF(L107&gt;0.0001,A107+1,"")</f>
        <v>93</v>
      </c>
      <c r="B108" s="824" t="n">
        <f aca="false">IF(Périod=12,IF(différé&gt;24,"Erreur Différé",D108-C108),"Erreur Périodicité")</f>
        <v>631.493572166997</v>
      </c>
      <c r="C108" s="824" t="n">
        <f aca="false">IF(OR(Type_prêt&lt;=4,Type_prêt=10),IF(Numéro_échéance&lt;=anticipation+3,0,$L107*$D$5/D$7),L107*$D$5/$D$7)</f>
        <v>445.50638020567</v>
      </c>
      <c r="D108" s="825" t="n">
        <f aca="false">IF(L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08" s="824" t="n">
        <f aca="false">IF($L107&gt;0.0001,IF(Type_prêt&lt;=4,$D$8*$M108/10000,IF(Type_prêt=7,$D$8*$L107/10000,$D$8*$D$4/10000)),0)</f>
        <v>55.65581406</v>
      </c>
      <c r="F108" s="824" t="n">
        <f aca="false">C108+E108</f>
        <v>501.16219426567</v>
      </c>
      <c r="G108" s="824" t="n">
        <f aca="false">IF(L107&gt;0.0001,G107+C108,0)</f>
        <v>48164.1199678269</v>
      </c>
      <c r="H108" s="824" t="n">
        <f aca="false">IF(L107&gt;0.0001,H107+F108,0)</f>
        <v>53334.4502472869</v>
      </c>
      <c r="I108" s="826" t="n">
        <f aca="false">IF(L107&gt;0.0001,$D108+$E108,0)</f>
        <v>1132.65576643267</v>
      </c>
      <c r="J108" s="824" t="n">
        <f aca="false">IF(L107&gt;0.0001,J107+I108,0)</f>
        <v>102100.325993</v>
      </c>
      <c r="K108" s="824" t="n">
        <f aca="false">IF(L107&gt;0.0001,K107+B108,0)</f>
        <v>48765.8757457131</v>
      </c>
      <c r="L108" s="824" t="n">
        <f aca="false">IF(L107&gt;0.0001,IF(Type_prêt&lt;=2,IF($A108=anticipation+3,$F$5,L107-$B108),IF(OR(Type_prêt&lt;=4,Type_prêt=10),IF($A108=anticipation+3,$G$5,L107-$B108),L107-$B108)),0)</f>
        <v>125158.543191787</v>
      </c>
      <c r="M108" s="824" t="n">
        <f aca="false">IF(L107&gt;0.0001,IF(Type_prêt&lt;=2,IF(Numéro_échéance=anticipation,$F$4,IF(Numéro_échéance=anticipation+3,$F$5,M107)),IF(Type_prêt&lt;=4,IF(Numéro_échéance=anticipation+3,$G$5,M107),M107)),0)</f>
        <v>173924.4189375</v>
      </c>
      <c r="O108" s="818"/>
    </row>
    <row r="109" customFormat="false" ht="12" hidden="false" customHeight="false" outlineLevel="0" collapsed="false">
      <c r="A109" s="827" t="n">
        <f aca="false">IF(L108&gt;0.0001,A108+1,"")</f>
        <v>94</v>
      </c>
      <c r="B109" s="824" t="n">
        <f aca="false">IF(Périod=12,IF(différé&gt;24,"Erreur Différé",D109-C109),"Erreur Périodicité")</f>
        <v>633.730111901755</v>
      </c>
      <c r="C109" s="824" t="n">
        <f aca="false">IF(OR(Type_prêt&lt;=4,Type_prêt=10),IF(Numéro_échéance&lt;=anticipation+3,0,$L108*$D$5/D$7),L108*$D$5/$D$7)</f>
        <v>443.269840470911</v>
      </c>
      <c r="D109" s="825" t="n">
        <f aca="false">IF(L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09" s="824" t="n">
        <f aca="false">IF($L108&gt;0.0001,IF(Type_prêt&lt;=4,$D$8*$M109/10000,IF(Type_prêt=7,$D$8*$L108/10000,$D$8*$D$4/10000)),0)</f>
        <v>55.65581406</v>
      </c>
      <c r="F109" s="824" t="n">
        <f aca="false">C109+E109</f>
        <v>498.925654530911</v>
      </c>
      <c r="G109" s="824" t="n">
        <f aca="false">IF(L108&gt;0.0001,G108+C109,0)</f>
        <v>48607.3898082978</v>
      </c>
      <c r="H109" s="824" t="n">
        <f aca="false">IF(L108&gt;0.0001,H108+F109,0)</f>
        <v>53833.3759018178</v>
      </c>
      <c r="I109" s="826" t="n">
        <f aca="false">IF(L108&gt;0.0001,$D109+$E109,0)</f>
        <v>1132.65576643267</v>
      </c>
      <c r="J109" s="824" t="n">
        <f aca="false">IF(L108&gt;0.0001,J108+I109,0)</f>
        <v>103232.981759433</v>
      </c>
      <c r="K109" s="824" t="n">
        <f aca="false">IF(L108&gt;0.0001,K108+B109,0)</f>
        <v>49399.6058576148</v>
      </c>
      <c r="L109" s="824" t="n">
        <f aca="false">IF(L108&gt;0.0001,IF(Type_prêt&lt;=2,IF($A109=anticipation+3,$F$5,L108-$B109),IF(OR(Type_prêt&lt;=4,Type_prêt=10),IF($A109=anticipation+3,$G$5,L108-$B109),L108-$B109)),0)</f>
        <v>124524.813079885</v>
      </c>
      <c r="M109" s="824" t="n">
        <f aca="false">IF(L108&gt;0.0001,IF(Type_prêt&lt;=2,IF(Numéro_échéance=anticipation,$F$4,IF(Numéro_échéance=anticipation+3,$F$5,M108)),IF(Type_prêt&lt;=4,IF(Numéro_échéance=anticipation+3,$G$5,M108),M108)),0)</f>
        <v>173924.4189375</v>
      </c>
      <c r="O109" s="818"/>
    </row>
    <row r="110" customFormat="false" ht="12" hidden="false" customHeight="false" outlineLevel="0" collapsed="false">
      <c r="A110" s="827" t="n">
        <f aca="false">IF(L109&gt;0.0001,A109+1,"")</f>
        <v>95</v>
      </c>
      <c r="B110" s="824" t="n">
        <f aca="false">IF(Périod=12,IF(différé&gt;24,"Erreur Différé",D110-C110),"Erreur Périodicité")</f>
        <v>635.974572714741</v>
      </c>
      <c r="C110" s="824" t="n">
        <f aca="false">IF(OR(Type_prêt&lt;=4,Type_prêt=10),IF(Numéro_échéance&lt;=anticipation+3,0,$L109*$D$5/D$7),L109*$D$5/$D$7)</f>
        <v>441.025379657926</v>
      </c>
      <c r="D110" s="825" t="n">
        <f aca="false">IF(L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10" s="824" t="n">
        <f aca="false">IF($L109&gt;0.0001,IF(Type_prêt&lt;=4,$D$8*$M110/10000,IF(Type_prêt=7,$D$8*$L109/10000,$D$8*$D$4/10000)),0)</f>
        <v>55.65581406</v>
      </c>
      <c r="F110" s="824" t="n">
        <f aca="false">C110+E110</f>
        <v>496.681193717926</v>
      </c>
      <c r="G110" s="824" t="n">
        <f aca="false">IF(L109&gt;0.0001,G109+C110,0)</f>
        <v>49048.4151879557</v>
      </c>
      <c r="H110" s="824" t="n">
        <f aca="false">IF(L109&gt;0.0001,H109+F110,0)</f>
        <v>54330.0570955357</v>
      </c>
      <c r="I110" s="826" t="n">
        <f aca="false">IF(L109&gt;0.0001,$D110+$E110,0)</f>
        <v>1132.65576643267</v>
      </c>
      <c r="J110" s="824" t="n">
        <f aca="false">IF(L109&gt;0.0001,J109+I110,0)</f>
        <v>104365.637525865</v>
      </c>
      <c r="K110" s="824" t="n">
        <f aca="false">IF(L109&gt;0.0001,K109+B110,0)</f>
        <v>50035.5804303296</v>
      </c>
      <c r="L110" s="824" t="n">
        <f aca="false">IF(L109&gt;0.0001,IF(Type_prêt&lt;=2,IF($A110=anticipation+3,$F$5,L109-$B110),IF(OR(Type_prêt&lt;=4,Type_prêt=10),IF($A110=anticipation+3,$G$5,L109-$B110),L109-$B110)),0)</f>
        <v>123888.83850717</v>
      </c>
      <c r="M110" s="824" t="n">
        <f aca="false">IF(L109&gt;0.0001,IF(Type_prêt&lt;=2,IF(Numéro_échéance=anticipation,$F$4,IF(Numéro_échéance=anticipation+3,$F$5,M109)),IF(Type_prêt&lt;=4,IF(Numéro_échéance=anticipation+3,$G$5,M109),M109)),0)</f>
        <v>173924.4189375</v>
      </c>
      <c r="O110" s="818"/>
    </row>
    <row r="111" customFormat="false" ht="12" hidden="false" customHeight="false" outlineLevel="0" collapsed="false">
      <c r="A111" s="827" t="n">
        <f aca="false">IF(L110&gt;0.0001,A110+1,"")</f>
        <v>96</v>
      </c>
      <c r="B111" s="824" t="n">
        <f aca="false">IF(Périod=12,IF(différé&gt;24,"Erreur Différé",D111-C111),"Erreur Périodicité")</f>
        <v>638.226982659772</v>
      </c>
      <c r="C111" s="824" t="n">
        <f aca="false">IF(OR(Type_prêt&lt;=4,Type_prêt=10),IF(Numéro_échéance&lt;=anticipation+3,0,$L110*$D$5/D$7),L110*$D$5/$D$7)</f>
        <v>438.772969712895</v>
      </c>
      <c r="D111" s="825" t="n">
        <f aca="false">IF(L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11" s="824" t="n">
        <f aca="false">IF($L110&gt;0.0001,IF(Type_prêt&lt;=4,$D$8*$M111/10000,IF(Type_prêt=7,$D$8*$L110/10000,$D$8*$D$4/10000)),0)</f>
        <v>55.65581406</v>
      </c>
      <c r="F111" s="824" t="n">
        <f aca="false">C111+E111</f>
        <v>494.428783772895</v>
      </c>
      <c r="G111" s="824" t="n">
        <f aca="false">IF(L110&gt;0.0001,G110+C111,0)</f>
        <v>49487.1881576686</v>
      </c>
      <c r="H111" s="824" t="n">
        <f aca="false">IF(L110&gt;0.0001,H110+F111,0)</f>
        <v>54824.4858793086</v>
      </c>
      <c r="I111" s="826" t="n">
        <f aca="false">IF(L110&gt;0.0001,$D111+$E111,0)</f>
        <v>1132.65576643267</v>
      </c>
      <c r="J111" s="824" t="n">
        <f aca="false">IF(L110&gt;0.0001,J110+I111,0)</f>
        <v>105498.293292298</v>
      </c>
      <c r="K111" s="824" t="n">
        <f aca="false">IF(L110&gt;0.0001,K110+B111,0)</f>
        <v>50673.8074129894</v>
      </c>
      <c r="L111" s="824" t="n">
        <f aca="false">IF(L110&gt;0.0001,IF(Type_prêt&lt;=2,IF($A111=anticipation+3,$F$5,L110-$B111),IF(OR(Type_prêt&lt;=4,Type_prêt=10),IF($A111=anticipation+3,$G$5,L110-$B111),L110-$B111)),0)</f>
        <v>123250.61152451</v>
      </c>
      <c r="M111" s="824" t="n">
        <f aca="false">IF(L110&gt;0.0001,IF(Type_prêt&lt;=2,IF(Numéro_échéance=anticipation,$F$4,IF(Numéro_échéance=anticipation+3,$F$5,M110)),IF(Type_prêt&lt;=4,IF(Numéro_échéance=anticipation+3,$G$5,M110),M110)),0)</f>
        <v>173924.4189375</v>
      </c>
      <c r="O111" s="818"/>
    </row>
    <row r="112" customFormat="false" ht="12" hidden="false" customHeight="false" outlineLevel="0" collapsed="false">
      <c r="A112" s="827" t="n">
        <f aca="false">IF(L111&gt;0.0001,A111+1,"")</f>
        <v>97</v>
      </c>
      <c r="B112" s="824" t="n">
        <f aca="false">IF(Périod=12,IF(différé&gt;24,"Erreur Différé",D112-C112),"Erreur Périodicité")</f>
        <v>640.487369890025</v>
      </c>
      <c r="C112" s="824" t="n">
        <f aca="false">IF(OR(Type_prêt&lt;=4,Type_prêt=10),IF(Numéro_échéance&lt;=anticipation+3,0,$L111*$D$5/D$7),L111*$D$5/$D$7)</f>
        <v>436.512582482641</v>
      </c>
      <c r="D112" s="825" t="n">
        <f aca="false">IF(L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12" s="824" t="n">
        <f aca="false">IF($L111&gt;0.0001,IF(Type_prêt&lt;=4,$D$8*$M112/10000,IF(Type_prêt=7,$D$8*$L111/10000,$D$8*$D$4/10000)),0)</f>
        <v>55.65581406</v>
      </c>
      <c r="F112" s="824" t="n">
        <f aca="false">C112+E112</f>
        <v>492.168396542641</v>
      </c>
      <c r="G112" s="824" t="n">
        <f aca="false">IF(L111&gt;0.0001,G111+C112,0)</f>
        <v>49923.7007401513</v>
      </c>
      <c r="H112" s="824" t="n">
        <f aca="false">IF(L111&gt;0.0001,H111+F112,0)</f>
        <v>55316.6542758513</v>
      </c>
      <c r="I112" s="826" t="n">
        <f aca="false">IF(L111&gt;0.0001,$D112+$E112,0)</f>
        <v>1132.65576643267</v>
      </c>
      <c r="J112" s="824" t="n">
        <f aca="false">IF(L111&gt;0.0001,J111+I112,0)</f>
        <v>106630.949058731</v>
      </c>
      <c r="K112" s="824" t="n">
        <f aca="false">IF(L111&gt;0.0001,K111+B112,0)</f>
        <v>51314.2947828794</v>
      </c>
      <c r="L112" s="824" t="n">
        <f aca="false">IF(L111&gt;0.0001,IF(Type_prêt&lt;=2,IF($A112=anticipation+3,$F$5,L111-$B112),IF(OR(Type_prêt&lt;=4,Type_prêt=10),IF($A112=anticipation+3,$G$5,L111-$B112),L111-$B112)),0)</f>
        <v>122610.12415462</v>
      </c>
      <c r="M112" s="824" t="n">
        <f aca="false">IF(L111&gt;0.0001,IF(Type_prêt&lt;=2,IF(Numéro_échéance=anticipation,$F$4,IF(Numéro_échéance=anticipation+3,$F$5,M111)),IF(Type_prêt&lt;=4,IF(Numéro_échéance=anticipation+3,$G$5,M111),M111)),0)</f>
        <v>173924.4189375</v>
      </c>
      <c r="O112" s="818"/>
    </row>
    <row r="113" customFormat="false" ht="12" hidden="false" customHeight="false" outlineLevel="0" collapsed="false">
      <c r="A113" s="827" t="n">
        <f aca="false">IF(L112&gt;0.0001,A112+1,"")</f>
        <v>98</v>
      </c>
      <c r="B113" s="824" t="n">
        <f aca="false">IF(Périod=12,IF(différé&gt;24,"Erreur Différé",D113-C113),"Erreur Périodicité")</f>
        <v>642.755762658386</v>
      </c>
      <c r="C113" s="824" t="n">
        <f aca="false">IF(OR(Type_prêt&lt;=4,Type_prêt=10),IF(Numéro_échéance&lt;=anticipation+3,0,$L112*$D$5/D$7),L112*$D$5/$D$7)</f>
        <v>434.244189714281</v>
      </c>
      <c r="D113" s="825" t="n">
        <f aca="false">IF(L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13" s="824" t="n">
        <f aca="false">IF($L112&gt;0.0001,IF(Type_prêt&lt;=4,$D$8*$M113/10000,IF(Type_prêt=7,$D$8*$L112/10000,$D$8*$D$4/10000)),0)</f>
        <v>55.65581406</v>
      </c>
      <c r="F113" s="824" t="n">
        <f aca="false">C113+E113</f>
        <v>489.900003774281</v>
      </c>
      <c r="G113" s="824" t="n">
        <f aca="false">IF(L112&gt;0.0001,G112+C113,0)</f>
        <v>50357.9449298656</v>
      </c>
      <c r="H113" s="824" t="n">
        <f aca="false">IF(L112&gt;0.0001,H112+F113,0)</f>
        <v>55806.5542796256</v>
      </c>
      <c r="I113" s="826" t="n">
        <f aca="false">IF(L112&gt;0.0001,$D113+$E113,0)</f>
        <v>1132.65576643267</v>
      </c>
      <c r="J113" s="824" t="n">
        <f aca="false">IF(L112&gt;0.0001,J112+I113,0)</f>
        <v>107763.604825163</v>
      </c>
      <c r="K113" s="824" t="n">
        <f aca="false">IF(L112&gt;0.0001,K112+B113,0)</f>
        <v>51957.0505455378</v>
      </c>
      <c r="L113" s="824" t="n">
        <f aca="false">IF(L112&gt;0.0001,IF(Type_prêt&lt;=2,IF($A113=anticipation+3,$F$5,L112-$B113),IF(OR(Type_prêt&lt;=4,Type_prêt=10),IF($A113=anticipation+3,$G$5,L112-$B113),L112-$B113)),0)</f>
        <v>121967.368391962</v>
      </c>
      <c r="M113" s="824" t="n">
        <f aca="false">IF(L112&gt;0.0001,IF(Type_prêt&lt;=2,IF(Numéro_échéance=anticipation,$F$4,IF(Numéro_échéance=anticipation+3,$F$5,M112)),IF(Type_prêt&lt;=4,IF(Numéro_échéance=anticipation+3,$G$5,M112),M112)),0)</f>
        <v>173924.4189375</v>
      </c>
      <c r="O113" s="818"/>
    </row>
    <row r="114" customFormat="false" ht="12" hidden="false" customHeight="false" outlineLevel="0" collapsed="false">
      <c r="A114" s="827" t="n">
        <f aca="false">IF(L113&gt;0.0001,A113+1,"")</f>
        <v>99</v>
      </c>
      <c r="B114" s="824" t="n">
        <f aca="false">IF(Périod=12,IF(différé&gt;24,"Erreur Différé",D114-C114),"Erreur Périodicité")</f>
        <v>645.032189317801</v>
      </c>
      <c r="C114" s="824" t="n">
        <f aca="false">IF(OR(Type_prêt&lt;=4,Type_prêt=10),IF(Numéro_échéance&lt;=anticipation+3,0,$L113*$D$5/D$7),L113*$D$5/$D$7)</f>
        <v>431.967763054866</v>
      </c>
      <c r="D114" s="825" t="n">
        <f aca="false">IF(L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14" s="824" t="n">
        <f aca="false">IF($L113&gt;0.0001,IF(Type_prêt&lt;=4,$D$8*$M114/10000,IF(Type_prêt=7,$D$8*$L113/10000,$D$8*$D$4/10000)),0)</f>
        <v>55.65581406</v>
      </c>
      <c r="F114" s="824" t="n">
        <f aca="false">C114+E114</f>
        <v>487.623577114866</v>
      </c>
      <c r="G114" s="824" t="n">
        <f aca="false">IF(L113&gt;0.0001,G113+C114,0)</f>
        <v>50789.9126929204</v>
      </c>
      <c r="H114" s="824" t="n">
        <f aca="false">IF(L113&gt;0.0001,H113+F114,0)</f>
        <v>56294.1778567404</v>
      </c>
      <c r="I114" s="826" t="n">
        <f aca="false">IF(L113&gt;0.0001,$D114+$E114,0)</f>
        <v>1132.65576643267</v>
      </c>
      <c r="J114" s="824" t="n">
        <f aca="false">IF(L113&gt;0.0001,J113+I114,0)</f>
        <v>108896.260591596</v>
      </c>
      <c r="K114" s="824" t="n">
        <f aca="false">IF(L113&gt;0.0001,K113+B114,0)</f>
        <v>52602.0827348556</v>
      </c>
      <c r="L114" s="824" t="n">
        <f aca="false">IF(L113&gt;0.0001,IF(Type_prêt&lt;=2,IF($A114=anticipation+3,$F$5,L113-$B114),IF(OR(Type_prêt&lt;=4,Type_prêt=10),IF($A114=anticipation+3,$G$5,L113-$B114),L113-$B114)),0)</f>
        <v>121322.336202644</v>
      </c>
      <c r="M114" s="824" t="n">
        <f aca="false">IF(L113&gt;0.0001,IF(Type_prêt&lt;=2,IF(Numéro_échéance=anticipation,$F$4,IF(Numéro_échéance=anticipation+3,$F$5,M113)),IF(Type_prêt&lt;=4,IF(Numéro_échéance=anticipation+3,$G$5,M113),M113)),0)</f>
        <v>173924.4189375</v>
      </c>
      <c r="O114" s="818"/>
    </row>
    <row r="115" customFormat="false" ht="12" hidden="false" customHeight="false" outlineLevel="0" collapsed="false">
      <c r="A115" s="827" t="n">
        <f aca="false">IF(L114&gt;0.0001,A114+1,"")</f>
        <v>100</v>
      </c>
      <c r="B115" s="824" t="n">
        <f aca="false">IF(Périod=12,IF(différé&gt;24,"Erreur Différé",D115-C115),"Erreur Périodicité")</f>
        <v>647.316678321635</v>
      </c>
      <c r="C115" s="824" t="n">
        <f aca="false">IF(OR(Type_prêt&lt;=4,Type_prêt=10),IF(Numéro_échéance&lt;=anticipation+3,0,$L114*$D$5/D$7),L114*$D$5/$D$7)</f>
        <v>429.683274051032</v>
      </c>
      <c r="D115" s="825" t="n">
        <f aca="false">IF(L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15" s="824" t="n">
        <f aca="false">IF($L114&gt;0.0001,IF(Type_prêt&lt;=4,$D$8*$M115/10000,IF(Type_prêt=7,$D$8*$L114/10000,$D$8*$D$4/10000)),0)</f>
        <v>55.65581406</v>
      </c>
      <c r="F115" s="824" t="n">
        <f aca="false">C115+E115</f>
        <v>485.339088111032</v>
      </c>
      <c r="G115" s="824" t="n">
        <f aca="false">IF(L114&gt;0.0001,G114+C115,0)</f>
        <v>51219.5959669715</v>
      </c>
      <c r="H115" s="824" t="n">
        <f aca="false">IF(L114&gt;0.0001,H114+F115,0)</f>
        <v>56779.5169448514</v>
      </c>
      <c r="I115" s="826" t="n">
        <f aca="false">IF(L114&gt;0.0001,$D115+$E115,0)</f>
        <v>1132.65576643267</v>
      </c>
      <c r="J115" s="824" t="n">
        <f aca="false">IF(L114&gt;0.0001,J114+I115,0)</f>
        <v>110028.916358029</v>
      </c>
      <c r="K115" s="824" t="n">
        <f aca="false">IF(L114&gt;0.0001,K114+B115,0)</f>
        <v>53249.3994131772</v>
      </c>
      <c r="L115" s="824" t="n">
        <f aca="false">IF(L114&gt;0.0001,IF(Type_prêt&lt;=2,IF($A115=anticipation+3,$F$5,L114-$B115),IF(OR(Type_prêt&lt;=4,Type_prêt=10),IF($A115=anticipation+3,$G$5,L114-$B115),L114-$B115)),0)</f>
        <v>120675.019524323</v>
      </c>
      <c r="M115" s="824" t="n">
        <f aca="false">IF(L114&gt;0.0001,IF(Type_prêt&lt;=2,IF(Numéro_échéance=anticipation,$F$4,IF(Numéro_échéance=anticipation+3,$F$5,M114)),IF(Type_prêt&lt;=4,IF(Numéro_échéance=anticipation+3,$G$5,M114),M114)),0)</f>
        <v>173924.4189375</v>
      </c>
      <c r="O115" s="818"/>
    </row>
    <row r="116" customFormat="false" ht="12" hidden="false" customHeight="false" outlineLevel="0" collapsed="false">
      <c r="A116" s="827" t="n">
        <f aca="false">IF(L115&gt;0.0001,A115+1,"")</f>
        <v>101</v>
      </c>
      <c r="B116" s="824" t="n">
        <f aca="false">IF(Périod=12,IF(différé&gt;24,"Erreur Différé",D116-C116),"Erreur Périodicité")</f>
        <v>649.609258224024</v>
      </c>
      <c r="C116" s="824" t="n">
        <f aca="false">IF(OR(Type_prêt&lt;=4,Type_prêt=10),IF(Numéro_échéance&lt;=anticipation+3,0,$L115*$D$5/D$7),L115*$D$5/$D$7)</f>
        <v>427.390694148643</v>
      </c>
      <c r="D116" s="825" t="n">
        <f aca="false">IF(L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16" s="824" t="n">
        <f aca="false">IF($L115&gt;0.0001,IF(Type_prêt&lt;=4,$D$8*$M116/10000,IF(Type_prêt=7,$D$8*$L115/10000,$D$8*$D$4/10000)),0)</f>
        <v>55.65581406</v>
      </c>
      <c r="F116" s="824" t="n">
        <f aca="false">C116+E116</f>
        <v>483.046508208643</v>
      </c>
      <c r="G116" s="824" t="n">
        <f aca="false">IF(L115&gt;0.0001,G115+C116,0)</f>
        <v>51646.9866611201</v>
      </c>
      <c r="H116" s="824" t="n">
        <f aca="false">IF(L115&gt;0.0001,H115+F116,0)</f>
        <v>57262.5634530601</v>
      </c>
      <c r="I116" s="826" t="n">
        <f aca="false">IF(L115&gt;0.0001,$D116+$E116,0)</f>
        <v>1132.65576643267</v>
      </c>
      <c r="J116" s="824" t="n">
        <f aca="false">IF(L115&gt;0.0001,J115+I116,0)</f>
        <v>111161.572124461</v>
      </c>
      <c r="K116" s="824" t="n">
        <f aca="false">IF(L115&gt;0.0001,K115+B116,0)</f>
        <v>53899.0086714012</v>
      </c>
      <c r="L116" s="824" t="n">
        <f aca="false">IF(L115&gt;0.0001,IF(Type_prêt&lt;=2,IF($A116=anticipation+3,$F$5,L115-$B116),IF(OR(Type_prêt&lt;=4,Type_prêt=10),IF($A116=anticipation+3,$G$5,L115-$B116),L115-$B116)),0)</f>
        <v>120025.410266099</v>
      </c>
      <c r="M116" s="824" t="n">
        <f aca="false">IF(L115&gt;0.0001,IF(Type_prêt&lt;=2,IF(Numéro_échéance=anticipation,$F$4,IF(Numéro_échéance=anticipation+3,$F$5,M115)),IF(Type_prêt&lt;=4,IF(Numéro_échéance=anticipation+3,$G$5,M115),M115)),0)</f>
        <v>173924.4189375</v>
      </c>
      <c r="O116" s="818"/>
    </row>
    <row r="117" customFormat="false" ht="12" hidden="false" customHeight="false" outlineLevel="0" collapsed="false">
      <c r="A117" s="827" t="n">
        <f aca="false">IF(L116&gt;0.0001,A116+1,"")</f>
        <v>102</v>
      </c>
      <c r="B117" s="824" t="n">
        <f aca="false">IF(Périod=12,IF(différé&gt;24,"Erreur Différé",D117-C117),"Erreur Périodicité")</f>
        <v>651.909957680234</v>
      </c>
      <c r="C117" s="824" t="n">
        <f aca="false">IF(OR(Type_prêt&lt;=4,Type_prêt=10),IF(Numéro_échéance&lt;=anticipation+3,0,$L116*$D$5/D$7),L116*$D$5/$D$7)</f>
        <v>425.089994692433</v>
      </c>
      <c r="D117" s="825" t="n">
        <f aca="false">IF(L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17" s="824" t="n">
        <f aca="false">IF($L116&gt;0.0001,IF(Type_prêt&lt;=4,$D$8*$M117/10000,IF(Type_prêt=7,$D$8*$L116/10000,$D$8*$D$4/10000)),0)</f>
        <v>55.65581406</v>
      </c>
      <c r="F117" s="824" t="n">
        <f aca="false">C117+E117</f>
        <v>480.745808752433</v>
      </c>
      <c r="G117" s="824" t="n">
        <f aca="false">IF(L116&gt;0.0001,G116+C117,0)</f>
        <v>52072.0766558125</v>
      </c>
      <c r="H117" s="824" t="n">
        <f aca="false">IF(L116&gt;0.0001,H116+F117,0)</f>
        <v>57743.3092618125</v>
      </c>
      <c r="I117" s="826" t="n">
        <f aca="false">IF(L116&gt;0.0001,$D117+$E117,0)</f>
        <v>1132.65576643267</v>
      </c>
      <c r="J117" s="824" t="n">
        <f aca="false">IF(L116&gt;0.0001,J116+I117,0)</f>
        <v>112294.227890894</v>
      </c>
      <c r="K117" s="824" t="n">
        <f aca="false">IF(L116&gt;0.0001,K116+B117,0)</f>
        <v>54550.9186290815</v>
      </c>
      <c r="L117" s="824" t="n">
        <f aca="false">IF(L116&gt;0.0001,IF(Type_prêt&lt;=2,IF($A117=anticipation+3,$F$5,L116-$B117),IF(OR(Type_prêt&lt;=4,Type_prêt=10),IF($A117=anticipation+3,$G$5,L116-$B117),L116-$B117)),0)</f>
        <v>119373.500308418</v>
      </c>
      <c r="M117" s="824" t="n">
        <f aca="false">IF(L116&gt;0.0001,IF(Type_prêt&lt;=2,IF(Numéro_échéance=anticipation,$F$4,IF(Numéro_échéance=anticipation+3,$F$5,M116)),IF(Type_prêt&lt;=4,IF(Numéro_échéance=anticipation+3,$G$5,M116),M116)),0)</f>
        <v>173924.4189375</v>
      </c>
      <c r="O117" s="818"/>
    </row>
    <row r="118" customFormat="false" ht="12" hidden="false" customHeight="false" outlineLevel="0" collapsed="false">
      <c r="A118" s="827" t="n">
        <f aca="false">IF(L117&gt;0.0001,A117+1,"")</f>
        <v>103</v>
      </c>
      <c r="B118" s="824" t="n">
        <f aca="false">IF(Périod=12,IF(différé&gt;24,"Erreur Différé",D118-C118),"Erreur Périodicité")</f>
        <v>654.218805447018</v>
      </c>
      <c r="C118" s="824" t="n">
        <f aca="false">IF(OR(Type_prêt&lt;=4,Type_prêt=10),IF(Numéro_échéance&lt;=anticipation+3,0,$L117*$D$5/D$7),L117*$D$5/$D$7)</f>
        <v>422.781146925648</v>
      </c>
      <c r="D118" s="825" t="n">
        <f aca="false">IF(L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18" s="824" t="n">
        <f aca="false">IF($L117&gt;0.0001,IF(Type_prêt&lt;=4,$D$8*$M118/10000,IF(Type_prêt=7,$D$8*$L117/10000,$D$8*$D$4/10000)),0)</f>
        <v>55.65581406</v>
      </c>
      <c r="F118" s="824" t="n">
        <f aca="false">C118+E118</f>
        <v>478.436960985648</v>
      </c>
      <c r="G118" s="824" t="n">
        <f aca="false">IF(L117&gt;0.0001,G117+C118,0)</f>
        <v>52494.8578027382</v>
      </c>
      <c r="H118" s="824" t="n">
        <f aca="false">IF(L117&gt;0.0001,H117+F118,0)</f>
        <v>58221.7462227982</v>
      </c>
      <c r="I118" s="826" t="n">
        <f aca="false">IF(L117&gt;0.0001,$D118+$E118,0)</f>
        <v>1132.65576643267</v>
      </c>
      <c r="J118" s="824" t="n">
        <f aca="false">IF(L117&gt;0.0001,J117+I118,0)</f>
        <v>113426.883657327</v>
      </c>
      <c r="K118" s="824" t="n">
        <f aca="false">IF(L117&gt;0.0001,K117+B118,0)</f>
        <v>55205.1374345285</v>
      </c>
      <c r="L118" s="824" t="n">
        <f aca="false">IF(L117&gt;0.0001,IF(Type_prêt&lt;=2,IF($A118=anticipation+3,$F$5,L117-$B118),IF(OR(Type_prêt&lt;=4,Type_prêt=10),IF($A118=anticipation+3,$G$5,L117-$B118),L117-$B118)),0)</f>
        <v>118719.281502971</v>
      </c>
      <c r="M118" s="824" t="n">
        <f aca="false">IF(L117&gt;0.0001,IF(Type_prêt&lt;=2,IF(Numéro_échéance=anticipation,$F$4,IF(Numéro_échéance=anticipation+3,$F$5,M117)),IF(Type_prêt&lt;=4,IF(Numéro_échéance=anticipation+3,$G$5,M117),M117)),0)</f>
        <v>173924.4189375</v>
      </c>
      <c r="O118" s="818"/>
    </row>
    <row r="119" customFormat="false" ht="12" hidden="false" customHeight="false" outlineLevel="0" collapsed="false">
      <c r="A119" s="827" t="n">
        <f aca="false">IF(L118&gt;0.0001,A118+1,"")</f>
        <v>104</v>
      </c>
      <c r="B119" s="824" t="n">
        <f aca="false">IF(Périod=12,IF(différé&gt;24,"Erreur Différé",D119-C119),"Erreur Périodicité")</f>
        <v>656.535830382976</v>
      </c>
      <c r="C119" s="824" t="n">
        <f aca="false">IF(OR(Type_prêt&lt;=4,Type_prêt=10),IF(Numéro_échéance&lt;=anticipation+3,0,$L118*$D$5/D$7),L118*$D$5/$D$7)</f>
        <v>420.46412198969</v>
      </c>
      <c r="D119" s="825" t="n">
        <f aca="false">IF(L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19" s="824" t="n">
        <f aca="false">IF($L118&gt;0.0001,IF(Type_prêt&lt;=4,$D$8*$M119/10000,IF(Type_prêt=7,$D$8*$L118/10000,$D$8*$D$4/10000)),0)</f>
        <v>55.65581406</v>
      </c>
      <c r="F119" s="824" t="n">
        <f aca="false">C119+E119</f>
        <v>476.11993604969</v>
      </c>
      <c r="G119" s="824" t="n">
        <f aca="false">IF(L118&gt;0.0001,G118+C119,0)</f>
        <v>52915.3219247279</v>
      </c>
      <c r="H119" s="824" t="n">
        <f aca="false">IF(L118&gt;0.0001,H118+F119,0)</f>
        <v>58697.8661588479</v>
      </c>
      <c r="I119" s="826" t="n">
        <f aca="false">IF(L118&gt;0.0001,$D119+$E119,0)</f>
        <v>1132.65576643267</v>
      </c>
      <c r="J119" s="824" t="n">
        <f aca="false">IF(L118&gt;0.0001,J118+I119,0)</f>
        <v>114559.539423759</v>
      </c>
      <c r="K119" s="824" t="n">
        <f aca="false">IF(L118&gt;0.0001,K118+B119,0)</f>
        <v>55861.6732649115</v>
      </c>
      <c r="L119" s="824" t="n">
        <f aca="false">IF(L118&gt;0.0001,IF(Type_prêt&lt;=2,IF($A119=anticipation+3,$F$5,L118-$B119),IF(OR(Type_prêt&lt;=4,Type_prêt=10),IF($A119=anticipation+3,$G$5,L118-$B119),L118-$B119)),0)</f>
        <v>118062.745672588</v>
      </c>
      <c r="M119" s="824" t="n">
        <f aca="false">IF(L118&gt;0.0001,IF(Type_prêt&lt;=2,IF(Numéro_échéance=anticipation,$F$4,IF(Numéro_échéance=anticipation+3,$F$5,M118)),IF(Type_prêt&lt;=4,IF(Numéro_échéance=anticipation+3,$G$5,M118),M118)),0)</f>
        <v>173924.4189375</v>
      </c>
      <c r="O119" s="818"/>
    </row>
    <row r="120" customFormat="false" ht="12" hidden="false" customHeight="false" outlineLevel="0" collapsed="false">
      <c r="A120" s="827" t="n">
        <f aca="false">IF(L119&gt;0.0001,A119+1,"")</f>
        <v>105</v>
      </c>
      <c r="B120" s="824" t="n">
        <f aca="false">IF(Périod=12,IF(différé&gt;24,"Erreur Différé",D120-C120),"Erreur Périodicité")</f>
        <v>658.861061448916</v>
      </c>
      <c r="C120" s="824" t="n">
        <f aca="false">IF(OR(Type_prêt&lt;=4,Type_prêt=10),IF(Numéro_échéance&lt;=anticipation+3,0,$L119*$D$5/D$7),L119*$D$5/$D$7)</f>
        <v>418.138890923751</v>
      </c>
      <c r="D120" s="825" t="n">
        <f aca="false">IF(L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20" s="824" t="n">
        <f aca="false">IF($L119&gt;0.0001,IF(Type_prêt&lt;=4,$D$8*$M120/10000,IF(Type_prêt=7,$D$8*$L119/10000,$D$8*$D$4/10000)),0)</f>
        <v>55.65581406</v>
      </c>
      <c r="F120" s="824" t="n">
        <f aca="false">C120+E120</f>
        <v>473.794704983751</v>
      </c>
      <c r="G120" s="824" t="n">
        <f aca="false">IF(L119&gt;0.0001,G119+C120,0)</f>
        <v>53333.4608156516</v>
      </c>
      <c r="H120" s="824" t="n">
        <f aca="false">IF(L119&gt;0.0001,H119+F120,0)</f>
        <v>59171.6608638316</v>
      </c>
      <c r="I120" s="826" t="n">
        <f aca="false">IF(L119&gt;0.0001,$D120+$E120,0)</f>
        <v>1132.65576643267</v>
      </c>
      <c r="J120" s="824" t="n">
        <f aca="false">IF(L119&gt;0.0001,J119+I120,0)</f>
        <v>115692.195190192</v>
      </c>
      <c r="K120" s="824" t="n">
        <f aca="false">IF(L119&gt;0.0001,K119+B120,0)</f>
        <v>56520.5343263604</v>
      </c>
      <c r="L120" s="824" t="n">
        <f aca="false">IF(L119&gt;0.0001,IF(Type_prêt&lt;=2,IF($A120=anticipation+3,$F$5,L119-$B120),IF(OR(Type_prêt&lt;=4,Type_prêt=10),IF($A120=anticipation+3,$G$5,L119-$B120),L119-$B120)),0)</f>
        <v>117403.884611139</v>
      </c>
      <c r="M120" s="824" t="n">
        <f aca="false">IF(L119&gt;0.0001,IF(Type_prêt&lt;=2,IF(Numéro_échéance=anticipation,$F$4,IF(Numéro_échéance=anticipation+3,$F$5,M119)),IF(Type_prêt&lt;=4,IF(Numéro_échéance=anticipation+3,$G$5,M119),M119)),0)</f>
        <v>173924.4189375</v>
      </c>
      <c r="O120" s="818"/>
    </row>
    <row r="121" customFormat="false" ht="12" hidden="false" customHeight="false" outlineLevel="0" collapsed="false">
      <c r="A121" s="827" t="n">
        <f aca="false">IF(L120&gt;0.0001,A120+1,"")</f>
        <v>106</v>
      </c>
      <c r="B121" s="824" t="n">
        <f aca="false">IF(Périod=12,IF(différé&gt;24,"Erreur Différé",D121-C121),"Erreur Périodicité")</f>
        <v>661.194527708214</v>
      </c>
      <c r="C121" s="824" t="n">
        <f aca="false">IF(OR(Type_prêt&lt;=4,Type_prêt=10),IF(Numéro_échéance&lt;=anticipation+3,0,$L120*$D$5/D$7),L120*$D$5/$D$7)</f>
        <v>415.805424664452</v>
      </c>
      <c r="D121" s="825" t="n">
        <f aca="false">IF(L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21" s="824" t="n">
        <f aca="false">IF($L120&gt;0.0001,IF(Type_prêt&lt;=4,$D$8*$M121/10000,IF(Type_prêt=7,$D$8*$L120/10000,$D$8*$D$4/10000)),0)</f>
        <v>55.65581406</v>
      </c>
      <c r="F121" s="824" t="n">
        <f aca="false">C121+E121</f>
        <v>471.461238724452</v>
      </c>
      <c r="G121" s="824" t="n">
        <f aca="false">IF(L120&gt;0.0001,G120+C121,0)</f>
        <v>53749.2662403161</v>
      </c>
      <c r="H121" s="824" t="n">
        <f aca="false">IF(L120&gt;0.0001,H120+F121,0)</f>
        <v>59643.1221025561</v>
      </c>
      <c r="I121" s="826" t="n">
        <f aca="false">IF(L120&gt;0.0001,$D121+$E121,0)</f>
        <v>1132.65576643267</v>
      </c>
      <c r="J121" s="824" t="n">
        <f aca="false">IF(L120&gt;0.0001,J120+I121,0)</f>
        <v>116824.850956625</v>
      </c>
      <c r="K121" s="824" t="n">
        <f aca="false">IF(L120&gt;0.0001,K120+B121,0)</f>
        <v>57181.7288540686</v>
      </c>
      <c r="L121" s="824" t="n">
        <f aca="false">IF(L120&gt;0.0001,IF(Type_prêt&lt;=2,IF($A121=anticipation+3,$F$5,L120-$B121),IF(OR(Type_prêt&lt;=4,Type_prêt=10),IF($A121=anticipation+3,$G$5,L120-$B121),L120-$B121)),0)</f>
        <v>116742.690083431</v>
      </c>
      <c r="M121" s="824" t="n">
        <f aca="false">IF(L120&gt;0.0001,IF(Type_prêt&lt;=2,IF(Numéro_échéance=anticipation,$F$4,IF(Numéro_échéance=anticipation+3,$F$5,M120)),IF(Type_prêt&lt;=4,IF(Numéro_échéance=anticipation+3,$G$5,M120),M120)),0)</f>
        <v>173924.4189375</v>
      </c>
      <c r="O121" s="818"/>
    </row>
    <row r="122" customFormat="false" ht="12" hidden="false" customHeight="false" outlineLevel="0" collapsed="false">
      <c r="A122" s="827" t="n">
        <f aca="false">IF(L121&gt;0.0001,A121+1,"")</f>
        <v>107</v>
      </c>
      <c r="B122" s="824" t="n">
        <f aca="false">IF(Périod=12,IF(différé&gt;24,"Erreur Différé",D122-C122),"Erreur Périodicité")</f>
        <v>663.536258327181</v>
      </c>
      <c r="C122" s="824" t="n">
        <f aca="false">IF(OR(Type_prêt&lt;=4,Type_prêt=10),IF(Numéro_échéance&lt;=anticipation+3,0,$L121*$D$5/D$7),L121*$D$5/$D$7)</f>
        <v>413.463694045486</v>
      </c>
      <c r="D122" s="825" t="n">
        <f aca="false">IF(L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22" s="824" t="n">
        <f aca="false">IF($L121&gt;0.0001,IF(Type_prêt&lt;=4,$D$8*$M122/10000,IF(Type_prêt=7,$D$8*$L121/10000,$D$8*$D$4/10000)),0)</f>
        <v>55.65581406</v>
      </c>
      <c r="F122" s="824" t="n">
        <f aca="false">C122+E122</f>
        <v>469.119508105486</v>
      </c>
      <c r="G122" s="824" t="n">
        <f aca="false">IF(L121&gt;0.0001,G121+C122,0)</f>
        <v>54162.7299343616</v>
      </c>
      <c r="H122" s="824" t="n">
        <f aca="false">IF(L121&gt;0.0001,H121+F122,0)</f>
        <v>60112.2416106616</v>
      </c>
      <c r="I122" s="826" t="n">
        <f aca="false">IF(L121&gt;0.0001,$D122+$E122,0)</f>
        <v>1132.65576643267</v>
      </c>
      <c r="J122" s="824" t="n">
        <f aca="false">IF(L121&gt;0.0001,J121+I122,0)</f>
        <v>117957.506723057</v>
      </c>
      <c r="K122" s="824" t="n">
        <f aca="false">IF(L121&gt;0.0001,K121+B122,0)</f>
        <v>57845.2651123958</v>
      </c>
      <c r="L122" s="824" t="n">
        <f aca="false">IF(L121&gt;0.0001,IF(Type_prêt&lt;=2,IF($A122=anticipation+3,$F$5,L121-$B122),IF(OR(Type_prêt&lt;=4,Type_prêt=10),IF($A122=anticipation+3,$G$5,L121-$B122),L121-$B122)),0)</f>
        <v>116079.153825104</v>
      </c>
      <c r="M122" s="824" t="n">
        <f aca="false">IF(L121&gt;0.0001,IF(Type_prêt&lt;=2,IF(Numéro_échéance=anticipation,$F$4,IF(Numéro_échéance=anticipation+3,$F$5,M121)),IF(Type_prêt&lt;=4,IF(Numéro_échéance=anticipation+3,$G$5,M121),M121)),0)</f>
        <v>173924.4189375</v>
      </c>
      <c r="O122" s="818"/>
    </row>
    <row r="123" customFormat="false" ht="12" hidden="false" customHeight="false" outlineLevel="0" collapsed="false">
      <c r="A123" s="827" t="n">
        <f aca="false">IF(L122&gt;0.0001,A122+1,"")</f>
        <v>108</v>
      </c>
      <c r="B123" s="824" t="n">
        <f aca="false">IF(Périod=12,IF(différé&gt;24,"Erreur Différé",D123-C123),"Erreur Périodicité")</f>
        <v>665.886282575423</v>
      </c>
      <c r="C123" s="824" t="n">
        <f aca="false">IF(OR(Type_prêt&lt;=4,Type_prêt=10),IF(Numéro_échéance&lt;=anticipation+3,0,$L122*$D$5/D$7),L122*$D$5/$D$7)</f>
        <v>411.113669797244</v>
      </c>
      <c r="D123" s="825" t="n">
        <f aca="false">IF(L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23" s="824" t="n">
        <f aca="false">IF($L122&gt;0.0001,IF(Type_prêt&lt;=4,$D$8*$M123/10000,IF(Type_prêt=7,$D$8*$L122/10000,$D$8*$D$4/10000)),0)</f>
        <v>55.65581406</v>
      </c>
      <c r="F123" s="824" t="n">
        <f aca="false">C123+E123</f>
        <v>466.769483857244</v>
      </c>
      <c r="G123" s="824" t="n">
        <f aca="false">IF(L122&gt;0.0001,G122+C123,0)</f>
        <v>54573.8436041588</v>
      </c>
      <c r="H123" s="824" t="n">
        <f aca="false">IF(L122&gt;0.0001,H122+F123,0)</f>
        <v>60579.0110945188</v>
      </c>
      <c r="I123" s="826" t="n">
        <f aca="false">IF(L122&gt;0.0001,$D123+$E123,0)</f>
        <v>1132.65576643267</v>
      </c>
      <c r="J123" s="824" t="n">
        <f aca="false">IF(L122&gt;0.0001,J122+I123,0)</f>
        <v>119090.16248949</v>
      </c>
      <c r="K123" s="824" t="n">
        <f aca="false">IF(L122&gt;0.0001,K122+B123,0)</f>
        <v>58511.1513949712</v>
      </c>
      <c r="L123" s="824" t="n">
        <f aca="false">IF(L122&gt;0.0001,IF(Type_prêt&lt;=2,IF($A123=anticipation+3,$F$5,L122-$B123),IF(OR(Type_prêt&lt;=4,Type_prêt=10),IF($A123=anticipation+3,$G$5,L122-$B123),L122-$B123)),0)</f>
        <v>115413.267542529</v>
      </c>
      <c r="M123" s="824" t="n">
        <f aca="false">IF(L122&gt;0.0001,IF(Type_prêt&lt;=2,IF(Numéro_échéance=anticipation,$F$4,IF(Numéro_échéance=anticipation+3,$F$5,M122)),IF(Type_prêt&lt;=4,IF(Numéro_échéance=anticipation+3,$G$5,M122),M122)),0)</f>
        <v>173924.4189375</v>
      </c>
      <c r="O123" s="818"/>
    </row>
    <row r="124" customFormat="false" ht="12" hidden="false" customHeight="false" outlineLevel="0" collapsed="false">
      <c r="A124" s="827" t="n">
        <f aca="false">IF(L123&gt;0.0001,A123+1,"")</f>
        <v>109</v>
      </c>
      <c r="B124" s="824" t="n">
        <f aca="false">IF(Périod=12,IF(différé&gt;24,"Erreur Différé",D124-C124),"Erreur Périodicité")</f>
        <v>668.244629826211</v>
      </c>
      <c r="C124" s="824" t="n">
        <f aca="false">IF(OR(Type_prêt&lt;=4,Type_prêt=10),IF(Numéro_échéance&lt;=anticipation+3,0,$L123*$D$5/D$7),L123*$D$5/$D$7)</f>
        <v>408.755322546456</v>
      </c>
      <c r="D124" s="825" t="n">
        <f aca="false">IF(L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24" s="824" t="n">
        <f aca="false">IF($L123&gt;0.0001,IF(Type_prêt&lt;=4,$D$8*$M124/10000,IF(Type_prêt=7,$D$8*$L123/10000,$D$8*$D$4/10000)),0)</f>
        <v>55.65581406</v>
      </c>
      <c r="F124" s="824" t="n">
        <f aca="false">C124+E124</f>
        <v>464.411136606456</v>
      </c>
      <c r="G124" s="824" t="n">
        <f aca="false">IF(L123&gt;0.0001,G123+C124,0)</f>
        <v>54982.5989267053</v>
      </c>
      <c r="H124" s="824" t="n">
        <f aca="false">IF(L123&gt;0.0001,H123+F124,0)</f>
        <v>61043.4222311252</v>
      </c>
      <c r="I124" s="826" t="n">
        <f aca="false">IF(L123&gt;0.0001,$D124+$E124,0)</f>
        <v>1132.65576643267</v>
      </c>
      <c r="J124" s="824" t="n">
        <f aca="false">IF(L123&gt;0.0001,J123+I124,0)</f>
        <v>120222.818255923</v>
      </c>
      <c r="K124" s="824" t="n">
        <f aca="false">IF(L123&gt;0.0001,K123+B124,0)</f>
        <v>59179.3960247974</v>
      </c>
      <c r="L124" s="824" t="n">
        <f aca="false">IF(L123&gt;0.0001,IF(Type_prêt&lt;=2,IF($A124=anticipation+3,$F$5,L123-$B124),IF(OR(Type_prêt&lt;=4,Type_prêt=10),IF($A124=anticipation+3,$G$5,L123-$B124),L123-$B124)),0)</f>
        <v>114745.022912702</v>
      </c>
      <c r="M124" s="824" t="n">
        <f aca="false">IF(L123&gt;0.0001,IF(Type_prêt&lt;=2,IF(Numéro_échéance=anticipation,$F$4,IF(Numéro_échéance=anticipation+3,$F$5,M123)),IF(Type_prêt&lt;=4,IF(Numéro_échéance=anticipation+3,$G$5,M123),M123)),0)</f>
        <v>173924.4189375</v>
      </c>
      <c r="O124" s="818"/>
    </row>
    <row r="125" customFormat="false" ht="12" hidden="false" customHeight="false" outlineLevel="0" collapsed="false">
      <c r="A125" s="827" t="n">
        <f aca="false">IF(L124&gt;0.0001,A124+1,"")</f>
        <v>110</v>
      </c>
      <c r="B125" s="824" t="n">
        <f aca="false">IF(Périod=12,IF(différé&gt;24,"Erreur Différé",D125-C125),"Erreur Périodicité")</f>
        <v>670.611329556846</v>
      </c>
      <c r="C125" s="824" t="n">
        <f aca="false">IF(OR(Type_prêt&lt;=4,Type_prêt=10),IF(Numéro_échéance&lt;=anticipation+3,0,$L124*$D$5/D$7),L124*$D$5/$D$7)</f>
        <v>406.388622815821</v>
      </c>
      <c r="D125" s="825" t="n">
        <f aca="false">IF(L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25" s="824" t="n">
        <f aca="false">IF($L124&gt;0.0001,IF(Type_prêt&lt;=4,$D$8*$M125/10000,IF(Type_prêt=7,$D$8*$L124/10000,$D$8*$D$4/10000)),0)</f>
        <v>55.65581406</v>
      </c>
      <c r="F125" s="824" t="n">
        <f aca="false">C125+E125</f>
        <v>462.044436875821</v>
      </c>
      <c r="G125" s="824" t="n">
        <f aca="false">IF(L124&gt;0.0001,G124+C125,0)</f>
        <v>55388.9875495211</v>
      </c>
      <c r="H125" s="824" t="n">
        <f aca="false">IF(L124&gt;0.0001,H124+F125,0)</f>
        <v>61505.4666680011</v>
      </c>
      <c r="I125" s="826" t="n">
        <f aca="false">IF(L124&gt;0.0001,$D125+$E125,0)</f>
        <v>1132.65576643267</v>
      </c>
      <c r="J125" s="824" t="n">
        <f aca="false">IF(L124&gt;0.0001,J124+I125,0)</f>
        <v>121355.474022355</v>
      </c>
      <c r="K125" s="824" t="n">
        <f aca="false">IF(L124&gt;0.0001,K124+B125,0)</f>
        <v>59850.0073543542</v>
      </c>
      <c r="L125" s="824" t="n">
        <f aca="false">IF(L124&gt;0.0001,IF(Type_prêt&lt;=2,IF($A125=anticipation+3,$F$5,L124-$B125),IF(OR(Type_prêt&lt;=4,Type_prêt=10),IF($A125=anticipation+3,$G$5,L124-$B125),L124-$B125)),0)</f>
        <v>114074.411583146</v>
      </c>
      <c r="M125" s="824" t="n">
        <f aca="false">IF(L124&gt;0.0001,IF(Type_prêt&lt;=2,IF(Numéro_échéance=anticipation,$F$4,IF(Numéro_échéance=anticipation+3,$F$5,M124)),IF(Type_prêt&lt;=4,IF(Numéro_échéance=anticipation+3,$G$5,M124),M124)),0)</f>
        <v>173924.4189375</v>
      </c>
      <c r="O125" s="818"/>
    </row>
    <row r="126" customFormat="false" ht="12" hidden="false" customHeight="false" outlineLevel="0" collapsed="false">
      <c r="A126" s="827" t="n">
        <f aca="false">IF(L125&gt;0.0001,A125+1,"")</f>
        <v>111</v>
      </c>
      <c r="B126" s="824" t="n">
        <f aca="false">IF(Périod=12,IF(différé&gt;24,"Erreur Différé",D126-C126),"Erreur Périodicité")</f>
        <v>672.986411349026</v>
      </c>
      <c r="C126" s="824" t="n">
        <f aca="false">IF(OR(Type_prêt&lt;=4,Type_prêt=10),IF(Numéro_échéance&lt;=anticipation+3,0,$L125*$D$5/D$7),L125*$D$5/$D$7)</f>
        <v>404.013541023641</v>
      </c>
      <c r="D126" s="825" t="n">
        <f aca="false">IF(L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26" s="824" t="n">
        <f aca="false">IF($L125&gt;0.0001,IF(Type_prêt&lt;=4,$D$8*$M126/10000,IF(Type_prêt=7,$D$8*$L125/10000,$D$8*$D$4/10000)),0)</f>
        <v>55.65581406</v>
      </c>
      <c r="F126" s="824" t="n">
        <f aca="false">C126+E126</f>
        <v>459.669355083641</v>
      </c>
      <c r="G126" s="824" t="n">
        <f aca="false">IF(L125&gt;0.0001,G125+C126,0)</f>
        <v>55793.0010905447</v>
      </c>
      <c r="H126" s="824" t="n">
        <f aca="false">IF(L125&gt;0.0001,H125+F126,0)</f>
        <v>61965.1360230847</v>
      </c>
      <c r="I126" s="826" t="n">
        <f aca="false">IF(L125&gt;0.0001,$D126+$E126,0)</f>
        <v>1132.65576643267</v>
      </c>
      <c r="J126" s="824" t="n">
        <f aca="false">IF(L125&gt;0.0001,J125+I126,0)</f>
        <v>122488.129788788</v>
      </c>
      <c r="K126" s="824" t="n">
        <f aca="false">IF(L125&gt;0.0001,K125+B126,0)</f>
        <v>60522.9937657033</v>
      </c>
      <c r="L126" s="824" t="n">
        <f aca="false">IF(L125&gt;0.0001,IF(Type_prêt&lt;=2,IF($A126=anticipation+3,$F$5,L125-$B126),IF(OR(Type_prêt&lt;=4,Type_prêt=10),IF($A126=anticipation+3,$G$5,L125-$B126),L125-$B126)),0)</f>
        <v>113401.425171797</v>
      </c>
      <c r="M126" s="824" t="n">
        <f aca="false">IF(L125&gt;0.0001,IF(Type_prêt&lt;=2,IF(Numéro_échéance=anticipation,$F$4,IF(Numéro_échéance=anticipation+3,$F$5,M125)),IF(Type_prêt&lt;=4,IF(Numéro_échéance=anticipation+3,$G$5,M125),M125)),0)</f>
        <v>173924.4189375</v>
      </c>
      <c r="O126" s="818"/>
    </row>
    <row r="127" customFormat="false" ht="12" hidden="false" customHeight="false" outlineLevel="0" collapsed="false">
      <c r="A127" s="827" t="n">
        <f aca="false">IF(L126&gt;0.0001,A126+1,"")</f>
        <v>112</v>
      </c>
      <c r="B127" s="824" t="n">
        <f aca="false">IF(Périod=12,IF(différé&gt;24,"Erreur Différé",D127-C127),"Erreur Périodicité")</f>
        <v>675.369904889221</v>
      </c>
      <c r="C127" s="824" t="n">
        <f aca="false">IF(OR(Type_prêt&lt;=4,Type_prêt=10),IF(Numéro_échéance&lt;=anticipation+3,0,$L126*$D$5/D$7),L126*$D$5/$D$7)</f>
        <v>401.630047483446</v>
      </c>
      <c r="D127" s="825" t="n">
        <f aca="false">IF(L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27" s="824" t="n">
        <f aca="false">IF($L126&gt;0.0001,IF(Type_prêt&lt;=4,$D$8*$M127/10000,IF(Type_prêt=7,$D$8*$L126/10000,$D$8*$D$4/10000)),0)</f>
        <v>55.65581406</v>
      </c>
      <c r="F127" s="824" t="n">
        <f aca="false">C127+E127</f>
        <v>457.285861543446</v>
      </c>
      <c r="G127" s="824" t="n">
        <f aca="false">IF(L126&gt;0.0001,G126+C127,0)</f>
        <v>56194.6311380282</v>
      </c>
      <c r="H127" s="824" t="n">
        <f aca="false">IF(L126&gt;0.0001,H126+F127,0)</f>
        <v>62422.4218846282</v>
      </c>
      <c r="I127" s="826" t="n">
        <f aca="false">IF(L126&gt;0.0001,$D127+$E127,0)</f>
        <v>1132.65576643267</v>
      </c>
      <c r="J127" s="824" t="n">
        <f aca="false">IF(L126&gt;0.0001,J126+I127,0)</f>
        <v>123620.785555221</v>
      </c>
      <c r="K127" s="824" t="n">
        <f aca="false">IF(L126&gt;0.0001,K126+B127,0)</f>
        <v>61198.3636705925</v>
      </c>
      <c r="L127" s="824" t="n">
        <f aca="false">IF(L126&gt;0.0001,IF(Type_prêt&lt;=2,IF($A127=anticipation+3,$F$5,L126-$B127),IF(OR(Type_prêt&lt;=4,Type_prêt=10),IF($A127=anticipation+3,$G$5,L126-$B127),L126-$B127)),0)</f>
        <v>112726.055266907</v>
      </c>
      <c r="M127" s="824" t="n">
        <f aca="false">IF(L126&gt;0.0001,IF(Type_prêt&lt;=2,IF(Numéro_échéance=anticipation,$F$4,IF(Numéro_échéance=anticipation+3,$F$5,M126)),IF(Type_prêt&lt;=4,IF(Numéro_échéance=anticipation+3,$G$5,M126),M126)),0)</f>
        <v>173924.4189375</v>
      </c>
      <c r="O127" s="818"/>
    </row>
    <row r="128" customFormat="false" ht="12" hidden="false" customHeight="false" outlineLevel="0" collapsed="false">
      <c r="A128" s="827" t="n">
        <f aca="false">IF(L127&gt;0.0001,A127+1,"")</f>
        <v>113</v>
      </c>
      <c r="B128" s="824" t="n">
        <f aca="false">IF(Périod=12,IF(différé&gt;24,"Erreur Différé",D128-C128),"Erreur Périodicité")</f>
        <v>677.761839969036</v>
      </c>
      <c r="C128" s="824" t="n">
        <f aca="false">IF(OR(Type_prêt&lt;=4,Type_prêt=10),IF(Numéro_échéance&lt;=anticipation+3,0,$L127*$D$5/D$7),L127*$D$5/$D$7)</f>
        <v>399.23811240363</v>
      </c>
      <c r="D128" s="825" t="n">
        <f aca="false">IF(L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28" s="824" t="n">
        <f aca="false">IF($L127&gt;0.0001,IF(Type_prêt&lt;=4,$D$8*$M128/10000,IF(Type_prêt=7,$D$8*$L127/10000,$D$8*$D$4/10000)),0)</f>
        <v>55.65581406</v>
      </c>
      <c r="F128" s="824" t="n">
        <f aca="false">C128+E128</f>
        <v>454.89392646363</v>
      </c>
      <c r="G128" s="824" t="n">
        <f aca="false">IF(L127&gt;0.0001,G127+C128,0)</f>
        <v>56593.8692504318</v>
      </c>
      <c r="H128" s="824" t="n">
        <f aca="false">IF(L127&gt;0.0001,H127+F128,0)</f>
        <v>62877.3158110918</v>
      </c>
      <c r="I128" s="826" t="n">
        <f aca="false">IF(L127&gt;0.0001,$D128+$E128,0)</f>
        <v>1132.65576643267</v>
      </c>
      <c r="J128" s="824" t="n">
        <f aca="false">IF(L127&gt;0.0001,J127+I128,0)</f>
        <v>124753.441321653</v>
      </c>
      <c r="K128" s="824" t="n">
        <f aca="false">IF(L127&gt;0.0001,K127+B128,0)</f>
        <v>61876.1255105615</v>
      </c>
      <c r="L128" s="824" t="n">
        <f aca="false">IF(L127&gt;0.0001,IF(Type_prêt&lt;=2,IF($A128=anticipation+3,$F$5,L127-$B128),IF(OR(Type_prêt&lt;=4,Type_prêt=10),IF($A128=anticipation+3,$G$5,L127-$B128),L127-$B128)),0)</f>
        <v>112048.293426938</v>
      </c>
      <c r="M128" s="824" t="n">
        <f aca="false">IF(L127&gt;0.0001,IF(Type_prêt&lt;=2,IF(Numéro_échéance=anticipation,$F$4,IF(Numéro_échéance=anticipation+3,$F$5,M127)),IF(Type_prêt&lt;=4,IF(Numéro_échéance=anticipation+3,$G$5,M127),M127)),0)</f>
        <v>173924.4189375</v>
      </c>
      <c r="O128" s="818"/>
    </row>
    <row r="129" customFormat="false" ht="12" hidden="false" customHeight="false" outlineLevel="0" collapsed="false">
      <c r="A129" s="827" t="n">
        <f aca="false">IF(L128&gt;0.0001,A128+1,"")</f>
        <v>114</v>
      </c>
      <c r="B129" s="824" t="n">
        <f aca="false">IF(Périod=12,IF(différé&gt;24,"Erreur Différé",D129-C129),"Erreur Périodicité")</f>
        <v>680.162246485593</v>
      </c>
      <c r="C129" s="824" t="n">
        <f aca="false">IF(OR(Type_prêt&lt;=4,Type_prêt=10),IF(Numéro_échéance&lt;=anticipation+3,0,$L128*$D$5/D$7),L128*$D$5/$D$7)</f>
        <v>396.837705887073</v>
      </c>
      <c r="D129" s="825" t="n">
        <f aca="false">IF(L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29" s="824" t="n">
        <f aca="false">IF($L128&gt;0.0001,IF(Type_prêt&lt;=4,$D$8*$M129/10000,IF(Type_prêt=7,$D$8*$L128/10000,$D$8*$D$4/10000)),0)</f>
        <v>55.65581406</v>
      </c>
      <c r="F129" s="824" t="n">
        <f aca="false">C129+E129</f>
        <v>452.493519947073</v>
      </c>
      <c r="G129" s="824" t="n">
        <f aca="false">IF(L128&gt;0.0001,G128+C129,0)</f>
        <v>56990.7069563189</v>
      </c>
      <c r="H129" s="824" t="n">
        <f aca="false">IF(L128&gt;0.0001,H128+F129,0)</f>
        <v>63329.8093310389</v>
      </c>
      <c r="I129" s="826" t="n">
        <f aca="false">IF(L128&gt;0.0001,$D129+$E129,0)</f>
        <v>1132.65576643267</v>
      </c>
      <c r="J129" s="824" t="n">
        <f aca="false">IF(L128&gt;0.0001,J128+I129,0)</f>
        <v>125886.097088086</v>
      </c>
      <c r="K129" s="824" t="n">
        <f aca="false">IF(L128&gt;0.0001,K128+B129,0)</f>
        <v>62556.2877570471</v>
      </c>
      <c r="L129" s="824" t="n">
        <f aca="false">IF(L128&gt;0.0001,IF(Type_prêt&lt;=2,IF($A129=anticipation+3,$F$5,L128-$B129),IF(OR(Type_prêt&lt;=4,Type_prêt=10),IF($A129=anticipation+3,$G$5,L128-$B129),L128-$B129)),0)</f>
        <v>111368.131180453</v>
      </c>
      <c r="M129" s="824" t="n">
        <f aca="false">IF(L128&gt;0.0001,IF(Type_prêt&lt;=2,IF(Numéro_échéance=anticipation,$F$4,IF(Numéro_échéance=anticipation+3,$F$5,M128)),IF(Type_prêt&lt;=4,IF(Numéro_échéance=anticipation+3,$G$5,M128),M128)),0)</f>
        <v>173924.4189375</v>
      </c>
      <c r="O129" s="818"/>
    </row>
    <row r="130" customFormat="false" ht="12" hidden="false" customHeight="false" outlineLevel="0" collapsed="false">
      <c r="A130" s="827" t="n">
        <f aca="false">IF(L129&gt;0.0001,A129+1,"")</f>
        <v>115</v>
      </c>
      <c r="B130" s="824" t="n">
        <f aca="false">IF(Périod=12,IF(différé&gt;24,"Erreur Différé",D130-C130),"Erreur Périodicité")</f>
        <v>682.571154441897</v>
      </c>
      <c r="C130" s="824" t="n">
        <f aca="false">IF(OR(Type_prêt&lt;=4,Type_prêt=10),IF(Numéro_échéance&lt;=anticipation+3,0,$L129*$D$5/D$7),L129*$D$5/$D$7)</f>
        <v>394.42879793077</v>
      </c>
      <c r="D130" s="825" t="n">
        <f aca="false">IF(L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30" s="824" t="n">
        <f aca="false">IF($L129&gt;0.0001,IF(Type_prêt&lt;=4,$D$8*$M130/10000,IF(Type_prêt=7,$D$8*$L129/10000,$D$8*$D$4/10000)),0)</f>
        <v>55.65581406</v>
      </c>
      <c r="F130" s="824" t="n">
        <f aca="false">C130+E130</f>
        <v>450.08461199077</v>
      </c>
      <c r="G130" s="824" t="n">
        <f aca="false">IF(L129&gt;0.0001,G129+C130,0)</f>
        <v>57385.1357542497</v>
      </c>
      <c r="H130" s="824" t="n">
        <f aca="false">IF(L129&gt;0.0001,H129+F130,0)</f>
        <v>63779.8939430296</v>
      </c>
      <c r="I130" s="826" t="n">
        <f aca="false">IF(L129&gt;0.0001,$D130+$E130,0)</f>
        <v>1132.65576643267</v>
      </c>
      <c r="J130" s="824" t="n">
        <f aca="false">IF(L129&gt;0.0001,J129+I130,0)</f>
        <v>127018.752854519</v>
      </c>
      <c r="K130" s="824" t="n">
        <f aca="false">IF(L129&gt;0.0001,K129+B130,0)</f>
        <v>63238.858911489</v>
      </c>
      <c r="L130" s="824" t="n">
        <f aca="false">IF(L129&gt;0.0001,IF(Type_prêt&lt;=2,IF($A130=anticipation+3,$F$5,L129-$B130),IF(OR(Type_prêt&lt;=4,Type_prêt=10),IF($A130=anticipation+3,$G$5,L129-$B130),L129-$B130)),0)</f>
        <v>110685.560026011</v>
      </c>
      <c r="M130" s="824" t="n">
        <f aca="false">IF(L129&gt;0.0001,IF(Type_prêt&lt;=2,IF(Numéro_échéance=anticipation,$F$4,IF(Numéro_échéance=anticipation+3,$F$5,M129)),IF(Type_prêt&lt;=4,IF(Numéro_échéance=anticipation+3,$G$5,M129),M129)),0)</f>
        <v>173924.4189375</v>
      </c>
      <c r="O130" s="818"/>
    </row>
    <row r="131" customFormat="false" ht="12" hidden="false" customHeight="false" outlineLevel="0" collapsed="false">
      <c r="A131" s="827" t="n">
        <f aca="false">IF(L130&gt;0.0001,A130+1,"")</f>
        <v>116</v>
      </c>
      <c r="B131" s="824" t="n">
        <f aca="false">IF(Périod=12,IF(différé&gt;24,"Erreur Différé",D131-C131),"Erreur Périodicité")</f>
        <v>684.988593947212</v>
      </c>
      <c r="C131" s="824" t="n">
        <f aca="false">IF(OR(Type_prêt&lt;=4,Type_prêt=10),IF(Numéro_échéance&lt;=anticipation+3,0,$L130*$D$5/D$7),L130*$D$5/$D$7)</f>
        <v>392.011358425455</v>
      </c>
      <c r="D131" s="825" t="n">
        <f aca="false">IF(L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31" s="824" t="n">
        <f aca="false">IF($L130&gt;0.0001,IF(Type_prêt&lt;=4,$D$8*$M131/10000,IF(Type_prêt=7,$D$8*$L130/10000,$D$8*$D$4/10000)),0)</f>
        <v>55.65581406</v>
      </c>
      <c r="F131" s="824" t="n">
        <f aca="false">C131+E131</f>
        <v>447.667172485455</v>
      </c>
      <c r="G131" s="824" t="n">
        <f aca="false">IF(L130&gt;0.0001,G130+C131,0)</f>
        <v>57777.1471126751</v>
      </c>
      <c r="H131" s="824" t="n">
        <f aca="false">IF(L130&gt;0.0001,H130+F131,0)</f>
        <v>64227.5611155151</v>
      </c>
      <c r="I131" s="826" t="n">
        <f aca="false">IF(L130&gt;0.0001,$D131+$E131,0)</f>
        <v>1132.65576643267</v>
      </c>
      <c r="J131" s="824" t="n">
        <f aca="false">IF(L130&gt;0.0001,J130+I131,0)</f>
        <v>128151.408620952</v>
      </c>
      <c r="K131" s="824" t="n">
        <f aca="false">IF(L130&gt;0.0001,K130+B131,0)</f>
        <v>63923.8475054362</v>
      </c>
      <c r="L131" s="824" t="n">
        <f aca="false">IF(L130&gt;0.0001,IF(Type_prêt&lt;=2,IF($A131=anticipation+3,$F$5,L130-$B131),IF(OR(Type_prêt&lt;=4,Type_prêt=10),IF($A131=anticipation+3,$G$5,L130-$B131),L130-$B131)),0)</f>
        <v>110000.571432064</v>
      </c>
      <c r="M131" s="824" t="n">
        <f aca="false">IF(L130&gt;0.0001,IF(Type_prêt&lt;=2,IF(Numéro_échéance=anticipation,$F$4,IF(Numéro_échéance=anticipation+3,$F$5,M130)),IF(Type_prêt&lt;=4,IF(Numéro_échéance=anticipation+3,$G$5,M130),M130)),0)</f>
        <v>173924.4189375</v>
      </c>
      <c r="O131" s="818"/>
    </row>
    <row r="132" customFormat="false" ht="12" hidden="false" customHeight="false" outlineLevel="0" collapsed="false">
      <c r="A132" s="827" t="n">
        <f aca="false">IF(L131&gt;0.0001,A131+1,"")</f>
        <v>117</v>
      </c>
      <c r="B132" s="824" t="n">
        <f aca="false">IF(Périod=12,IF(différé&gt;24,"Erreur Différé",D132-C132),"Erreur Périodicité")</f>
        <v>687.414595217442</v>
      </c>
      <c r="C132" s="824" t="n">
        <f aca="false">IF(OR(Type_prêt&lt;=4,Type_prêt=10),IF(Numéro_échéance&lt;=anticipation+3,0,$L131*$D$5/D$7),L131*$D$5/$D$7)</f>
        <v>389.585357155225</v>
      </c>
      <c r="D132" s="825" t="n">
        <f aca="false">IF(L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32" s="824" t="n">
        <f aca="false">IF($L131&gt;0.0001,IF(Type_prêt&lt;=4,$D$8*$M132/10000,IF(Type_prêt=7,$D$8*$L131/10000,$D$8*$D$4/10000)),0)</f>
        <v>55.65581406</v>
      </c>
      <c r="F132" s="824" t="n">
        <f aca="false">C132+E132</f>
        <v>445.241171215225</v>
      </c>
      <c r="G132" s="824" t="n">
        <f aca="false">IF(L131&gt;0.0001,G131+C132,0)</f>
        <v>58166.7324698303</v>
      </c>
      <c r="H132" s="824" t="n">
        <f aca="false">IF(L131&gt;0.0001,H131+F132,0)</f>
        <v>64672.8022867303</v>
      </c>
      <c r="I132" s="826" t="n">
        <f aca="false">IF(L131&gt;0.0001,$D132+$E132,0)</f>
        <v>1132.65576643267</v>
      </c>
      <c r="J132" s="824" t="n">
        <f aca="false">IF(L131&gt;0.0001,J131+I132,0)</f>
        <v>129284.064387384</v>
      </c>
      <c r="K132" s="824" t="n">
        <f aca="false">IF(L131&gt;0.0001,K131+B132,0)</f>
        <v>64611.2621006537</v>
      </c>
      <c r="L132" s="824" t="n">
        <f aca="false">IF(L131&gt;0.0001,IF(Type_prêt&lt;=2,IF($A132=anticipation+3,$F$5,L131-$B132),IF(OR(Type_prêt&lt;=4,Type_prêt=10),IF($A132=anticipation+3,$G$5,L131-$B132),L131-$B132)),0)</f>
        <v>109313.156836846</v>
      </c>
      <c r="M132" s="824" t="n">
        <f aca="false">IF(L131&gt;0.0001,IF(Type_prêt&lt;=2,IF(Numéro_échéance=anticipation,$F$4,IF(Numéro_échéance=anticipation+3,$F$5,M131)),IF(Type_prêt&lt;=4,IF(Numéro_échéance=anticipation+3,$G$5,M131),M131)),0)</f>
        <v>173924.4189375</v>
      </c>
      <c r="O132" s="818"/>
    </row>
    <row r="133" customFormat="false" ht="12" hidden="false" customHeight="false" outlineLevel="0" collapsed="false">
      <c r="A133" s="827" t="n">
        <f aca="false">IF(L132&gt;0.0001,A132+1,"")</f>
        <v>118</v>
      </c>
      <c r="B133" s="824" t="n">
        <f aca="false">IF(Périod=12,IF(différé&gt;24,"Erreur Différé",D133-C133),"Erreur Périodicité")</f>
        <v>689.849188575503</v>
      </c>
      <c r="C133" s="824" t="n">
        <f aca="false">IF(OR(Type_prêt&lt;=4,Type_prêt=10),IF(Numéro_échéance&lt;=anticipation+3,0,$L132*$D$5/D$7),L132*$D$5/$D$7)</f>
        <v>387.150763797164</v>
      </c>
      <c r="D133" s="825" t="n">
        <f aca="false">IF(L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33" s="824" t="n">
        <f aca="false">IF($L132&gt;0.0001,IF(Type_prêt&lt;=4,$D$8*$M133/10000,IF(Type_prêt=7,$D$8*$L132/10000,$D$8*$D$4/10000)),0)</f>
        <v>55.65581406</v>
      </c>
      <c r="F133" s="824" t="n">
        <f aca="false">C133+E133</f>
        <v>442.806577857164</v>
      </c>
      <c r="G133" s="824" t="n">
        <f aca="false">IF(L132&gt;0.0001,G132+C133,0)</f>
        <v>58553.8832336275</v>
      </c>
      <c r="H133" s="824" t="n">
        <f aca="false">IF(L132&gt;0.0001,H132+F133,0)</f>
        <v>65115.6088645875</v>
      </c>
      <c r="I133" s="826" t="n">
        <f aca="false">IF(L132&gt;0.0001,$D133+$E133,0)</f>
        <v>1132.65576643267</v>
      </c>
      <c r="J133" s="824" t="n">
        <f aca="false">IF(L132&gt;0.0001,J132+I133,0)</f>
        <v>130416.720153817</v>
      </c>
      <c r="K133" s="824" t="n">
        <f aca="false">IF(L132&gt;0.0001,K132+B133,0)</f>
        <v>65301.1112892292</v>
      </c>
      <c r="L133" s="824" t="n">
        <f aca="false">IF(L132&gt;0.0001,IF(Type_prêt&lt;=2,IF($A133=anticipation+3,$F$5,L132-$B133),IF(OR(Type_prêt&lt;=4,Type_prêt=10),IF($A133=anticipation+3,$G$5,L132-$B133),L132-$B133)),0)</f>
        <v>108623.307648271</v>
      </c>
      <c r="M133" s="824" t="n">
        <f aca="false">IF(L132&gt;0.0001,IF(Type_prêt&lt;=2,IF(Numéro_échéance=anticipation,$F$4,IF(Numéro_échéance=anticipation+3,$F$5,M132)),IF(Type_prêt&lt;=4,IF(Numéro_échéance=anticipation+3,$G$5,M132),M132)),0)</f>
        <v>173924.4189375</v>
      </c>
      <c r="O133" s="818"/>
    </row>
    <row r="134" customFormat="false" ht="12" hidden="false" customHeight="false" outlineLevel="0" collapsed="false">
      <c r="A134" s="827" t="n">
        <f aca="false">IF(L133&gt;0.0001,A133+1,"")</f>
        <v>119</v>
      </c>
      <c r="B134" s="824" t="n">
        <f aca="false">IF(Périod=12,IF(différé&gt;24,"Erreur Différé",D134-C134),"Erreur Périodicité")</f>
        <v>692.292404451708</v>
      </c>
      <c r="C134" s="824" t="n">
        <f aca="false">IF(OR(Type_prêt&lt;=4,Type_prêt=10),IF(Numéro_échéance&lt;=anticipation+3,0,$L133*$D$5/D$7),L133*$D$5/$D$7)</f>
        <v>384.707547920959</v>
      </c>
      <c r="D134" s="825" t="n">
        <f aca="false">IF(L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34" s="824" t="n">
        <f aca="false">IF($L133&gt;0.0001,IF(Type_prêt&lt;=4,$D$8*$M134/10000,IF(Type_prêt=7,$D$8*$L133/10000,$D$8*$D$4/10000)),0)</f>
        <v>55.65581406</v>
      </c>
      <c r="F134" s="824" t="n">
        <f aca="false">C134+E134</f>
        <v>440.363361980959</v>
      </c>
      <c r="G134" s="824" t="n">
        <f aca="false">IF(L133&gt;0.0001,G133+C134,0)</f>
        <v>58938.5907815485</v>
      </c>
      <c r="H134" s="824" t="n">
        <f aca="false">IF(L133&gt;0.0001,H133+F134,0)</f>
        <v>65555.9722265684</v>
      </c>
      <c r="I134" s="826" t="n">
        <f aca="false">IF(L133&gt;0.0001,$D134+$E134,0)</f>
        <v>1132.65576643267</v>
      </c>
      <c r="J134" s="824" t="n">
        <f aca="false">IF(L133&gt;0.0001,J133+I134,0)</f>
        <v>131549.37592025</v>
      </c>
      <c r="K134" s="824" t="n">
        <f aca="false">IF(L133&gt;0.0001,K133+B134,0)</f>
        <v>65993.4036936809</v>
      </c>
      <c r="L134" s="824" t="n">
        <f aca="false">IF(L133&gt;0.0001,IF(Type_prêt&lt;=2,IF($A134=anticipation+3,$F$5,L133-$B134),IF(OR(Type_prêt&lt;=4,Type_prêt=10),IF($A134=anticipation+3,$G$5,L133-$B134),L133-$B134)),0)</f>
        <v>107931.015243819</v>
      </c>
      <c r="M134" s="824" t="n">
        <f aca="false">IF(L133&gt;0.0001,IF(Type_prêt&lt;=2,IF(Numéro_échéance=anticipation,$F$4,IF(Numéro_échéance=anticipation+3,$F$5,M133)),IF(Type_prêt&lt;=4,IF(Numéro_échéance=anticipation+3,$G$5,M133),M133)),0)</f>
        <v>173924.4189375</v>
      </c>
      <c r="O134" s="818"/>
    </row>
    <row r="135" customFormat="false" ht="12" hidden="false" customHeight="false" outlineLevel="0" collapsed="false">
      <c r="A135" s="827" t="n">
        <f aca="false">IF(L134&gt;0.0001,A134+1,"")</f>
        <v>120</v>
      </c>
      <c r="B135" s="824" t="n">
        <f aca="false">IF(Périod=12,IF(différé&gt;24,"Erreur Différé",D135-C135),"Erreur Périodicité")</f>
        <v>694.744273384141</v>
      </c>
      <c r="C135" s="824" t="n">
        <f aca="false">IF(OR(Type_prêt&lt;=4,Type_prêt=10),IF(Numéro_échéance&lt;=anticipation+3,0,$L134*$D$5/D$7),L134*$D$5/$D$7)</f>
        <v>382.255678988525</v>
      </c>
      <c r="D135" s="825" t="n">
        <f aca="false">IF(L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35" s="824" t="n">
        <f aca="false">IF($L134&gt;0.0001,IF(Type_prêt&lt;=4,$D$8*$M135/10000,IF(Type_prêt=7,$D$8*$L134/10000,$D$8*$D$4/10000)),0)</f>
        <v>55.65581406</v>
      </c>
      <c r="F135" s="824" t="n">
        <f aca="false">C135+E135</f>
        <v>437.911493048526</v>
      </c>
      <c r="G135" s="824" t="n">
        <f aca="false">IF(L134&gt;0.0001,G134+C135,0)</f>
        <v>59320.846460537</v>
      </c>
      <c r="H135" s="824" t="n">
        <f aca="false">IF(L134&gt;0.0001,H134+F135,0)</f>
        <v>65993.883719617</v>
      </c>
      <c r="I135" s="826" t="n">
        <f aca="false">IF(L134&gt;0.0001,$D135+$E135,0)</f>
        <v>1132.65576643267</v>
      </c>
      <c r="J135" s="824" t="n">
        <f aca="false">IF(L134&gt;0.0001,J134+I135,0)</f>
        <v>132682.031686682</v>
      </c>
      <c r="K135" s="824" t="n">
        <f aca="false">IF(L134&gt;0.0001,K134+B135,0)</f>
        <v>66688.147967065</v>
      </c>
      <c r="L135" s="824" t="n">
        <f aca="false">IF(L134&gt;0.0001,IF(Type_prêt&lt;=2,IF($A135=anticipation+3,$F$5,L134-$B135),IF(OR(Type_prêt&lt;=4,Type_prêt=10),IF($A135=anticipation+3,$G$5,L134-$B135),L134-$B135)),0)</f>
        <v>107236.270970435</v>
      </c>
      <c r="M135" s="824" t="n">
        <f aca="false">IF(L134&gt;0.0001,IF(Type_prêt&lt;=2,IF(Numéro_échéance=anticipation,$F$4,IF(Numéro_échéance=anticipation+3,$F$5,M134)),IF(Type_prêt&lt;=4,IF(Numéro_échéance=anticipation+3,$G$5,M134),M134)),0)</f>
        <v>173924.4189375</v>
      </c>
      <c r="O135" s="818"/>
    </row>
    <row r="136" customFormat="false" ht="12" hidden="false" customHeight="false" outlineLevel="0" collapsed="false">
      <c r="A136" s="827" t="n">
        <f aca="false">IF(L135&gt;0.0001,A135+1,"")</f>
        <v>121</v>
      </c>
      <c r="B136" s="824" t="n">
        <f aca="false">IF(Périod=12,IF(différé&gt;24,"Erreur Différé",D136-C136),"Erreur Périodicité")</f>
        <v>697.204826019043</v>
      </c>
      <c r="C136" s="824" t="n">
        <f aca="false">IF(OR(Type_prêt&lt;=4,Type_prêt=10),IF(Numéro_échéance&lt;=anticipation+3,0,$L135*$D$5/D$7),L135*$D$5/$D$7)</f>
        <v>379.795126353623</v>
      </c>
      <c r="D136" s="825" t="n">
        <f aca="false">IF(L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36" s="824" t="n">
        <f aca="false">IF($L135&gt;0.0001,IF(Type_prêt&lt;=4,$D$8*$M136/10000,IF(Type_prêt=7,$D$8*$L135/10000,$D$8*$D$4/10000)),0)</f>
        <v>55.65581406</v>
      </c>
      <c r="F136" s="824" t="n">
        <f aca="false">C136+E136</f>
        <v>435.450940413623</v>
      </c>
      <c r="G136" s="824" t="n">
        <f aca="false">IF(L135&gt;0.0001,G135+C136,0)</f>
        <v>59700.6415868906</v>
      </c>
      <c r="H136" s="824" t="n">
        <f aca="false">IF(L135&gt;0.0001,H135+F136,0)</f>
        <v>66429.3346600306</v>
      </c>
      <c r="I136" s="826" t="n">
        <f aca="false">IF(L135&gt;0.0001,$D136+$E136,0)</f>
        <v>1132.65576643267</v>
      </c>
      <c r="J136" s="824" t="n">
        <f aca="false">IF(L135&gt;0.0001,J135+I136,0)</f>
        <v>133814.687453115</v>
      </c>
      <c r="K136" s="824" t="n">
        <f aca="false">IF(L135&gt;0.0001,K135+B136,0)</f>
        <v>67385.3527930841</v>
      </c>
      <c r="L136" s="824" t="n">
        <f aca="false">IF(L135&gt;0.0001,IF(Type_prêt&lt;=2,IF($A136=anticipation+3,$F$5,L135-$B136),IF(OR(Type_prêt&lt;=4,Type_prêt=10),IF($A136=anticipation+3,$G$5,L135-$B136),L135-$B136)),0)</f>
        <v>106539.066144416</v>
      </c>
      <c r="M136" s="824" t="n">
        <f aca="false">IF(L135&gt;0.0001,IF(Type_prêt&lt;=2,IF(Numéro_échéance=anticipation,$F$4,IF(Numéro_échéance=anticipation+3,$F$5,M135)),IF(Type_prêt&lt;=4,IF(Numéro_échéance=anticipation+3,$G$5,M135),M135)),0)</f>
        <v>173924.4189375</v>
      </c>
      <c r="O136" s="818"/>
    </row>
    <row r="137" customFormat="false" ht="12" hidden="false" customHeight="false" outlineLevel="0" collapsed="false">
      <c r="A137" s="827" t="n">
        <f aca="false">IF(L136&gt;0.0001,A136+1,"")</f>
        <v>122</v>
      </c>
      <c r="B137" s="824" t="n">
        <f aca="false">IF(Périod=12,IF(différé&gt;24,"Erreur Différé",D137-C137),"Erreur Périodicité")</f>
        <v>699.674093111194</v>
      </c>
      <c r="C137" s="824" t="n">
        <f aca="false">IF(OR(Type_prêt&lt;=4,Type_prêt=10),IF(Numéro_échéance&lt;=anticipation+3,0,$L136*$D$5/D$7),L136*$D$5/$D$7)</f>
        <v>377.325859261473</v>
      </c>
      <c r="D137" s="825" t="n">
        <f aca="false">IF(L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37" s="824" t="n">
        <f aca="false">IF($L136&gt;0.0001,IF(Type_prêt&lt;=4,$D$8*$M137/10000,IF(Type_prêt=7,$D$8*$L136/10000,$D$8*$D$4/10000)),0)</f>
        <v>55.65581406</v>
      </c>
      <c r="F137" s="824" t="n">
        <f aca="false">C137+E137</f>
        <v>432.981673321473</v>
      </c>
      <c r="G137" s="824" t="n">
        <f aca="false">IF(L136&gt;0.0001,G136+C137,0)</f>
        <v>60077.9674461521</v>
      </c>
      <c r="H137" s="824" t="n">
        <f aca="false">IF(L136&gt;0.0001,H136+F137,0)</f>
        <v>66862.316333352</v>
      </c>
      <c r="I137" s="826" t="n">
        <f aca="false">IF(L136&gt;0.0001,$D137+$E137,0)</f>
        <v>1132.65576643267</v>
      </c>
      <c r="J137" s="824" t="n">
        <f aca="false">IF(L136&gt;0.0001,J136+I137,0)</f>
        <v>134947.343219548</v>
      </c>
      <c r="K137" s="824" t="n">
        <f aca="false">IF(L136&gt;0.0001,K136+B137,0)</f>
        <v>68085.0268861953</v>
      </c>
      <c r="L137" s="824" t="n">
        <f aca="false">IF(L136&gt;0.0001,IF(Type_prêt&lt;=2,IF($A137=anticipation+3,$F$5,L136-$B137),IF(OR(Type_prêt&lt;=4,Type_prêt=10),IF($A137=anticipation+3,$G$5,L136-$B137),L136-$B137)),0)</f>
        <v>105839.392051305</v>
      </c>
      <c r="M137" s="824" t="n">
        <f aca="false">IF(L136&gt;0.0001,IF(Type_prêt&lt;=2,IF(Numéro_échéance=anticipation,$F$4,IF(Numéro_échéance=anticipation+3,$F$5,M136)),IF(Type_prêt&lt;=4,IF(Numéro_échéance=anticipation+3,$G$5,M136),M136)),0)</f>
        <v>173924.4189375</v>
      </c>
      <c r="O137" s="818"/>
    </row>
    <row r="138" customFormat="false" ht="12" hidden="false" customHeight="false" outlineLevel="0" collapsed="false">
      <c r="A138" s="827" t="n">
        <f aca="false">IF(L137&gt;0.0001,A137+1,"")</f>
        <v>123</v>
      </c>
      <c r="B138" s="824" t="n">
        <f aca="false">IF(Périod=12,IF(différé&gt;24,"Erreur Différé",D138-C138),"Erreur Périodicité")</f>
        <v>702.152105524297</v>
      </c>
      <c r="C138" s="824" t="n">
        <f aca="false">IF(OR(Type_prêt&lt;=4,Type_prêt=10),IF(Numéro_échéance&lt;=anticipation+3,0,$L137*$D$5/D$7),L137*$D$5/$D$7)</f>
        <v>374.84784684837</v>
      </c>
      <c r="D138" s="825" t="n">
        <f aca="false">IF(L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38" s="824" t="n">
        <f aca="false">IF($L137&gt;0.0001,IF(Type_prêt&lt;=4,$D$8*$M138/10000,IF(Type_prêt=7,$D$8*$L137/10000,$D$8*$D$4/10000)),0)</f>
        <v>55.65581406</v>
      </c>
      <c r="F138" s="824" t="n">
        <f aca="false">C138+E138</f>
        <v>430.50366090837</v>
      </c>
      <c r="G138" s="824" t="n">
        <f aca="false">IF(L137&gt;0.0001,G137+C138,0)</f>
        <v>60452.8152930005</v>
      </c>
      <c r="H138" s="824" t="n">
        <f aca="false">IF(L137&gt;0.0001,H137+F138,0)</f>
        <v>67292.8199942604</v>
      </c>
      <c r="I138" s="826" t="n">
        <f aca="false">IF(L137&gt;0.0001,$D138+$E138,0)</f>
        <v>1132.65576643267</v>
      </c>
      <c r="J138" s="824" t="n">
        <f aca="false">IF(L137&gt;0.0001,J137+I138,0)</f>
        <v>136079.99898598</v>
      </c>
      <c r="K138" s="824" t="n">
        <f aca="false">IF(L137&gt;0.0001,K137+B138,0)</f>
        <v>68787.1789917196</v>
      </c>
      <c r="L138" s="824" t="n">
        <f aca="false">IF(L137&gt;0.0001,IF(Type_prêt&lt;=2,IF($A138=anticipation+3,$F$5,L137-$B138),IF(OR(Type_prêt&lt;=4,Type_prêt=10),IF($A138=anticipation+3,$G$5,L137-$B138),L137-$B138)),0)</f>
        <v>105137.23994578</v>
      </c>
      <c r="M138" s="824" t="n">
        <f aca="false">IF(L137&gt;0.0001,IF(Type_prêt&lt;=2,IF(Numéro_échéance=anticipation,$F$4,IF(Numéro_échéance=anticipation+3,$F$5,M137)),IF(Type_prêt&lt;=4,IF(Numéro_échéance=anticipation+3,$G$5,M137),M137)),0)</f>
        <v>173924.4189375</v>
      </c>
      <c r="O138" s="818"/>
    </row>
    <row r="139" customFormat="false" ht="12" hidden="false" customHeight="false" outlineLevel="0" collapsed="false">
      <c r="A139" s="827" t="n">
        <f aca="false">IF(L138&gt;0.0001,A138+1,"")</f>
        <v>124</v>
      </c>
      <c r="B139" s="824" t="n">
        <f aca="false">IF(Périod=12,IF(différé&gt;24,"Erreur Différé",D139-C139),"Erreur Périodicité")</f>
        <v>704.638894231362</v>
      </c>
      <c r="C139" s="824" t="n">
        <f aca="false">IF(OR(Type_prêt&lt;=4,Type_prêt=10),IF(Numéro_échéance&lt;=anticipation+3,0,$L138*$D$5/D$7),L138*$D$5/$D$7)</f>
        <v>372.361058141305</v>
      </c>
      <c r="D139" s="825" t="n">
        <f aca="false">IF(L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39" s="824" t="n">
        <f aca="false">IF($L138&gt;0.0001,IF(Type_prêt&lt;=4,$D$8*$M139/10000,IF(Type_prêt=7,$D$8*$L138/10000,$D$8*$D$4/10000)),0)</f>
        <v>55.65581406</v>
      </c>
      <c r="F139" s="824" t="n">
        <f aca="false">C139+E139</f>
        <v>428.016872201305</v>
      </c>
      <c r="G139" s="824" t="n">
        <f aca="false">IF(L138&gt;0.0001,G138+C139,0)</f>
        <v>60825.1763511418</v>
      </c>
      <c r="H139" s="824" t="n">
        <f aca="false">IF(L138&gt;0.0001,H138+F139,0)</f>
        <v>67720.8368664617</v>
      </c>
      <c r="I139" s="826" t="n">
        <f aca="false">IF(L138&gt;0.0001,$D139+$E139,0)</f>
        <v>1132.65576643267</v>
      </c>
      <c r="J139" s="824" t="n">
        <f aca="false">IF(L138&gt;0.0001,J138+I139,0)</f>
        <v>137212.654752413</v>
      </c>
      <c r="K139" s="824" t="n">
        <f aca="false">IF(L138&gt;0.0001,K138+B139,0)</f>
        <v>69491.8178859509</v>
      </c>
      <c r="L139" s="824" t="n">
        <f aca="false">IF(L138&gt;0.0001,IF(Type_prêt&lt;=2,IF($A139=anticipation+3,$F$5,L138-$B139),IF(OR(Type_prêt&lt;=4,Type_prêt=10),IF($A139=anticipation+3,$G$5,L138-$B139),L138-$B139)),0)</f>
        <v>104432.601051549</v>
      </c>
      <c r="M139" s="824" t="n">
        <f aca="false">IF(L138&gt;0.0001,IF(Type_prêt&lt;=2,IF(Numéro_échéance=anticipation,$F$4,IF(Numéro_échéance=anticipation+3,$F$5,M138)),IF(Type_prêt&lt;=4,IF(Numéro_échéance=anticipation+3,$G$5,M138),M138)),0)</f>
        <v>173924.4189375</v>
      </c>
      <c r="O139" s="818"/>
    </row>
    <row r="140" customFormat="false" ht="12" hidden="false" customHeight="false" outlineLevel="0" collapsed="false">
      <c r="A140" s="827" t="n">
        <f aca="false">IF(L139&gt;0.0001,A139+1,"")</f>
        <v>125</v>
      </c>
      <c r="B140" s="824" t="n">
        <f aca="false">IF(Périod=12,IF(différé&gt;24,"Erreur Différé",D140-C140),"Erreur Périodicité")</f>
        <v>707.134490315098</v>
      </c>
      <c r="C140" s="824" t="n">
        <f aca="false">IF(OR(Type_prêt&lt;=4,Type_prêt=10),IF(Numéro_échéance&lt;=anticipation+3,0,$L139*$D$5/D$7),L139*$D$5/$D$7)</f>
        <v>369.865462057569</v>
      </c>
      <c r="D140" s="825" t="n">
        <f aca="false">IF(L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40" s="824" t="n">
        <f aca="false">IF($L139&gt;0.0001,IF(Type_prêt&lt;=4,$D$8*$M140/10000,IF(Type_prêt=7,$D$8*$L139/10000,$D$8*$D$4/10000)),0)</f>
        <v>55.65581406</v>
      </c>
      <c r="F140" s="824" t="n">
        <f aca="false">C140+E140</f>
        <v>425.521276117569</v>
      </c>
      <c r="G140" s="824" t="n">
        <f aca="false">IF(L139&gt;0.0001,G139+C140,0)</f>
        <v>61195.0418131993</v>
      </c>
      <c r="H140" s="824" t="n">
        <f aca="false">IF(L139&gt;0.0001,H139+F140,0)</f>
        <v>68146.3581425793</v>
      </c>
      <c r="I140" s="826" t="n">
        <f aca="false">IF(L139&gt;0.0001,$D140+$E140,0)</f>
        <v>1132.65576643267</v>
      </c>
      <c r="J140" s="824" t="n">
        <f aca="false">IF(L139&gt;0.0001,J139+I140,0)</f>
        <v>138345.310518846</v>
      </c>
      <c r="K140" s="824" t="n">
        <f aca="false">IF(L139&gt;0.0001,K139+B140,0)</f>
        <v>70198.952376266</v>
      </c>
      <c r="L140" s="824" t="n">
        <f aca="false">IF(L139&gt;0.0001,IF(Type_prêt&lt;=2,IF($A140=anticipation+3,$F$5,L139-$B140),IF(OR(Type_prêt&lt;=4,Type_prêt=10),IF($A140=anticipation+3,$G$5,L139-$B140),L139-$B140)),0)</f>
        <v>103725.466561234</v>
      </c>
      <c r="M140" s="824" t="n">
        <f aca="false">IF(L139&gt;0.0001,IF(Type_prêt&lt;=2,IF(Numéro_échéance=anticipation,$F$4,IF(Numéro_échéance=anticipation+3,$F$5,M139)),IF(Type_prêt&lt;=4,IF(Numéro_échéance=anticipation+3,$G$5,M139),M139)),0)</f>
        <v>173924.4189375</v>
      </c>
      <c r="O140" s="818"/>
    </row>
    <row r="141" customFormat="false" ht="12" hidden="false" customHeight="false" outlineLevel="0" collapsed="false">
      <c r="A141" s="827" t="n">
        <f aca="false">IF(L140&gt;0.0001,A140+1,"")</f>
        <v>126</v>
      </c>
      <c r="B141" s="824" t="n">
        <f aca="false">IF(Périod=12,IF(différé&gt;24,"Erreur Différé",D141-C141),"Erreur Périodicité")</f>
        <v>709.638924968297</v>
      </c>
      <c r="C141" s="824" t="n">
        <f aca="false">IF(OR(Type_prêt&lt;=4,Type_prêt=10),IF(Numéro_échéance&lt;=anticipation+3,0,$L140*$D$5/D$7),L140*$D$5/$D$7)</f>
        <v>367.36102740437</v>
      </c>
      <c r="D141" s="825" t="n">
        <f aca="false">IF(L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41" s="824" t="n">
        <f aca="false">IF($L140&gt;0.0001,IF(Type_prêt&lt;=4,$D$8*$M141/10000,IF(Type_prêt=7,$D$8*$L140/10000,$D$8*$D$4/10000)),0)</f>
        <v>55.65581406</v>
      </c>
      <c r="F141" s="824" t="n">
        <f aca="false">C141+E141</f>
        <v>423.01684146437</v>
      </c>
      <c r="G141" s="824" t="n">
        <f aca="false">IF(L140&gt;0.0001,G140+C141,0)</f>
        <v>61562.4028406037</v>
      </c>
      <c r="H141" s="824" t="n">
        <f aca="false">IF(L140&gt;0.0001,H140+F141,0)</f>
        <v>68569.3749840437</v>
      </c>
      <c r="I141" s="826" t="n">
        <f aca="false">IF(L140&gt;0.0001,$D141+$E141,0)</f>
        <v>1132.65576643267</v>
      </c>
      <c r="J141" s="824" t="n">
        <f aca="false">IF(L140&gt;0.0001,J140+I141,0)</f>
        <v>139477.966285278</v>
      </c>
      <c r="K141" s="824" t="n">
        <f aca="false">IF(L140&gt;0.0001,K140+B141,0)</f>
        <v>70908.5913012343</v>
      </c>
      <c r="L141" s="824" t="n">
        <f aca="false">IF(L140&gt;0.0001,IF(Type_prêt&lt;=2,IF($A141=anticipation+3,$F$5,L140-$B141),IF(OR(Type_prêt&lt;=4,Type_prêt=10),IF($A141=anticipation+3,$G$5,L140-$B141),L140-$B141)),0)</f>
        <v>103015.827636265</v>
      </c>
      <c r="M141" s="824" t="n">
        <f aca="false">IF(L140&gt;0.0001,IF(Type_prêt&lt;=2,IF(Numéro_échéance=anticipation,$F$4,IF(Numéro_échéance=anticipation+3,$F$5,M140)),IF(Type_prêt&lt;=4,IF(Numéro_échéance=anticipation+3,$G$5,M140),M140)),0)</f>
        <v>173924.4189375</v>
      </c>
      <c r="O141" s="818"/>
    </row>
    <row r="142" customFormat="false" ht="12" hidden="false" customHeight="false" outlineLevel="0" collapsed="false">
      <c r="A142" s="827" t="n">
        <f aca="false">IF(L141&gt;0.0001,A141+1,"")</f>
        <v>127</v>
      </c>
      <c r="B142" s="824" t="n">
        <f aca="false">IF(Périod=12,IF(différé&gt;24,"Erreur Différé",D142-C142),"Erreur Périodicité")</f>
        <v>712.152229494227</v>
      </c>
      <c r="C142" s="824" t="n">
        <f aca="false">IF(OR(Type_prêt&lt;=4,Type_prêt=10),IF(Numéro_échéance&lt;=anticipation+3,0,$L141*$D$5/D$7),L141*$D$5/$D$7)</f>
        <v>364.84772287844</v>
      </c>
      <c r="D142" s="825" t="n">
        <f aca="false">IF(L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42" s="824" t="n">
        <f aca="false">IF($L141&gt;0.0001,IF(Type_prêt&lt;=4,$D$8*$M142/10000,IF(Type_prêt=7,$D$8*$L141/10000,$D$8*$D$4/10000)),0)</f>
        <v>55.65581406</v>
      </c>
      <c r="F142" s="824" t="n">
        <f aca="false">C142+E142</f>
        <v>420.50353693844</v>
      </c>
      <c r="G142" s="824" t="n">
        <f aca="false">IF(L141&gt;0.0001,G141+C142,0)</f>
        <v>61927.2505634821</v>
      </c>
      <c r="H142" s="824" t="n">
        <f aca="false">IF(L141&gt;0.0001,H141+F142,0)</f>
        <v>68989.8785209821</v>
      </c>
      <c r="I142" s="826" t="n">
        <f aca="false">IF(L141&gt;0.0001,$D142+$E142,0)</f>
        <v>1132.65576643267</v>
      </c>
      <c r="J142" s="824" t="n">
        <f aca="false">IF(L141&gt;0.0001,J141+I142,0)</f>
        <v>140610.622051711</v>
      </c>
      <c r="K142" s="824" t="n">
        <f aca="false">IF(L141&gt;0.0001,K141+B142,0)</f>
        <v>71620.7435307286</v>
      </c>
      <c r="L142" s="824" t="n">
        <f aca="false">IF(L141&gt;0.0001,IF(Type_prêt&lt;=2,IF($A142=anticipation+3,$F$5,L141-$B142),IF(OR(Type_prêt&lt;=4,Type_prêt=10),IF($A142=anticipation+3,$G$5,L141-$B142),L141-$B142)),0)</f>
        <v>102303.675406771</v>
      </c>
      <c r="M142" s="824" t="n">
        <f aca="false">IF(L141&gt;0.0001,IF(Type_prêt&lt;=2,IF(Numéro_échéance=anticipation,$F$4,IF(Numéro_échéance=anticipation+3,$F$5,M141)),IF(Type_prêt&lt;=4,IF(Numéro_échéance=anticipation+3,$G$5,M141),M141)),0)</f>
        <v>173924.4189375</v>
      </c>
      <c r="O142" s="818"/>
    </row>
    <row r="143" customFormat="false" ht="12" hidden="false" customHeight="false" outlineLevel="0" collapsed="false">
      <c r="A143" s="827" t="n">
        <f aca="false">IF(L142&gt;0.0001,A142+1,"")</f>
        <v>128</v>
      </c>
      <c r="B143" s="824" t="n">
        <f aca="false">IF(Périod=12,IF(différé&gt;24,"Erreur Différé",D143-C143),"Erreur Périodicité")</f>
        <v>714.674435307019</v>
      </c>
      <c r="C143" s="824" t="n">
        <f aca="false">IF(OR(Type_prêt&lt;=4,Type_prêt=10),IF(Numéro_échéance&lt;=anticipation+3,0,$L142*$D$5/D$7),L142*$D$5/$D$7)</f>
        <v>362.325517065648</v>
      </c>
      <c r="D143" s="825" t="n">
        <f aca="false">IF(L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43" s="824" t="n">
        <f aca="false">IF($L142&gt;0.0001,IF(Type_prêt&lt;=4,$D$8*$M143/10000,IF(Type_prêt=7,$D$8*$L142/10000,$D$8*$D$4/10000)),0)</f>
        <v>55.65581406</v>
      </c>
      <c r="F143" s="824" t="n">
        <f aca="false">C143+E143</f>
        <v>417.981331125648</v>
      </c>
      <c r="G143" s="824" t="n">
        <f aca="false">IF(L142&gt;0.0001,G142+C143,0)</f>
        <v>62289.5760805478</v>
      </c>
      <c r="H143" s="824" t="n">
        <f aca="false">IF(L142&gt;0.0001,H142+F143,0)</f>
        <v>69407.8598521077</v>
      </c>
      <c r="I143" s="826" t="n">
        <f aca="false">IF(L142&gt;0.0001,$D143+$E143,0)</f>
        <v>1132.65576643267</v>
      </c>
      <c r="J143" s="824" t="n">
        <f aca="false">IF(L142&gt;0.0001,J142+I143,0)</f>
        <v>141743.277818144</v>
      </c>
      <c r="K143" s="824" t="n">
        <f aca="false">IF(L142&gt;0.0001,K142+B143,0)</f>
        <v>72335.4179660356</v>
      </c>
      <c r="L143" s="824" t="n">
        <f aca="false">IF(L142&gt;0.0001,IF(Type_prêt&lt;=2,IF($A143=anticipation+3,$F$5,L142-$B143),IF(OR(Type_prêt&lt;=4,Type_prêt=10),IF($A143=anticipation+3,$G$5,L142-$B143),L142-$B143)),0)</f>
        <v>101589.000971464</v>
      </c>
      <c r="M143" s="824" t="n">
        <f aca="false">IF(L142&gt;0.0001,IF(Type_prêt&lt;=2,IF(Numéro_échéance=anticipation,$F$4,IF(Numéro_échéance=anticipation+3,$F$5,M142)),IF(Type_prêt&lt;=4,IF(Numéro_échéance=anticipation+3,$G$5,M142),M142)),0)</f>
        <v>173924.4189375</v>
      </c>
      <c r="O143" s="818"/>
    </row>
    <row r="144" customFormat="false" ht="12" hidden="false" customHeight="false" outlineLevel="0" collapsed="false">
      <c r="A144" s="827" t="n">
        <f aca="false">IF(L143&gt;0.0001,A143+1,"")</f>
        <v>129</v>
      </c>
      <c r="B144" s="824" t="n">
        <f aca="false">IF(Périod=12,IF(différé&gt;24,"Erreur Différé",D144-C144),"Erreur Périodicité")</f>
        <v>717.205573932064</v>
      </c>
      <c r="C144" s="824" t="n">
        <f aca="false">IF(OR(Type_prêt&lt;=4,Type_prêt=10),IF(Numéro_échéance&lt;=anticipation+3,0,$L143*$D$5/D$7),L143*$D$5/$D$7)</f>
        <v>359.794378440603</v>
      </c>
      <c r="D144" s="825" t="n">
        <f aca="false">IF(L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44" s="824" t="n">
        <f aca="false">IF($L143&gt;0.0001,IF(Type_prêt&lt;=4,$D$8*$M144/10000,IF(Type_prêt=7,$D$8*$L143/10000,$D$8*$D$4/10000)),0)</f>
        <v>55.65581406</v>
      </c>
      <c r="F144" s="824" t="n">
        <f aca="false">C144+E144</f>
        <v>415.450192500603</v>
      </c>
      <c r="G144" s="824" t="n">
        <f aca="false">IF(L143&gt;0.0001,G143+C144,0)</f>
        <v>62649.3704589884</v>
      </c>
      <c r="H144" s="824" t="n">
        <f aca="false">IF(L143&gt;0.0001,H143+F144,0)</f>
        <v>69823.3100446083</v>
      </c>
      <c r="I144" s="826" t="n">
        <f aca="false">IF(L143&gt;0.0001,$D144+$E144,0)</f>
        <v>1132.65576643267</v>
      </c>
      <c r="J144" s="824" t="n">
        <f aca="false">IF(L143&gt;0.0001,J143+I144,0)</f>
        <v>142875.933584576</v>
      </c>
      <c r="K144" s="824" t="n">
        <f aca="false">IF(L143&gt;0.0001,K143+B144,0)</f>
        <v>73052.6235399677</v>
      </c>
      <c r="L144" s="824" t="n">
        <f aca="false">IF(L143&gt;0.0001,IF(Type_prêt&lt;=2,IF($A144=anticipation+3,$F$5,L143-$B144),IF(OR(Type_prêt&lt;=4,Type_prêt=10),IF($A144=anticipation+3,$G$5,L143-$B144),L143-$B144)),0)</f>
        <v>100871.795397532</v>
      </c>
      <c r="M144" s="824" t="n">
        <f aca="false">IF(L143&gt;0.0001,IF(Type_prêt&lt;=2,IF(Numéro_échéance=anticipation,$F$4,IF(Numéro_échéance=anticipation+3,$F$5,M143)),IF(Type_prêt&lt;=4,IF(Numéro_échéance=anticipation+3,$G$5,M143),M143)),0)</f>
        <v>173924.4189375</v>
      </c>
      <c r="O144" s="818"/>
    </row>
    <row r="145" customFormat="false" ht="12" hidden="false" customHeight="false" outlineLevel="0" collapsed="false">
      <c r="A145" s="827" t="n">
        <f aca="false">IF(L144&gt;0.0001,A144+1,"")</f>
        <v>130</v>
      </c>
      <c r="B145" s="824" t="n">
        <f aca="false">IF(Périod=12,IF(différé&gt;24,"Erreur Différé",D145-C145),"Erreur Périodicité")</f>
        <v>719.745677006407</v>
      </c>
      <c r="C145" s="824" t="n">
        <f aca="false">IF(OR(Type_prêt&lt;=4,Type_prêt=10),IF(Numéro_échéance&lt;=anticipation+3,0,$L144*$D$5/D$7),L144*$D$5/$D$7)</f>
        <v>357.25427536626</v>
      </c>
      <c r="D145" s="825" t="n">
        <f aca="false">IF(L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45" s="824" t="n">
        <f aca="false">IF($L144&gt;0.0001,IF(Type_prêt&lt;=4,$D$8*$M145/10000,IF(Type_prêt=7,$D$8*$L144/10000,$D$8*$D$4/10000)),0)</f>
        <v>55.65581406</v>
      </c>
      <c r="F145" s="824" t="n">
        <f aca="false">C145+E145</f>
        <v>412.91008942626</v>
      </c>
      <c r="G145" s="824" t="n">
        <f aca="false">IF(L144&gt;0.0001,G144+C145,0)</f>
        <v>63006.6247343547</v>
      </c>
      <c r="H145" s="824" t="n">
        <f aca="false">IF(L144&gt;0.0001,H144+F145,0)</f>
        <v>70236.2201340346</v>
      </c>
      <c r="I145" s="826" t="n">
        <f aca="false">IF(L144&gt;0.0001,$D145+$E145,0)</f>
        <v>1132.65576643267</v>
      </c>
      <c r="J145" s="824" t="n">
        <f aca="false">IF(L144&gt;0.0001,J144+I145,0)</f>
        <v>144008.589351009</v>
      </c>
      <c r="K145" s="824" t="n">
        <f aca="false">IF(L144&gt;0.0001,K144+B145,0)</f>
        <v>73772.3692169741</v>
      </c>
      <c r="L145" s="824" t="n">
        <f aca="false">IF(L144&gt;0.0001,IF(Type_prêt&lt;=2,IF($A145=anticipation+3,$F$5,L144-$B145),IF(OR(Type_prêt&lt;=4,Type_prêt=10),IF($A145=anticipation+3,$G$5,L144-$B145),L144-$B145)),0)</f>
        <v>100152.049720526</v>
      </c>
      <c r="M145" s="824" t="n">
        <f aca="false">IF(L144&gt;0.0001,IF(Type_prêt&lt;=2,IF(Numéro_échéance=anticipation,$F$4,IF(Numéro_échéance=anticipation+3,$F$5,M144)),IF(Type_prêt&lt;=4,IF(Numéro_échéance=anticipation+3,$G$5,M144),M144)),0)</f>
        <v>173924.4189375</v>
      </c>
      <c r="O145" s="818"/>
    </row>
    <row r="146" customFormat="false" ht="12" hidden="false" customHeight="false" outlineLevel="0" collapsed="false">
      <c r="A146" s="827" t="n">
        <f aca="false">IF(L145&gt;0.0001,A145+1,"")</f>
        <v>131</v>
      </c>
      <c r="B146" s="824" t="n">
        <f aca="false">IF(Périod=12,IF(différé&gt;24,"Erreur Différé",D146-C146),"Erreur Périodicité")</f>
        <v>722.294776279138</v>
      </c>
      <c r="C146" s="824" t="n">
        <f aca="false">IF(OR(Type_prêt&lt;=4,Type_prêt=10),IF(Numéro_échéance&lt;=anticipation+3,0,$L145*$D$5/D$7),L145*$D$5/$D$7)</f>
        <v>354.705176093529</v>
      </c>
      <c r="D146" s="825" t="n">
        <f aca="false">IF(L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46" s="824" t="n">
        <f aca="false">IF($L145&gt;0.0001,IF(Type_prêt&lt;=4,$D$8*$M146/10000,IF(Type_prêt=7,$D$8*$L145/10000,$D$8*$D$4/10000)),0)</f>
        <v>55.65581406</v>
      </c>
      <c r="F146" s="824" t="n">
        <f aca="false">C146+E146</f>
        <v>410.360990153529</v>
      </c>
      <c r="G146" s="824" t="n">
        <f aca="false">IF(L145&gt;0.0001,G145+C146,0)</f>
        <v>63361.3299104482</v>
      </c>
      <c r="H146" s="824" t="n">
        <f aca="false">IF(L145&gt;0.0001,H145+F146,0)</f>
        <v>70646.5811241881</v>
      </c>
      <c r="I146" s="826" t="n">
        <f aca="false">IF(L145&gt;0.0001,$D146+$E146,0)</f>
        <v>1132.65576643267</v>
      </c>
      <c r="J146" s="824" t="n">
        <f aca="false">IF(L145&gt;0.0001,J145+I146,0)</f>
        <v>145141.245117442</v>
      </c>
      <c r="K146" s="824" t="n">
        <f aca="false">IF(L145&gt;0.0001,K145+B146,0)</f>
        <v>74494.6639932532</v>
      </c>
      <c r="L146" s="824" t="n">
        <f aca="false">IF(L145&gt;0.0001,IF(Type_prêt&lt;=2,IF($A146=anticipation+3,$F$5,L145-$B146),IF(OR(Type_prêt&lt;=4,Type_prêt=10),IF($A146=anticipation+3,$G$5,L145-$B146),L145-$B146)),0)</f>
        <v>99429.7549442466</v>
      </c>
      <c r="M146" s="824" t="n">
        <f aca="false">IF(L145&gt;0.0001,IF(Type_prêt&lt;=2,IF(Numéro_échéance=anticipation,$F$4,IF(Numéro_échéance=anticipation+3,$F$5,M145)),IF(Type_prêt&lt;=4,IF(Numéro_échéance=anticipation+3,$G$5,M145),M145)),0)</f>
        <v>173924.4189375</v>
      </c>
      <c r="O146" s="818"/>
    </row>
    <row r="147" customFormat="false" ht="12" hidden="false" customHeight="false" outlineLevel="0" collapsed="false">
      <c r="A147" s="827" t="n">
        <f aca="false">IF(L146&gt;0.0001,A146+1,"")</f>
        <v>132</v>
      </c>
      <c r="B147" s="824" t="n">
        <f aca="false">IF(Périod=12,IF(différé&gt;24,"Erreur Différé",D147-C147),"Erreur Périodicité")</f>
        <v>724.852903611793</v>
      </c>
      <c r="C147" s="824" t="n">
        <f aca="false">IF(OR(Type_prêt&lt;=4,Type_prêt=10),IF(Numéro_échéance&lt;=anticipation+3,0,$L146*$D$5/D$7),L146*$D$5/$D$7)</f>
        <v>352.147048760874</v>
      </c>
      <c r="D147" s="825" t="n">
        <f aca="false">IF(L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47" s="824" t="n">
        <f aca="false">IF($L146&gt;0.0001,IF(Type_prêt&lt;=4,$D$8*$M147/10000,IF(Type_prêt=7,$D$8*$L146/10000,$D$8*$D$4/10000)),0)</f>
        <v>55.65581406</v>
      </c>
      <c r="F147" s="824" t="n">
        <f aca="false">C147+E147</f>
        <v>407.802862820874</v>
      </c>
      <c r="G147" s="824" t="n">
        <f aca="false">IF(L146&gt;0.0001,G146+C147,0)</f>
        <v>63713.4769592091</v>
      </c>
      <c r="H147" s="824" t="n">
        <f aca="false">IF(L146&gt;0.0001,H146+F147,0)</f>
        <v>71054.383987009</v>
      </c>
      <c r="I147" s="826" t="n">
        <f aca="false">IF(L146&gt;0.0001,$D147+$E147,0)</f>
        <v>1132.65576643267</v>
      </c>
      <c r="J147" s="824" t="n">
        <f aca="false">IF(L146&gt;0.0001,J146+I147,0)</f>
        <v>146273.900883874</v>
      </c>
      <c r="K147" s="824" t="n">
        <f aca="false">IF(L146&gt;0.0001,K146+B147,0)</f>
        <v>75219.516896865</v>
      </c>
      <c r="L147" s="824" t="n">
        <f aca="false">IF(L146&gt;0.0001,IF(Type_prêt&lt;=2,IF($A147=anticipation+3,$F$5,L146-$B147),IF(OR(Type_prêt&lt;=4,Type_prêt=10),IF($A147=anticipation+3,$G$5,L146-$B147),L146-$B147)),0)</f>
        <v>98704.9020406348</v>
      </c>
      <c r="M147" s="824" t="n">
        <f aca="false">IF(L146&gt;0.0001,IF(Type_prêt&lt;=2,IF(Numéro_échéance=anticipation,$F$4,IF(Numéro_échéance=anticipation+3,$F$5,M146)),IF(Type_prêt&lt;=4,IF(Numéro_échéance=anticipation+3,$G$5,M146),M146)),0)</f>
        <v>173924.4189375</v>
      </c>
      <c r="O147" s="818"/>
    </row>
    <row r="148" customFormat="false" ht="12" hidden="false" customHeight="false" outlineLevel="0" collapsed="false">
      <c r="A148" s="827" t="n">
        <f aca="false">IF(L147&gt;0.0001,A147+1,"")</f>
        <v>133</v>
      </c>
      <c r="B148" s="824" t="n">
        <f aca="false">IF(Périod=12,IF(différé&gt;24,"Erreur Différé",D148-C148),"Erreur Périodicité")</f>
        <v>727.420090978752</v>
      </c>
      <c r="C148" s="824" t="n">
        <f aca="false">IF(OR(Type_prêt&lt;=4,Type_prêt=10),IF(Numéro_échéance&lt;=anticipation+3,0,$L147*$D$5/D$7),L147*$D$5/$D$7)</f>
        <v>349.579861393915</v>
      </c>
      <c r="D148" s="825" t="n">
        <f aca="false">IF(L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48" s="824" t="n">
        <f aca="false">IF($L147&gt;0.0001,IF(Type_prêt&lt;=4,$D$8*$M148/10000,IF(Type_prêt=7,$D$8*$L147/10000,$D$8*$D$4/10000)),0)</f>
        <v>55.65581406</v>
      </c>
      <c r="F148" s="824" t="n">
        <f aca="false">C148+E148</f>
        <v>405.235675453915</v>
      </c>
      <c r="G148" s="824" t="n">
        <f aca="false">IF(L147&gt;0.0001,G147+C148,0)</f>
        <v>64063.056820603</v>
      </c>
      <c r="H148" s="824" t="n">
        <f aca="false">IF(L147&gt;0.0001,H147+F148,0)</f>
        <v>71459.6196624629</v>
      </c>
      <c r="I148" s="826" t="n">
        <f aca="false">IF(L147&gt;0.0001,$D148+$E148,0)</f>
        <v>1132.65576643267</v>
      </c>
      <c r="J148" s="824" t="n">
        <f aca="false">IF(L147&gt;0.0001,J147+I148,0)</f>
        <v>147406.556650307</v>
      </c>
      <c r="K148" s="824" t="n">
        <f aca="false">IF(L147&gt;0.0001,K147+B148,0)</f>
        <v>75946.9369878437</v>
      </c>
      <c r="L148" s="824" t="n">
        <f aca="false">IF(L147&gt;0.0001,IF(Type_prêt&lt;=2,IF($A148=anticipation+3,$F$5,L147-$B148),IF(OR(Type_prêt&lt;=4,Type_prêt=10),IF($A148=anticipation+3,$G$5,L147-$B148),L147-$B148)),0)</f>
        <v>97977.4819496561</v>
      </c>
      <c r="M148" s="824" t="n">
        <f aca="false">IF(L147&gt;0.0001,IF(Type_prêt&lt;=2,IF(Numéro_échéance=anticipation,$F$4,IF(Numéro_échéance=anticipation+3,$F$5,M147)),IF(Type_prêt&lt;=4,IF(Numéro_échéance=anticipation+3,$G$5,M147),M147)),0)</f>
        <v>173924.4189375</v>
      </c>
      <c r="O148" s="818"/>
    </row>
    <row r="149" customFormat="false" ht="12" hidden="false" customHeight="false" outlineLevel="0" collapsed="false">
      <c r="A149" s="827" t="n">
        <f aca="false">IF(L148&gt;0.0001,A148+1,"")</f>
        <v>134</v>
      </c>
      <c r="B149" s="824" t="n">
        <f aca="false">IF(Périod=12,IF(différé&gt;24,"Erreur Différé",D149-C149),"Erreur Périodicité")</f>
        <v>729.996370467635</v>
      </c>
      <c r="C149" s="824" t="n">
        <f aca="false">IF(OR(Type_prêt&lt;=4,Type_prêt=10),IF(Numéro_échéance&lt;=anticipation+3,0,$L148*$D$5/D$7),L148*$D$5/$D$7)</f>
        <v>347.003581905032</v>
      </c>
      <c r="D149" s="825" t="n">
        <f aca="false">IF(L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49" s="824" t="n">
        <f aca="false">IF($L148&gt;0.0001,IF(Type_prêt&lt;=4,$D$8*$M149/10000,IF(Type_prêt=7,$D$8*$L148/10000,$D$8*$D$4/10000)),0)</f>
        <v>55.65581406</v>
      </c>
      <c r="F149" s="824" t="n">
        <f aca="false">C149+E149</f>
        <v>402.659395965032</v>
      </c>
      <c r="G149" s="824" t="n">
        <f aca="false">IF(L148&gt;0.0001,G148+C149,0)</f>
        <v>64410.060402508</v>
      </c>
      <c r="H149" s="824" t="n">
        <f aca="false">IF(L148&gt;0.0001,H148+F149,0)</f>
        <v>71862.279058428</v>
      </c>
      <c r="I149" s="826" t="n">
        <f aca="false">IF(L148&gt;0.0001,$D149+$E149,0)</f>
        <v>1132.65576643267</v>
      </c>
      <c r="J149" s="824" t="n">
        <f aca="false">IF(L148&gt;0.0001,J148+I149,0)</f>
        <v>148539.21241674</v>
      </c>
      <c r="K149" s="824" t="n">
        <f aca="false">IF(L148&gt;0.0001,K148+B149,0)</f>
        <v>76676.9333583114</v>
      </c>
      <c r="L149" s="824" t="n">
        <f aca="false">IF(L148&gt;0.0001,IF(Type_prêt&lt;=2,IF($A149=anticipation+3,$F$5,L148-$B149),IF(OR(Type_prêt&lt;=4,Type_prêt=10),IF($A149=anticipation+3,$G$5,L148-$B149),L148-$B149)),0)</f>
        <v>97247.4855791885</v>
      </c>
      <c r="M149" s="824" t="n">
        <f aca="false">IF(L148&gt;0.0001,IF(Type_prêt&lt;=2,IF(Numéro_échéance=anticipation,$F$4,IF(Numéro_échéance=anticipation+3,$F$5,M148)),IF(Type_prêt&lt;=4,IF(Numéro_échéance=anticipation+3,$G$5,M148),M148)),0)</f>
        <v>173924.4189375</v>
      </c>
      <c r="O149" s="818"/>
    </row>
    <row r="150" customFormat="false" ht="12" hidden="false" customHeight="false" outlineLevel="0" collapsed="false">
      <c r="A150" s="827" t="n">
        <f aca="false">IF(L149&gt;0.0001,A149+1,"")</f>
        <v>135</v>
      </c>
      <c r="B150" s="824" t="n">
        <f aca="false">IF(Périod=12,IF(différé&gt;24,"Erreur Différé",D150-C150),"Erreur Périodicité")</f>
        <v>732.581774279708</v>
      </c>
      <c r="C150" s="824" t="n">
        <f aca="false">IF(OR(Type_prêt&lt;=4,Type_prêt=10),IF(Numéro_échéance&lt;=anticipation+3,0,$L149*$D$5/D$7),L149*$D$5/$D$7)</f>
        <v>344.418178092959</v>
      </c>
      <c r="D150" s="825" t="n">
        <f aca="false">IF(L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50" s="824" t="n">
        <f aca="false">IF($L149&gt;0.0001,IF(Type_prêt&lt;=4,$D$8*$M150/10000,IF(Type_prêt=7,$D$8*$L149/10000,$D$8*$D$4/10000)),0)</f>
        <v>55.65581406</v>
      </c>
      <c r="F150" s="824" t="n">
        <f aca="false">C150+E150</f>
        <v>400.073992152959</v>
      </c>
      <c r="G150" s="824" t="n">
        <f aca="false">IF(L149&gt;0.0001,G149+C150,0)</f>
        <v>64754.478580601</v>
      </c>
      <c r="H150" s="824" t="n">
        <f aca="false">IF(L149&gt;0.0001,H149+F150,0)</f>
        <v>72262.3530505809</v>
      </c>
      <c r="I150" s="826" t="n">
        <f aca="false">IF(L149&gt;0.0001,$D150+$E150,0)</f>
        <v>1132.65576643267</v>
      </c>
      <c r="J150" s="824" t="n">
        <f aca="false">IF(L149&gt;0.0001,J149+I150,0)</f>
        <v>149671.868183172</v>
      </c>
      <c r="K150" s="824" t="n">
        <f aca="false">IF(L149&gt;0.0001,K149+B150,0)</f>
        <v>77409.5151325911</v>
      </c>
      <c r="L150" s="824" t="n">
        <f aca="false">IF(L149&gt;0.0001,IF(Type_prêt&lt;=2,IF($A150=anticipation+3,$F$5,L149-$B150),IF(OR(Type_prêt&lt;=4,Type_prêt=10),IF($A150=anticipation+3,$G$5,L149-$B150),L149-$B150)),0)</f>
        <v>96514.9038049087</v>
      </c>
      <c r="M150" s="824" t="n">
        <f aca="false">IF(L149&gt;0.0001,IF(Type_prêt&lt;=2,IF(Numéro_échéance=anticipation,$F$4,IF(Numéro_échéance=anticipation+3,$F$5,M149)),IF(Type_prêt&lt;=4,IF(Numéro_échéance=anticipation+3,$G$5,M149),M149)),0)</f>
        <v>173924.4189375</v>
      </c>
      <c r="O150" s="818"/>
    </row>
    <row r="151" customFormat="false" ht="12" hidden="false" customHeight="false" outlineLevel="0" collapsed="false">
      <c r="A151" s="827" t="n">
        <f aca="false">IF(L150&gt;0.0001,A150+1,"")</f>
        <v>136</v>
      </c>
      <c r="B151" s="824" t="n">
        <f aca="false">IF(Périod=12,IF(différé&gt;24,"Erreur Différé",D151-C151),"Erreur Périodicité")</f>
        <v>735.176334730282</v>
      </c>
      <c r="C151" s="824" t="n">
        <f aca="false">IF(OR(Type_prêt&lt;=4,Type_prêt=10),IF(Numéro_échéance&lt;=anticipation+3,0,$L150*$D$5/D$7),L150*$D$5/$D$7)</f>
        <v>341.823617642385</v>
      </c>
      <c r="D151" s="825" t="n">
        <f aca="false">IF(L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51" s="824" t="n">
        <f aca="false">IF($L150&gt;0.0001,IF(Type_prêt&lt;=4,$D$8*$M151/10000,IF(Type_prêt=7,$D$8*$L150/10000,$D$8*$D$4/10000)),0)</f>
        <v>55.65581406</v>
      </c>
      <c r="F151" s="824" t="n">
        <f aca="false">C151+E151</f>
        <v>397.479431702385</v>
      </c>
      <c r="G151" s="824" t="n">
        <f aca="false">IF(L150&gt;0.0001,G150+C151,0)</f>
        <v>65096.3021982433</v>
      </c>
      <c r="H151" s="824" t="n">
        <f aca="false">IF(L150&gt;0.0001,H150+F151,0)</f>
        <v>72659.8324822833</v>
      </c>
      <c r="I151" s="826" t="n">
        <f aca="false">IF(L150&gt;0.0001,$D151+$E151,0)</f>
        <v>1132.65576643267</v>
      </c>
      <c r="J151" s="824" t="n">
        <f aca="false">IF(L150&gt;0.0001,J150+I151,0)</f>
        <v>150804.523949605</v>
      </c>
      <c r="K151" s="824" t="n">
        <f aca="false">IF(L150&gt;0.0001,K150+B151,0)</f>
        <v>78144.6914673214</v>
      </c>
      <c r="L151" s="824" t="n">
        <f aca="false">IF(L150&gt;0.0001,IF(Type_prêt&lt;=2,IF($A151=anticipation+3,$F$5,L150-$B151),IF(OR(Type_prêt&lt;=4,Type_prêt=10),IF($A151=anticipation+3,$G$5,L150-$B151),L150-$B151)),0)</f>
        <v>95779.7274701785</v>
      </c>
      <c r="M151" s="824" t="n">
        <f aca="false">IF(L150&gt;0.0001,IF(Type_prêt&lt;=2,IF(Numéro_échéance=anticipation,$F$4,IF(Numéro_échéance=anticipation+3,$F$5,M150)),IF(Type_prêt&lt;=4,IF(Numéro_échéance=anticipation+3,$G$5,M150),M150)),0)</f>
        <v>173924.4189375</v>
      </c>
      <c r="O151" s="818"/>
    </row>
    <row r="152" customFormat="false" ht="12" hidden="false" customHeight="false" outlineLevel="0" collapsed="false">
      <c r="A152" s="827" t="n">
        <f aca="false">IF(L151&gt;0.0001,A151+1,"")</f>
        <v>137</v>
      </c>
      <c r="B152" s="824" t="n">
        <f aca="false">IF(Périod=12,IF(différé&gt;24,"Erreur Différé",D152-C152),"Erreur Périodicité")</f>
        <v>737.780084249118</v>
      </c>
      <c r="C152" s="824" t="n">
        <f aca="false">IF(OR(Type_prêt&lt;=4,Type_prêt=10),IF(Numéro_échéance&lt;=anticipation+3,0,$L151*$D$5/D$7),L151*$D$5/$D$7)</f>
        <v>339.219868123549</v>
      </c>
      <c r="D152" s="825" t="n">
        <f aca="false">IF(L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52" s="824" t="n">
        <f aca="false">IF($L151&gt;0.0001,IF(Type_prêt&lt;=4,$D$8*$M152/10000,IF(Type_prêt=7,$D$8*$L151/10000,$D$8*$D$4/10000)),0)</f>
        <v>55.65581406</v>
      </c>
      <c r="F152" s="824" t="n">
        <f aca="false">C152+E152</f>
        <v>394.875682183549</v>
      </c>
      <c r="G152" s="824" t="n">
        <f aca="false">IF(L151&gt;0.0001,G151+C152,0)</f>
        <v>65435.5220663669</v>
      </c>
      <c r="H152" s="824" t="n">
        <f aca="false">IF(L151&gt;0.0001,H151+F152,0)</f>
        <v>73054.7081644669</v>
      </c>
      <c r="I152" s="826" t="n">
        <f aca="false">IF(L151&gt;0.0001,$D152+$E152,0)</f>
        <v>1132.65576643267</v>
      </c>
      <c r="J152" s="824" t="n">
        <f aca="false">IF(L151&gt;0.0001,J151+I152,0)</f>
        <v>151937.179716038</v>
      </c>
      <c r="K152" s="824" t="n">
        <f aca="false">IF(L151&gt;0.0001,K151+B152,0)</f>
        <v>78882.4715515705</v>
      </c>
      <c r="L152" s="824" t="n">
        <f aca="false">IF(L151&gt;0.0001,IF(Type_prêt&lt;=2,IF($A152=anticipation+3,$F$5,L151-$B152),IF(OR(Type_prêt&lt;=4,Type_prêt=10),IF($A152=anticipation+3,$G$5,L151-$B152),L151-$B152)),0)</f>
        <v>95041.9473859294</v>
      </c>
      <c r="M152" s="824" t="n">
        <f aca="false">IF(L151&gt;0.0001,IF(Type_prêt&lt;=2,IF(Numéro_échéance=anticipation,$F$4,IF(Numéro_échéance=anticipation+3,$F$5,M151)),IF(Type_prêt&lt;=4,IF(Numéro_échéance=anticipation+3,$G$5,M151),M151)),0)</f>
        <v>173924.4189375</v>
      </c>
      <c r="O152" s="818"/>
    </row>
    <row r="153" customFormat="false" ht="12" hidden="false" customHeight="false" outlineLevel="0" collapsed="false">
      <c r="A153" s="827" t="n">
        <f aca="false">IF(L152&gt;0.0001,A152+1,"")</f>
        <v>138</v>
      </c>
      <c r="B153" s="824" t="n">
        <f aca="false">IF(Périod=12,IF(différé&gt;24,"Erreur Différé",D153-C153),"Erreur Périodicité")</f>
        <v>740.393055380834</v>
      </c>
      <c r="C153" s="824" t="n">
        <f aca="false">IF(OR(Type_prêt&lt;=4,Type_prêt=10),IF(Numéro_échéance&lt;=anticipation+3,0,$L152*$D$5/D$7),L152*$D$5/$D$7)</f>
        <v>336.606896991833</v>
      </c>
      <c r="D153" s="825" t="n">
        <f aca="false">IF(L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53" s="824" t="n">
        <f aca="false">IF($L152&gt;0.0001,IF(Type_prêt&lt;=4,$D$8*$M153/10000,IF(Type_prêt=7,$D$8*$L152/10000,$D$8*$D$4/10000)),0)</f>
        <v>55.65581406</v>
      </c>
      <c r="F153" s="824" t="n">
        <f aca="false">C153+E153</f>
        <v>392.262711051833</v>
      </c>
      <c r="G153" s="824" t="n">
        <f aca="false">IF(L152&gt;0.0001,G152+C153,0)</f>
        <v>65772.1289633587</v>
      </c>
      <c r="H153" s="824" t="n">
        <f aca="false">IF(L152&gt;0.0001,H152+F153,0)</f>
        <v>73446.9708755187</v>
      </c>
      <c r="I153" s="826" t="n">
        <f aca="false">IF(L152&gt;0.0001,$D153+$E153,0)</f>
        <v>1132.65576643267</v>
      </c>
      <c r="J153" s="824" t="n">
        <f aca="false">IF(L152&gt;0.0001,J152+I153,0)</f>
        <v>153069.83548247</v>
      </c>
      <c r="K153" s="824" t="n">
        <f aca="false">IF(L152&gt;0.0001,K152+B153,0)</f>
        <v>79622.8646069513</v>
      </c>
      <c r="L153" s="824" t="n">
        <f aca="false">IF(L152&gt;0.0001,IF(Type_prêt&lt;=2,IF($A153=anticipation+3,$F$5,L152-$B153),IF(OR(Type_prêt&lt;=4,Type_prêt=10),IF($A153=anticipation+3,$G$5,L152-$B153),L152-$B153)),0)</f>
        <v>94301.5543305485</v>
      </c>
      <c r="M153" s="824" t="n">
        <f aca="false">IF(L152&gt;0.0001,IF(Type_prêt&lt;=2,IF(Numéro_échéance=anticipation,$F$4,IF(Numéro_échéance=anticipation+3,$F$5,M152)),IF(Type_prêt&lt;=4,IF(Numéro_échéance=anticipation+3,$G$5,M152),M152)),0)</f>
        <v>173924.4189375</v>
      </c>
      <c r="O153" s="818"/>
    </row>
    <row r="154" customFormat="false" ht="12" hidden="false" customHeight="false" outlineLevel="0" collapsed="false">
      <c r="A154" s="827" t="n">
        <f aca="false">IF(L153&gt;0.0001,A153+1,"")</f>
        <v>139</v>
      </c>
      <c r="B154" s="824" t="n">
        <f aca="false">IF(Périod=12,IF(différé&gt;24,"Erreur Différé",D154-C154),"Erreur Périodicité")</f>
        <v>743.015280785307</v>
      </c>
      <c r="C154" s="824" t="n">
        <f aca="false">IF(OR(Type_prêt&lt;=4,Type_prêt=10),IF(Numéro_échéance&lt;=anticipation+3,0,$L153*$D$5/D$7),L153*$D$5/$D$7)</f>
        <v>333.984671587359</v>
      </c>
      <c r="D154" s="825" t="n">
        <f aca="false">IF(L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54" s="824" t="n">
        <f aca="false">IF($L153&gt;0.0001,IF(Type_prêt&lt;=4,$D$8*$M154/10000,IF(Type_prêt=7,$D$8*$L153/10000,$D$8*$D$4/10000)),0)</f>
        <v>55.65581406</v>
      </c>
      <c r="F154" s="824" t="n">
        <f aca="false">C154+E154</f>
        <v>389.640485647359</v>
      </c>
      <c r="G154" s="824" t="n">
        <f aca="false">IF(L153&gt;0.0001,G153+C154,0)</f>
        <v>66106.1136349461</v>
      </c>
      <c r="H154" s="824" t="n">
        <f aca="false">IF(L153&gt;0.0001,H153+F154,0)</f>
        <v>73836.6113611661</v>
      </c>
      <c r="I154" s="826" t="n">
        <f aca="false">IF(L153&gt;0.0001,$D154+$E154,0)</f>
        <v>1132.65576643267</v>
      </c>
      <c r="J154" s="824" t="n">
        <f aca="false">IF(L153&gt;0.0001,J153+I154,0)</f>
        <v>154202.491248903</v>
      </c>
      <c r="K154" s="824" t="n">
        <f aca="false">IF(L153&gt;0.0001,K153+B154,0)</f>
        <v>80365.8798877366</v>
      </c>
      <c r="L154" s="824" t="n">
        <f aca="false">IF(L153&gt;0.0001,IF(Type_prêt&lt;=2,IF($A154=anticipation+3,$F$5,L153-$B154),IF(OR(Type_prêt&lt;=4,Type_prêt=10),IF($A154=anticipation+3,$G$5,L153-$B154),L153-$B154)),0)</f>
        <v>93558.5390497632</v>
      </c>
      <c r="M154" s="824" t="n">
        <f aca="false">IF(L153&gt;0.0001,IF(Type_prêt&lt;=2,IF(Numéro_échéance=anticipation,$F$4,IF(Numéro_échéance=anticipation+3,$F$5,M153)),IF(Type_prêt&lt;=4,IF(Numéro_échéance=anticipation+3,$G$5,M153),M153)),0)</f>
        <v>173924.4189375</v>
      </c>
      <c r="O154" s="818"/>
    </row>
    <row r="155" customFormat="false" ht="12" hidden="false" customHeight="false" outlineLevel="0" collapsed="false">
      <c r="A155" s="827" t="n">
        <f aca="false">IF(L154&gt;0.0001,A154+1,"")</f>
        <v>140</v>
      </c>
      <c r="B155" s="824" t="n">
        <f aca="false">IF(Périod=12,IF(différé&gt;24,"Erreur Différé",D155-C155),"Erreur Périodicité")</f>
        <v>745.646793238089</v>
      </c>
      <c r="C155" s="824" t="n">
        <f aca="false">IF(OR(Type_prêt&lt;=4,Type_prêt=10),IF(Numéro_échéance&lt;=anticipation+3,0,$L154*$D$5/D$7),L154*$D$5/$D$7)</f>
        <v>331.353159134578</v>
      </c>
      <c r="D155" s="825" t="n">
        <f aca="false">IF(L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55" s="824" t="n">
        <f aca="false">IF($L154&gt;0.0001,IF(Type_prêt&lt;=4,$D$8*$M155/10000,IF(Type_prêt=7,$D$8*$L154/10000,$D$8*$D$4/10000)),0)</f>
        <v>55.65581406</v>
      </c>
      <c r="F155" s="824" t="n">
        <f aca="false">C155+E155</f>
        <v>387.008973194578</v>
      </c>
      <c r="G155" s="824" t="n">
        <f aca="false">IF(L154&gt;0.0001,G154+C155,0)</f>
        <v>66437.4667940807</v>
      </c>
      <c r="H155" s="824" t="n">
        <f aca="false">IF(L154&gt;0.0001,H154+F155,0)</f>
        <v>74223.6203343606</v>
      </c>
      <c r="I155" s="826" t="n">
        <f aca="false">IF(L154&gt;0.0001,$D155+$E155,0)</f>
        <v>1132.65576643267</v>
      </c>
      <c r="J155" s="824" t="n">
        <f aca="false">IF(L154&gt;0.0001,J154+I155,0)</f>
        <v>155335.147015336</v>
      </c>
      <c r="K155" s="824" t="n">
        <f aca="false">IF(L154&gt;0.0001,K154+B155,0)</f>
        <v>81111.5266809747</v>
      </c>
      <c r="L155" s="824" t="n">
        <f aca="false">IF(L154&gt;0.0001,IF(Type_prêt&lt;=2,IF($A155=anticipation+3,$F$5,L154-$B155),IF(OR(Type_prêt&lt;=4,Type_prêt=10),IF($A155=anticipation+3,$G$5,L154-$B155),L154-$B155)),0)</f>
        <v>92812.8922565251</v>
      </c>
      <c r="M155" s="824" t="n">
        <f aca="false">IF(L154&gt;0.0001,IF(Type_prêt&lt;=2,IF(Numéro_échéance=anticipation,$F$4,IF(Numéro_échéance=anticipation+3,$F$5,M154)),IF(Type_prêt&lt;=4,IF(Numéro_échéance=anticipation+3,$G$5,M154),M154)),0)</f>
        <v>173924.4189375</v>
      </c>
      <c r="O155" s="818"/>
    </row>
    <row r="156" customFormat="false" ht="12" hidden="false" customHeight="false" outlineLevel="0" collapsed="false">
      <c r="A156" s="827" t="n">
        <f aca="false">IF(L155&gt;0.0001,A155+1,"")</f>
        <v>141</v>
      </c>
      <c r="B156" s="824" t="n">
        <f aca="false">IF(Périod=12,IF(différé&gt;24,"Erreur Différé",D156-C156),"Erreur Périodicité")</f>
        <v>748.287625630807</v>
      </c>
      <c r="C156" s="824" t="n">
        <f aca="false">IF(OR(Type_prêt&lt;=4,Type_prêt=10),IF(Numéro_échéance&lt;=anticipation+3,0,$L155*$D$5/D$7),L155*$D$5/$D$7)</f>
        <v>328.71232674186</v>
      </c>
      <c r="D156" s="825" t="n">
        <f aca="false">IF(L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56" s="824" t="n">
        <f aca="false">IF($L155&gt;0.0001,IF(Type_prêt&lt;=4,$D$8*$M156/10000,IF(Type_prêt=7,$D$8*$L155/10000,$D$8*$D$4/10000)),0)</f>
        <v>55.65581406</v>
      </c>
      <c r="F156" s="824" t="n">
        <f aca="false">C156+E156</f>
        <v>384.36814080186</v>
      </c>
      <c r="G156" s="824" t="n">
        <f aca="false">IF(L155&gt;0.0001,G155+C156,0)</f>
        <v>66766.1791208225</v>
      </c>
      <c r="H156" s="824" t="n">
        <f aca="false">IF(L155&gt;0.0001,H155+F156,0)</f>
        <v>74607.9884751625</v>
      </c>
      <c r="I156" s="826" t="n">
        <f aca="false">IF(L155&gt;0.0001,$D156+$E156,0)</f>
        <v>1132.65576643267</v>
      </c>
      <c r="J156" s="824" t="n">
        <f aca="false">IF(L155&gt;0.0001,J155+I156,0)</f>
        <v>156467.802781768</v>
      </c>
      <c r="K156" s="824" t="n">
        <f aca="false">IF(L155&gt;0.0001,K155+B156,0)</f>
        <v>81859.8143066055</v>
      </c>
      <c r="L156" s="824" t="n">
        <f aca="false">IF(L155&gt;0.0001,IF(Type_prêt&lt;=2,IF($A156=anticipation+3,$F$5,L155-$B156),IF(OR(Type_prêt&lt;=4,Type_prêt=10),IF($A156=anticipation+3,$G$5,L155-$B156),L155-$B156)),0)</f>
        <v>92064.6046308943</v>
      </c>
      <c r="M156" s="824" t="n">
        <f aca="false">IF(L155&gt;0.0001,IF(Type_prêt&lt;=2,IF(Numéro_échéance=anticipation,$F$4,IF(Numéro_échéance=anticipation+3,$F$5,M155)),IF(Type_prêt&lt;=4,IF(Numéro_échéance=anticipation+3,$G$5,M155),M155)),0)</f>
        <v>173924.4189375</v>
      </c>
      <c r="O156" s="818"/>
    </row>
    <row r="157" customFormat="false" ht="12" hidden="false" customHeight="false" outlineLevel="0" collapsed="false">
      <c r="A157" s="827" t="n">
        <f aca="false">IF(L156&gt;0.0001,A156+1,"")</f>
        <v>142</v>
      </c>
      <c r="B157" s="824" t="n">
        <f aca="false">IF(Périod=12,IF(différé&gt;24,"Erreur Différé",D157-C157),"Erreur Périodicité")</f>
        <v>750.937810971583</v>
      </c>
      <c r="C157" s="824" t="n">
        <f aca="false">IF(OR(Type_prêt&lt;=4,Type_prêt=10),IF(Numéro_échéance&lt;=anticipation+3,0,$L156*$D$5/D$7),L156*$D$5/$D$7)</f>
        <v>326.062141401084</v>
      </c>
      <c r="D157" s="825" t="n">
        <f aca="false">IF(L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57" s="824" t="n">
        <f aca="false">IF($L156&gt;0.0001,IF(Type_prêt&lt;=4,$D$8*$M157/10000,IF(Type_prêt=7,$D$8*$L156/10000,$D$8*$D$4/10000)),0)</f>
        <v>55.65581406</v>
      </c>
      <c r="F157" s="824" t="n">
        <f aca="false">C157+E157</f>
        <v>381.717955461084</v>
      </c>
      <c r="G157" s="824" t="n">
        <f aca="false">IF(L156&gt;0.0001,G156+C157,0)</f>
        <v>67092.2412622236</v>
      </c>
      <c r="H157" s="824" t="n">
        <f aca="false">IF(L156&gt;0.0001,H156+F157,0)</f>
        <v>74989.7064306236</v>
      </c>
      <c r="I157" s="826" t="n">
        <f aca="false">IF(L156&gt;0.0001,$D157+$E157,0)</f>
        <v>1132.65576643267</v>
      </c>
      <c r="J157" s="824" t="n">
        <f aca="false">IF(L156&gt;0.0001,J156+I157,0)</f>
        <v>157600.458548201</v>
      </c>
      <c r="K157" s="824" t="n">
        <f aca="false">IF(L156&gt;0.0001,K156+B157,0)</f>
        <v>82610.7521175771</v>
      </c>
      <c r="L157" s="824" t="n">
        <f aca="false">IF(L156&gt;0.0001,IF(Type_prêt&lt;=2,IF($A157=anticipation+3,$F$5,L156-$B157),IF(OR(Type_prêt&lt;=4,Type_prêt=10),IF($A157=anticipation+3,$G$5,L156-$B157),L156-$B157)),0)</f>
        <v>91313.6668199227</v>
      </c>
      <c r="M157" s="824" t="n">
        <f aca="false">IF(L156&gt;0.0001,IF(Type_prêt&lt;=2,IF(Numéro_échéance=anticipation,$F$4,IF(Numéro_échéance=anticipation+3,$F$5,M156)),IF(Type_prêt&lt;=4,IF(Numéro_échéance=anticipation+3,$G$5,M156),M156)),0)</f>
        <v>173924.4189375</v>
      </c>
      <c r="O157" s="818"/>
    </row>
    <row r="158" customFormat="false" ht="12" hidden="false" customHeight="false" outlineLevel="0" collapsed="false">
      <c r="A158" s="827" t="n">
        <f aca="false">IF(L157&gt;0.0001,A157+1,"")</f>
        <v>143</v>
      </c>
      <c r="B158" s="824" t="n">
        <f aca="false">IF(Périod=12,IF(différé&gt;24,"Erreur Différé",D158-C158),"Erreur Périodicité")</f>
        <v>753.59738238544</v>
      </c>
      <c r="C158" s="824" t="n">
        <f aca="false">IF(OR(Type_prêt&lt;=4,Type_prêt=10),IF(Numéro_échéance&lt;=anticipation+3,0,$L157*$D$5/D$7),L157*$D$5/$D$7)</f>
        <v>323.402569987226</v>
      </c>
      <c r="D158" s="825" t="n">
        <f aca="false">IF(L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58" s="824" t="n">
        <f aca="false">IF($L157&gt;0.0001,IF(Type_prêt&lt;=4,$D$8*$M158/10000,IF(Type_prêt=7,$D$8*$L157/10000,$D$8*$D$4/10000)),0)</f>
        <v>55.65581406</v>
      </c>
      <c r="F158" s="824" t="n">
        <f aca="false">C158+E158</f>
        <v>379.058384047226</v>
      </c>
      <c r="G158" s="824" t="n">
        <f aca="false">IF(L157&gt;0.0001,G157+C158,0)</f>
        <v>67415.6438322108</v>
      </c>
      <c r="H158" s="824" t="n">
        <f aca="false">IF(L157&gt;0.0001,H157+F158,0)</f>
        <v>75368.7648146708</v>
      </c>
      <c r="I158" s="826" t="n">
        <f aca="false">IF(L157&gt;0.0001,$D158+$E158,0)</f>
        <v>1132.65576643267</v>
      </c>
      <c r="J158" s="824" t="n">
        <f aca="false">IF(L157&gt;0.0001,J157+I158,0)</f>
        <v>158733.114314634</v>
      </c>
      <c r="K158" s="824" t="n">
        <f aca="false">IF(L157&gt;0.0001,K157+B158,0)</f>
        <v>83364.3494999625</v>
      </c>
      <c r="L158" s="824" t="n">
        <f aca="false">IF(L157&gt;0.0001,IF(Type_prêt&lt;=2,IF($A158=anticipation+3,$F$5,L157-$B158),IF(OR(Type_prêt&lt;=4,Type_prêt=10),IF($A158=anticipation+3,$G$5,L157-$B158),L157-$B158)),0)</f>
        <v>90560.0694375373</v>
      </c>
      <c r="M158" s="824" t="n">
        <f aca="false">IF(L157&gt;0.0001,IF(Type_prêt&lt;=2,IF(Numéro_échéance=anticipation,$F$4,IF(Numéro_échéance=anticipation+3,$F$5,M157)),IF(Type_prêt&lt;=4,IF(Numéro_échéance=anticipation+3,$G$5,M157),M157)),0)</f>
        <v>173924.4189375</v>
      </c>
      <c r="O158" s="818"/>
    </row>
    <row r="159" customFormat="false" ht="12" hidden="false" customHeight="false" outlineLevel="0" collapsed="false">
      <c r="A159" s="827" t="n">
        <f aca="false">IF(L158&gt;0.0001,A158+1,"")</f>
        <v>144</v>
      </c>
      <c r="B159" s="824" t="n">
        <f aca="false">IF(Périod=12,IF(différé&gt;24,"Erreur Différé",D159-C159),"Erreur Périodicité")</f>
        <v>756.266373114722</v>
      </c>
      <c r="C159" s="824" t="n">
        <f aca="false">IF(OR(Type_prêt&lt;=4,Type_prêt=10),IF(Numéro_échéance&lt;=anticipation+3,0,$L158*$D$5/D$7),L158*$D$5/$D$7)</f>
        <v>320.733579257945</v>
      </c>
      <c r="D159" s="825" t="n">
        <f aca="false">IF(L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59" s="824" t="n">
        <f aca="false">IF($L158&gt;0.0001,IF(Type_prêt&lt;=4,$D$8*$M159/10000,IF(Type_prêt=7,$D$8*$L158/10000,$D$8*$D$4/10000)),0)</f>
        <v>55.65581406</v>
      </c>
      <c r="F159" s="824" t="n">
        <f aca="false">C159+E159</f>
        <v>376.389393317945</v>
      </c>
      <c r="G159" s="824" t="n">
        <f aca="false">IF(L158&gt;0.0001,G158+C159,0)</f>
        <v>67736.3774114688</v>
      </c>
      <c r="H159" s="824" t="n">
        <f aca="false">IF(L158&gt;0.0001,H158+F159,0)</f>
        <v>75745.1542079887</v>
      </c>
      <c r="I159" s="826" t="n">
        <f aca="false">IF(L158&gt;0.0001,$D159+$E159,0)</f>
        <v>1132.65576643267</v>
      </c>
      <c r="J159" s="824" t="n">
        <f aca="false">IF(L158&gt;0.0001,J158+I159,0)</f>
        <v>159865.770081066</v>
      </c>
      <c r="K159" s="824" t="n">
        <f aca="false">IF(L158&gt;0.0001,K158+B159,0)</f>
        <v>84120.6158730772</v>
      </c>
      <c r="L159" s="824" t="n">
        <f aca="false">IF(L158&gt;0.0001,IF(Type_prêt&lt;=2,IF($A159=anticipation+3,$F$5,L158-$B159),IF(OR(Type_prêt&lt;=4,Type_prêt=10),IF($A159=anticipation+3,$G$5,L158-$B159),L158-$B159)),0)</f>
        <v>89803.8030644226</v>
      </c>
      <c r="M159" s="824" t="n">
        <f aca="false">IF(L158&gt;0.0001,IF(Type_prêt&lt;=2,IF(Numéro_échéance=anticipation,$F$4,IF(Numéro_échéance=anticipation+3,$F$5,M158)),IF(Type_prêt&lt;=4,IF(Numéro_échéance=anticipation+3,$G$5,M158),M158)),0)</f>
        <v>173924.4189375</v>
      </c>
      <c r="O159" s="818"/>
    </row>
    <row r="160" customFormat="false" ht="12" hidden="false" customHeight="false" outlineLevel="0" collapsed="false">
      <c r="A160" s="827" t="n">
        <f aca="false">IF(L159&gt;0.0001,A159+1,"")</f>
        <v>145</v>
      </c>
      <c r="B160" s="824" t="n">
        <f aca="false">IF(Périod=12,IF(différé&gt;24,"Erreur Différé",D160-C160),"Erreur Périodicité")</f>
        <v>758.944816519503</v>
      </c>
      <c r="C160" s="824" t="n">
        <f aca="false">IF(OR(Type_prêt&lt;=4,Type_prêt=10),IF(Numéro_échéance&lt;=anticipation+3,0,$L159*$D$5/D$7),L159*$D$5/$D$7)</f>
        <v>318.055135853163</v>
      </c>
      <c r="D160" s="825" t="n">
        <f aca="false">IF(L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60" s="824" t="n">
        <f aca="false">IF($L159&gt;0.0001,IF(Type_prêt&lt;=4,$D$8*$M160/10000,IF(Type_prêt=7,$D$8*$L159/10000,$D$8*$D$4/10000)),0)</f>
        <v>55.65581406</v>
      </c>
      <c r="F160" s="824" t="n">
        <f aca="false">C160+E160</f>
        <v>373.710949913163</v>
      </c>
      <c r="G160" s="824" t="n">
        <f aca="false">IF(L159&gt;0.0001,G159+C160,0)</f>
        <v>68054.4325473219</v>
      </c>
      <c r="H160" s="824" t="n">
        <f aca="false">IF(L159&gt;0.0001,H159+F160,0)</f>
        <v>76118.8651579019</v>
      </c>
      <c r="I160" s="826" t="n">
        <f aca="false">IF(L159&gt;0.0001,$D160+$E160,0)</f>
        <v>1132.65576643267</v>
      </c>
      <c r="J160" s="824" t="n">
        <f aca="false">IF(L159&gt;0.0001,J159+I160,0)</f>
        <v>160998.425847499</v>
      </c>
      <c r="K160" s="824" t="n">
        <f aca="false">IF(L159&gt;0.0001,K159+B160,0)</f>
        <v>84879.5606895968</v>
      </c>
      <c r="L160" s="824" t="n">
        <f aca="false">IF(L159&gt;0.0001,IF(Type_prêt&lt;=2,IF($A160=anticipation+3,$F$5,L159-$B160),IF(OR(Type_prêt&lt;=4,Type_prêt=10),IF($A160=anticipation+3,$G$5,L159-$B160),L159-$B160)),0)</f>
        <v>89044.8582479031</v>
      </c>
      <c r="M160" s="824" t="n">
        <f aca="false">IF(L159&gt;0.0001,IF(Type_prêt&lt;=2,IF(Numéro_échéance=anticipation,$F$4,IF(Numéro_échéance=anticipation+3,$F$5,M159)),IF(Type_prêt&lt;=4,IF(Numéro_échéance=anticipation+3,$G$5,M159),M159)),0)</f>
        <v>173924.4189375</v>
      </c>
      <c r="O160" s="818"/>
    </row>
    <row r="161" customFormat="false" ht="12" hidden="false" customHeight="false" outlineLevel="0" collapsed="false">
      <c r="A161" s="827" t="n">
        <f aca="false">IF(L160&gt;0.0001,A160+1,"")</f>
        <v>146</v>
      </c>
      <c r="B161" s="824" t="n">
        <f aca="false">IF(Périod=12,IF(différé&gt;24,"Erreur Différé",D161-C161),"Erreur Périodicité")</f>
        <v>761.63274607801</v>
      </c>
      <c r="C161" s="824" t="n">
        <f aca="false">IF(OR(Type_prêt&lt;=4,Type_prêt=10),IF(Numéro_échéance&lt;=anticipation+3,0,$L160*$D$5/D$7),L160*$D$5/$D$7)</f>
        <v>315.367206294657</v>
      </c>
      <c r="D161" s="825" t="n">
        <f aca="false">IF(L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61" s="824" t="n">
        <f aca="false">IF($L160&gt;0.0001,IF(Type_prêt&lt;=4,$D$8*$M161/10000,IF(Type_prêt=7,$D$8*$L160/10000,$D$8*$D$4/10000)),0)</f>
        <v>55.65581406</v>
      </c>
      <c r="F161" s="824" t="n">
        <f aca="false">C161+E161</f>
        <v>371.023020354657</v>
      </c>
      <c r="G161" s="824" t="n">
        <f aca="false">IF(L160&gt;0.0001,G160+C161,0)</f>
        <v>68369.7997536166</v>
      </c>
      <c r="H161" s="824" t="n">
        <f aca="false">IF(L160&gt;0.0001,H160+F161,0)</f>
        <v>76489.8881782566</v>
      </c>
      <c r="I161" s="826" t="n">
        <f aca="false">IF(L160&gt;0.0001,$D161+$E161,0)</f>
        <v>1132.65576643267</v>
      </c>
      <c r="J161" s="824" t="n">
        <f aca="false">IF(L160&gt;0.0001,J160+I161,0)</f>
        <v>162131.081613932</v>
      </c>
      <c r="K161" s="824" t="n">
        <f aca="false">IF(L160&gt;0.0001,K160+B161,0)</f>
        <v>85641.1934356748</v>
      </c>
      <c r="L161" s="824" t="n">
        <f aca="false">IF(L160&gt;0.0001,IF(Type_prêt&lt;=2,IF($A161=anticipation+3,$F$5,L160-$B161),IF(OR(Type_prêt&lt;=4,Type_prêt=10),IF($A161=anticipation+3,$G$5,L160-$B161),L160-$B161)),0)</f>
        <v>88283.2255018251</v>
      </c>
      <c r="M161" s="824" t="n">
        <f aca="false">IF(L160&gt;0.0001,IF(Type_prêt&lt;=2,IF(Numéro_échéance=anticipation,$F$4,IF(Numéro_échéance=anticipation+3,$F$5,M160)),IF(Type_prêt&lt;=4,IF(Numéro_échéance=anticipation+3,$G$5,M160),M160)),0)</f>
        <v>173924.4189375</v>
      </c>
      <c r="O161" s="818"/>
    </row>
    <row r="162" customFormat="false" ht="12" hidden="false" customHeight="false" outlineLevel="0" collapsed="false">
      <c r="A162" s="827" t="n">
        <f aca="false">IF(L161&gt;0.0001,A161+1,"")</f>
        <v>147</v>
      </c>
      <c r="B162" s="824" t="n">
        <f aca="false">IF(Périod=12,IF(différé&gt;24,"Erreur Différé",D162-C162),"Erreur Périodicité")</f>
        <v>764.330195387036</v>
      </c>
      <c r="C162" s="824" t="n">
        <f aca="false">IF(OR(Type_prêt&lt;=4,Type_prêt=10),IF(Numéro_échéance&lt;=anticipation+3,0,$L161*$D$5/D$7),L161*$D$5/$D$7)</f>
        <v>312.66975698563</v>
      </c>
      <c r="D162" s="825" t="n">
        <f aca="false">IF(L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62" s="824" t="n">
        <f aca="false">IF($L161&gt;0.0001,IF(Type_prêt&lt;=4,$D$8*$M162/10000,IF(Type_prêt=7,$D$8*$L161/10000,$D$8*$D$4/10000)),0)</f>
        <v>55.65581406</v>
      </c>
      <c r="F162" s="824" t="n">
        <f aca="false">C162+E162</f>
        <v>368.32557104563</v>
      </c>
      <c r="G162" s="824" t="n">
        <f aca="false">IF(L161&gt;0.0001,G161+C162,0)</f>
        <v>68682.4695106022</v>
      </c>
      <c r="H162" s="824" t="n">
        <f aca="false">IF(L161&gt;0.0001,H161+F162,0)</f>
        <v>76858.2137493022</v>
      </c>
      <c r="I162" s="826" t="n">
        <f aca="false">IF(L161&gt;0.0001,$D162+$E162,0)</f>
        <v>1132.65576643267</v>
      </c>
      <c r="J162" s="824" t="n">
        <f aca="false">IF(L161&gt;0.0001,J161+I162,0)</f>
        <v>163263.737380364</v>
      </c>
      <c r="K162" s="824" t="n">
        <f aca="false">IF(L161&gt;0.0001,K161+B162,0)</f>
        <v>86405.5236310618</v>
      </c>
      <c r="L162" s="824" t="n">
        <f aca="false">IF(L161&gt;0.0001,IF(Type_prêt&lt;=2,IF($A162=anticipation+3,$F$5,L161-$B162),IF(OR(Type_prêt&lt;=4,Type_prêt=10),IF($A162=anticipation+3,$G$5,L161-$B162),L161-$B162)),0)</f>
        <v>87518.895306438</v>
      </c>
      <c r="M162" s="824" t="n">
        <f aca="false">IF(L161&gt;0.0001,IF(Type_prêt&lt;=2,IF(Numéro_échéance=anticipation,$F$4,IF(Numéro_échéance=anticipation+3,$F$5,M161)),IF(Type_prêt&lt;=4,IF(Numéro_échéance=anticipation+3,$G$5,M161),M161)),0)</f>
        <v>173924.4189375</v>
      </c>
      <c r="O162" s="818"/>
    </row>
    <row r="163" customFormat="false" ht="12" hidden="false" customHeight="false" outlineLevel="0" collapsed="false">
      <c r="A163" s="827" t="n">
        <f aca="false">IF(L162&gt;0.0001,A162+1,"")</f>
        <v>148</v>
      </c>
      <c r="B163" s="824" t="n">
        <f aca="false">IF(Périod=12,IF(différé&gt;24,"Erreur Différé",D163-C163),"Erreur Périodicité")</f>
        <v>767.037198162365</v>
      </c>
      <c r="C163" s="824" t="n">
        <f aca="false">IF(OR(Type_prêt&lt;=4,Type_prêt=10),IF(Numéro_échéance&lt;=anticipation+3,0,$L162*$D$5/D$7),L162*$D$5/$D$7)</f>
        <v>309.962754210301</v>
      </c>
      <c r="D163" s="825" t="n">
        <f aca="false">IF(L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63" s="824" t="n">
        <f aca="false">IF($L162&gt;0.0001,IF(Type_prêt&lt;=4,$D$8*$M163/10000,IF(Type_prêt=7,$D$8*$L162/10000,$D$8*$D$4/10000)),0)</f>
        <v>55.65581406</v>
      </c>
      <c r="F163" s="824" t="n">
        <f aca="false">C163+E163</f>
        <v>365.618568270301</v>
      </c>
      <c r="G163" s="824" t="n">
        <f aca="false">IF(L162&gt;0.0001,G162+C163,0)</f>
        <v>68992.4322648125</v>
      </c>
      <c r="H163" s="824" t="n">
        <f aca="false">IF(L162&gt;0.0001,H162+F163,0)</f>
        <v>77223.8323175725</v>
      </c>
      <c r="I163" s="826" t="n">
        <f aca="false">IF(L162&gt;0.0001,$D163+$E163,0)</f>
        <v>1132.65576643267</v>
      </c>
      <c r="J163" s="824" t="n">
        <f aca="false">IF(L162&gt;0.0001,J162+I163,0)</f>
        <v>164396.393146797</v>
      </c>
      <c r="K163" s="824" t="n">
        <f aca="false">IF(L162&gt;0.0001,K162+B163,0)</f>
        <v>87172.5608292242</v>
      </c>
      <c r="L163" s="824" t="n">
        <f aca="false">IF(L162&gt;0.0001,IF(Type_prêt&lt;=2,IF($A163=anticipation+3,$F$5,L162-$B163),IF(OR(Type_prêt&lt;=4,Type_prêt=10),IF($A163=anticipation+3,$G$5,L162-$B163),L162-$B163)),0)</f>
        <v>86751.8581082757</v>
      </c>
      <c r="M163" s="824" t="n">
        <f aca="false">IF(L162&gt;0.0001,IF(Type_prêt&lt;=2,IF(Numéro_échéance=anticipation,$F$4,IF(Numéro_échéance=anticipation+3,$F$5,M162)),IF(Type_prêt&lt;=4,IF(Numéro_échéance=anticipation+3,$G$5,M162),M162)),0)</f>
        <v>173924.4189375</v>
      </c>
      <c r="O163" s="818"/>
    </row>
    <row r="164" customFormat="false" ht="12" hidden="false" customHeight="false" outlineLevel="0" collapsed="false">
      <c r="A164" s="827" t="n">
        <f aca="false">IF(L163&gt;0.0001,A163+1,"")</f>
        <v>149</v>
      </c>
      <c r="B164" s="824" t="n">
        <f aca="false">IF(Périod=12,IF(différé&gt;24,"Erreur Différé",D164-C164),"Erreur Périodicité")</f>
        <v>769.75378823919</v>
      </c>
      <c r="C164" s="824" t="n">
        <f aca="false">IF(OR(Type_prêt&lt;=4,Type_prêt=10),IF(Numéro_échéance&lt;=anticipation+3,0,$L163*$D$5/D$7),L163*$D$5/$D$7)</f>
        <v>307.246164133476</v>
      </c>
      <c r="D164" s="825" t="n">
        <f aca="false">IF(L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64" s="824" t="n">
        <f aca="false">IF($L163&gt;0.0001,IF(Type_prêt&lt;=4,$D$8*$M164/10000,IF(Type_prêt=7,$D$8*$L163/10000,$D$8*$D$4/10000)),0)</f>
        <v>55.65581406</v>
      </c>
      <c r="F164" s="824" t="n">
        <f aca="false">C164+E164</f>
        <v>362.901978193476</v>
      </c>
      <c r="G164" s="824" t="n">
        <f aca="false">IF(L163&gt;0.0001,G163+C164,0)</f>
        <v>69299.678428946</v>
      </c>
      <c r="H164" s="824" t="n">
        <f aca="false">IF(L163&gt;0.0001,H163+F164,0)</f>
        <v>77586.734295766</v>
      </c>
      <c r="I164" s="826" t="n">
        <f aca="false">IF(L163&gt;0.0001,$D164+$E164,0)</f>
        <v>1132.65576643267</v>
      </c>
      <c r="J164" s="824" t="n">
        <f aca="false">IF(L163&gt;0.0001,J163+I164,0)</f>
        <v>165529.04891323</v>
      </c>
      <c r="K164" s="824" t="n">
        <f aca="false">IF(L163&gt;0.0001,K163+B164,0)</f>
        <v>87942.3146174634</v>
      </c>
      <c r="L164" s="824" t="n">
        <f aca="false">IF(L163&gt;0.0001,IF(Type_prêt&lt;=2,IF($A164=anticipation+3,$F$5,L163-$B164),IF(OR(Type_prêt&lt;=4,Type_prêt=10),IF($A164=anticipation+3,$G$5,L163-$B164),L163-$B164)),0)</f>
        <v>85982.1043200365</v>
      </c>
      <c r="M164" s="824" t="n">
        <f aca="false">IF(L163&gt;0.0001,IF(Type_prêt&lt;=2,IF(Numéro_échéance=anticipation,$F$4,IF(Numéro_échéance=anticipation+3,$F$5,M163)),IF(Type_prêt&lt;=4,IF(Numéro_échéance=anticipation+3,$G$5,M163),M163)),0)</f>
        <v>173924.4189375</v>
      </c>
      <c r="O164" s="818"/>
    </row>
    <row r="165" customFormat="false" ht="12" hidden="false" customHeight="false" outlineLevel="0" collapsed="false">
      <c r="A165" s="827" t="n">
        <f aca="false">IF(L164&gt;0.0001,A164+1,"")</f>
        <v>150</v>
      </c>
      <c r="B165" s="824" t="n">
        <f aca="false">IF(Périod=12,IF(différé&gt;24,"Erreur Différé",D165-C165),"Erreur Périodicité")</f>
        <v>772.479999572538</v>
      </c>
      <c r="C165" s="824" t="n">
        <f aca="false">IF(OR(Type_prêt&lt;=4,Type_prêt=10),IF(Numéro_échéance&lt;=anticipation+3,0,$L164*$D$5/D$7),L164*$D$5/$D$7)</f>
        <v>304.519952800129</v>
      </c>
      <c r="D165" s="825" t="n">
        <f aca="false">IF(L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65" s="824" t="n">
        <f aca="false">IF($L164&gt;0.0001,IF(Type_prêt&lt;=4,$D$8*$M165/10000,IF(Type_prêt=7,$D$8*$L164/10000,$D$8*$D$4/10000)),0)</f>
        <v>55.65581406</v>
      </c>
      <c r="F165" s="824" t="n">
        <f aca="false">C165+E165</f>
        <v>360.175766860129</v>
      </c>
      <c r="G165" s="824" t="n">
        <f aca="false">IF(L164&gt;0.0001,G164+C165,0)</f>
        <v>69604.1983817461</v>
      </c>
      <c r="H165" s="824" t="n">
        <f aca="false">IF(L164&gt;0.0001,H164+F165,0)</f>
        <v>77946.9100626261</v>
      </c>
      <c r="I165" s="826" t="n">
        <f aca="false">IF(L164&gt;0.0001,$D165+$E165,0)</f>
        <v>1132.65576643267</v>
      </c>
      <c r="J165" s="824" t="n">
        <f aca="false">IF(L164&gt;0.0001,J164+I165,0)</f>
        <v>166661.704679662</v>
      </c>
      <c r="K165" s="824" t="n">
        <f aca="false">IF(L164&gt;0.0001,K164+B165,0)</f>
        <v>88714.7946170359</v>
      </c>
      <c r="L165" s="824" t="n">
        <f aca="false">IF(L164&gt;0.0001,IF(Type_prêt&lt;=2,IF($A165=anticipation+3,$F$5,L164-$B165),IF(OR(Type_prêt&lt;=4,Type_prêt=10),IF($A165=anticipation+3,$G$5,L164-$B165),L164-$B165)),0)</f>
        <v>85209.6243204639</v>
      </c>
      <c r="M165" s="824" t="n">
        <f aca="false">IF(L164&gt;0.0001,IF(Type_prêt&lt;=2,IF(Numéro_échéance=anticipation,$F$4,IF(Numéro_échéance=anticipation+3,$F$5,M164)),IF(Type_prêt&lt;=4,IF(Numéro_échéance=anticipation+3,$G$5,M164),M164)),0)</f>
        <v>173924.4189375</v>
      </c>
      <c r="O165" s="818"/>
    </row>
    <row r="166" customFormat="false" ht="12" hidden="false" customHeight="false" outlineLevel="0" collapsed="false">
      <c r="A166" s="827" t="n">
        <f aca="false">IF(L165&gt;0.0001,A165+1,"")</f>
        <v>151</v>
      </c>
      <c r="B166" s="824" t="n">
        <f aca="false">IF(Périod=12,IF(différé&gt;24,"Erreur Différé",D166-C166),"Erreur Périodicité")</f>
        <v>775.21586623769</v>
      </c>
      <c r="C166" s="824" t="n">
        <f aca="false">IF(OR(Type_prêt&lt;=4,Type_prêt=10),IF(Numéro_échéance&lt;=anticipation+3,0,$L165*$D$5/D$7),L165*$D$5/$D$7)</f>
        <v>301.784086134976</v>
      </c>
      <c r="D166" s="825" t="n">
        <f aca="false">IF(L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66" s="824" t="n">
        <f aca="false">IF($L165&gt;0.0001,IF(Type_prêt&lt;=4,$D$8*$M166/10000,IF(Type_prêt=7,$D$8*$L165/10000,$D$8*$D$4/10000)),0)</f>
        <v>55.65581406</v>
      </c>
      <c r="F166" s="824" t="n">
        <f aca="false">C166+E166</f>
        <v>357.439900194977</v>
      </c>
      <c r="G166" s="824" t="n">
        <f aca="false">IF(L165&gt;0.0001,G165+C166,0)</f>
        <v>69905.9824678811</v>
      </c>
      <c r="H166" s="824" t="n">
        <f aca="false">IF(L165&gt;0.0001,H165+F166,0)</f>
        <v>78304.3499628211</v>
      </c>
      <c r="I166" s="826" t="n">
        <f aca="false">IF(L165&gt;0.0001,$D166+$E166,0)</f>
        <v>1132.65576643267</v>
      </c>
      <c r="J166" s="824" t="n">
        <f aca="false">IF(L165&gt;0.0001,J165+I166,0)</f>
        <v>167794.360446095</v>
      </c>
      <c r="K166" s="824" t="n">
        <f aca="false">IF(L165&gt;0.0001,K165+B166,0)</f>
        <v>89490.0104832736</v>
      </c>
      <c r="L166" s="824" t="n">
        <f aca="false">IF(L165&gt;0.0001,IF(Type_prêt&lt;=2,IF($A166=anticipation+3,$F$5,L165-$B166),IF(OR(Type_prêt&lt;=4,Type_prêt=10),IF($A166=anticipation+3,$G$5,L165-$B166),L165-$B166)),0)</f>
        <v>84434.4084542262</v>
      </c>
      <c r="M166" s="824" t="n">
        <f aca="false">IF(L165&gt;0.0001,IF(Type_prêt&lt;=2,IF(Numéro_échéance=anticipation,$F$4,IF(Numéro_échéance=anticipation+3,$F$5,M165)),IF(Type_prêt&lt;=4,IF(Numéro_échéance=anticipation+3,$G$5,M165),M165)),0)</f>
        <v>173924.4189375</v>
      </c>
      <c r="O166" s="818"/>
    </row>
    <row r="167" customFormat="false" ht="12" hidden="false" customHeight="false" outlineLevel="0" collapsed="false">
      <c r="A167" s="827" t="n">
        <f aca="false">IF(L166&gt;0.0001,A166+1,"")</f>
        <v>152</v>
      </c>
      <c r="B167" s="824" t="n">
        <f aca="false">IF(Périod=12,IF(différé&gt;24,"Erreur Différé",D167-C167),"Erreur Périodicité")</f>
        <v>777.961422430615</v>
      </c>
      <c r="C167" s="824" t="n">
        <f aca="false">IF(OR(Type_prêt&lt;=4,Type_prêt=10),IF(Numéro_échéance&lt;=anticipation+3,0,$L166*$D$5/D$7),L166*$D$5/$D$7)</f>
        <v>299.038529942051</v>
      </c>
      <c r="D167" s="825" t="n">
        <f aca="false">IF(L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67" s="824" t="n">
        <f aca="false">IF($L166&gt;0.0001,IF(Type_prêt&lt;=4,$D$8*$M167/10000,IF(Type_prêt=7,$D$8*$L166/10000,$D$8*$D$4/10000)),0)</f>
        <v>55.65581406</v>
      </c>
      <c r="F167" s="824" t="n">
        <f aca="false">C167+E167</f>
        <v>354.694344002051</v>
      </c>
      <c r="G167" s="824" t="n">
        <f aca="false">IF(L166&gt;0.0001,G166+C167,0)</f>
        <v>70205.0209978232</v>
      </c>
      <c r="H167" s="824" t="n">
        <f aca="false">IF(L166&gt;0.0001,H166+F167,0)</f>
        <v>78659.0443068231</v>
      </c>
      <c r="I167" s="826" t="n">
        <f aca="false">IF(L166&gt;0.0001,$D167+$E167,0)</f>
        <v>1132.65576643267</v>
      </c>
      <c r="J167" s="824" t="n">
        <f aca="false">IF(L166&gt;0.0001,J166+I167,0)</f>
        <v>168927.016212528</v>
      </c>
      <c r="K167" s="824" t="n">
        <f aca="false">IF(L166&gt;0.0001,K166+B167,0)</f>
        <v>90267.9719057042</v>
      </c>
      <c r="L167" s="824" t="n">
        <f aca="false">IF(L166&gt;0.0001,IF(Type_prêt&lt;=2,IF($A167=anticipation+3,$F$5,L166-$B167),IF(OR(Type_prêt&lt;=4,Type_prêt=10),IF($A167=anticipation+3,$G$5,L166-$B167),L166-$B167)),0)</f>
        <v>83656.4470317956</v>
      </c>
      <c r="M167" s="824" t="n">
        <f aca="false">IF(L166&gt;0.0001,IF(Type_prêt&lt;=2,IF(Numéro_échéance=anticipation,$F$4,IF(Numéro_échéance=anticipation+3,$F$5,M166)),IF(Type_prêt&lt;=4,IF(Numéro_échéance=anticipation+3,$G$5,M166),M166)),0)</f>
        <v>173924.4189375</v>
      </c>
      <c r="O167" s="818"/>
    </row>
    <row r="168" customFormat="false" ht="12" hidden="false" customHeight="false" outlineLevel="0" collapsed="false">
      <c r="A168" s="827" t="n">
        <f aca="false">IF(L167&gt;0.0001,A167+1,"")</f>
        <v>153</v>
      </c>
      <c r="B168" s="824" t="n">
        <f aca="false">IF(Périod=12,IF(différé&gt;24,"Erreur Différé",D168-C168),"Erreur Périodicité")</f>
        <v>780.716702468391</v>
      </c>
      <c r="C168" s="824" t="n">
        <f aca="false">IF(OR(Type_prêt&lt;=4,Type_prêt=10),IF(Numéro_échéance&lt;=anticipation+3,0,$L167*$D$5/D$7),L167*$D$5/$D$7)</f>
        <v>296.283249904276</v>
      </c>
      <c r="D168" s="825" t="n">
        <f aca="false">IF(L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68" s="824" t="n">
        <f aca="false">IF($L167&gt;0.0001,IF(Type_prêt&lt;=4,$D$8*$M168/10000,IF(Type_prêt=7,$D$8*$L167/10000,$D$8*$D$4/10000)),0)</f>
        <v>55.65581406</v>
      </c>
      <c r="F168" s="824" t="n">
        <f aca="false">C168+E168</f>
        <v>351.939063964276</v>
      </c>
      <c r="G168" s="824" t="n">
        <f aca="false">IF(L167&gt;0.0001,G167+C168,0)</f>
        <v>70501.3042477274</v>
      </c>
      <c r="H168" s="824" t="n">
        <f aca="false">IF(L167&gt;0.0001,H167+F168,0)</f>
        <v>79010.9833707874</v>
      </c>
      <c r="I168" s="826" t="n">
        <f aca="false">IF(L167&gt;0.0001,$D168+$E168,0)</f>
        <v>1132.65576643267</v>
      </c>
      <c r="J168" s="824" t="n">
        <f aca="false">IF(L167&gt;0.0001,J167+I168,0)</f>
        <v>170059.67197896</v>
      </c>
      <c r="K168" s="824" t="n">
        <f aca="false">IF(L167&gt;0.0001,K167+B168,0)</f>
        <v>91048.6886081726</v>
      </c>
      <c r="L168" s="824" t="n">
        <f aca="false">IF(L167&gt;0.0001,IF(Type_prêt&lt;=2,IF($A168=anticipation+3,$F$5,L167-$B168),IF(OR(Type_prêt&lt;=4,Type_prêt=10),IF($A168=anticipation+3,$G$5,L167-$B168),L167-$B168)),0)</f>
        <v>82875.7303293272</v>
      </c>
      <c r="M168" s="824" t="n">
        <f aca="false">IF(L167&gt;0.0001,IF(Type_prêt&lt;=2,IF(Numéro_échéance=anticipation,$F$4,IF(Numéro_échéance=anticipation+3,$F$5,M167)),IF(Type_prêt&lt;=4,IF(Numéro_échéance=anticipation+3,$G$5,M167),M167)),0)</f>
        <v>173924.4189375</v>
      </c>
      <c r="O168" s="818"/>
    </row>
    <row r="169" customFormat="false" ht="12" hidden="false" customHeight="false" outlineLevel="0" collapsed="false">
      <c r="A169" s="827" t="n">
        <f aca="false">IF(L168&gt;0.0001,A168+1,"")</f>
        <v>154</v>
      </c>
      <c r="B169" s="824" t="n">
        <f aca="false">IF(Périod=12,IF(différé&gt;24,"Erreur Différé",D169-C169),"Erreur Périodicité")</f>
        <v>783.481740789633</v>
      </c>
      <c r="C169" s="824" t="n">
        <f aca="false">IF(OR(Type_prêt&lt;=4,Type_prêt=10),IF(Numéro_échéance&lt;=anticipation+3,0,$L168*$D$5/D$7),L168*$D$5/$D$7)</f>
        <v>293.518211583034</v>
      </c>
      <c r="D169" s="825" t="n">
        <f aca="false">IF(L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69" s="824" t="n">
        <f aca="false">IF($L168&gt;0.0001,IF(Type_prêt&lt;=4,$D$8*$M169/10000,IF(Type_prêt=7,$D$8*$L168/10000,$D$8*$D$4/10000)),0)</f>
        <v>55.65581406</v>
      </c>
      <c r="F169" s="824" t="n">
        <f aca="false">C169+E169</f>
        <v>349.174025643034</v>
      </c>
      <c r="G169" s="824" t="n">
        <f aca="false">IF(L168&gt;0.0001,G168+C169,0)</f>
        <v>70794.8224593105</v>
      </c>
      <c r="H169" s="824" t="n">
        <f aca="false">IF(L168&gt;0.0001,H168+F169,0)</f>
        <v>79360.1573964305</v>
      </c>
      <c r="I169" s="826" t="n">
        <f aca="false">IF(L168&gt;0.0001,$D169+$E169,0)</f>
        <v>1132.65576643267</v>
      </c>
      <c r="J169" s="824" t="n">
        <f aca="false">IF(L168&gt;0.0001,J168+I169,0)</f>
        <v>171192.327745393</v>
      </c>
      <c r="K169" s="824" t="n">
        <f aca="false">IF(L168&gt;0.0001,K168+B169,0)</f>
        <v>91832.1703489622</v>
      </c>
      <c r="L169" s="824" t="n">
        <f aca="false">IF(L168&gt;0.0001,IF(Type_prêt&lt;=2,IF($A169=anticipation+3,$F$5,L168-$B169),IF(OR(Type_prêt&lt;=4,Type_prêt=10),IF($A169=anticipation+3,$G$5,L168-$B169),L168-$B169)),0)</f>
        <v>82092.2485885376</v>
      </c>
      <c r="M169" s="824" t="n">
        <f aca="false">IF(L168&gt;0.0001,IF(Type_prêt&lt;=2,IF(Numéro_échéance=anticipation,$F$4,IF(Numéro_échéance=anticipation+3,$F$5,M168)),IF(Type_prêt&lt;=4,IF(Numéro_échéance=anticipation+3,$G$5,M168),M168)),0)</f>
        <v>173924.4189375</v>
      </c>
      <c r="O169" s="818"/>
    </row>
    <row r="170" customFormat="false" ht="12" hidden="false" customHeight="false" outlineLevel="0" collapsed="false">
      <c r="A170" s="827" t="n">
        <f aca="false">IF(L169&gt;0.0001,A169+1,"")</f>
        <v>155</v>
      </c>
      <c r="B170" s="824" t="n">
        <f aca="false">IF(Périod=12,IF(différé&gt;24,"Erreur Différé",D170-C170),"Erreur Périodicité")</f>
        <v>786.256571954929</v>
      </c>
      <c r="C170" s="824" t="n">
        <f aca="false">IF(OR(Type_prêt&lt;=4,Type_prêt=10),IF(Numéro_échéance&lt;=anticipation+3,0,$L169*$D$5/D$7),L169*$D$5/$D$7)</f>
        <v>290.743380417737</v>
      </c>
      <c r="D170" s="825" t="n">
        <f aca="false">IF(L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70" s="824" t="n">
        <f aca="false">IF($L169&gt;0.0001,IF(Type_prêt&lt;=4,$D$8*$M170/10000,IF(Type_prêt=7,$D$8*$L169/10000,$D$8*$D$4/10000)),0)</f>
        <v>55.65581406</v>
      </c>
      <c r="F170" s="824" t="n">
        <f aca="false">C170+E170</f>
        <v>346.399194477737</v>
      </c>
      <c r="G170" s="824" t="n">
        <f aca="false">IF(L169&gt;0.0001,G169+C170,0)</f>
        <v>71085.5658397282</v>
      </c>
      <c r="H170" s="824" t="n">
        <f aca="false">IF(L169&gt;0.0001,H169+F170,0)</f>
        <v>79706.5565909082</v>
      </c>
      <c r="I170" s="826" t="n">
        <f aca="false">IF(L169&gt;0.0001,$D170+$E170,0)</f>
        <v>1132.65576643267</v>
      </c>
      <c r="J170" s="824" t="n">
        <f aca="false">IF(L169&gt;0.0001,J169+I170,0)</f>
        <v>172324.983511826</v>
      </c>
      <c r="K170" s="824" t="n">
        <f aca="false">IF(L169&gt;0.0001,K169+B170,0)</f>
        <v>92618.4269209172</v>
      </c>
      <c r="L170" s="824" t="n">
        <f aca="false">IF(L169&gt;0.0001,IF(Type_prêt&lt;=2,IF($A170=anticipation+3,$F$5,L169-$B170),IF(OR(Type_prêt&lt;=4,Type_prêt=10),IF($A170=anticipation+3,$G$5,L169-$B170),L169-$B170)),0)</f>
        <v>81305.9920165827</v>
      </c>
      <c r="M170" s="824" t="n">
        <f aca="false">IF(L169&gt;0.0001,IF(Type_prêt&lt;=2,IF(Numéro_échéance=anticipation,$F$4,IF(Numéro_échéance=anticipation+3,$F$5,M169)),IF(Type_prêt&lt;=4,IF(Numéro_échéance=anticipation+3,$G$5,M169),M169)),0)</f>
        <v>173924.4189375</v>
      </c>
      <c r="O170" s="818"/>
    </row>
    <row r="171" customFormat="false" ht="12" hidden="false" customHeight="false" outlineLevel="0" collapsed="false">
      <c r="A171" s="827" t="n">
        <f aca="false">IF(L170&gt;0.0001,A170+1,"")</f>
        <v>156</v>
      </c>
      <c r="B171" s="824" t="n">
        <f aca="false">IF(Périod=12,IF(différé&gt;24,"Erreur Différé",D171-C171),"Erreur Périodicité")</f>
        <v>789.04123064727</v>
      </c>
      <c r="C171" s="824" t="n">
        <f aca="false">IF(OR(Type_prêt&lt;=4,Type_prêt=10),IF(Numéro_échéance&lt;=anticipation+3,0,$L170*$D$5/D$7),L170*$D$5/$D$7)</f>
        <v>287.958721725397</v>
      </c>
      <c r="D171" s="825" t="n">
        <f aca="false">IF(L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71" s="824" t="n">
        <f aca="false">IF($L170&gt;0.0001,IF(Type_prêt&lt;=4,$D$8*$M171/10000,IF(Type_prêt=7,$D$8*$L170/10000,$D$8*$D$4/10000)),0)</f>
        <v>55.65581406</v>
      </c>
      <c r="F171" s="824" t="n">
        <f aca="false">C171+E171</f>
        <v>343.614535785397</v>
      </c>
      <c r="G171" s="824" t="n">
        <f aca="false">IF(L170&gt;0.0001,G170+C171,0)</f>
        <v>71373.5245614536</v>
      </c>
      <c r="H171" s="824" t="n">
        <f aca="false">IF(L170&gt;0.0001,H170+F171,0)</f>
        <v>80050.1711266936</v>
      </c>
      <c r="I171" s="826" t="n">
        <f aca="false">IF(L170&gt;0.0001,$D171+$E171,0)</f>
        <v>1132.65576643267</v>
      </c>
      <c r="J171" s="824" t="n">
        <f aca="false">IF(L170&gt;0.0001,J170+I171,0)</f>
        <v>173457.639278258</v>
      </c>
      <c r="K171" s="824" t="n">
        <f aca="false">IF(L170&gt;0.0001,K170+B171,0)</f>
        <v>93407.4681515644</v>
      </c>
      <c r="L171" s="824" t="n">
        <f aca="false">IF(L170&gt;0.0001,IF(Type_prêt&lt;=2,IF($A171=anticipation+3,$F$5,L170-$B171),IF(OR(Type_prêt&lt;=4,Type_prêt=10),IF($A171=anticipation+3,$G$5,L170-$B171),L170-$B171)),0)</f>
        <v>80516.9507859354</v>
      </c>
      <c r="M171" s="824" t="n">
        <f aca="false">IF(L170&gt;0.0001,IF(Type_prêt&lt;=2,IF(Numéro_échéance=anticipation,$F$4,IF(Numéro_échéance=anticipation+3,$F$5,M170)),IF(Type_prêt&lt;=4,IF(Numéro_échéance=anticipation+3,$G$5,M170),M170)),0)</f>
        <v>173924.4189375</v>
      </c>
      <c r="O171" s="818"/>
    </row>
    <row r="172" customFormat="false" ht="12" hidden="false" customHeight="false" outlineLevel="0" collapsed="false">
      <c r="A172" s="827" t="n">
        <f aca="false">IF(L171&gt;0.0001,A171+1,"")</f>
        <v>157</v>
      </c>
      <c r="B172" s="824" t="n">
        <f aca="false">IF(Périod=12,IF(différé&gt;24,"Erreur Différé",D172-C172),"Erreur Périodicité")</f>
        <v>791.835751672479</v>
      </c>
      <c r="C172" s="824" t="n">
        <f aca="false">IF(OR(Type_prêt&lt;=4,Type_prêt=10),IF(Numéro_échéance&lt;=anticipation+3,0,$L171*$D$5/D$7),L171*$D$5/$D$7)</f>
        <v>285.164200700188</v>
      </c>
      <c r="D172" s="825" t="n">
        <f aca="false">IF(L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72" s="824" t="n">
        <f aca="false">IF($L171&gt;0.0001,IF(Type_prêt&lt;=4,$D$8*$M172/10000,IF(Type_prêt=7,$D$8*$L171/10000,$D$8*$D$4/10000)),0)</f>
        <v>55.65581406</v>
      </c>
      <c r="F172" s="824" t="n">
        <f aca="false">C172+E172</f>
        <v>340.820014760188</v>
      </c>
      <c r="G172" s="824" t="n">
        <f aca="false">IF(L171&gt;0.0001,G171+C172,0)</f>
        <v>71658.6887621538</v>
      </c>
      <c r="H172" s="824" t="n">
        <f aca="false">IF(L171&gt;0.0001,H171+F172,0)</f>
        <v>80390.9911414538</v>
      </c>
      <c r="I172" s="826" t="n">
        <f aca="false">IF(L171&gt;0.0001,$D172+$E172,0)</f>
        <v>1132.65576643267</v>
      </c>
      <c r="J172" s="824" t="n">
        <f aca="false">IF(L171&gt;0.0001,J171+I172,0)</f>
        <v>174590.295044691</v>
      </c>
      <c r="K172" s="824" t="n">
        <f aca="false">IF(L171&gt;0.0001,K171+B172,0)</f>
        <v>94199.3039032369</v>
      </c>
      <c r="L172" s="824" t="n">
        <f aca="false">IF(L171&gt;0.0001,IF(Type_prêt&lt;=2,IF($A172=anticipation+3,$F$5,L171-$B172),IF(OR(Type_prêt&lt;=4,Type_prêt=10),IF($A172=anticipation+3,$G$5,L171-$B172),L171-$B172)),0)</f>
        <v>79725.1150342629</v>
      </c>
      <c r="M172" s="824" t="n">
        <f aca="false">IF(L171&gt;0.0001,IF(Type_prêt&lt;=2,IF(Numéro_échéance=anticipation,$F$4,IF(Numéro_échéance=anticipation+3,$F$5,M171)),IF(Type_prêt&lt;=4,IF(Numéro_échéance=anticipation+3,$G$5,M171),M171)),0)</f>
        <v>173924.4189375</v>
      </c>
      <c r="O172" s="818"/>
    </row>
    <row r="173" customFormat="false" ht="12" hidden="false" customHeight="false" outlineLevel="0" collapsed="false">
      <c r="A173" s="827" t="n">
        <f aca="false">IF(L172&gt;0.0001,A172+1,"")</f>
        <v>158</v>
      </c>
      <c r="B173" s="824" t="n">
        <f aca="false">IF(Périod=12,IF(différé&gt;24,"Erreur Différé",D173-C173),"Erreur Périodicité")</f>
        <v>794.640169959652</v>
      </c>
      <c r="C173" s="824" t="n">
        <f aca="false">IF(OR(Type_prêt&lt;=4,Type_prêt=10),IF(Numéro_échéance&lt;=anticipation+3,0,$L172*$D$5/D$7),L172*$D$5/$D$7)</f>
        <v>282.359782413015</v>
      </c>
      <c r="D173" s="825" t="n">
        <f aca="false">IF(L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73" s="824" t="n">
        <f aca="false">IF($L172&gt;0.0001,IF(Type_prêt&lt;=4,$D$8*$M173/10000,IF(Type_prêt=7,$D$8*$L172/10000,$D$8*$D$4/10000)),0)</f>
        <v>55.65581406</v>
      </c>
      <c r="F173" s="824" t="n">
        <f aca="false">C173+E173</f>
        <v>338.015596473015</v>
      </c>
      <c r="G173" s="824" t="n">
        <f aca="false">IF(L172&gt;0.0001,G172+C173,0)</f>
        <v>71941.0485445668</v>
      </c>
      <c r="H173" s="824" t="n">
        <f aca="false">IF(L172&gt;0.0001,H172+F173,0)</f>
        <v>80729.0067379268</v>
      </c>
      <c r="I173" s="826" t="n">
        <f aca="false">IF(L172&gt;0.0001,$D173+$E173,0)</f>
        <v>1132.65576643267</v>
      </c>
      <c r="J173" s="824" t="n">
        <f aca="false">IF(L172&gt;0.0001,J172+I173,0)</f>
        <v>175722.950811124</v>
      </c>
      <c r="K173" s="824" t="n">
        <f aca="false">IF(L172&gt;0.0001,K172+B173,0)</f>
        <v>94993.9440731965</v>
      </c>
      <c r="L173" s="824" t="n">
        <f aca="false">IF(L172&gt;0.0001,IF(Type_prêt&lt;=2,IF($A173=anticipation+3,$F$5,L172-$B173),IF(OR(Type_prêt&lt;=4,Type_prêt=10),IF($A173=anticipation+3,$G$5,L172-$B173),L172-$B173)),0)</f>
        <v>78930.4748643033</v>
      </c>
      <c r="M173" s="824" t="n">
        <f aca="false">IF(L172&gt;0.0001,IF(Type_prêt&lt;=2,IF(Numéro_échéance=anticipation,$F$4,IF(Numéro_échéance=anticipation+3,$F$5,M172)),IF(Type_prêt&lt;=4,IF(Numéro_échéance=anticipation+3,$G$5,M172),M172)),0)</f>
        <v>173924.4189375</v>
      </c>
      <c r="O173" s="818"/>
    </row>
    <row r="174" customFormat="false" ht="12" hidden="false" customHeight="false" outlineLevel="0" collapsed="false">
      <c r="A174" s="827" t="n">
        <f aca="false">IF(L173&gt;0.0001,A173+1,"")</f>
        <v>159</v>
      </c>
      <c r="B174" s="824" t="n">
        <f aca="false">IF(Périod=12,IF(différé&gt;24,"Erreur Différé",D174-C174),"Erreur Périodicité")</f>
        <v>797.454520561593</v>
      </c>
      <c r="C174" s="824" t="n">
        <f aca="false">IF(OR(Type_prêt&lt;=4,Type_prêt=10),IF(Numéro_échéance&lt;=anticipation+3,0,$L173*$D$5/D$7),L173*$D$5/$D$7)</f>
        <v>279.545431811074</v>
      </c>
      <c r="D174" s="825" t="n">
        <f aca="false">IF(L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74" s="824" t="n">
        <f aca="false">IF($L173&gt;0.0001,IF(Type_prêt&lt;=4,$D$8*$M174/10000,IF(Type_prêt=7,$D$8*$L173/10000,$D$8*$D$4/10000)),0)</f>
        <v>55.65581406</v>
      </c>
      <c r="F174" s="824" t="n">
        <f aca="false">C174+E174</f>
        <v>335.201245871074</v>
      </c>
      <c r="G174" s="824" t="n">
        <f aca="false">IF(L173&gt;0.0001,G173+C174,0)</f>
        <v>72220.5939763779</v>
      </c>
      <c r="H174" s="824" t="n">
        <f aca="false">IF(L173&gt;0.0001,H173+F174,0)</f>
        <v>81064.2079837979</v>
      </c>
      <c r="I174" s="826" t="n">
        <f aca="false">IF(L173&gt;0.0001,$D174+$E174,0)</f>
        <v>1132.65576643267</v>
      </c>
      <c r="J174" s="824" t="n">
        <f aca="false">IF(L173&gt;0.0001,J173+I174,0)</f>
        <v>176855.606577556</v>
      </c>
      <c r="K174" s="824" t="n">
        <f aca="false">IF(L173&gt;0.0001,K173+B174,0)</f>
        <v>95791.3985937581</v>
      </c>
      <c r="L174" s="824" t="n">
        <f aca="false">IF(L173&gt;0.0001,IF(Type_prêt&lt;=2,IF($A174=anticipation+3,$F$5,L173-$B174),IF(OR(Type_prêt&lt;=4,Type_prêt=10),IF($A174=anticipation+3,$G$5,L173-$B174),L173-$B174)),0)</f>
        <v>78133.0203437417</v>
      </c>
      <c r="M174" s="824" t="n">
        <f aca="false">IF(L173&gt;0.0001,IF(Type_prêt&lt;=2,IF(Numéro_échéance=anticipation,$F$4,IF(Numéro_échéance=anticipation+3,$F$5,M173)),IF(Type_prêt&lt;=4,IF(Numéro_échéance=anticipation+3,$G$5,M173),M173)),0)</f>
        <v>173924.4189375</v>
      </c>
      <c r="O174" s="818"/>
    </row>
    <row r="175" customFormat="false" ht="12" hidden="false" customHeight="false" outlineLevel="0" collapsed="false">
      <c r="A175" s="827" t="n">
        <f aca="false">IF(L174&gt;0.0001,A174+1,"")</f>
        <v>160</v>
      </c>
      <c r="B175" s="824" t="n">
        <f aca="false">IF(Périod=12,IF(différé&gt;24,"Erreur Différé",D175-C175),"Erreur Périodicité")</f>
        <v>800.278838655248</v>
      </c>
      <c r="C175" s="824" t="n">
        <f aca="false">IF(OR(Type_prêt&lt;=4,Type_prêt=10),IF(Numéro_échéance&lt;=anticipation+3,0,$L174*$D$5/D$7),L174*$D$5/$D$7)</f>
        <v>276.721113717419</v>
      </c>
      <c r="D175" s="825" t="n">
        <f aca="false">IF(L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75" s="824" t="n">
        <f aca="false">IF($L174&gt;0.0001,IF(Type_prêt&lt;=4,$D$8*$M175/10000,IF(Type_prêt=7,$D$8*$L174/10000,$D$8*$D$4/10000)),0)</f>
        <v>55.65581406</v>
      </c>
      <c r="F175" s="824" t="n">
        <f aca="false">C175+E175</f>
        <v>332.376927777419</v>
      </c>
      <c r="G175" s="824" t="n">
        <f aca="false">IF(L174&gt;0.0001,G174+C175,0)</f>
        <v>72497.3150900953</v>
      </c>
      <c r="H175" s="824" t="n">
        <f aca="false">IF(L174&gt;0.0001,H174+F175,0)</f>
        <v>81396.5849115753</v>
      </c>
      <c r="I175" s="826" t="n">
        <f aca="false">IF(L174&gt;0.0001,$D175+$E175,0)</f>
        <v>1132.65576643267</v>
      </c>
      <c r="J175" s="824" t="n">
        <f aca="false">IF(L174&gt;0.0001,J174+I175,0)</f>
        <v>177988.262343989</v>
      </c>
      <c r="K175" s="824" t="n">
        <f aca="false">IF(L174&gt;0.0001,K174+B175,0)</f>
        <v>96591.6774324134</v>
      </c>
      <c r="L175" s="824" t="n">
        <f aca="false">IF(L174&gt;0.0001,IF(Type_prêt&lt;=2,IF($A175=anticipation+3,$F$5,L174-$B175),IF(OR(Type_prêt&lt;=4,Type_prêt=10),IF($A175=anticipation+3,$G$5,L174-$B175),L174-$B175)),0)</f>
        <v>77332.7415050865</v>
      </c>
      <c r="M175" s="824" t="n">
        <f aca="false">IF(L174&gt;0.0001,IF(Type_prêt&lt;=2,IF(Numéro_échéance=anticipation,$F$4,IF(Numéro_échéance=anticipation+3,$F$5,M174)),IF(Type_prêt&lt;=4,IF(Numéro_échéance=anticipation+3,$G$5,M174),M174)),0)</f>
        <v>173924.4189375</v>
      </c>
      <c r="O175" s="818"/>
    </row>
    <row r="176" customFormat="false" ht="12" hidden="false" customHeight="false" outlineLevel="0" collapsed="false">
      <c r="A176" s="827" t="n">
        <f aca="false">IF(L175&gt;0.0001,A175+1,"")</f>
        <v>161</v>
      </c>
      <c r="B176" s="824" t="n">
        <f aca="false">IF(Périod=12,IF(différé&gt;24,"Erreur Différé",D176-C176),"Erreur Périodicité")</f>
        <v>803.113159542152</v>
      </c>
      <c r="C176" s="824" t="n">
        <f aca="false">IF(OR(Type_prêt&lt;=4,Type_prêt=10),IF(Numéro_échéance&lt;=anticipation+3,0,$L175*$D$5/D$7),L175*$D$5/$D$7)</f>
        <v>273.886792830515</v>
      </c>
      <c r="D176" s="825" t="n">
        <f aca="false">IF(L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76" s="824" t="n">
        <f aca="false">IF($L175&gt;0.0001,IF(Type_prêt&lt;=4,$D$8*$M176/10000,IF(Type_prêt=7,$D$8*$L175/10000,$D$8*$D$4/10000)),0)</f>
        <v>55.65581406</v>
      </c>
      <c r="F176" s="824" t="n">
        <f aca="false">C176+E176</f>
        <v>329.542606890515</v>
      </c>
      <c r="G176" s="824" t="n">
        <f aca="false">IF(L175&gt;0.0001,G175+C176,0)</f>
        <v>72771.2018829258</v>
      </c>
      <c r="H176" s="824" t="n">
        <f aca="false">IF(L175&gt;0.0001,H175+F176,0)</f>
        <v>81726.1275184658</v>
      </c>
      <c r="I176" s="826" t="n">
        <f aca="false">IF(L175&gt;0.0001,$D176+$E176,0)</f>
        <v>1132.65576643267</v>
      </c>
      <c r="J176" s="824" t="n">
        <f aca="false">IF(L175&gt;0.0001,J175+I176,0)</f>
        <v>179120.918110422</v>
      </c>
      <c r="K176" s="824" t="n">
        <f aca="false">IF(L175&gt;0.0001,K175+B176,0)</f>
        <v>97394.7905919555</v>
      </c>
      <c r="L176" s="824" t="n">
        <f aca="false">IF(L175&gt;0.0001,IF(Type_prêt&lt;=2,IF($A176=anticipation+3,$F$5,L175-$B176),IF(OR(Type_prêt&lt;=4,Type_prêt=10),IF($A176=anticipation+3,$G$5,L175-$B176),L175-$B176)),0)</f>
        <v>76529.6283455443</v>
      </c>
      <c r="M176" s="824" t="n">
        <f aca="false">IF(L175&gt;0.0001,IF(Type_prêt&lt;=2,IF(Numéro_échéance=anticipation,$F$4,IF(Numéro_échéance=anticipation+3,$F$5,M175)),IF(Type_prêt&lt;=4,IF(Numéro_échéance=anticipation+3,$G$5,M175),M175)),0)</f>
        <v>173924.4189375</v>
      </c>
      <c r="O176" s="818"/>
    </row>
    <row r="177" customFormat="false" ht="12" hidden="false" customHeight="false" outlineLevel="0" collapsed="false">
      <c r="A177" s="827" t="n">
        <f aca="false">IF(L176&gt;0.0001,A176+1,"")</f>
        <v>162</v>
      </c>
      <c r="B177" s="824" t="n">
        <f aca="false">IF(Périod=12,IF(différé&gt;24,"Erreur Différé",D177-C177),"Erreur Périodicité")</f>
        <v>805.957518648864</v>
      </c>
      <c r="C177" s="824" t="n">
        <f aca="false">IF(OR(Type_prêt&lt;=4,Type_prêt=10),IF(Numéro_échéance&lt;=anticipation+3,0,$L176*$D$5/D$7),L176*$D$5/$D$7)</f>
        <v>271.042433723803</v>
      </c>
      <c r="D177" s="825" t="n">
        <f aca="false">IF(L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77" s="824" t="n">
        <f aca="false">IF($L176&gt;0.0001,IF(Type_prêt&lt;=4,$D$8*$M177/10000,IF(Type_prêt=7,$D$8*$L176/10000,$D$8*$D$4/10000)),0)</f>
        <v>55.65581406</v>
      </c>
      <c r="F177" s="824" t="n">
        <f aca="false">C177+E177</f>
        <v>326.698247783803</v>
      </c>
      <c r="G177" s="824" t="n">
        <f aca="false">IF(L176&gt;0.0001,G176+C177,0)</f>
        <v>73042.2443166496</v>
      </c>
      <c r="H177" s="824" t="n">
        <f aca="false">IF(L176&gt;0.0001,H176+F177,0)</f>
        <v>82052.8257662496</v>
      </c>
      <c r="I177" s="826" t="n">
        <f aca="false">IF(L176&gt;0.0001,$D177+$E177,0)</f>
        <v>1132.65576643267</v>
      </c>
      <c r="J177" s="824" t="n">
        <f aca="false">IF(L176&gt;0.0001,J176+I177,0)</f>
        <v>180253.573876854</v>
      </c>
      <c r="K177" s="824" t="n">
        <f aca="false">IF(L176&gt;0.0001,K176+B177,0)</f>
        <v>98200.7481106044</v>
      </c>
      <c r="L177" s="824" t="n">
        <f aca="false">IF(L176&gt;0.0001,IF(Type_prêt&lt;=2,IF($A177=anticipation+3,$F$5,L176-$B177),IF(OR(Type_prêt&lt;=4,Type_prêt=10),IF($A177=anticipation+3,$G$5,L176-$B177),L176-$B177)),0)</f>
        <v>75723.6708268954</v>
      </c>
      <c r="M177" s="824" t="n">
        <f aca="false">IF(L176&gt;0.0001,IF(Type_prêt&lt;=2,IF(Numéro_échéance=anticipation,$F$4,IF(Numéro_échéance=anticipation+3,$F$5,M176)),IF(Type_prêt&lt;=4,IF(Numéro_échéance=anticipation+3,$G$5,M176),M176)),0)</f>
        <v>173924.4189375</v>
      </c>
      <c r="O177" s="818"/>
    </row>
    <row r="178" customFormat="false" ht="12" hidden="false" customHeight="false" outlineLevel="0" collapsed="false">
      <c r="A178" s="827" t="n">
        <f aca="false">IF(L177&gt;0.0001,A177+1,"")</f>
        <v>163</v>
      </c>
      <c r="B178" s="824" t="n">
        <f aca="false">IF(Périod=12,IF(différé&gt;24,"Erreur Différé",D178-C178),"Erreur Périodicité")</f>
        <v>808.811951527412</v>
      </c>
      <c r="C178" s="824" t="n">
        <f aca="false">IF(OR(Type_prêt&lt;=4,Type_prêt=10),IF(Numéro_échéance&lt;=anticipation+3,0,$L177*$D$5/D$7),L177*$D$5/$D$7)</f>
        <v>268.188000845255</v>
      </c>
      <c r="D178" s="825" t="n">
        <f aca="false">IF(L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78" s="824" t="n">
        <f aca="false">IF($L177&gt;0.0001,IF(Type_prêt&lt;=4,$D$8*$M178/10000,IF(Type_prêt=7,$D$8*$L177/10000,$D$8*$D$4/10000)),0)</f>
        <v>55.65581406</v>
      </c>
      <c r="F178" s="824" t="n">
        <f aca="false">C178+E178</f>
        <v>323.843814905255</v>
      </c>
      <c r="G178" s="824" t="n">
        <f aca="false">IF(L177&gt;0.0001,G177+C178,0)</f>
        <v>73310.4323174949</v>
      </c>
      <c r="H178" s="824" t="n">
        <f aca="false">IF(L177&gt;0.0001,H177+F178,0)</f>
        <v>82376.6695811548</v>
      </c>
      <c r="I178" s="826" t="n">
        <f aca="false">IF(L177&gt;0.0001,$D178+$E178,0)</f>
        <v>1132.65576643267</v>
      </c>
      <c r="J178" s="824" t="n">
        <f aca="false">IF(L177&gt;0.0001,J177+I178,0)</f>
        <v>181386.229643287</v>
      </c>
      <c r="K178" s="824" t="n">
        <f aca="false">IF(L177&gt;0.0001,K177+B178,0)</f>
        <v>99009.5600621318</v>
      </c>
      <c r="L178" s="824" t="n">
        <f aca="false">IF(L177&gt;0.0001,IF(Type_prêt&lt;=2,IF($A178=anticipation+3,$F$5,L177-$B178),IF(OR(Type_prêt&lt;=4,Type_prêt=10),IF($A178=anticipation+3,$G$5,L177-$B178),L177-$B178)),0)</f>
        <v>74914.858875368</v>
      </c>
      <c r="M178" s="824" t="n">
        <f aca="false">IF(L177&gt;0.0001,IF(Type_prêt&lt;=2,IF(Numéro_échéance=anticipation,$F$4,IF(Numéro_échéance=anticipation+3,$F$5,M177)),IF(Type_prêt&lt;=4,IF(Numéro_échéance=anticipation+3,$G$5,M177),M177)),0)</f>
        <v>173924.4189375</v>
      </c>
      <c r="O178" s="818"/>
    </row>
    <row r="179" customFormat="false" ht="12" hidden="false" customHeight="false" outlineLevel="0" collapsed="false">
      <c r="A179" s="827" t="n">
        <f aca="false">IF(L178&gt;0.0001,A178+1,"")</f>
        <v>164</v>
      </c>
      <c r="B179" s="824" t="n">
        <f aca="false">IF(Périod=12,IF(différé&gt;24,"Erreur Différé",D179-C179),"Erreur Périodicité")</f>
        <v>811.676493855738</v>
      </c>
      <c r="C179" s="824" t="n">
        <f aca="false">IF(OR(Type_prêt&lt;=4,Type_prêt=10),IF(Numéro_échéance&lt;=anticipation+3,0,$L178*$D$5/D$7),L178*$D$5/$D$7)</f>
        <v>265.323458516928</v>
      </c>
      <c r="D179" s="825" t="n">
        <f aca="false">IF(L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79" s="824" t="n">
        <f aca="false">IF($L178&gt;0.0001,IF(Type_prêt&lt;=4,$D$8*$M179/10000,IF(Type_prêt=7,$D$8*$L178/10000,$D$8*$D$4/10000)),0)</f>
        <v>55.65581406</v>
      </c>
      <c r="F179" s="824" t="n">
        <f aca="false">C179+E179</f>
        <v>320.979272576928</v>
      </c>
      <c r="G179" s="824" t="n">
        <f aca="false">IF(L178&gt;0.0001,G178+C179,0)</f>
        <v>73575.7557760118</v>
      </c>
      <c r="H179" s="824" t="n">
        <f aca="false">IF(L178&gt;0.0001,H178+F179,0)</f>
        <v>82697.6488537318</v>
      </c>
      <c r="I179" s="826" t="n">
        <f aca="false">IF(L178&gt;0.0001,$D179+$E179,0)</f>
        <v>1132.65576643267</v>
      </c>
      <c r="J179" s="824" t="n">
        <f aca="false">IF(L178&gt;0.0001,J178+I179,0)</f>
        <v>182518.88540972</v>
      </c>
      <c r="K179" s="824" t="n">
        <f aca="false">IF(L178&gt;0.0001,K178+B179,0)</f>
        <v>99821.2365559875</v>
      </c>
      <c r="L179" s="824" t="n">
        <f aca="false">IF(L178&gt;0.0001,IF(Type_prêt&lt;=2,IF($A179=anticipation+3,$F$5,L178-$B179),IF(OR(Type_prêt&lt;=4,Type_prêt=10),IF($A179=anticipation+3,$G$5,L178-$B179),L178-$B179)),0)</f>
        <v>74103.1823815123</v>
      </c>
      <c r="M179" s="824" t="n">
        <f aca="false">IF(L178&gt;0.0001,IF(Type_prêt&lt;=2,IF(Numéro_échéance=anticipation,$F$4,IF(Numéro_échéance=anticipation+3,$F$5,M178)),IF(Type_prêt&lt;=4,IF(Numéro_échéance=anticipation+3,$G$5,M178),M178)),0)</f>
        <v>173924.4189375</v>
      </c>
      <c r="O179" s="818"/>
    </row>
    <row r="180" customFormat="false" ht="12" hidden="false" customHeight="false" outlineLevel="0" collapsed="false">
      <c r="A180" s="827" t="n">
        <f aca="false">IF(L179&gt;0.0001,A179+1,"")</f>
        <v>165</v>
      </c>
      <c r="B180" s="824" t="n">
        <f aca="false">IF(Périod=12,IF(différé&gt;24,"Erreur Différé",D180-C180),"Erreur Périodicité")</f>
        <v>814.551181438144</v>
      </c>
      <c r="C180" s="824" t="n">
        <f aca="false">IF(OR(Type_prêt&lt;=4,Type_prêt=10),IF(Numéro_échéance&lt;=anticipation+3,0,$L179*$D$5/D$7),L179*$D$5/$D$7)</f>
        <v>262.448770934523</v>
      </c>
      <c r="D180" s="825" t="n">
        <f aca="false">IF(L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80" s="824" t="n">
        <f aca="false">IF($L179&gt;0.0001,IF(Type_prêt&lt;=4,$D$8*$M180/10000,IF(Type_prêt=7,$D$8*$L179/10000,$D$8*$D$4/10000)),0)</f>
        <v>55.65581406</v>
      </c>
      <c r="F180" s="824" t="n">
        <f aca="false">C180+E180</f>
        <v>318.104584994523</v>
      </c>
      <c r="G180" s="824" t="n">
        <f aca="false">IF(L179&gt;0.0001,G179+C180,0)</f>
        <v>73838.2045469463</v>
      </c>
      <c r="H180" s="824" t="n">
        <f aca="false">IF(L179&gt;0.0001,H179+F180,0)</f>
        <v>83015.7534387263</v>
      </c>
      <c r="I180" s="826" t="n">
        <f aca="false">IF(L179&gt;0.0001,$D180+$E180,0)</f>
        <v>1132.65576643267</v>
      </c>
      <c r="J180" s="824" t="n">
        <f aca="false">IF(L179&gt;0.0001,J179+I180,0)</f>
        <v>183651.541176152</v>
      </c>
      <c r="K180" s="824" t="n">
        <f aca="false">IF(L179&gt;0.0001,K179+B180,0)</f>
        <v>100635.787737426</v>
      </c>
      <c r="L180" s="824" t="n">
        <f aca="false">IF(L179&gt;0.0001,IF(Type_prêt&lt;=2,IF($A180=anticipation+3,$F$5,L179-$B180),IF(OR(Type_prêt&lt;=4,Type_prêt=10),IF($A180=anticipation+3,$G$5,L179-$B180),L179-$B180)),0)</f>
        <v>73288.6312000742</v>
      </c>
      <c r="M180" s="824" t="n">
        <f aca="false">IF(L179&gt;0.0001,IF(Type_prêt&lt;=2,IF(Numéro_échéance=anticipation,$F$4,IF(Numéro_échéance=anticipation+3,$F$5,M179)),IF(Type_prêt&lt;=4,IF(Numéro_échéance=anticipation+3,$G$5,M179),M179)),0)</f>
        <v>173924.4189375</v>
      </c>
      <c r="O180" s="818"/>
    </row>
    <row r="181" customFormat="false" ht="12" hidden="false" customHeight="false" outlineLevel="0" collapsed="false">
      <c r="A181" s="827" t="n">
        <f aca="false">IF(L180&gt;0.0001,A180+1,"")</f>
        <v>166</v>
      </c>
      <c r="B181" s="824" t="n">
        <f aca="false">IF(Périod=12,IF(différé&gt;24,"Erreur Différé",D181-C181),"Erreur Périodicité")</f>
        <v>817.436050205738</v>
      </c>
      <c r="C181" s="824" t="n">
        <f aca="false">IF(OR(Type_prêt&lt;=4,Type_prêt=10),IF(Numéro_échéance&lt;=anticipation+3,0,$L180*$D$5/D$7),L180*$D$5/$D$7)</f>
        <v>259.563902166929</v>
      </c>
      <c r="D181" s="825" t="n">
        <f aca="false">IF(L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81" s="824" t="n">
        <f aca="false">IF($L180&gt;0.0001,IF(Type_prêt&lt;=4,$D$8*$M181/10000,IF(Type_prêt=7,$D$8*$L180/10000,$D$8*$D$4/10000)),0)</f>
        <v>55.65581406</v>
      </c>
      <c r="F181" s="824" t="n">
        <f aca="false">C181+E181</f>
        <v>315.219716226929</v>
      </c>
      <c r="G181" s="824" t="n">
        <f aca="false">IF(L180&gt;0.0001,G180+C181,0)</f>
        <v>74097.7684491133</v>
      </c>
      <c r="H181" s="824" t="n">
        <f aca="false">IF(L180&gt;0.0001,H180+F181,0)</f>
        <v>83330.9731549532</v>
      </c>
      <c r="I181" s="826" t="n">
        <f aca="false">IF(L180&gt;0.0001,$D181+$E181,0)</f>
        <v>1132.65576643267</v>
      </c>
      <c r="J181" s="824" t="n">
        <f aca="false">IF(L180&gt;0.0001,J180+I181,0)</f>
        <v>184784.196942585</v>
      </c>
      <c r="K181" s="824" t="n">
        <f aca="false">IF(L180&gt;0.0001,K180+B181,0)</f>
        <v>101453.223787631</v>
      </c>
      <c r="L181" s="824" t="n">
        <f aca="false">IF(L180&gt;0.0001,IF(Type_prêt&lt;=2,IF($A181=anticipation+3,$F$5,L180-$B181),IF(OR(Type_prêt&lt;=4,Type_prêt=10),IF($A181=anticipation+3,$G$5,L180-$B181),L180-$B181)),0)</f>
        <v>72471.1951498684</v>
      </c>
      <c r="M181" s="824" t="n">
        <f aca="false">IF(L180&gt;0.0001,IF(Type_prêt&lt;=2,IF(Numéro_échéance=anticipation,$F$4,IF(Numéro_échéance=anticipation+3,$F$5,M180)),IF(Type_prêt&lt;=4,IF(Numéro_échéance=anticipation+3,$G$5,M180),M180)),0)</f>
        <v>173924.4189375</v>
      </c>
      <c r="O181" s="818"/>
    </row>
    <row r="182" customFormat="false" ht="12" hidden="false" customHeight="false" outlineLevel="0" collapsed="false">
      <c r="A182" s="827" t="n">
        <f aca="false">IF(L181&gt;0.0001,A181+1,"")</f>
        <v>167</v>
      </c>
      <c r="B182" s="824" t="n">
        <f aca="false">IF(Périod=12,IF(différé&gt;24,"Erreur Différé",D182-C182),"Erreur Périodicité")</f>
        <v>820.331136216883</v>
      </c>
      <c r="C182" s="824" t="n">
        <f aca="false">IF(OR(Type_prêt&lt;=4,Type_prêt=10),IF(Numéro_échéance&lt;=anticipation+3,0,$L181*$D$5/D$7),L181*$D$5/$D$7)</f>
        <v>256.668816155784</v>
      </c>
      <c r="D182" s="825" t="n">
        <f aca="false">IF(L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82" s="824" t="n">
        <f aca="false">IF($L181&gt;0.0001,IF(Type_prêt&lt;=4,$D$8*$M182/10000,IF(Type_prêt=7,$D$8*$L181/10000,$D$8*$D$4/10000)),0)</f>
        <v>55.65581406</v>
      </c>
      <c r="F182" s="824" t="n">
        <f aca="false">C182+E182</f>
        <v>312.324630215784</v>
      </c>
      <c r="G182" s="824" t="n">
        <f aca="false">IF(L181&gt;0.0001,G181+C182,0)</f>
        <v>74354.4372652691</v>
      </c>
      <c r="H182" s="824" t="n">
        <f aca="false">IF(L181&gt;0.0001,H181+F182,0)</f>
        <v>83643.297785169</v>
      </c>
      <c r="I182" s="826" t="n">
        <f aca="false">IF(L181&gt;0.0001,$D182+$E182,0)</f>
        <v>1132.65576643267</v>
      </c>
      <c r="J182" s="824" t="n">
        <f aca="false">IF(L181&gt;0.0001,J181+I182,0)</f>
        <v>185916.852709018</v>
      </c>
      <c r="K182" s="824" t="n">
        <f aca="false">IF(L181&gt;0.0001,K181+B182,0)</f>
        <v>102273.554923848</v>
      </c>
      <c r="L182" s="824" t="n">
        <f aca="false">IF(L181&gt;0.0001,IF(Type_prêt&lt;=2,IF($A182=anticipation+3,$F$5,L181-$B182),IF(OR(Type_prêt&lt;=4,Type_prêt=10),IF($A182=anticipation+3,$G$5,L181-$B182),L181-$B182)),0)</f>
        <v>71650.8640136515</v>
      </c>
      <c r="M182" s="824" t="n">
        <f aca="false">IF(L181&gt;0.0001,IF(Type_prêt&lt;=2,IF(Numéro_échéance=anticipation,$F$4,IF(Numéro_échéance=anticipation+3,$F$5,M181)),IF(Type_prêt&lt;=4,IF(Numéro_échéance=anticipation+3,$G$5,M181),M181)),0)</f>
        <v>173924.4189375</v>
      </c>
      <c r="O182" s="818"/>
    </row>
    <row r="183" customFormat="false" ht="12" hidden="false" customHeight="false" outlineLevel="0" collapsed="false">
      <c r="A183" s="827" t="n">
        <f aca="false">IF(L182&gt;0.0001,A182+1,"")</f>
        <v>168</v>
      </c>
      <c r="B183" s="824" t="n">
        <f aca="false">IF(Périod=12,IF(différé&gt;24,"Erreur Différé",D183-C183),"Erreur Périodicité")</f>
        <v>823.236475657651</v>
      </c>
      <c r="C183" s="824" t="n">
        <f aca="false">IF(OR(Type_prêt&lt;=4,Type_prêt=10),IF(Numéro_échéance&lt;=anticipation+3,0,$L182*$D$5/D$7),L182*$D$5/$D$7)</f>
        <v>253.763476715016</v>
      </c>
      <c r="D183" s="825" t="n">
        <f aca="false">IF(L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83" s="824" t="n">
        <f aca="false">IF($L182&gt;0.0001,IF(Type_prêt&lt;=4,$D$8*$M183/10000,IF(Type_prêt=7,$D$8*$L182/10000,$D$8*$D$4/10000)),0)</f>
        <v>55.65581406</v>
      </c>
      <c r="F183" s="824" t="n">
        <f aca="false">C183+E183</f>
        <v>309.419290775016</v>
      </c>
      <c r="G183" s="824" t="n">
        <f aca="false">IF(L182&gt;0.0001,G182+C183,0)</f>
        <v>74608.2007419841</v>
      </c>
      <c r="H183" s="824" t="n">
        <f aca="false">IF(L182&gt;0.0001,H182+F183,0)</f>
        <v>83952.717075944</v>
      </c>
      <c r="I183" s="826" t="n">
        <f aca="false">IF(L182&gt;0.0001,$D183+$E183,0)</f>
        <v>1132.65576643267</v>
      </c>
      <c r="J183" s="824" t="n">
        <f aca="false">IF(L182&gt;0.0001,J182+I183,0)</f>
        <v>187049.50847545</v>
      </c>
      <c r="K183" s="824" t="n">
        <f aca="false">IF(L182&gt;0.0001,K182+B183,0)</f>
        <v>103096.791399506</v>
      </c>
      <c r="L183" s="824" t="n">
        <f aca="false">IF(L182&gt;0.0001,IF(Type_prêt&lt;=2,IF($A183=anticipation+3,$F$5,L182-$B183),IF(OR(Type_prêt&lt;=4,Type_prêt=10),IF($A183=anticipation+3,$G$5,L182-$B183),L182-$B183)),0)</f>
        <v>70827.6275379939</v>
      </c>
      <c r="M183" s="824" t="n">
        <f aca="false">IF(L182&gt;0.0001,IF(Type_prêt&lt;=2,IF(Numéro_échéance=anticipation,$F$4,IF(Numéro_échéance=anticipation+3,$F$5,M182)),IF(Type_prêt&lt;=4,IF(Numéro_échéance=anticipation+3,$G$5,M182),M182)),0)</f>
        <v>173924.4189375</v>
      </c>
      <c r="O183" s="818"/>
    </row>
    <row r="184" customFormat="false" ht="12" hidden="false" customHeight="false" outlineLevel="0" collapsed="false">
      <c r="A184" s="827" t="n">
        <f aca="false">IF(L183&gt;0.0001,A183+1,"")</f>
        <v>169</v>
      </c>
      <c r="B184" s="824" t="n">
        <f aca="false">IF(Périod=12,IF(différé&gt;24,"Erreur Différé",D184-C184),"Erreur Périodicité")</f>
        <v>826.152104842272</v>
      </c>
      <c r="C184" s="824" t="n">
        <f aca="false">IF(OR(Type_prêt&lt;=4,Type_prêt=10),IF(Numéro_échéance&lt;=anticipation+3,0,$L183*$D$5/D$7),L183*$D$5/$D$7)</f>
        <v>250.847847530395</v>
      </c>
      <c r="D184" s="825" t="n">
        <f aca="false">IF(L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84" s="824" t="n">
        <f aca="false">IF($L183&gt;0.0001,IF(Type_prêt&lt;=4,$D$8*$M184/10000,IF(Type_prêt=7,$D$8*$L183/10000,$D$8*$D$4/10000)),0)</f>
        <v>55.65581406</v>
      </c>
      <c r="F184" s="824" t="n">
        <f aca="false">C184+E184</f>
        <v>306.503661590395</v>
      </c>
      <c r="G184" s="824" t="n">
        <f aca="false">IF(L183&gt;0.0001,G183+C184,0)</f>
        <v>74859.0485895145</v>
      </c>
      <c r="H184" s="824" t="n">
        <f aca="false">IF(L183&gt;0.0001,H183+F184,0)</f>
        <v>84259.2207375344</v>
      </c>
      <c r="I184" s="826" t="n">
        <f aca="false">IF(L183&gt;0.0001,$D184+$E184,0)</f>
        <v>1132.65576643267</v>
      </c>
      <c r="J184" s="824" t="n">
        <f aca="false">IF(L183&gt;0.0001,J183+I184,0)</f>
        <v>188182.164241883</v>
      </c>
      <c r="K184" s="824" t="n">
        <f aca="false">IF(L183&gt;0.0001,K183+B184,0)</f>
        <v>103922.943504348</v>
      </c>
      <c r="L184" s="824" t="n">
        <f aca="false">IF(L183&gt;0.0001,IF(Type_prêt&lt;=2,IF($A184=anticipation+3,$F$5,L183-$B184),IF(OR(Type_prêt&lt;=4,Type_prêt=10),IF($A184=anticipation+3,$G$5,L183-$B184),L183-$B184)),0)</f>
        <v>70001.4754331516</v>
      </c>
      <c r="M184" s="824" t="n">
        <f aca="false">IF(L183&gt;0.0001,IF(Type_prêt&lt;=2,IF(Numéro_échéance=anticipation,$F$4,IF(Numéro_échéance=anticipation+3,$F$5,M183)),IF(Type_prêt&lt;=4,IF(Numéro_échéance=anticipation+3,$G$5,M183),M183)),0)</f>
        <v>173924.4189375</v>
      </c>
      <c r="O184" s="818"/>
    </row>
    <row r="185" customFormat="false" ht="12" hidden="false" customHeight="false" outlineLevel="0" collapsed="false">
      <c r="A185" s="827" t="n">
        <f aca="false">IF(L184&gt;0.0001,A184+1,"")</f>
        <v>170</v>
      </c>
      <c r="B185" s="824" t="n">
        <f aca="false">IF(Périod=12,IF(différé&gt;24,"Erreur Différé",D185-C185),"Erreur Périodicité")</f>
        <v>829.078060213588</v>
      </c>
      <c r="C185" s="824" t="n">
        <f aca="false">IF(OR(Type_prêt&lt;=4,Type_prêt=10),IF(Numéro_échéance&lt;=anticipation+3,0,$L184*$D$5/D$7),L184*$D$5/$D$7)</f>
        <v>247.921892159079</v>
      </c>
      <c r="D185" s="825" t="n">
        <f aca="false">IF(L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85" s="824" t="n">
        <f aca="false">IF($L184&gt;0.0001,IF(Type_prêt&lt;=4,$D$8*$M185/10000,IF(Type_prêt=7,$D$8*$L184/10000,$D$8*$D$4/10000)),0)</f>
        <v>55.65581406</v>
      </c>
      <c r="F185" s="824" t="n">
        <f aca="false">C185+E185</f>
        <v>303.577706219079</v>
      </c>
      <c r="G185" s="824" t="n">
        <f aca="false">IF(L184&gt;0.0001,G184+C185,0)</f>
        <v>75106.9704816736</v>
      </c>
      <c r="H185" s="824" t="n">
        <f aca="false">IF(L184&gt;0.0001,H184+F185,0)</f>
        <v>84562.7984437535</v>
      </c>
      <c r="I185" s="826" t="n">
        <f aca="false">IF(L184&gt;0.0001,$D185+$E185,0)</f>
        <v>1132.65576643267</v>
      </c>
      <c r="J185" s="824" t="n">
        <f aca="false">IF(L184&gt;0.0001,J184+I185,0)</f>
        <v>189314.820008316</v>
      </c>
      <c r="K185" s="824" t="n">
        <f aca="false">IF(L184&gt;0.0001,K184+B185,0)</f>
        <v>104752.021564562</v>
      </c>
      <c r="L185" s="824" t="n">
        <f aca="false">IF(L184&gt;0.0001,IF(Type_prêt&lt;=2,IF($A185=anticipation+3,$F$5,L184-$B185),IF(OR(Type_prêt&lt;=4,Type_prêt=10),IF($A185=anticipation+3,$G$5,L184-$B185),L184-$B185)),0)</f>
        <v>69172.397372938</v>
      </c>
      <c r="M185" s="824" t="n">
        <f aca="false">IF(L184&gt;0.0001,IF(Type_prêt&lt;=2,IF(Numéro_échéance=anticipation,$F$4,IF(Numéro_échéance=anticipation+3,$F$5,M184)),IF(Type_prêt&lt;=4,IF(Numéro_échéance=anticipation+3,$G$5,M184),M184)),0)</f>
        <v>173924.4189375</v>
      </c>
      <c r="O185" s="818"/>
    </row>
    <row r="186" customFormat="false" ht="12" hidden="false" customHeight="false" outlineLevel="0" collapsed="false">
      <c r="A186" s="827" t="n">
        <f aca="false">IF(L185&gt;0.0001,A185+1,"")</f>
        <v>171</v>
      </c>
      <c r="B186" s="824" t="n">
        <f aca="false">IF(Périod=12,IF(différé&gt;24,"Erreur Différé",D186-C186),"Erreur Périodicité")</f>
        <v>832.014378343511</v>
      </c>
      <c r="C186" s="824" t="n">
        <f aca="false">IF(OR(Type_prêt&lt;=4,Type_prêt=10),IF(Numéro_échéance&lt;=anticipation+3,0,$L185*$D$5/D$7),L185*$D$5/$D$7)</f>
        <v>244.985574029155</v>
      </c>
      <c r="D186" s="825" t="n">
        <f aca="false">IF(L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86" s="824" t="n">
        <f aca="false">IF($L185&gt;0.0001,IF(Type_prêt&lt;=4,$D$8*$M186/10000,IF(Type_prêt=7,$D$8*$L185/10000,$D$8*$D$4/10000)),0)</f>
        <v>55.65581406</v>
      </c>
      <c r="F186" s="824" t="n">
        <f aca="false">C186+E186</f>
        <v>300.641388089155</v>
      </c>
      <c r="G186" s="824" t="n">
        <f aca="false">IF(L185&gt;0.0001,G185+C186,0)</f>
        <v>75351.9560557027</v>
      </c>
      <c r="H186" s="824" t="n">
        <f aca="false">IF(L185&gt;0.0001,H185+F186,0)</f>
        <v>84863.4398318426</v>
      </c>
      <c r="I186" s="826" t="n">
        <f aca="false">IF(L185&gt;0.0001,$D186+$E186,0)</f>
        <v>1132.65576643267</v>
      </c>
      <c r="J186" s="824" t="n">
        <f aca="false">IF(L185&gt;0.0001,J185+I186,0)</f>
        <v>190447.475774748</v>
      </c>
      <c r="K186" s="824" t="n">
        <f aca="false">IF(L185&gt;0.0001,K185+B186,0)</f>
        <v>105584.035942905</v>
      </c>
      <c r="L186" s="824" t="n">
        <f aca="false">IF(L185&gt;0.0001,IF(Type_prêt&lt;=2,IF($A186=anticipation+3,$F$5,L185-$B186),IF(OR(Type_prêt&lt;=4,Type_prêt=10),IF($A186=anticipation+3,$G$5,L185-$B186),L185-$B186)),0)</f>
        <v>68340.3829945945</v>
      </c>
      <c r="M186" s="824" t="n">
        <f aca="false">IF(L185&gt;0.0001,IF(Type_prêt&lt;=2,IF(Numéro_échéance=anticipation,$F$4,IF(Numéro_échéance=anticipation+3,$F$5,M185)),IF(Type_prêt&lt;=4,IF(Numéro_échéance=anticipation+3,$G$5,M185),M185)),0)</f>
        <v>173924.4189375</v>
      </c>
      <c r="O186" s="818"/>
    </row>
    <row r="187" customFormat="false" ht="12" hidden="false" customHeight="false" outlineLevel="0" collapsed="false">
      <c r="A187" s="827" t="n">
        <f aca="false">IF(L186&gt;0.0001,A186+1,"")</f>
        <v>172</v>
      </c>
      <c r="B187" s="824" t="n">
        <f aca="false">IF(Périod=12,IF(différé&gt;24,"Erreur Différé",D187-C187),"Erreur Périodicité")</f>
        <v>834.961095933478</v>
      </c>
      <c r="C187" s="824" t="n">
        <f aca="false">IF(OR(Type_prêt&lt;=4,Type_prêt=10),IF(Numéro_échéance&lt;=anticipation+3,0,$L186*$D$5/D$7),L186*$D$5/$D$7)</f>
        <v>242.038856439189</v>
      </c>
      <c r="D187" s="825" t="n">
        <f aca="false">IF(L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87" s="824" t="n">
        <f aca="false">IF($L186&gt;0.0001,IF(Type_prêt&lt;=4,$D$8*$M187/10000,IF(Type_prêt=7,$D$8*$L186/10000,$D$8*$D$4/10000)),0)</f>
        <v>55.65581406</v>
      </c>
      <c r="F187" s="824" t="n">
        <f aca="false">C187+E187</f>
        <v>297.694670499189</v>
      </c>
      <c r="G187" s="824" t="n">
        <f aca="false">IF(L186&gt;0.0001,G186+C187,0)</f>
        <v>75593.9949121419</v>
      </c>
      <c r="H187" s="824" t="n">
        <f aca="false">IF(L186&gt;0.0001,H186+F187,0)</f>
        <v>85161.1345023418</v>
      </c>
      <c r="I187" s="826" t="n">
        <f aca="false">IF(L186&gt;0.0001,$D187+$E187,0)</f>
        <v>1132.65576643267</v>
      </c>
      <c r="J187" s="824" t="n">
        <f aca="false">IF(L186&gt;0.0001,J186+I187,0)</f>
        <v>191580.131541181</v>
      </c>
      <c r="K187" s="824" t="n">
        <f aca="false">IF(L186&gt;0.0001,K186+B187,0)</f>
        <v>106418.997038839</v>
      </c>
      <c r="L187" s="824" t="n">
        <f aca="false">IF(L186&gt;0.0001,IF(Type_prêt&lt;=2,IF($A187=anticipation+3,$F$5,L186-$B187),IF(OR(Type_prêt&lt;=4,Type_prêt=10),IF($A187=anticipation+3,$G$5,L186-$B187),L186-$B187)),0)</f>
        <v>67505.421898661</v>
      </c>
      <c r="M187" s="824" t="n">
        <f aca="false">IF(L186&gt;0.0001,IF(Type_prêt&lt;=2,IF(Numéro_échéance=anticipation,$F$4,IF(Numéro_échéance=anticipation+3,$F$5,M186)),IF(Type_prêt&lt;=4,IF(Numéro_échéance=anticipation+3,$G$5,M186),M186)),0)</f>
        <v>173924.4189375</v>
      </c>
      <c r="O187" s="818"/>
    </row>
    <row r="188" customFormat="false" ht="12" hidden="false" customHeight="false" outlineLevel="0" collapsed="false">
      <c r="A188" s="827" t="n">
        <f aca="false">IF(L187&gt;0.0001,A187+1,"")</f>
        <v>173</v>
      </c>
      <c r="B188" s="824" t="n">
        <f aca="false">IF(Périod=12,IF(différé&gt;24,"Erreur Différé",D188-C188),"Erreur Périodicité")</f>
        <v>837.918249814909</v>
      </c>
      <c r="C188" s="824" t="n">
        <f aca="false">IF(OR(Type_prêt&lt;=4,Type_prêt=10),IF(Numéro_échéance&lt;=anticipation+3,0,$L187*$D$5/D$7),L187*$D$5/$D$7)</f>
        <v>239.081702557758</v>
      </c>
      <c r="D188" s="825" t="n">
        <f aca="false">IF(L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88" s="824" t="n">
        <f aca="false">IF($L187&gt;0.0001,IF(Type_prêt&lt;=4,$D$8*$M188/10000,IF(Type_prêt=7,$D$8*$L187/10000,$D$8*$D$4/10000)),0)</f>
        <v>55.65581406</v>
      </c>
      <c r="F188" s="824" t="n">
        <f aca="false">C188+E188</f>
        <v>294.737516617758</v>
      </c>
      <c r="G188" s="824" t="n">
        <f aca="false">IF(L187&gt;0.0001,G187+C188,0)</f>
        <v>75833.0766146997</v>
      </c>
      <c r="H188" s="824" t="n">
        <f aca="false">IF(L187&gt;0.0001,H187+F188,0)</f>
        <v>85455.8720189596</v>
      </c>
      <c r="I188" s="826" t="n">
        <f aca="false">IF(L187&gt;0.0001,$D188+$E188,0)</f>
        <v>1132.65576643267</v>
      </c>
      <c r="J188" s="824" t="n">
        <f aca="false">IF(L187&gt;0.0001,J187+I188,0)</f>
        <v>192712.787307614</v>
      </c>
      <c r="K188" s="824" t="n">
        <f aca="false">IF(L187&gt;0.0001,K187+B188,0)</f>
        <v>107256.915288654</v>
      </c>
      <c r="L188" s="824" t="n">
        <f aca="false">IF(L187&gt;0.0001,IF(Type_prêt&lt;=2,IF($A188=anticipation+3,$F$5,L187-$B188),IF(OR(Type_prêt&lt;=4,Type_prêt=10),IF($A188=anticipation+3,$G$5,L187-$B188),L187-$B188)),0)</f>
        <v>66667.5036488461</v>
      </c>
      <c r="M188" s="824" t="n">
        <f aca="false">IF(L187&gt;0.0001,IF(Type_prêt&lt;=2,IF(Numéro_échéance=anticipation,$F$4,IF(Numéro_échéance=anticipation+3,$F$5,M187)),IF(Type_prêt&lt;=4,IF(Numéro_échéance=anticipation+3,$G$5,M187),M187)),0)</f>
        <v>173924.4189375</v>
      </c>
      <c r="O188" s="818"/>
    </row>
    <row r="189" customFormat="false" ht="12" hidden="false" customHeight="false" outlineLevel="0" collapsed="false">
      <c r="A189" s="827" t="n">
        <f aca="false">IF(L188&gt;0.0001,A188+1,"")</f>
        <v>174</v>
      </c>
      <c r="B189" s="824" t="n">
        <f aca="false">IF(Périod=12,IF(différé&gt;24,"Erreur Différé",D189-C189),"Erreur Périodicité")</f>
        <v>840.88587694967</v>
      </c>
      <c r="C189" s="824" t="n">
        <f aca="false">IF(OR(Type_prêt&lt;=4,Type_prêt=10),IF(Numéro_échéance&lt;=anticipation+3,0,$L188*$D$5/D$7),L188*$D$5/$D$7)</f>
        <v>236.114075422997</v>
      </c>
      <c r="D189" s="825" t="n">
        <f aca="false">IF(L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89" s="824" t="n">
        <f aca="false">IF($L188&gt;0.0001,IF(Type_prêt&lt;=4,$D$8*$M189/10000,IF(Type_prêt=7,$D$8*$L188/10000,$D$8*$D$4/10000)),0)</f>
        <v>55.65581406</v>
      </c>
      <c r="F189" s="824" t="n">
        <f aca="false">C189+E189</f>
        <v>291.769889482997</v>
      </c>
      <c r="G189" s="824" t="n">
        <f aca="false">IF(L188&gt;0.0001,G188+C189,0)</f>
        <v>76069.1906901227</v>
      </c>
      <c r="H189" s="824" t="n">
        <f aca="false">IF(L188&gt;0.0001,H188+F189,0)</f>
        <v>85747.6419084426</v>
      </c>
      <c r="I189" s="826" t="n">
        <f aca="false">IF(L188&gt;0.0001,$D189+$E189,0)</f>
        <v>1132.65576643267</v>
      </c>
      <c r="J189" s="824" t="n">
        <f aca="false">IF(L188&gt;0.0001,J188+I189,0)</f>
        <v>193845.443074046</v>
      </c>
      <c r="K189" s="824" t="n">
        <f aca="false">IF(L188&gt;0.0001,K188+B189,0)</f>
        <v>108097.801165603</v>
      </c>
      <c r="L189" s="824" t="n">
        <f aca="false">IF(L188&gt;0.0001,IF(Type_prêt&lt;=2,IF($A189=anticipation+3,$F$5,L188-$B189),IF(OR(Type_prêt&lt;=4,Type_prêt=10),IF($A189=anticipation+3,$G$5,L188-$B189),L188-$B189)),0)</f>
        <v>65826.6177718964</v>
      </c>
      <c r="M189" s="824" t="n">
        <f aca="false">IF(L188&gt;0.0001,IF(Type_prêt&lt;=2,IF(Numéro_échéance=anticipation,$F$4,IF(Numéro_échéance=anticipation+3,$F$5,M188)),IF(Type_prêt&lt;=4,IF(Numéro_échéance=anticipation+3,$G$5,M188),M188)),0)</f>
        <v>173924.4189375</v>
      </c>
      <c r="O189" s="818"/>
    </row>
    <row r="190" customFormat="false" ht="12" hidden="false" customHeight="false" outlineLevel="0" collapsed="false">
      <c r="A190" s="827" t="n">
        <f aca="false">IF(L189&gt;0.0001,A189+1,"")</f>
        <v>175</v>
      </c>
      <c r="B190" s="824" t="n">
        <f aca="false">IF(Périod=12,IF(différé&gt;24,"Erreur Différé",D190-C190),"Erreur Périodicité")</f>
        <v>843.864014430534</v>
      </c>
      <c r="C190" s="824" t="n">
        <f aca="false">IF(OR(Type_prêt&lt;=4,Type_prêt=10),IF(Numéro_échéance&lt;=anticipation+3,0,$L189*$D$5/D$7),L189*$D$5/$D$7)</f>
        <v>233.135937942133</v>
      </c>
      <c r="D190" s="825" t="n">
        <f aca="false">IF(L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90" s="824" t="n">
        <f aca="false">IF($L189&gt;0.0001,IF(Type_prêt&lt;=4,$D$8*$M190/10000,IF(Type_prêt=7,$D$8*$L189/10000,$D$8*$D$4/10000)),0)</f>
        <v>55.65581406</v>
      </c>
      <c r="F190" s="824" t="n">
        <f aca="false">C190+E190</f>
        <v>288.791752002133</v>
      </c>
      <c r="G190" s="824" t="n">
        <f aca="false">IF(L189&gt;0.0001,G189+C190,0)</f>
        <v>76302.3266280648</v>
      </c>
      <c r="H190" s="824" t="n">
        <f aca="false">IF(L189&gt;0.0001,H189+F190,0)</f>
        <v>86036.4336604447</v>
      </c>
      <c r="I190" s="826" t="n">
        <f aca="false">IF(L189&gt;0.0001,$D190+$E190,0)</f>
        <v>1132.65576643267</v>
      </c>
      <c r="J190" s="824" t="n">
        <f aca="false">IF(L189&gt;0.0001,J189+I190,0)</f>
        <v>194978.098840479</v>
      </c>
      <c r="K190" s="824" t="n">
        <f aca="false">IF(L189&gt;0.0001,K189+B190,0)</f>
        <v>108941.665180034</v>
      </c>
      <c r="L190" s="824" t="n">
        <f aca="false">IF(L189&gt;0.0001,IF(Type_prêt&lt;=2,IF($A190=anticipation+3,$F$5,L189-$B190),IF(OR(Type_prêt&lt;=4,Type_prêt=10),IF($A190=anticipation+3,$G$5,L189-$B190),L189-$B190)),0)</f>
        <v>64982.7537574659</v>
      </c>
      <c r="M190" s="824" t="n">
        <f aca="false">IF(L189&gt;0.0001,IF(Type_prêt&lt;=2,IF(Numéro_échéance=anticipation,$F$4,IF(Numéro_échéance=anticipation+3,$F$5,M189)),IF(Type_prêt&lt;=4,IF(Numéro_échéance=anticipation+3,$G$5,M189),M189)),0)</f>
        <v>173924.4189375</v>
      </c>
      <c r="O190" s="818"/>
    </row>
    <row r="191" customFormat="false" ht="12" hidden="false" customHeight="false" outlineLevel="0" collapsed="false">
      <c r="A191" s="827" t="n">
        <f aca="false">IF(L190&gt;0.0001,A190+1,"")</f>
        <v>176</v>
      </c>
      <c r="B191" s="824" t="n">
        <f aca="false">IF(Périod=12,IF(différé&gt;24,"Erreur Différé",D191-C191),"Erreur Périodicité")</f>
        <v>846.852699481642</v>
      </c>
      <c r="C191" s="824" t="n">
        <f aca="false">IF(OR(Type_prêt&lt;=4,Type_prêt=10),IF(Numéro_échéance&lt;=anticipation+3,0,$L190*$D$5/D$7),L190*$D$5/$D$7)</f>
        <v>230.147252891025</v>
      </c>
      <c r="D191" s="825" t="n">
        <f aca="false">IF(L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91" s="824" t="n">
        <f aca="false">IF($L190&gt;0.0001,IF(Type_prêt&lt;=4,$D$8*$M191/10000,IF(Type_prêt=7,$D$8*$L190/10000,$D$8*$D$4/10000)),0)</f>
        <v>55.65581406</v>
      </c>
      <c r="F191" s="824" t="n">
        <f aca="false">C191+E191</f>
        <v>285.803066951025</v>
      </c>
      <c r="G191" s="824" t="n">
        <f aca="false">IF(L190&gt;0.0001,G190+C191,0)</f>
        <v>76532.4738809558</v>
      </c>
      <c r="H191" s="824" t="n">
        <f aca="false">IF(L190&gt;0.0001,H190+F191,0)</f>
        <v>86322.2367273957</v>
      </c>
      <c r="I191" s="826" t="n">
        <f aca="false">IF(L190&gt;0.0001,$D191+$E191,0)</f>
        <v>1132.65576643267</v>
      </c>
      <c r="J191" s="824" t="n">
        <f aca="false">IF(L190&gt;0.0001,J190+I191,0)</f>
        <v>196110.754606912</v>
      </c>
      <c r="K191" s="824" t="n">
        <f aca="false">IF(L190&gt;0.0001,K190+B191,0)</f>
        <v>109788.517879516</v>
      </c>
      <c r="L191" s="824" t="n">
        <f aca="false">IF(L190&gt;0.0001,IF(Type_prêt&lt;=2,IF($A191=anticipation+3,$F$5,L190-$B191),IF(OR(Type_prêt&lt;=4,Type_prêt=10),IF($A191=anticipation+3,$G$5,L190-$B191),L190-$B191)),0)</f>
        <v>64135.9010579843</v>
      </c>
      <c r="M191" s="824" t="n">
        <f aca="false">IF(L190&gt;0.0001,IF(Type_prêt&lt;=2,IF(Numéro_échéance=anticipation,$F$4,IF(Numéro_échéance=anticipation+3,$F$5,M190)),IF(Type_prêt&lt;=4,IF(Numéro_échéance=anticipation+3,$G$5,M190),M190)),0)</f>
        <v>173924.4189375</v>
      </c>
      <c r="O191" s="818"/>
    </row>
    <row r="192" customFormat="false" ht="12" hidden="false" customHeight="false" outlineLevel="0" collapsed="false">
      <c r="A192" s="827" t="n">
        <f aca="false">IF(L191&gt;0.0001,A191+1,"")</f>
        <v>177</v>
      </c>
      <c r="B192" s="824" t="n">
        <f aca="false">IF(Périod=12,IF(différé&gt;24,"Erreur Différé",D192-C192),"Erreur Périodicité")</f>
        <v>849.851969458973</v>
      </c>
      <c r="C192" s="824" t="n">
        <f aca="false">IF(OR(Type_prêt&lt;=4,Type_prêt=10),IF(Numéro_échéance&lt;=anticipation+3,0,$L191*$D$5/D$7),L191*$D$5/$D$7)</f>
        <v>227.147982913694</v>
      </c>
      <c r="D192" s="825" t="n">
        <f aca="false">IF(L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92" s="824" t="n">
        <f aca="false">IF($L191&gt;0.0001,IF(Type_prêt&lt;=4,$D$8*$M192/10000,IF(Type_prêt=7,$D$8*$L191/10000,$D$8*$D$4/10000)),0)</f>
        <v>55.65581406</v>
      </c>
      <c r="F192" s="824" t="n">
        <f aca="false">C192+E192</f>
        <v>282.803796973694</v>
      </c>
      <c r="G192" s="824" t="n">
        <f aca="false">IF(L191&gt;0.0001,G191+C192,0)</f>
        <v>76759.6218638695</v>
      </c>
      <c r="H192" s="824" t="n">
        <f aca="false">IF(L191&gt;0.0001,H191+F192,0)</f>
        <v>86605.0405243694</v>
      </c>
      <c r="I192" s="826" t="n">
        <f aca="false">IF(L191&gt;0.0001,$D192+$E192,0)</f>
        <v>1132.65576643267</v>
      </c>
      <c r="J192" s="824" t="n">
        <f aca="false">IF(L191&gt;0.0001,J191+I192,0)</f>
        <v>197243.410373344</v>
      </c>
      <c r="K192" s="824" t="n">
        <f aca="false">IF(L191&gt;0.0001,K191+B192,0)</f>
        <v>110638.369848975</v>
      </c>
      <c r="L192" s="824" t="n">
        <f aca="false">IF(L191&gt;0.0001,IF(Type_prêt&lt;=2,IF($A192=anticipation+3,$F$5,L191-$B192),IF(OR(Type_prêt&lt;=4,Type_prêt=10),IF($A192=anticipation+3,$G$5,L191-$B192),L191-$B192)),0)</f>
        <v>63286.0490885253</v>
      </c>
      <c r="M192" s="824" t="n">
        <f aca="false">IF(L191&gt;0.0001,IF(Type_prêt&lt;=2,IF(Numéro_échéance=anticipation,$F$4,IF(Numéro_échéance=anticipation+3,$F$5,M191)),IF(Type_prêt&lt;=4,IF(Numéro_échéance=anticipation+3,$G$5,M191),M191)),0)</f>
        <v>173924.4189375</v>
      </c>
      <c r="O192" s="818"/>
    </row>
    <row r="193" customFormat="false" ht="12" hidden="false" customHeight="false" outlineLevel="0" collapsed="false">
      <c r="A193" s="827" t="n">
        <f aca="false">IF(L192&gt;0.0001,A192+1,"")</f>
        <v>178</v>
      </c>
      <c r="B193" s="824" t="n">
        <f aca="false">IF(Périod=12,IF(différé&gt;24,"Erreur Différé",D193-C193),"Erreur Périodicité")</f>
        <v>852.861861850806</v>
      </c>
      <c r="C193" s="824" t="n">
        <f aca="false">IF(OR(Type_prêt&lt;=4,Type_prêt=10),IF(Numéro_échéance&lt;=anticipation+3,0,$L192*$D$5/D$7),L192*$D$5/$D$7)</f>
        <v>224.13809052186</v>
      </c>
      <c r="D193" s="825" t="n">
        <f aca="false">IF(L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93" s="824" t="n">
        <f aca="false">IF($L192&gt;0.0001,IF(Type_prêt&lt;=4,$D$8*$M193/10000,IF(Type_prêt=7,$D$8*$L192/10000,$D$8*$D$4/10000)),0)</f>
        <v>55.65581406</v>
      </c>
      <c r="F193" s="824" t="n">
        <f aca="false">C193+E193</f>
        <v>279.79390458186</v>
      </c>
      <c r="G193" s="824" t="n">
        <f aca="false">IF(L192&gt;0.0001,G192+C193,0)</f>
        <v>76983.7599543914</v>
      </c>
      <c r="H193" s="824" t="n">
        <f aca="false">IF(L192&gt;0.0001,H192+F193,0)</f>
        <v>86884.8344289513</v>
      </c>
      <c r="I193" s="826" t="n">
        <f aca="false">IF(L192&gt;0.0001,$D193+$E193,0)</f>
        <v>1132.65576643267</v>
      </c>
      <c r="J193" s="824" t="n">
        <f aca="false">IF(L192&gt;0.0001,J192+I193,0)</f>
        <v>198376.066139777</v>
      </c>
      <c r="K193" s="824" t="n">
        <f aca="false">IF(L192&gt;0.0001,K192+B193,0)</f>
        <v>111491.231710825</v>
      </c>
      <c r="L193" s="824" t="n">
        <f aca="false">IF(L192&gt;0.0001,IF(Type_prêt&lt;=2,IF($A193=anticipation+3,$F$5,L192-$B193),IF(OR(Type_prêt&lt;=4,Type_prêt=10),IF($A193=anticipation+3,$G$5,L192-$B193),L192-$B193)),0)</f>
        <v>62433.1872266745</v>
      </c>
      <c r="M193" s="824" t="n">
        <f aca="false">IF(L192&gt;0.0001,IF(Type_prêt&lt;=2,IF(Numéro_échéance=anticipation,$F$4,IF(Numéro_échéance=anticipation+3,$F$5,M192)),IF(Type_prêt&lt;=4,IF(Numéro_échéance=anticipation+3,$G$5,M192),M192)),0)</f>
        <v>173924.4189375</v>
      </c>
      <c r="O193" s="818"/>
    </row>
    <row r="194" customFormat="false" ht="12" hidden="false" customHeight="false" outlineLevel="0" collapsed="false">
      <c r="A194" s="827" t="n">
        <f aca="false">IF(L193&gt;0.0001,A193+1,"")</f>
        <v>179</v>
      </c>
      <c r="B194" s="824" t="n">
        <f aca="false">IF(Périod=12,IF(différé&gt;24,"Erreur Différé",D194-C194),"Erreur Périodicité")</f>
        <v>855.882414278195</v>
      </c>
      <c r="C194" s="824" t="n">
        <f aca="false">IF(OR(Type_prêt&lt;=4,Type_prêt=10),IF(Numéro_échéance&lt;=anticipation+3,0,$L193*$D$5/D$7),L193*$D$5/$D$7)</f>
        <v>221.117538094472</v>
      </c>
      <c r="D194" s="825" t="n">
        <f aca="false">IF(L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94" s="824" t="n">
        <f aca="false">IF($L193&gt;0.0001,IF(Type_prêt&lt;=4,$D$8*$M194/10000,IF(Type_prêt=7,$D$8*$L193/10000,$D$8*$D$4/10000)),0)</f>
        <v>55.65581406</v>
      </c>
      <c r="F194" s="824" t="n">
        <f aca="false">C194+E194</f>
        <v>276.773352154472</v>
      </c>
      <c r="G194" s="824" t="n">
        <f aca="false">IF(L193&gt;0.0001,G193+C194,0)</f>
        <v>77204.8774924858</v>
      </c>
      <c r="H194" s="824" t="n">
        <f aca="false">IF(L193&gt;0.0001,H193+F194,0)</f>
        <v>87161.6077811057</v>
      </c>
      <c r="I194" s="826" t="n">
        <f aca="false">IF(L193&gt;0.0001,$D194+$E194,0)</f>
        <v>1132.65576643267</v>
      </c>
      <c r="J194" s="824" t="n">
        <f aca="false">IF(L193&gt;0.0001,J193+I194,0)</f>
        <v>199508.72190621</v>
      </c>
      <c r="K194" s="824" t="n">
        <f aca="false">IF(L193&gt;0.0001,K193+B194,0)</f>
        <v>112347.114125104</v>
      </c>
      <c r="L194" s="824" t="n">
        <f aca="false">IF(L193&gt;0.0001,IF(Type_prêt&lt;=2,IF($A194=anticipation+3,$F$5,L193-$B194),IF(OR(Type_prêt&lt;=4,Type_prêt=10),IF($A194=anticipation+3,$G$5,L193-$B194),L193-$B194)),0)</f>
        <v>61577.3048123963</v>
      </c>
      <c r="M194" s="824" t="n">
        <f aca="false">IF(L193&gt;0.0001,IF(Type_prêt&lt;=2,IF(Numéro_échéance=anticipation,$F$4,IF(Numéro_échéance=anticipation+3,$F$5,M193)),IF(Type_prêt&lt;=4,IF(Numéro_échéance=anticipation+3,$G$5,M193),M193)),0)</f>
        <v>173924.4189375</v>
      </c>
      <c r="O194" s="818"/>
    </row>
    <row r="195" customFormat="false" ht="12" hidden="false" customHeight="false" outlineLevel="0" collapsed="false">
      <c r="A195" s="827" t="n">
        <f aca="false">IF(L194&gt;0.0001,A194+1,"")</f>
        <v>180</v>
      </c>
      <c r="B195" s="824" t="n">
        <f aca="false">IF(Périod=12,IF(différé&gt;24,"Erreur Différé",D195-C195),"Erreur Périodicité")</f>
        <v>858.91366449543</v>
      </c>
      <c r="C195" s="824" t="n">
        <f aca="false">IF(OR(Type_prêt&lt;=4,Type_prêt=10),IF(Numéro_échéance&lt;=anticipation+3,0,$L194*$D$5/D$7),L194*$D$5/$D$7)</f>
        <v>218.086287877237</v>
      </c>
      <c r="D195" s="825" t="n">
        <f aca="false">IF(L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95" s="824" t="n">
        <f aca="false">IF($L194&gt;0.0001,IF(Type_prêt&lt;=4,$D$8*$M195/10000,IF(Type_prêt=7,$D$8*$L194/10000,$D$8*$D$4/10000)),0)</f>
        <v>55.65581406</v>
      </c>
      <c r="F195" s="824" t="n">
        <f aca="false">C195+E195</f>
        <v>273.742101937237</v>
      </c>
      <c r="G195" s="824" t="n">
        <f aca="false">IF(L194&gt;0.0001,G194+C195,0)</f>
        <v>77422.9637803631</v>
      </c>
      <c r="H195" s="824" t="n">
        <f aca="false">IF(L194&gt;0.0001,H194+F195,0)</f>
        <v>87435.349883043</v>
      </c>
      <c r="I195" s="826" t="n">
        <f aca="false">IF(L194&gt;0.0001,$D195+$E195,0)</f>
        <v>1132.65576643267</v>
      </c>
      <c r="J195" s="824" t="n">
        <f aca="false">IF(L194&gt;0.0001,J194+I195,0)</f>
        <v>200641.377672642</v>
      </c>
      <c r="K195" s="824" t="n">
        <f aca="false">IF(L194&gt;0.0001,K194+B195,0)</f>
        <v>113206.027789599</v>
      </c>
      <c r="L195" s="824" t="n">
        <f aca="false">IF(L194&gt;0.0001,IF(Type_prêt&lt;=2,IF($A195=anticipation+3,$F$5,L194-$B195),IF(OR(Type_prêt&lt;=4,Type_prêt=10),IF($A195=anticipation+3,$G$5,L194-$B195),L194-$B195)),0)</f>
        <v>60718.3911479009</v>
      </c>
      <c r="M195" s="824" t="n">
        <f aca="false">IF(L194&gt;0.0001,IF(Type_prêt&lt;=2,IF(Numéro_échéance=anticipation,$F$4,IF(Numéro_échéance=anticipation+3,$F$5,M194)),IF(Type_prêt&lt;=4,IF(Numéro_échéance=anticipation+3,$G$5,M194),M194)),0)</f>
        <v>173924.4189375</v>
      </c>
      <c r="O195" s="818"/>
      <c r="P195" s="818"/>
      <c r="Q195" s="828"/>
    </row>
    <row r="196" customFormat="false" ht="12" hidden="false" customHeight="false" outlineLevel="0" collapsed="false">
      <c r="A196" s="827" t="n">
        <f aca="false">IF(L195&gt;0.0001,A195+1,"")</f>
        <v>181</v>
      </c>
      <c r="B196" s="824" t="n">
        <f aca="false">IF(Périod=12,IF(différé&gt;24,"Erreur Différé",D196-C196),"Erreur Périodicité")</f>
        <v>861.955650390518</v>
      </c>
      <c r="C196" s="824" t="n">
        <f aca="false">IF(OR(Type_prêt&lt;=4,Type_prêt=10),IF(Numéro_échéance&lt;=anticipation+3,0,$L195*$D$5/D$7),L195*$D$5/$D$7)</f>
        <v>215.044301982149</v>
      </c>
      <c r="D196" s="825" t="n">
        <f aca="false">IF(L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96" s="824" t="n">
        <f aca="false">IF($L195&gt;0.0001,IF(Type_prêt&lt;=4,$D$8*$M196/10000,IF(Type_prêt=7,$D$8*$L195/10000,$D$8*$D$4/10000)),0)</f>
        <v>55.65581406</v>
      </c>
      <c r="F196" s="824" t="n">
        <f aca="false">C196+E196</f>
        <v>270.700116042149</v>
      </c>
      <c r="G196" s="824" t="n">
        <f aca="false">IF(L195&gt;0.0001,G195+C196,0)</f>
        <v>77638.0080823452</v>
      </c>
      <c r="H196" s="824" t="n">
        <f aca="false">IF(L195&gt;0.0001,H195+F196,0)</f>
        <v>87706.0499990851</v>
      </c>
      <c r="I196" s="826" t="n">
        <f aca="false">IF(L195&gt;0.0001,$D196+$E196,0)</f>
        <v>1132.65576643267</v>
      </c>
      <c r="J196" s="824" t="n">
        <f aca="false">IF(L195&gt;0.0001,J195+I196,0)</f>
        <v>201774.033439075</v>
      </c>
      <c r="K196" s="824" t="n">
        <f aca="false">IF(L195&gt;0.0001,K195+B196,0)</f>
        <v>114067.983439989</v>
      </c>
      <c r="L196" s="824" t="n">
        <f aca="false">IF(L195&gt;0.0001,IF(Type_prêt&lt;=2,IF($A196=anticipation+3,$F$5,L195-$B196),IF(OR(Type_prêt&lt;=4,Type_prêt=10),IF($A196=anticipation+3,$G$5,L195-$B196),L195-$B196)),0)</f>
        <v>59856.4354975103</v>
      </c>
      <c r="M196" s="824" t="n">
        <f aca="false">IF(L195&gt;0.0001,IF(Type_prêt&lt;=2,IF(Numéro_échéance=anticipation,$F$4,IF(Numéro_échéance=anticipation+3,$F$5,M195)),IF(Type_prêt&lt;=4,IF(Numéro_échéance=anticipation+3,$G$5,M195),M195)),0)</f>
        <v>173924.4189375</v>
      </c>
      <c r="O196" s="818"/>
      <c r="P196" s="818"/>
      <c r="Q196" s="828"/>
    </row>
    <row r="197" customFormat="false" ht="12" hidden="false" customHeight="false" outlineLevel="0" collapsed="false">
      <c r="A197" s="827" t="n">
        <f aca="false">IF(L196&gt;0.0001,A196+1,"")</f>
        <v>182</v>
      </c>
      <c r="B197" s="824" t="n">
        <f aca="false">IF(Périod=12,IF(différé&gt;24,"Erreur Différé",D197-C197),"Erreur Périodicité")</f>
        <v>865.008409985651</v>
      </c>
      <c r="C197" s="824" t="n">
        <f aca="false">IF(OR(Type_prêt&lt;=4,Type_prêt=10),IF(Numéro_échéance&lt;=anticipation+3,0,$L196*$D$5/D$7),L196*$D$5/$D$7)</f>
        <v>211.991542387016</v>
      </c>
      <c r="D197" s="825" t="n">
        <f aca="false">IF(L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97" s="824" t="n">
        <f aca="false">IF($L196&gt;0.0001,IF(Type_prêt&lt;=4,$D$8*$M197/10000,IF(Type_prêt=7,$D$8*$L196/10000,$D$8*$D$4/10000)),0)</f>
        <v>55.65581406</v>
      </c>
      <c r="F197" s="824" t="n">
        <f aca="false">C197+E197</f>
        <v>267.647356447016</v>
      </c>
      <c r="G197" s="824" t="n">
        <f aca="false">IF(L196&gt;0.0001,G196+C197,0)</f>
        <v>77849.9996247322</v>
      </c>
      <c r="H197" s="824" t="n">
        <f aca="false">IF(L196&gt;0.0001,H196+F197,0)</f>
        <v>87973.6973555322</v>
      </c>
      <c r="I197" s="826" t="n">
        <f aca="false">IF(L196&gt;0.0001,$D197+$E197,0)</f>
        <v>1132.65576643267</v>
      </c>
      <c r="J197" s="824" t="n">
        <f aca="false">IF(L196&gt;0.0001,J196+I197,0)</f>
        <v>202906.689205508</v>
      </c>
      <c r="K197" s="824" t="n">
        <f aca="false">IF(L196&gt;0.0001,K196+B197,0)</f>
        <v>114932.991849975</v>
      </c>
      <c r="L197" s="824" t="n">
        <f aca="false">IF(L196&gt;0.0001,IF(Type_prêt&lt;=2,IF($A197=anticipation+3,$F$5,L196-$B197),IF(OR(Type_prêt&lt;=4,Type_prêt=10),IF($A197=anticipation+3,$G$5,L196-$B197),L196-$B197)),0)</f>
        <v>58991.4270875247</v>
      </c>
      <c r="M197" s="824" t="n">
        <f aca="false">IF(L196&gt;0.0001,IF(Type_prêt&lt;=2,IF(Numéro_échéance=anticipation,$F$4,IF(Numéro_échéance=anticipation+3,$F$5,M196)),IF(Type_prêt&lt;=4,IF(Numéro_échéance=anticipation+3,$G$5,M196),M196)),0)</f>
        <v>173924.4189375</v>
      </c>
      <c r="O197" s="818"/>
    </row>
    <row r="198" customFormat="false" ht="12" hidden="false" customHeight="false" outlineLevel="0" collapsed="false">
      <c r="A198" s="827" t="n">
        <f aca="false">IF(L197&gt;0.0001,A197+1,"")</f>
        <v>183</v>
      </c>
      <c r="B198" s="824" t="n">
        <f aca="false">IF(Périod=12,IF(différé&gt;24,"Erreur Différé",D198-C198),"Erreur Périodicité")</f>
        <v>868.071981437684</v>
      </c>
      <c r="C198" s="824" t="n">
        <f aca="false">IF(OR(Type_prêt&lt;=4,Type_prêt=10),IF(Numéro_échéance&lt;=anticipation+3,0,$L197*$D$5/D$7),L197*$D$5/$D$7)</f>
        <v>208.927970934983</v>
      </c>
      <c r="D198" s="825" t="n">
        <f aca="false">IF(L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98" s="824" t="n">
        <f aca="false">IF($L197&gt;0.0001,IF(Type_prêt&lt;=4,$D$8*$M198/10000,IF(Type_prêt=7,$D$8*$L197/10000,$D$8*$D$4/10000)),0)</f>
        <v>55.65581406</v>
      </c>
      <c r="F198" s="824" t="n">
        <f aca="false">C198+E198</f>
        <v>264.583784994983</v>
      </c>
      <c r="G198" s="824" t="n">
        <f aca="false">IF(L197&gt;0.0001,G197+C198,0)</f>
        <v>78058.9275956672</v>
      </c>
      <c r="H198" s="824" t="n">
        <f aca="false">IF(L197&gt;0.0001,H197+F198,0)</f>
        <v>88238.2811405271</v>
      </c>
      <c r="I198" s="826" t="n">
        <f aca="false">IF(L197&gt;0.0001,$D198+$E198,0)</f>
        <v>1132.65576643267</v>
      </c>
      <c r="J198" s="824" t="n">
        <f aca="false">IF(L197&gt;0.0001,J197+I198,0)</f>
        <v>204039.34497194</v>
      </c>
      <c r="K198" s="824" t="n">
        <f aca="false">IF(L197&gt;0.0001,K197+B198,0)</f>
        <v>115801.063831413</v>
      </c>
      <c r="L198" s="824" t="n">
        <f aca="false">IF(L197&gt;0.0001,IF(Type_prêt&lt;=2,IF($A198=anticipation+3,$F$5,L197-$B198),IF(OR(Type_prêt&lt;=4,Type_prêt=10),IF($A198=anticipation+3,$G$5,L197-$B198),L197-$B198)),0)</f>
        <v>58123.355106087</v>
      </c>
      <c r="M198" s="824" t="n">
        <f aca="false">IF(L197&gt;0.0001,IF(Type_prêt&lt;=2,IF(Numéro_échéance=anticipation,$F$4,IF(Numéro_échéance=anticipation+3,$F$5,M197)),IF(Type_prêt&lt;=4,IF(Numéro_échéance=anticipation+3,$G$5,M197),M197)),0)</f>
        <v>173924.4189375</v>
      </c>
      <c r="O198" s="818"/>
    </row>
    <row r="199" customFormat="false" ht="12" hidden="false" customHeight="false" outlineLevel="0" collapsed="false">
      <c r="A199" s="827" t="n">
        <f aca="false">IF(L198&gt;0.0001,A198+1,"")</f>
        <v>184</v>
      </c>
      <c r="B199" s="824" t="n">
        <f aca="false">IF(Périod=12,IF(différé&gt;24,"Erreur Différé",D199-C199),"Erreur Périodicité")</f>
        <v>871.146403038609</v>
      </c>
      <c r="C199" s="824" t="n">
        <f aca="false">IF(OR(Type_prêt&lt;=4,Type_prêt=10),IF(Numéro_échéance&lt;=anticipation+3,0,$L198*$D$5/D$7),L198*$D$5/$D$7)</f>
        <v>205.853549334058</v>
      </c>
      <c r="D199" s="825" t="n">
        <f aca="false">IF(L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199" s="824" t="n">
        <f aca="false">IF($L198&gt;0.0001,IF(Type_prêt&lt;=4,$D$8*$M199/10000,IF(Type_prêt=7,$D$8*$L198/10000,$D$8*$D$4/10000)),0)</f>
        <v>55.65581406</v>
      </c>
      <c r="F199" s="824" t="n">
        <f aca="false">C199+E199</f>
        <v>261.509363394058</v>
      </c>
      <c r="G199" s="824" t="n">
        <f aca="false">IF(L198&gt;0.0001,G198+C199,0)</f>
        <v>78264.7811450013</v>
      </c>
      <c r="H199" s="824" t="n">
        <f aca="false">IF(L198&gt;0.0001,H198+F199,0)</f>
        <v>88499.7905039212</v>
      </c>
      <c r="I199" s="826" t="n">
        <f aca="false">IF(L198&gt;0.0001,$D199+$E199,0)</f>
        <v>1132.65576643267</v>
      </c>
      <c r="J199" s="824" t="n">
        <f aca="false">IF(L198&gt;0.0001,J198+I199,0)</f>
        <v>205172.000738373</v>
      </c>
      <c r="K199" s="824" t="n">
        <f aca="false">IF(L198&gt;0.0001,K198+B199,0)</f>
        <v>116672.210234451</v>
      </c>
      <c r="L199" s="824" t="n">
        <f aca="false">IF(L198&gt;0.0001,IF(Type_prêt&lt;=2,IF($A199=anticipation+3,$F$5,L198-$B199),IF(OR(Type_prêt&lt;=4,Type_prêt=10),IF($A199=anticipation+3,$G$5,L198-$B199),L198-$B199)),0)</f>
        <v>57252.2087030484</v>
      </c>
      <c r="M199" s="824" t="n">
        <f aca="false">IF(L198&gt;0.0001,IF(Type_prêt&lt;=2,IF(Numéro_échéance=anticipation,$F$4,IF(Numéro_échéance=anticipation+3,$F$5,M198)),IF(Type_prêt&lt;=4,IF(Numéro_échéance=anticipation+3,$G$5,M198),M198)),0)</f>
        <v>173924.4189375</v>
      </c>
      <c r="O199" s="818"/>
    </row>
    <row r="200" customFormat="false" ht="12" hidden="false" customHeight="false" outlineLevel="0" collapsed="false">
      <c r="A200" s="827" t="n">
        <f aca="false">IF(L199&gt;0.0001,A199+1,"")</f>
        <v>185</v>
      </c>
      <c r="B200" s="824" t="n">
        <f aca="false">IF(Périod=12,IF(différé&gt;24,"Erreur Différé",D200-C200),"Erreur Périodicité")</f>
        <v>874.231713216037</v>
      </c>
      <c r="C200" s="824" t="n">
        <f aca="false">IF(OR(Type_prêt&lt;=4,Type_prêt=10),IF(Numéro_échéance&lt;=anticipation+3,0,$L199*$D$5/D$7),L199*$D$5/$D$7)</f>
        <v>202.76823915663</v>
      </c>
      <c r="D200" s="825" t="n">
        <f aca="false">IF(L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00" s="824" t="n">
        <f aca="false">IF($L199&gt;0.0001,IF(Type_prêt&lt;=4,$D$8*$M200/10000,IF(Type_prêt=7,$D$8*$L199/10000,$D$8*$D$4/10000)),0)</f>
        <v>55.65581406</v>
      </c>
      <c r="F200" s="824" t="n">
        <f aca="false">C200+E200</f>
        <v>258.42405321663</v>
      </c>
      <c r="G200" s="824" t="n">
        <f aca="false">IF(L199&gt;0.0001,G199+C200,0)</f>
        <v>78467.5493841579</v>
      </c>
      <c r="H200" s="824" t="n">
        <f aca="false">IF(L199&gt;0.0001,H199+F200,0)</f>
        <v>88758.2145571378</v>
      </c>
      <c r="I200" s="826" t="n">
        <f aca="false">IF(L199&gt;0.0001,$D200+$E200,0)</f>
        <v>1132.65576643267</v>
      </c>
      <c r="J200" s="824" t="n">
        <f aca="false">IF(L199&gt;0.0001,J199+I200,0)</f>
        <v>206304.656504806</v>
      </c>
      <c r="K200" s="824" t="n">
        <f aca="false">IF(L199&gt;0.0001,K199+B200,0)</f>
        <v>117546.441947667</v>
      </c>
      <c r="L200" s="824" t="n">
        <f aca="false">IF(L199&gt;0.0001,IF(Type_prêt&lt;=2,IF($A200=anticipation+3,$F$5,L199-$B200),IF(OR(Type_prêt&lt;=4,Type_prêt=10),IF($A200=anticipation+3,$G$5,L199-$B200),L199-$B200)),0)</f>
        <v>56377.9769898324</v>
      </c>
      <c r="M200" s="824" t="n">
        <f aca="false">IF(L199&gt;0.0001,IF(Type_prêt&lt;=2,IF(Numéro_échéance=anticipation,$F$4,IF(Numéro_échéance=anticipation+3,$F$5,M199)),IF(Type_prêt&lt;=4,IF(Numéro_échéance=anticipation+3,$G$5,M199),M199)),0)</f>
        <v>173924.4189375</v>
      </c>
      <c r="O200" s="818"/>
    </row>
    <row r="201" customFormat="false" ht="12" hidden="false" customHeight="false" outlineLevel="0" collapsed="false">
      <c r="A201" s="827" t="n">
        <f aca="false">IF(L200&gt;0.0001,A200+1,"")</f>
        <v>186</v>
      </c>
      <c r="B201" s="824" t="n">
        <f aca="false">IF(Périod=12,IF(différé&gt;24,"Erreur Différé",D201-C201),"Erreur Périodicité")</f>
        <v>877.327950533677</v>
      </c>
      <c r="C201" s="824" t="n">
        <f aca="false">IF(OR(Type_prêt&lt;=4,Type_prêt=10),IF(Numéro_échéance&lt;=anticipation+3,0,$L200*$D$5/D$7),L200*$D$5/$D$7)</f>
        <v>199.67200183899</v>
      </c>
      <c r="D201" s="825" t="n">
        <f aca="false">IF(L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01" s="824" t="n">
        <f aca="false">IF($L200&gt;0.0001,IF(Type_prêt&lt;=4,$D$8*$M201/10000,IF(Type_prêt=7,$D$8*$L200/10000,$D$8*$D$4/10000)),0)</f>
        <v>55.65581406</v>
      </c>
      <c r="F201" s="824" t="n">
        <f aca="false">C201+E201</f>
        <v>255.32781589899</v>
      </c>
      <c r="G201" s="824" t="n">
        <f aca="false">IF(L200&gt;0.0001,G200+C201,0)</f>
        <v>78667.2213859969</v>
      </c>
      <c r="H201" s="824" t="n">
        <f aca="false">IF(L200&gt;0.0001,H200+F201,0)</f>
        <v>89013.5423730368</v>
      </c>
      <c r="I201" s="826" t="n">
        <f aca="false">IF(L200&gt;0.0001,$D201+$E201,0)</f>
        <v>1132.65576643267</v>
      </c>
      <c r="J201" s="824" t="n">
        <f aca="false">IF(L200&gt;0.0001,J200+I201,0)</f>
        <v>207437.312271238</v>
      </c>
      <c r="K201" s="824" t="n">
        <f aca="false">IF(L200&gt;0.0001,K200+B201,0)</f>
        <v>118423.769898201</v>
      </c>
      <c r="L201" s="824" t="n">
        <f aca="false">IF(L200&gt;0.0001,IF(Type_prêt&lt;=2,IF($A201=anticipation+3,$F$5,L200-$B201),IF(OR(Type_prêt&lt;=4,Type_prêt=10),IF($A201=anticipation+3,$G$5,L200-$B201),L200-$B201)),0)</f>
        <v>55500.6490392987</v>
      </c>
      <c r="M201" s="824" t="n">
        <f aca="false">IF(L200&gt;0.0001,IF(Type_prêt&lt;=2,IF(Numéro_échéance=anticipation,$F$4,IF(Numéro_échéance=anticipation+3,$F$5,M200)),IF(Type_prêt&lt;=4,IF(Numéro_échéance=anticipation+3,$G$5,M200),M200)),0)</f>
        <v>173924.4189375</v>
      </c>
      <c r="O201" s="818"/>
    </row>
    <row r="202" customFormat="false" ht="12" hidden="false" customHeight="false" outlineLevel="0" collapsed="false">
      <c r="A202" s="827" t="n">
        <f aca="false">IF(L201&gt;0.0001,A201+1,"")</f>
        <v>187</v>
      </c>
      <c r="B202" s="824" t="n">
        <f aca="false">IF(Périod=12,IF(différé&gt;24,"Erreur Différé",D202-C202),"Erreur Périodicité")</f>
        <v>880.435153691817</v>
      </c>
      <c r="C202" s="824" t="n">
        <f aca="false">IF(OR(Type_prêt&lt;=4,Type_prêt=10),IF(Numéro_échéance&lt;=anticipation+3,0,$L201*$D$5/D$7),L201*$D$5/$D$7)</f>
        <v>196.56479868085</v>
      </c>
      <c r="D202" s="825" t="n">
        <f aca="false">IF(L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02" s="824" t="n">
        <f aca="false">IF($L201&gt;0.0001,IF(Type_prêt&lt;=4,$D$8*$M202/10000,IF(Type_prêt=7,$D$8*$L201/10000,$D$8*$D$4/10000)),0)</f>
        <v>55.65581406</v>
      </c>
      <c r="F202" s="824" t="n">
        <f aca="false">C202+E202</f>
        <v>252.22061274085</v>
      </c>
      <c r="G202" s="824" t="n">
        <f aca="false">IF(L201&gt;0.0001,G201+C202,0)</f>
        <v>78863.7861846777</v>
      </c>
      <c r="H202" s="824" t="n">
        <f aca="false">IF(L201&gt;0.0001,H201+F202,0)</f>
        <v>89265.7629857777</v>
      </c>
      <c r="I202" s="826" t="n">
        <f aca="false">IF(L201&gt;0.0001,$D202+$E202,0)</f>
        <v>1132.65576643267</v>
      </c>
      <c r="J202" s="824" t="n">
        <f aca="false">IF(L201&gt;0.0001,J201+I202,0)</f>
        <v>208569.968037671</v>
      </c>
      <c r="K202" s="824" t="n">
        <f aca="false">IF(L201&gt;0.0001,K201+B202,0)</f>
        <v>119304.205051893</v>
      </c>
      <c r="L202" s="824" t="n">
        <f aca="false">IF(L201&gt;0.0001,IF(Type_prêt&lt;=2,IF($A202=anticipation+3,$F$5,L201-$B202),IF(OR(Type_prêt&lt;=4,Type_prêt=10),IF($A202=anticipation+3,$G$5,L201-$B202),L201-$B202)),0)</f>
        <v>54620.2138856069</v>
      </c>
      <c r="M202" s="824" t="n">
        <f aca="false">IF(L201&gt;0.0001,IF(Type_prêt&lt;=2,IF(Numéro_échéance=anticipation,$F$4,IF(Numéro_échéance=anticipation+3,$F$5,M201)),IF(Type_prêt&lt;=4,IF(Numéro_échéance=anticipation+3,$G$5,M201),M201)),0)</f>
        <v>173924.4189375</v>
      </c>
      <c r="O202" s="818"/>
    </row>
    <row r="203" customFormat="false" ht="12" hidden="false" customHeight="false" outlineLevel="0" collapsed="false">
      <c r="A203" s="827" t="n">
        <f aca="false">IF(L202&gt;0.0001,A202+1,"")</f>
        <v>188</v>
      </c>
      <c r="B203" s="824" t="n">
        <f aca="false">IF(Périod=12,IF(différé&gt;24,"Erreur Différé",D203-C203),"Erreur Périodicité")</f>
        <v>883.553361527809</v>
      </c>
      <c r="C203" s="824" t="n">
        <f aca="false">IF(OR(Type_prêt&lt;=4,Type_prêt=10),IF(Numéro_échéance&lt;=anticipation+3,0,$L202*$D$5/D$7),L202*$D$5/$D$7)</f>
        <v>193.446590844858</v>
      </c>
      <c r="D203" s="825" t="n">
        <f aca="false">IF(L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03" s="824" t="n">
        <f aca="false">IF($L202&gt;0.0001,IF(Type_prêt&lt;=4,$D$8*$M203/10000,IF(Type_prêt=7,$D$8*$L202/10000,$D$8*$D$4/10000)),0)</f>
        <v>55.65581406</v>
      </c>
      <c r="F203" s="824" t="n">
        <f aca="false">C203+E203</f>
        <v>249.102404904858</v>
      </c>
      <c r="G203" s="824" t="n">
        <f aca="false">IF(L202&gt;0.0001,G202+C203,0)</f>
        <v>79057.2327755226</v>
      </c>
      <c r="H203" s="824" t="n">
        <f aca="false">IF(L202&gt;0.0001,H202+F203,0)</f>
        <v>89514.8653906825</v>
      </c>
      <c r="I203" s="826" t="n">
        <f aca="false">IF(L202&gt;0.0001,$D203+$E203,0)</f>
        <v>1132.65576643267</v>
      </c>
      <c r="J203" s="824" t="n">
        <f aca="false">IF(L202&gt;0.0001,J202+I203,0)</f>
        <v>209702.623804104</v>
      </c>
      <c r="K203" s="824" t="n">
        <f aca="false">IF(L202&gt;0.0001,K202+B203,0)</f>
        <v>120187.758413421</v>
      </c>
      <c r="L203" s="824" t="n">
        <f aca="false">IF(L202&gt;0.0001,IF(Type_prêt&lt;=2,IF($A203=anticipation+3,$F$5,L202-$B203),IF(OR(Type_prêt&lt;=4,Type_prêt=10),IF($A203=anticipation+3,$G$5,L202-$B203),L202-$B203)),0)</f>
        <v>53736.6605240791</v>
      </c>
      <c r="M203" s="824" t="n">
        <f aca="false">IF(L202&gt;0.0001,IF(Type_prêt&lt;=2,IF(Numéro_échéance=anticipation,$F$4,IF(Numéro_échéance=anticipation+3,$F$5,M202)),IF(Type_prêt&lt;=4,IF(Numéro_échéance=anticipation+3,$G$5,M202),M202)),0)</f>
        <v>173924.4189375</v>
      </c>
      <c r="O203" s="818"/>
    </row>
    <row r="204" customFormat="false" ht="12" hidden="false" customHeight="false" outlineLevel="0" collapsed="false">
      <c r="A204" s="827" t="n">
        <f aca="false">IF(L203&gt;0.0001,A203+1,"")</f>
        <v>189</v>
      </c>
      <c r="B204" s="824" t="n">
        <f aca="false">IF(Périod=12,IF(différé&gt;24,"Erreur Différé",D204-C204),"Erreur Périodicité")</f>
        <v>886.682613016553</v>
      </c>
      <c r="C204" s="824" t="n">
        <f aca="false">IF(OR(Type_prêt&lt;=4,Type_prêt=10),IF(Numéro_échéance&lt;=anticipation+3,0,$L203*$D$5/D$7),L203*$D$5/$D$7)</f>
        <v>190.317339356113</v>
      </c>
      <c r="D204" s="825" t="n">
        <f aca="false">IF(L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04" s="824" t="n">
        <f aca="false">IF($L203&gt;0.0001,IF(Type_prêt&lt;=4,$D$8*$M204/10000,IF(Type_prêt=7,$D$8*$L203/10000,$D$8*$D$4/10000)),0)</f>
        <v>55.65581406</v>
      </c>
      <c r="F204" s="824" t="n">
        <f aca="false">C204+E204</f>
        <v>245.973153416113</v>
      </c>
      <c r="G204" s="824" t="n">
        <f aca="false">IF(L203&gt;0.0001,G203+C204,0)</f>
        <v>79247.5501148787</v>
      </c>
      <c r="H204" s="824" t="n">
        <f aca="false">IF(L203&gt;0.0001,H203+F204,0)</f>
        <v>89760.8385440986</v>
      </c>
      <c r="I204" s="826" t="n">
        <f aca="false">IF(L203&gt;0.0001,$D204+$E204,0)</f>
        <v>1132.65576643267</v>
      </c>
      <c r="J204" s="824" t="n">
        <f aca="false">IF(L203&gt;0.0001,J203+I204,0)</f>
        <v>210835.279570536</v>
      </c>
      <c r="K204" s="824" t="n">
        <f aca="false">IF(L203&gt;0.0001,K203+B204,0)</f>
        <v>121074.441026437</v>
      </c>
      <c r="L204" s="824" t="n">
        <f aca="false">IF(L203&gt;0.0001,IF(Type_prêt&lt;=2,IF($A204=anticipation+3,$F$5,L203-$B204),IF(OR(Type_prêt&lt;=4,Type_prêt=10),IF($A204=anticipation+3,$G$5,L203-$B204),L203-$B204)),0)</f>
        <v>52849.9779110625</v>
      </c>
      <c r="M204" s="824" t="n">
        <f aca="false">IF(L203&gt;0.0001,IF(Type_prêt&lt;=2,IF(Numéro_échéance=anticipation,$F$4,IF(Numéro_échéance=anticipation+3,$F$5,M203)),IF(Type_prêt&lt;=4,IF(Numéro_échéance=anticipation+3,$G$5,M203),M203)),0)</f>
        <v>173924.4189375</v>
      </c>
      <c r="O204" s="818"/>
    </row>
    <row r="205" customFormat="false" ht="12" hidden="false" customHeight="false" outlineLevel="0" collapsed="false">
      <c r="A205" s="827" t="n">
        <f aca="false">IF(L204&gt;0.0001,A204+1,"")</f>
        <v>190</v>
      </c>
      <c r="B205" s="824" t="n">
        <f aca="false">IF(Périod=12,IF(différé&gt;24,"Erreur Différé",D205-C205),"Erreur Périodicité")</f>
        <v>889.822947270987</v>
      </c>
      <c r="C205" s="824" t="n">
        <f aca="false">IF(OR(Type_prêt&lt;=4,Type_prêt=10),IF(Numéro_échéance&lt;=anticipation+3,0,$L204*$D$5/D$7),L204*$D$5/$D$7)</f>
        <v>187.17700510168</v>
      </c>
      <c r="D205" s="825" t="n">
        <f aca="false">IF(L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05" s="824" t="n">
        <f aca="false">IF($L204&gt;0.0001,IF(Type_prêt&lt;=4,$D$8*$M205/10000,IF(Type_prêt=7,$D$8*$L204/10000,$D$8*$D$4/10000)),0)</f>
        <v>55.65581406</v>
      </c>
      <c r="F205" s="824" t="n">
        <f aca="false">C205+E205</f>
        <v>242.83281916168</v>
      </c>
      <c r="G205" s="824" t="n">
        <f aca="false">IF(L204&gt;0.0001,G204+C205,0)</f>
        <v>79434.7271199804</v>
      </c>
      <c r="H205" s="824" t="n">
        <f aca="false">IF(L204&gt;0.0001,H204+F205,0)</f>
        <v>90003.6713632603</v>
      </c>
      <c r="I205" s="826" t="n">
        <f aca="false">IF(L204&gt;0.0001,$D205+$E205,0)</f>
        <v>1132.65576643267</v>
      </c>
      <c r="J205" s="824" t="n">
        <f aca="false">IF(L204&gt;0.0001,J204+I205,0)</f>
        <v>211967.935336969</v>
      </c>
      <c r="K205" s="824" t="n">
        <f aca="false">IF(L204&gt;0.0001,K204+B205,0)</f>
        <v>121964.263973708</v>
      </c>
      <c r="L205" s="824" t="n">
        <f aca="false">IF(L204&gt;0.0001,IF(Type_prêt&lt;=2,IF($A205=anticipation+3,$F$5,L204-$B205),IF(OR(Type_prêt&lt;=4,Type_prêt=10),IF($A205=anticipation+3,$G$5,L204-$B205),L204-$B205)),0)</f>
        <v>51960.1549637915</v>
      </c>
      <c r="M205" s="824" t="n">
        <f aca="false">IF(L204&gt;0.0001,IF(Type_prêt&lt;=2,IF(Numéro_échéance=anticipation,$F$4,IF(Numéro_échéance=anticipation+3,$F$5,M204)),IF(Type_prêt&lt;=4,IF(Numéro_échéance=anticipation+3,$G$5,M204),M204)),0)</f>
        <v>173924.4189375</v>
      </c>
      <c r="O205" s="818"/>
    </row>
    <row r="206" customFormat="false" ht="12" hidden="false" customHeight="false" outlineLevel="0" collapsed="false">
      <c r="A206" s="827" t="n">
        <f aca="false">IF(L205&gt;0.0001,A205+1,"")</f>
        <v>191</v>
      </c>
      <c r="B206" s="824" t="n">
        <f aca="false">IF(Périod=12,IF(différé&gt;24,"Erreur Différé",D206-C206),"Erreur Périodicité")</f>
        <v>892.974403542572</v>
      </c>
      <c r="C206" s="824" t="n">
        <f aca="false">IF(OR(Type_prêt&lt;=4,Type_prêt=10),IF(Numéro_échéance&lt;=anticipation+3,0,$L205*$D$5/D$7),L205*$D$5/$D$7)</f>
        <v>184.025548830095</v>
      </c>
      <c r="D206" s="825" t="n">
        <f aca="false">IF(L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06" s="824" t="n">
        <f aca="false">IF($L205&gt;0.0001,IF(Type_prêt&lt;=4,$D$8*$M206/10000,IF(Type_prêt=7,$D$8*$L205/10000,$D$8*$D$4/10000)),0)</f>
        <v>55.65581406</v>
      </c>
      <c r="F206" s="824" t="n">
        <f aca="false">C206+E206</f>
        <v>239.681362890095</v>
      </c>
      <c r="G206" s="824" t="n">
        <f aca="false">IF(L205&gt;0.0001,G205+C206,0)</f>
        <v>79618.7526688105</v>
      </c>
      <c r="H206" s="824" t="n">
        <f aca="false">IF(L205&gt;0.0001,H205+F206,0)</f>
        <v>90243.3527261504</v>
      </c>
      <c r="I206" s="826" t="n">
        <f aca="false">IF(L205&gt;0.0001,$D206+$E206,0)</f>
        <v>1132.65576643267</v>
      </c>
      <c r="J206" s="824" t="n">
        <f aca="false">IF(L205&gt;0.0001,J205+I206,0)</f>
        <v>213100.591103402</v>
      </c>
      <c r="K206" s="824" t="n">
        <f aca="false">IF(L205&gt;0.0001,K205+B206,0)</f>
        <v>122857.238377251</v>
      </c>
      <c r="L206" s="824" t="n">
        <f aca="false">IF(L205&gt;0.0001,IF(Type_prêt&lt;=2,IF($A206=anticipation+3,$F$5,L205-$B206),IF(OR(Type_prêt&lt;=4,Type_prêt=10),IF($A206=anticipation+3,$G$5,L205-$B206),L205-$B206)),0)</f>
        <v>51067.180560249</v>
      </c>
      <c r="M206" s="824" t="n">
        <f aca="false">IF(L205&gt;0.0001,IF(Type_prêt&lt;=2,IF(Numéro_échéance=anticipation,$F$4,IF(Numéro_échéance=anticipation+3,$F$5,M205)),IF(Type_prêt&lt;=4,IF(Numéro_échéance=anticipation+3,$G$5,M205),M205)),0)</f>
        <v>173924.4189375</v>
      </c>
      <c r="O206" s="818"/>
    </row>
    <row r="207" customFormat="false" ht="12" hidden="false" customHeight="false" outlineLevel="0" collapsed="false">
      <c r="A207" s="827" t="n">
        <f aca="false">IF(L206&gt;0.0001,A206+1,"")</f>
        <v>192</v>
      </c>
      <c r="B207" s="824" t="n">
        <f aca="false">IF(Périod=12,IF(différé&gt;24,"Erreur Différé",D207-C207),"Erreur Périodicité")</f>
        <v>896.137021221785</v>
      </c>
      <c r="C207" s="824" t="n">
        <f aca="false">IF(OR(Type_prêt&lt;=4,Type_prêt=10),IF(Numéro_échéance&lt;=anticipation+3,0,$L206*$D$5/D$7),L206*$D$5/$D$7)</f>
        <v>180.862931150882</v>
      </c>
      <c r="D207" s="825" t="n">
        <f aca="false">IF(L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07" s="824" t="n">
        <f aca="false">IF($L206&gt;0.0001,IF(Type_prêt&lt;=4,$D$8*$M207/10000,IF(Type_prêt=7,$D$8*$L206/10000,$D$8*$D$4/10000)),0)</f>
        <v>55.65581406</v>
      </c>
      <c r="F207" s="824" t="n">
        <f aca="false">C207+E207</f>
        <v>236.518745210882</v>
      </c>
      <c r="G207" s="824" t="n">
        <f aca="false">IF(L206&gt;0.0001,G206+C207,0)</f>
        <v>79799.6155999614</v>
      </c>
      <c r="H207" s="824" t="n">
        <f aca="false">IF(L206&gt;0.0001,H206+F207,0)</f>
        <v>90479.8714713613</v>
      </c>
      <c r="I207" s="826" t="n">
        <f aca="false">IF(L206&gt;0.0001,$D207+$E207,0)</f>
        <v>1132.65576643267</v>
      </c>
      <c r="J207" s="824" t="n">
        <f aca="false">IF(L206&gt;0.0001,J206+I207,0)</f>
        <v>214233.246869834</v>
      </c>
      <c r="K207" s="824" t="n">
        <f aca="false">IF(L206&gt;0.0001,K206+B207,0)</f>
        <v>123753.375398473</v>
      </c>
      <c r="L207" s="824" t="n">
        <f aca="false">IF(L206&gt;0.0001,IF(Type_prêt&lt;=2,IF($A207=anticipation+3,$F$5,L206-$B207),IF(OR(Type_prêt&lt;=4,Type_prêt=10),IF($A207=anticipation+3,$G$5,L206-$B207),L206-$B207)),0)</f>
        <v>50171.0435390272</v>
      </c>
      <c r="M207" s="824" t="n">
        <f aca="false">IF(L206&gt;0.0001,IF(Type_prêt&lt;=2,IF(Numéro_échéance=anticipation,$F$4,IF(Numéro_échéance=anticipation+3,$F$5,M206)),IF(Type_prêt&lt;=4,IF(Numéro_échéance=anticipation+3,$G$5,M206),M206)),0)</f>
        <v>173924.4189375</v>
      </c>
      <c r="O207" s="818"/>
    </row>
    <row r="208" customFormat="false" ht="12" hidden="false" customHeight="false" outlineLevel="0" collapsed="false">
      <c r="A208" s="827" t="n">
        <f aca="false">IF(L207&gt;0.0001,A207+1,"")</f>
        <v>193</v>
      </c>
      <c r="B208" s="824" t="n">
        <f aca="false">IF(Périod=12,IF(différé&gt;24,"Erreur Différé",D208-C208),"Erreur Périodicité")</f>
        <v>899.310839838612</v>
      </c>
      <c r="C208" s="824" t="n">
        <f aca="false">IF(OR(Type_prêt&lt;=4,Type_prêt=10),IF(Numéro_échéance&lt;=anticipation+3,0,$L207*$D$5/D$7),L207*$D$5/$D$7)</f>
        <v>177.689112534055</v>
      </c>
      <c r="D208" s="825" t="n">
        <f aca="false">IF(L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08" s="824" t="n">
        <f aca="false">IF($L207&gt;0.0001,IF(Type_prêt&lt;=4,$D$8*$M208/10000,IF(Type_prêt=7,$D$8*$L207/10000,$D$8*$D$4/10000)),0)</f>
        <v>55.65581406</v>
      </c>
      <c r="F208" s="824" t="n">
        <f aca="false">C208+E208</f>
        <v>233.344926594055</v>
      </c>
      <c r="G208" s="824" t="n">
        <f aca="false">IF(L207&gt;0.0001,G207+C208,0)</f>
        <v>79977.3047124954</v>
      </c>
      <c r="H208" s="824" t="n">
        <f aca="false">IF(L207&gt;0.0001,H207+F208,0)</f>
        <v>90713.2163979553</v>
      </c>
      <c r="I208" s="826" t="n">
        <f aca="false">IF(L207&gt;0.0001,$D208+$E208,0)</f>
        <v>1132.65576643267</v>
      </c>
      <c r="J208" s="824" t="n">
        <f aca="false">IF(L207&gt;0.0001,J207+I208,0)</f>
        <v>215365.902636267</v>
      </c>
      <c r="K208" s="824" t="n">
        <f aca="false">IF(L207&gt;0.0001,K207+B208,0)</f>
        <v>124652.686238311</v>
      </c>
      <c r="L208" s="824" t="n">
        <f aca="false">IF(L207&gt;0.0001,IF(Type_prêt&lt;=2,IF($A208=anticipation+3,$F$5,L207-$B208),IF(OR(Type_prêt&lt;=4,Type_prêt=10),IF($A208=anticipation+3,$G$5,L207-$B208),L207-$B208)),0)</f>
        <v>49271.7326991886</v>
      </c>
      <c r="M208" s="824" t="n">
        <f aca="false">IF(L207&gt;0.0001,IF(Type_prêt&lt;=2,IF(Numéro_échéance=anticipation,$F$4,IF(Numéro_échéance=anticipation+3,$F$5,M207)),IF(Type_prêt&lt;=4,IF(Numéro_échéance=anticipation+3,$G$5,M207),M207)),0)</f>
        <v>173924.4189375</v>
      </c>
      <c r="O208" s="818"/>
    </row>
    <row r="209" customFormat="false" ht="12" hidden="false" customHeight="false" outlineLevel="0" collapsed="false">
      <c r="A209" s="827" t="n">
        <f aca="false">IF(L208&gt;0.0001,A208+1,"")</f>
        <v>194</v>
      </c>
      <c r="B209" s="824" t="n">
        <f aca="false">IF(Périod=12,IF(différé&gt;24,"Erreur Différé",D209-C209),"Erreur Périodicité")</f>
        <v>902.495899063041</v>
      </c>
      <c r="C209" s="824" t="n">
        <f aca="false">IF(OR(Type_prêt&lt;=4,Type_prêt=10),IF(Numéro_échéance&lt;=anticipation+3,0,$L208*$D$5/D$7),L208*$D$5/$D$7)</f>
        <v>174.504053309626</v>
      </c>
      <c r="D209" s="825" t="n">
        <f aca="false">IF(L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09" s="824" t="n">
        <f aca="false">IF($L208&gt;0.0001,IF(Type_prêt&lt;=4,$D$8*$M209/10000,IF(Type_prêt=7,$D$8*$L208/10000,$D$8*$D$4/10000)),0)</f>
        <v>55.65581406</v>
      </c>
      <c r="F209" s="824" t="n">
        <f aca="false">C209+E209</f>
        <v>230.159867369626</v>
      </c>
      <c r="G209" s="824" t="n">
        <f aca="false">IF(L208&gt;0.0001,G208+C209,0)</f>
        <v>80151.8087658051</v>
      </c>
      <c r="H209" s="824" t="n">
        <f aca="false">IF(L208&gt;0.0001,H208+F209,0)</f>
        <v>90943.376265325</v>
      </c>
      <c r="I209" s="826" t="n">
        <f aca="false">IF(L208&gt;0.0001,$D209+$E209,0)</f>
        <v>1132.65576643267</v>
      </c>
      <c r="J209" s="824" t="n">
        <f aca="false">IF(L208&gt;0.0001,J208+I209,0)</f>
        <v>216498.5584027</v>
      </c>
      <c r="K209" s="824" t="n">
        <f aca="false">IF(L208&gt;0.0001,K208+B209,0)</f>
        <v>125555.182137374</v>
      </c>
      <c r="L209" s="824" t="n">
        <f aca="false">IF(L208&gt;0.0001,IF(Type_prêt&lt;=2,IF($A209=anticipation+3,$F$5,L208-$B209),IF(OR(Type_prêt&lt;=4,Type_prêt=10),IF($A209=anticipation+3,$G$5,L208-$B209),L208-$B209)),0)</f>
        <v>48369.2368001255</v>
      </c>
      <c r="M209" s="824" t="n">
        <f aca="false">IF(L208&gt;0.0001,IF(Type_prêt&lt;=2,IF(Numéro_échéance=anticipation,$F$4,IF(Numéro_échéance=anticipation+3,$F$5,M208)),IF(Type_prêt&lt;=4,IF(Numéro_échéance=anticipation+3,$G$5,M208),M208)),0)</f>
        <v>173924.4189375</v>
      </c>
      <c r="O209" s="818"/>
    </row>
    <row r="210" customFormat="false" ht="12" hidden="false" customHeight="false" outlineLevel="0" collapsed="false">
      <c r="A210" s="827" t="n">
        <f aca="false">IF(L209&gt;0.0001,A209+1,"")</f>
        <v>195</v>
      </c>
      <c r="B210" s="824" t="n">
        <f aca="false">IF(Périod=12,IF(différé&gt;24,"Erreur Différé",D210-C210),"Erreur Périodicité")</f>
        <v>905.692238705556</v>
      </c>
      <c r="C210" s="824" t="n">
        <f aca="false">IF(OR(Type_prêt&lt;=4,Type_prêt=10),IF(Numéro_échéance&lt;=anticipation+3,0,$L209*$D$5/D$7),L209*$D$5/$D$7)</f>
        <v>171.307713667111</v>
      </c>
      <c r="D210" s="825" t="n">
        <f aca="false">IF(L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10" s="824" t="n">
        <f aca="false">IF($L209&gt;0.0001,IF(Type_prêt&lt;=4,$D$8*$M210/10000,IF(Type_prêt=7,$D$8*$L209/10000,$D$8*$D$4/10000)),0)</f>
        <v>55.65581406</v>
      </c>
      <c r="F210" s="824" t="n">
        <f aca="false">C210+E210</f>
        <v>226.963527727111</v>
      </c>
      <c r="G210" s="824" t="n">
        <f aca="false">IF(L209&gt;0.0001,G209+C210,0)</f>
        <v>80323.1164794722</v>
      </c>
      <c r="H210" s="824" t="n">
        <f aca="false">IF(L209&gt;0.0001,H209+F210,0)</f>
        <v>91170.3397930521</v>
      </c>
      <c r="I210" s="826" t="n">
        <f aca="false">IF(L209&gt;0.0001,$D210+$E210,0)</f>
        <v>1132.65576643267</v>
      </c>
      <c r="J210" s="824" t="n">
        <f aca="false">IF(L209&gt;0.0001,J209+I210,0)</f>
        <v>217631.214169132</v>
      </c>
      <c r="K210" s="824" t="n">
        <f aca="false">IF(L209&gt;0.0001,K209+B210,0)</f>
        <v>126460.87437608</v>
      </c>
      <c r="L210" s="824" t="n">
        <f aca="false">IF(L209&gt;0.0001,IF(Type_prêt&lt;=2,IF($A210=anticipation+3,$F$5,L209-$B210),IF(OR(Type_prêt&lt;=4,Type_prêt=10),IF($A210=anticipation+3,$G$5,L209-$B210),L209-$B210)),0)</f>
        <v>47463.54456142</v>
      </c>
      <c r="M210" s="824" t="n">
        <f aca="false">IF(L209&gt;0.0001,IF(Type_prêt&lt;=2,IF(Numéro_échéance=anticipation,$F$4,IF(Numéro_échéance=anticipation+3,$F$5,M209)),IF(Type_prêt&lt;=4,IF(Numéro_échéance=anticipation+3,$G$5,M209),M209)),0)</f>
        <v>173924.4189375</v>
      </c>
      <c r="O210" s="818"/>
    </row>
    <row r="211" customFormat="false" ht="12" hidden="false" customHeight="false" outlineLevel="0" collapsed="false">
      <c r="A211" s="827" t="n">
        <f aca="false">IF(L210&gt;0.0001,A210+1,"")</f>
        <v>196</v>
      </c>
      <c r="B211" s="824" t="n">
        <f aca="false">IF(Périod=12,IF(différé&gt;24,"Erreur Différé",D211-C211),"Erreur Périodicité")</f>
        <v>908.899898717638</v>
      </c>
      <c r="C211" s="824" t="n">
        <f aca="false">IF(OR(Type_prêt&lt;=4,Type_prêt=10),IF(Numéro_échéance&lt;=anticipation+3,0,$L210*$D$5/D$7),L210*$D$5/$D$7)</f>
        <v>168.100053655029</v>
      </c>
      <c r="D211" s="825" t="n">
        <f aca="false">IF(L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11" s="824" t="n">
        <f aca="false">IF($L210&gt;0.0001,IF(Type_prêt&lt;=4,$D$8*$M211/10000,IF(Type_prêt=7,$D$8*$L210/10000,$D$8*$D$4/10000)),0)</f>
        <v>55.65581406</v>
      </c>
      <c r="F211" s="824" t="n">
        <f aca="false">C211+E211</f>
        <v>223.755867715029</v>
      </c>
      <c r="G211" s="824" t="n">
        <f aca="false">IF(L210&gt;0.0001,G210+C211,0)</f>
        <v>80491.2165331272</v>
      </c>
      <c r="H211" s="824" t="n">
        <f aca="false">IF(L210&gt;0.0001,H210+F211,0)</f>
        <v>91394.0956607671</v>
      </c>
      <c r="I211" s="826" t="n">
        <f aca="false">IF(L210&gt;0.0001,$D211+$E211,0)</f>
        <v>1132.65576643267</v>
      </c>
      <c r="J211" s="824" t="n">
        <f aca="false">IF(L210&gt;0.0001,J210+I211,0)</f>
        <v>218763.869935565</v>
      </c>
      <c r="K211" s="824" t="n">
        <f aca="false">IF(L210&gt;0.0001,K210+B211,0)</f>
        <v>127369.774274798</v>
      </c>
      <c r="L211" s="824" t="n">
        <f aca="false">IF(L210&gt;0.0001,IF(Type_prêt&lt;=2,IF($A211=anticipation+3,$F$5,L210-$B211),IF(OR(Type_prêt&lt;=4,Type_prêt=10),IF($A211=anticipation+3,$G$5,L210-$B211),L210-$B211)),0)</f>
        <v>46554.6446627023</v>
      </c>
      <c r="M211" s="824" t="n">
        <f aca="false">IF(L210&gt;0.0001,IF(Type_prêt&lt;=2,IF(Numéro_échéance=anticipation,$F$4,IF(Numéro_échéance=anticipation+3,$F$5,M210)),IF(Type_prêt&lt;=4,IF(Numéro_échéance=anticipation+3,$G$5,M210),M210)),0)</f>
        <v>173924.4189375</v>
      </c>
      <c r="O211" s="818"/>
    </row>
    <row r="212" customFormat="false" ht="12" hidden="false" customHeight="false" outlineLevel="0" collapsed="false">
      <c r="A212" s="827" t="n">
        <f aca="false">IF(L211&gt;0.0001,A211+1,"")</f>
        <v>197</v>
      </c>
      <c r="B212" s="824" t="n">
        <f aca="false">IF(Périod=12,IF(différé&gt;24,"Erreur Différé",D212-C212),"Erreur Périodicité")</f>
        <v>912.118919192263</v>
      </c>
      <c r="C212" s="824" t="n">
        <f aca="false">IF(OR(Type_prêt&lt;=4,Type_prêt=10),IF(Numéro_échéance&lt;=anticipation+3,0,$L211*$D$5/D$7),L211*$D$5/$D$7)</f>
        <v>164.881033180404</v>
      </c>
      <c r="D212" s="825" t="n">
        <f aca="false">IF(L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12" s="824" t="n">
        <f aca="false">IF($L211&gt;0.0001,IF(Type_prêt&lt;=4,$D$8*$M212/10000,IF(Type_prêt=7,$D$8*$L211/10000,$D$8*$D$4/10000)),0)</f>
        <v>55.65581406</v>
      </c>
      <c r="F212" s="824" t="n">
        <f aca="false">C212+E212</f>
        <v>220.536847240404</v>
      </c>
      <c r="G212" s="824" t="n">
        <f aca="false">IF(L211&gt;0.0001,G211+C212,0)</f>
        <v>80656.0975663076</v>
      </c>
      <c r="H212" s="824" t="n">
        <f aca="false">IF(L211&gt;0.0001,H211+F212,0)</f>
        <v>91614.6325080075</v>
      </c>
      <c r="I212" s="826" t="n">
        <f aca="false">IF(L211&gt;0.0001,$D212+$E212,0)</f>
        <v>1132.65576643267</v>
      </c>
      <c r="J212" s="824" t="n">
        <f aca="false">IF(L211&gt;0.0001,J211+I212,0)</f>
        <v>219896.525701998</v>
      </c>
      <c r="K212" s="824" t="n">
        <f aca="false">IF(L211&gt;0.0001,K211+B212,0)</f>
        <v>128281.89319399</v>
      </c>
      <c r="L212" s="824" t="n">
        <f aca="false">IF(L211&gt;0.0001,IF(Type_prêt&lt;=2,IF($A212=anticipation+3,$F$5,L211-$B212),IF(OR(Type_prêt&lt;=4,Type_prêt=10),IF($A212=anticipation+3,$G$5,L211-$B212),L211-$B212)),0)</f>
        <v>45642.5257435101</v>
      </c>
      <c r="M212" s="824" t="n">
        <f aca="false">IF(L211&gt;0.0001,IF(Type_prêt&lt;=2,IF(Numéro_échéance=anticipation,$F$4,IF(Numéro_échéance=anticipation+3,$F$5,M211)),IF(Type_prêt&lt;=4,IF(Numéro_échéance=anticipation+3,$G$5,M211),M211)),0)</f>
        <v>173924.4189375</v>
      </c>
      <c r="O212" s="818"/>
    </row>
    <row r="213" customFormat="false" ht="12" hidden="false" customHeight="false" outlineLevel="0" collapsed="false">
      <c r="A213" s="827" t="n">
        <f aca="false">IF(L212&gt;0.0001,A212+1,"")</f>
        <v>198</v>
      </c>
      <c r="B213" s="824" t="n">
        <f aca="false">IF(Périod=12,IF(différé&gt;24,"Erreur Différé",D213-C213),"Erreur Périodicité")</f>
        <v>915.349340364402</v>
      </c>
      <c r="C213" s="824" t="n">
        <f aca="false">IF(OR(Type_prêt&lt;=4,Type_prêt=10),IF(Numéro_échéance&lt;=anticipation+3,0,$L212*$D$5/D$7),L212*$D$5/$D$7)</f>
        <v>161.650612008265</v>
      </c>
      <c r="D213" s="825" t="n">
        <f aca="false">IF(L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13" s="824" t="n">
        <f aca="false">IF($L212&gt;0.0001,IF(Type_prêt&lt;=4,$D$8*$M213/10000,IF(Type_prêt=7,$D$8*$L212/10000,$D$8*$D$4/10000)),0)</f>
        <v>55.65581406</v>
      </c>
      <c r="F213" s="824" t="n">
        <f aca="false">C213+E213</f>
        <v>217.306426068265</v>
      </c>
      <c r="G213" s="824" t="n">
        <f aca="false">IF(L212&gt;0.0001,G212+C213,0)</f>
        <v>80817.7481783158</v>
      </c>
      <c r="H213" s="824" t="n">
        <f aca="false">IF(L212&gt;0.0001,H212+F213,0)</f>
        <v>91831.9389340758</v>
      </c>
      <c r="I213" s="826" t="n">
        <f aca="false">IF(L212&gt;0.0001,$D213+$E213,0)</f>
        <v>1132.65576643267</v>
      </c>
      <c r="J213" s="824" t="n">
        <f aca="false">IF(L212&gt;0.0001,J212+I213,0)</f>
        <v>221029.18146843</v>
      </c>
      <c r="K213" s="824" t="n">
        <f aca="false">IF(L212&gt;0.0001,K212+B213,0)</f>
        <v>129197.242534354</v>
      </c>
      <c r="L213" s="824" t="n">
        <f aca="false">IF(L212&gt;0.0001,IF(Type_prêt&lt;=2,IF($A213=anticipation+3,$F$5,L212-$B213),IF(OR(Type_prêt&lt;=4,Type_prêt=10),IF($A213=anticipation+3,$G$5,L212-$B213),L212-$B213)),0)</f>
        <v>44727.1764031457</v>
      </c>
      <c r="M213" s="824" t="n">
        <f aca="false">IF(L212&gt;0.0001,IF(Type_prêt&lt;=2,IF(Numéro_échéance=anticipation,$F$4,IF(Numéro_échéance=anticipation+3,$F$5,M212)),IF(Type_prêt&lt;=4,IF(Numéro_échéance=anticipation+3,$G$5,M212),M212)),0)</f>
        <v>173924.4189375</v>
      </c>
      <c r="O213" s="818"/>
    </row>
    <row r="214" customFormat="false" ht="12" hidden="false" customHeight="false" outlineLevel="0" collapsed="false">
      <c r="A214" s="827" t="n">
        <f aca="false">IF(L213&gt;0.0001,A213+1,"")</f>
        <v>199</v>
      </c>
      <c r="B214" s="824" t="n">
        <f aca="false">IF(Périod=12,IF(différé&gt;24,"Erreur Différé",D214-C214),"Erreur Périodicité")</f>
        <v>918.591202611526</v>
      </c>
      <c r="C214" s="824" t="n">
        <f aca="false">IF(OR(Type_prêt&lt;=4,Type_prêt=10),IF(Numéro_échéance&lt;=anticipation+3,0,$L213*$D$5/D$7),L213*$D$5/$D$7)</f>
        <v>158.408749761141</v>
      </c>
      <c r="D214" s="825" t="n">
        <f aca="false">IF(L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14" s="824" t="n">
        <f aca="false">IF($L213&gt;0.0001,IF(Type_prêt&lt;=4,$D$8*$M214/10000,IF(Type_prêt=7,$D$8*$L213/10000,$D$8*$D$4/10000)),0)</f>
        <v>55.65581406</v>
      </c>
      <c r="F214" s="824" t="n">
        <f aca="false">C214+E214</f>
        <v>214.064563821141</v>
      </c>
      <c r="G214" s="824" t="n">
        <f aca="false">IF(L213&gt;0.0001,G213+C214,0)</f>
        <v>80976.156928077</v>
      </c>
      <c r="H214" s="824" t="n">
        <f aca="false">IF(L213&gt;0.0001,H213+F214,0)</f>
        <v>92046.0034978969</v>
      </c>
      <c r="I214" s="826" t="n">
        <f aca="false">IF(L213&gt;0.0001,$D214+$E214,0)</f>
        <v>1132.65576643267</v>
      </c>
      <c r="J214" s="824" t="n">
        <f aca="false">IF(L213&gt;0.0001,J213+I214,0)</f>
        <v>222161.837234863</v>
      </c>
      <c r="K214" s="824" t="n">
        <f aca="false">IF(L213&gt;0.0001,K213+B214,0)</f>
        <v>130115.833736966</v>
      </c>
      <c r="L214" s="824" t="n">
        <f aca="false">IF(L213&gt;0.0001,IF(Type_prêt&lt;=2,IF($A214=anticipation+3,$F$5,L213-$B214),IF(OR(Type_prêt&lt;=4,Type_prêt=10),IF($A214=anticipation+3,$G$5,L213-$B214),L213-$B214)),0)</f>
        <v>43808.5852005341</v>
      </c>
      <c r="M214" s="824" t="n">
        <f aca="false">IF(L213&gt;0.0001,IF(Type_prêt&lt;=2,IF(Numéro_échéance=anticipation,$F$4,IF(Numéro_échéance=anticipation+3,$F$5,M213)),IF(Type_prêt&lt;=4,IF(Numéro_échéance=anticipation+3,$G$5,M213),M213)),0)</f>
        <v>173924.4189375</v>
      </c>
      <c r="O214" s="818"/>
    </row>
    <row r="215" customFormat="false" ht="12" hidden="false" customHeight="false" outlineLevel="0" collapsed="false">
      <c r="A215" s="827" t="n">
        <f aca="false">IF(L214&gt;0.0001,A214+1,"")</f>
        <v>200</v>
      </c>
      <c r="B215" s="824" t="n">
        <f aca="false">IF(Périod=12,IF(différé&gt;24,"Erreur Différé",D215-C215),"Erreur Périodicité")</f>
        <v>921.844546454108</v>
      </c>
      <c r="C215" s="824" t="n">
        <f aca="false">IF(OR(Type_prêt&lt;=4,Type_prêt=10),IF(Numéro_échéance&lt;=anticipation+3,0,$L214*$D$5/D$7),L214*$D$5/$D$7)</f>
        <v>155.155405918558</v>
      </c>
      <c r="D215" s="825" t="n">
        <f aca="false">IF(L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15" s="824" t="n">
        <f aca="false">IF($L214&gt;0.0001,IF(Type_prêt&lt;=4,$D$8*$M215/10000,IF(Type_prêt=7,$D$8*$L214/10000,$D$8*$D$4/10000)),0)</f>
        <v>55.65581406</v>
      </c>
      <c r="F215" s="824" t="n">
        <f aca="false">C215+E215</f>
        <v>210.811219978558</v>
      </c>
      <c r="G215" s="824" t="n">
        <f aca="false">IF(L214&gt;0.0001,G214+C215,0)</f>
        <v>81131.3123339956</v>
      </c>
      <c r="H215" s="824" t="n">
        <f aca="false">IF(L214&gt;0.0001,H214+F215,0)</f>
        <v>92256.8147178755</v>
      </c>
      <c r="I215" s="826" t="n">
        <f aca="false">IF(L214&gt;0.0001,$D215+$E215,0)</f>
        <v>1132.65576643267</v>
      </c>
      <c r="J215" s="824" t="n">
        <f aca="false">IF(L214&gt;0.0001,J214+I215,0)</f>
        <v>223294.493001296</v>
      </c>
      <c r="K215" s="824" t="n">
        <f aca="false">IF(L214&gt;0.0001,K214+B215,0)</f>
        <v>131037.67828342</v>
      </c>
      <c r="L215" s="824" t="n">
        <f aca="false">IF(L214&gt;0.0001,IF(Type_prêt&lt;=2,IF($A215=anticipation+3,$F$5,L214-$B215),IF(OR(Type_prêt&lt;=4,Type_prêt=10),IF($A215=anticipation+3,$G$5,L214-$B215),L214-$B215)),0)</f>
        <v>42886.74065408</v>
      </c>
      <c r="M215" s="824" t="n">
        <f aca="false">IF(L214&gt;0.0001,IF(Type_prêt&lt;=2,IF(Numéro_échéance=anticipation,$F$4,IF(Numéro_échéance=anticipation+3,$F$5,M214)),IF(Type_prêt&lt;=4,IF(Numéro_échéance=anticipation+3,$G$5,M214),M214)),0)</f>
        <v>173924.4189375</v>
      </c>
      <c r="O215" s="818"/>
    </row>
    <row r="216" customFormat="false" ht="12" hidden="false" customHeight="false" outlineLevel="0" collapsed="false">
      <c r="A216" s="827" t="n">
        <f aca="false">IF(L215&gt;0.0001,A215+1,"")</f>
        <v>201</v>
      </c>
      <c r="B216" s="824" t="n">
        <f aca="false">IF(Périod=12,IF(différé&gt;24,"Erreur Différé",D216-C216),"Erreur Périodicité")</f>
        <v>925.109412556133</v>
      </c>
      <c r="C216" s="824" t="n">
        <f aca="false">IF(OR(Type_prêt&lt;=4,Type_prêt=10),IF(Numéro_échéance&lt;=anticipation+3,0,$L215*$D$5/D$7),L215*$D$5/$D$7)</f>
        <v>151.890539816533</v>
      </c>
      <c r="D216" s="825" t="n">
        <f aca="false">IF(L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16" s="824" t="n">
        <f aca="false">IF($L215&gt;0.0001,IF(Type_prêt&lt;=4,$D$8*$M216/10000,IF(Type_prêt=7,$D$8*$L215/10000,$D$8*$D$4/10000)),0)</f>
        <v>55.65581406</v>
      </c>
      <c r="F216" s="824" t="n">
        <f aca="false">C216+E216</f>
        <v>207.546353876533</v>
      </c>
      <c r="G216" s="824" t="n">
        <f aca="false">IF(L215&gt;0.0001,G215+C216,0)</f>
        <v>81283.2028738121</v>
      </c>
      <c r="H216" s="824" t="n">
        <f aca="false">IF(L215&gt;0.0001,H215+F216,0)</f>
        <v>92464.361071752</v>
      </c>
      <c r="I216" s="826" t="n">
        <f aca="false">IF(L215&gt;0.0001,$D216+$E216,0)</f>
        <v>1132.65576643267</v>
      </c>
      <c r="J216" s="824" t="n">
        <f aca="false">IF(L215&gt;0.0001,J215+I216,0)</f>
        <v>224427.148767728</v>
      </c>
      <c r="K216" s="824" t="n">
        <f aca="false">IF(L215&gt;0.0001,K215+B216,0)</f>
        <v>131962.787695976</v>
      </c>
      <c r="L216" s="824" t="n">
        <f aca="false">IF(L215&gt;0.0001,IF(Type_prêt&lt;=2,IF($A216=anticipation+3,$F$5,L215-$B216),IF(OR(Type_prêt&lt;=4,Type_prêt=10),IF($A216=anticipation+3,$G$5,L215-$B216),L215-$B216)),0)</f>
        <v>41961.6312415239</v>
      </c>
      <c r="M216" s="824" t="n">
        <f aca="false">IF(L215&gt;0.0001,IF(Type_prêt&lt;=2,IF(Numéro_échéance=anticipation,$F$4,IF(Numéro_échéance=anticipation+3,$F$5,M215)),IF(Type_prêt&lt;=4,IF(Numéro_échéance=anticipation+3,$G$5,M215),M215)),0)</f>
        <v>173924.4189375</v>
      </c>
      <c r="O216" s="818"/>
    </row>
    <row r="217" customFormat="false" ht="12" hidden="false" customHeight="false" outlineLevel="0" collapsed="false">
      <c r="A217" s="827" t="n">
        <f aca="false">IF(L216&gt;0.0001,A216+1,"")</f>
        <v>202</v>
      </c>
      <c r="B217" s="824" t="n">
        <f aca="false">IF(Périod=12,IF(différé&gt;24,"Erreur Différé",D217-C217),"Erreur Périodicité")</f>
        <v>928.385841725603</v>
      </c>
      <c r="C217" s="824" t="n">
        <f aca="false">IF(OR(Type_prêt&lt;=4,Type_prêt=10),IF(Numéro_échéance&lt;=anticipation+3,0,$L216*$D$5/D$7),L216*$D$5/$D$7)</f>
        <v>148.614110647064</v>
      </c>
      <c r="D217" s="825" t="n">
        <f aca="false">IF(L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17" s="824" t="n">
        <f aca="false">IF($L216&gt;0.0001,IF(Type_prêt&lt;=4,$D$8*$M217/10000,IF(Type_prêt=7,$D$8*$L216/10000,$D$8*$D$4/10000)),0)</f>
        <v>55.65581406</v>
      </c>
      <c r="F217" s="824" t="n">
        <f aca="false">C217+E217</f>
        <v>204.269924707064</v>
      </c>
      <c r="G217" s="824" t="n">
        <f aca="false">IF(L216&gt;0.0001,G216+C217,0)</f>
        <v>81431.8169844592</v>
      </c>
      <c r="H217" s="824" t="n">
        <f aca="false">IF(L216&gt;0.0001,H216+F217,0)</f>
        <v>92668.6309964591</v>
      </c>
      <c r="I217" s="826" t="n">
        <f aca="false">IF(L216&gt;0.0001,$D217+$E217,0)</f>
        <v>1132.65576643267</v>
      </c>
      <c r="J217" s="824" t="n">
        <f aca="false">IF(L216&gt;0.0001,J216+I217,0)</f>
        <v>225559.804534161</v>
      </c>
      <c r="K217" s="824" t="n">
        <f aca="false">IF(L216&gt;0.0001,K216+B217,0)</f>
        <v>132891.173537702</v>
      </c>
      <c r="L217" s="824" t="n">
        <f aca="false">IF(L216&gt;0.0001,IF(Type_prêt&lt;=2,IF($A217=anticipation+3,$F$5,L216-$B217),IF(OR(Type_prêt&lt;=4,Type_prêt=10),IF($A217=anticipation+3,$G$5,L216-$B217),L216-$B217)),0)</f>
        <v>41033.2453997983</v>
      </c>
      <c r="M217" s="824" t="n">
        <f aca="false">IF(L216&gt;0.0001,IF(Type_prêt&lt;=2,IF(Numéro_échéance=anticipation,$F$4,IF(Numéro_échéance=anticipation+3,$F$5,M216)),IF(Type_prêt&lt;=4,IF(Numéro_échéance=anticipation+3,$G$5,M216),M216)),0)</f>
        <v>173924.4189375</v>
      </c>
      <c r="O217" s="818"/>
    </row>
    <row r="218" customFormat="false" ht="12" hidden="false" customHeight="false" outlineLevel="0" collapsed="false">
      <c r="A218" s="827" t="n">
        <f aca="false">IF(L217&gt;0.0001,A217+1,"")</f>
        <v>203</v>
      </c>
      <c r="B218" s="824" t="n">
        <f aca="false">IF(Périod=12,IF(différé&gt;24,"Erreur Différé",D218-C218),"Erreur Périodicité")</f>
        <v>931.673874915048</v>
      </c>
      <c r="C218" s="824" t="n">
        <f aca="false">IF(OR(Type_prêt&lt;=4,Type_prêt=10),IF(Numéro_échéance&lt;=anticipation+3,0,$L217*$D$5/D$7),L217*$D$5/$D$7)</f>
        <v>145.326077457619</v>
      </c>
      <c r="D218" s="825" t="n">
        <f aca="false">IF(L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18" s="824" t="n">
        <f aca="false">IF($L217&gt;0.0001,IF(Type_prêt&lt;=4,$D$8*$M218/10000,IF(Type_prêt=7,$D$8*$L217/10000,$D$8*$D$4/10000)),0)</f>
        <v>55.65581406</v>
      </c>
      <c r="F218" s="824" t="n">
        <f aca="false">C218+E218</f>
        <v>200.981891517619</v>
      </c>
      <c r="G218" s="824" t="n">
        <f aca="false">IF(L217&gt;0.0001,G217+C218,0)</f>
        <v>81577.1430619168</v>
      </c>
      <c r="H218" s="824" t="n">
        <f aca="false">IF(L217&gt;0.0001,H217+F218,0)</f>
        <v>92869.6128879767</v>
      </c>
      <c r="I218" s="826" t="n">
        <f aca="false">IF(L217&gt;0.0001,$D218+$E218,0)</f>
        <v>1132.65576643267</v>
      </c>
      <c r="J218" s="824" t="n">
        <f aca="false">IF(L217&gt;0.0001,J217+I218,0)</f>
        <v>226692.460300594</v>
      </c>
      <c r="K218" s="824" t="n">
        <f aca="false">IF(L217&gt;0.0001,K217+B218,0)</f>
        <v>133822.847412617</v>
      </c>
      <c r="L218" s="824" t="n">
        <f aca="false">IF(L217&gt;0.0001,IF(Type_prêt&lt;=2,IF($A218=anticipation+3,$F$5,L217-$B218),IF(OR(Type_prêt&lt;=4,Type_prêt=10),IF($A218=anticipation+3,$G$5,L217-$B218),L217-$B218)),0)</f>
        <v>40101.5715248832</v>
      </c>
      <c r="M218" s="824" t="n">
        <f aca="false">IF(L217&gt;0.0001,IF(Type_prêt&lt;=2,IF(Numéro_échéance=anticipation,$F$4,IF(Numéro_échéance=anticipation+3,$F$5,M217)),IF(Type_prêt&lt;=4,IF(Numéro_échéance=anticipation+3,$G$5,M217),M217)),0)</f>
        <v>173924.4189375</v>
      </c>
      <c r="O218" s="818"/>
    </row>
    <row r="219" customFormat="false" ht="12" hidden="false" customHeight="false" outlineLevel="0" collapsed="false">
      <c r="A219" s="827" t="n">
        <f aca="false">IF(L218&gt;0.0001,A218+1,"")</f>
        <v>204</v>
      </c>
      <c r="B219" s="824" t="n">
        <f aca="false">IF(Périod=12,IF(différé&gt;24,"Erreur Différé",D219-C219),"Erreur Périodicité")</f>
        <v>934.973553222039</v>
      </c>
      <c r="C219" s="824" t="n">
        <f aca="false">IF(OR(Type_prêt&lt;=4,Type_prêt=10),IF(Numéro_échéance&lt;=anticipation+3,0,$L218*$D$5/D$7),L218*$D$5/$D$7)</f>
        <v>142.026399150628</v>
      </c>
      <c r="D219" s="825" t="n">
        <f aca="false">IF(L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19" s="824" t="n">
        <f aca="false">IF($L218&gt;0.0001,IF(Type_prêt&lt;=4,$D$8*$M219/10000,IF(Type_prêt=7,$D$8*$L218/10000,$D$8*$D$4/10000)),0)</f>
        <v>55.65581406</v>
      </c>
      <c r="F219" s="824" t="n">
        <f aca="false">C219+E219</f>
        <v>197.682213210628</v>
      </c>
      <c r="G219" s="824" t="n">
        <f aca="false">IF(L218&gt;0.0001,G218+C219,0)</f>
        <v>81719.1694610674</v>
      </c>
      <c r="H219" s="824" t="n">
        <f aca="false">IF(L218&gt;0.0001,H218+F219,0)</f>
        <v>93067.2951011873</v>
      </c>
      <c r="I219" s="826" t="n">
        <f aca="false">IF(L218&gt;0.0001,$D219+$E219,0)</f>
        <v>1132.65576643267</v>
      </c>
      <c r="J219" s="824" t="n">
        <f aca="false">IF(L218&gt;0.0001,J218+I219,0)</f>
        <v>227825.116067026</v>
      </c>
      <c r="K219" s="824" t="n">
        <f aca="false">IF(L218&gt;0.0001,K218+B219,0)</f>
        <v>134757.820965839</v>
      </c>
      <c r="L219" s="824" t="n">
        <f aca="false">IF(L218&gt;0.0001,IF(Type_prêt&lt;=2,IF($A219=anticipation+3,$F$5,L218-$B219),IF(OR(Type_prêt&lt;=4,Type_prêt=10),IF($A219=anticipation+3,$G$5,L218-$B219),L218-$B219)),0)</f>
        <v>39166.5979716612</v>
      </c>
      <c r="M219" s="824" t="n">
        <f aca="false">IF(L218&gt;0.0001,IF(Type_prêt&lt;=2,IF(Numéro_échéance=anticipation,$F$4,IF(Numéro_échéance=anticipation+3,$F$5,M218)),IF(Type_prêt&lt;=4,IF(Numéro_échéance=anticipation+3,$G$5,M218),M218)),0)</f>
        <v>173924.4189375</v>
      </c>
      <c r="O219" s="818"/>
    </row>
    <row r="220" customFormat="false" ht="12" hidden="false" customHeight="false" outlineLevel="0" collapsed="false">
      <c r="A220" s="827" t="n">
        <f aca="false">IF(L219&gt;0.0001,A219+1,"")</f>
        <v>205</v>
      </c>
      <c r="B220" s="824" t="n">
        <f aca="false">IF(Périod=12,IF(différé&gt;24,"Erreur Différé",D220-C220),"Erreur Périodicité")</f>
        <v>938.2849178897</v>
      </c>
      <c r="C220" s="824" t="n">
        <f aca="false">IF(OR(Type_prêt&lt;=4,Type_prêt=10),IF(Numéro_échéance&lt;=anticipation+3,0,$L219*$D$5/D$7),L219*$D$5/$D$7)</f>
        <v>138.715034482967</v>
      </c>
      <c r="D220" s="825" t="n">
        <f aca="false">IF(L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20" s="824" t="n">
        <f aca="false">IF($L219&gt;0.0001,IF(Type_prêt&lt;=4,$D$8*$M220/10000,IF(Type_prêt=7,$D$8*$L219/10000,$D$8*$D$4/10000)),0)</f>
        <v>55.65581406</v>
      </c>
      <c r="F220" s="824" t="n">
        <f aca="false">C220+E220</f>
        <v>194.370848542967</v>
      </c>
      <c r="G220" s="824" t="n">
        <f aca="false">IF(L219&gt;0.0001,G219+C220,0)</f>
        <v>81857.8844955504</v>
      </c>
      <c r="H220" s="824" t="n">
        <f aca="false">IF(L219&gt;0.0001,H219+F220,0)</f>
        <v>93261.6659497303</v>
      </c>
      <c r="I220" s="826" t="n">
        <f aca="false">IF(L219&gt;0.0001,$D220+$E220,0)</f>
        <v>1132.65576643267</v>
      </c>
      <c r="J220" s="824" t="n">
        <f aca="false">IF(L219&gt;0.0001,J219+I220,0)</f>
        <v>228957.771833459</v>
      </c>
      <c r="K220" s="824" t="n">
        <f aca="false">IF(L219&gt;0.0001,K219+B220,0)</f>
        <v>135696.105883728</v>
      </c>
      <c r="L220" s="824" t="n">
        <f aca="false">IF(L219&gt;0.0001,IF(Type_prêt&lt;=2,IF($A220=anticipation+3,$F$5,L219-$B220),IF(OR(Type_prêt&lt;=4,Type_prêt=10),IF($A220=anticipation+3,$G$5,L219-$B220),L219-$B220)),0)</f>
        <v>38228.3130537715</v>
      </c>
      <c r="M220" s="824" t="n">
        <f aca="false">IF(L219&gt;0.0001,IF(Type_prêt&lt;=2,IF(Numéro_échéance=anticipation,$F$4,IF(Numéro_échéance=anticipation+3,$F$5,M219)),IF(Type_prêt&lt;=4,IF(Numéro_échéance=anticipation+3,$G$5,M219),M219)),0)</f>
        <v>173924.4189375</v>
      </c>
      <c r="O220" s="818"/>
    </row>
    <row r="221" customFormat="false" ht="12" hidden="false" customHeight="false" outlineLevel="0" collapsed="false">
      <c r="A221" s="827" t="n">
        <f aca="false">IF(L220&gt;0.0001,A220+1,"")</f>
        <v>206</v>
      </c>
      <c r="B221" s="824" t="n">
        <f aca="false">IF(Périod=12,IF(différé&gt;24,"Erreur Différé",D221-C221),"Erreur Périodicité")</f>
        <v>941.608010307226</v>
      </c>
      <c r="C221" s="824" t="n">
        <f aca="false">IF(OR(Type_prêt&lt;=4,Type_prêt=10),IF(Numéro_échéance&lt;=anticipation+3,0,$L220*$D$5/D$7),L220*$D$5/$D$7)</f>
        <v>135.391942065441</v>
      </c>
      <c r="D221" s="825" t="n">
        <f aca="false">IF(L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21" s="824" t="n">
        <f aca="false">IF($L220&gt;0.0001,IF(Type_prêt&lt;=4,$D$8*$M221/10000,IF(Type_prêt=7,$D$8*$L220/10000,$D$8*$D$4/10000)),0)</f>
        <v>55.65581406</v>
      </c>
      <c r="F221" s="824" t="n">
        <f aca="false">C221+E221</f>
        <v>191.047756125441</v>
      </c>
      <c r="G221" s="824" t="n">
        <f aca="false">IF(L220&gt;0.0001,G220+C221,0)</f>
        <v>81993.2764376158</v>
      </c>
      <c r="H221" s="824" t="n">
        <f aca="false">IF(L220&gt;0.0001,H220+F221,0)</f>
        <v>93452.7137058557</v>
      </c>
      <c r="I221" s="826" t="n">
        <f aca="false">IF(L220&gt;0.0001,$D221+$E221,0)</f>
        <v>1132.65576643267</v>
      </c>
      <c r="J221" s="824" t="n">
        <f aca="false">IF(L220&gt;0.0001,J220+I221,0)</f>
        <v>230090.427599892</v>
      </c>
      <c r="K221" s="824" t="n">
        <f aca="false">IF(L220&gt;0.0001,K220+B221,0)</f>
        <v>136637.713894036</v>
      </c>
      <c r="L221" s="824" t="n">
        <f aca="false">IF(L220&gt;0.0001,IF(Type_prêt&lt;=2,IF($A221=anticipation+3,$F$5,L220-$B221),IF(OR(Type_prêt&lt;=4,Type_prêt=10),IF($A221=anticipation+3,$G$5,L220-$B221),L220-$B221)),0)</f>
        <v>37286.7050434643</v>
      </c>
      <c r="M221" s="824" t="n">
        <f aca="false">IF(L220&gt;0.0001,IF(Type_prêt&lt;=2,IF(Numéro_échéance=anticipation,$F$4,IF(Numéro_échéance=anticipation+3,$F$5,M220)),IF(Type_prêt&lt;=4,IF(Numéro_échéance=anticipation+3,$G$5,M220),M220)),0)</f>
        <v>173924.4189375</v>
      </c>
      <c r="O221" s="818"/>
    </row>
    <row r="222" customFormat="false" ht="12" hidden="false" customHeight="false" outlineLevel="0" collapsed="false">
      <c r="A222" s="827" t="n">
        <f aca="false">IF(L221&gt;0.0001,A221+1,"")</f>
        <v>207</v>
      </c>
      <c r="B222" s="824" t="n">
        <f aca="false">IF(Périod=12,IF(différé&gt;24,"Erreur Différé",D222-C222),"Erreur Périodicité")</f>
        <v>944.942872010397</v>
      </c>
      <c r="C222" s="824" t="n">
        <f aca="false">IF(OR(Type_prêt&lt;=4,Type_prêt=10),IF(Numéro_échéance&lt;=anticipation+3,0,$L221*$D$5/D$7),L221*$D$5/$D$7)</f>
        <v>132.057080362269</v>
      </c>
      <c r="D222" s="825" t="n">
        <f aca="false">IF(L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22" s="824" t="n">
        <f aca="false">IF($L221&gt;0.0001,IF(Type_prêt&lt;=4,$D$8*$M222/10000,IF(Type_prêt=7,$D$8*$L221/10000,$D$8*$D$4/10000)),0)</f>
        <v>55.65581406</v>
      </c>
      <c r="F222" s="824" t="n">
        <f aca="false">C222+E222</f>
        <v>187.712894422269</v>
      </c>
      <c r="G222" s="824" t="n">
        <f aca="false">IF(L221&gt;0.0001,G221+C222,0)</f>
        <v>82125.3335179781</v>
      </c>
      <c r="H222" s="824" t="n">
        <f aca="false">IF(L221&gt;0.0001,H221+F222,0)</f>
        <v>93640.426600278</v>
      </c>
      <c r="I222" s="826" t="n">
        <f aca="false">IF(L221&gt;0.0001,$D222+$E222,0)</f>
        <v>1132.65576643267</v>
      </c>
      <c r="J222" s="824" t="n">
        <f aca="false">IF(L221&gt;0.0001,J221+I222,0)</f>
        <v>231223.083366324</v>
      </c>
      <c r="K222" s="824" t="n">
        <f aca="false">IF(L221&gt;0.0001,K221+B222,0)</f>
        <v>137582.656766046</v>
      </c>
      <c r="L222" s="824" t="n">
        <f aca="false">IF(L221&gt;0.0001,IF(Type_prêt&lt;=2,IF($A222=anticipation+3,$F$5,L221-$B222),IF(OR(Type_prêt&lt;=4,Type_prêt=10),IF($A222=anticipation+3,$G$5,L221-$B222),L221-$B222)),0)</f>
        <v>36341.7621714539</v>
      </c>
      <c r="M222" s="824" t="n">
        <f aca="false">IF(L221&gt;0.0001,IF(Type_prêt&lt;=2,IF(Numéro_échéance=anticipation,$F$4,IF(Numéro_échéance=anticipation+3,$F$5,M221)),IF(Type_prêt&lt;=4,IF(Numéro_échéance=anticipation+3,$G$5,M221),M221)),0)</f>
        <v>173924.4189375</v>
      </c>
      <c r="O222" s="818"/>
    </row>
    <row r="223" customFormat="false" ht="12" hidden="false" customHeight="false" outlineLevel="0" collapsed="false">
      <c r="A223" s="827" t="n">
        <f aca="false">IF(L222&gt;0.0001,A222+1,"")</f>
        <v>208</v>
      </c>
      <c r="B223" s="824" t="n">
        <f aca="false">IF(Périod=12,IF(différé&gt;24,"Erreur Différé",D223-C223),"Erreur Périodicité")</f>
        <v>948.289544682101</v>
      </c>
      <c r="C223" s="824" t="n">
        <f aca="false">IF(OR(Type_prêt&lt;=4,Type_prêt=10),IF(Numéro_échéance&lt;=anticipation+3,0,$L222*$D$5/D$7),L222*$D$5/$D$7)</f>
        <v>128.710407690566</v>
      </c>
      <c r="D223" s="825" t="n">
        <f aca="false">IF(L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23" s="824" t="n">
        <f aca="false">IF($L222&gt;0.0001,IF(Type_prêt&lt;=4,$D$8*$M223/10000,IF(Type_prêt=7,$D$8*$L222/10000,$D$8*$D$4/10000)),0)</f>
        <v>55.65581406</v>
      </c>
      <c r="F223" s="824" t="n">
        <f aca="false">C223+E223</f>
        <v>184.366221750566</v>
      </c>
      <c r="G223" s="824" t="n">
        <f aca="false">IF(L222&gt;0.0001,G222+C223,0)</f>
        <v>82254.0439256686</v>
      </c>
      <c r="H223" s="824" t="n">
        <f aca="false">IF(L222&gt;0.0001,H222+F223,0)</f>
        <v>93824.7928220285</v>
      </c>
      <c r="I223" s="826" t="n">
        <f aca="false">IF(L222&gt;0.0001,$D223+$E223,0)</f>
        <v>1132.65576643267</v>
      </c>
      <c r="J223" s="824" t="n">
        <f aca="false">IF(L222&gt;0.0001,J222+I223,0)</f>
        <v>232355.739132757</v>
      </c>
      <c r="K223" s="824" t="n">
        <f aca="false">IF(L222&gt;0.0001,K222+B223,0)</f>
        <v>138530.946310728</v>
      </c>
      <c r="L223" s="824" t="n">
        <f aca="false">IF(L222&gt;0.0001,IF(Type_prêt&lt;=2,IF($A223=anticipation+3,$F$5,L222-$B223),IF(OR(Type_prêt&lt;=4,Type_prêt=10),IF($A223=anticipation+3,$G$5,L222-$B223),L222-$B223)),0)</f>
        <v>35393.4726267718</v>
      </c>
      <c r="M223" s="824" t="n">
        <f aca="false">IF(L222&gt;0.0001,IF(Type_prêt&lt;=2,IF(Numéro_échéance=anticipation,$F$4,IF(Numéro_échéance=anticipation+3,$F$5,M222)),IF(Type_prêt&lt;=4,IF(Numéro_échéance=anticipation+3,$G$5,M222),M222)),0)</f>
        <v>173924.4189375</v>
      </c>
      <c r="O223" s="818"/>
    </row>
    <row r="224" customFormat="false" ht="12" hidden="false" customHeight="false" outlineLevel="0" collapsed="false">
      <c r="A224" s="827" t="n">
        <f aca="false">IF(L223&gt;0.0001,A223+1,"")</f>
        <v>209</v>
      </c>
      <c r="B224" s="824" t="n">
        <f aca="false">IF(Périod=12,IF(différé&gt;24,"Erreur Différé",D224-C224),"Erreur Périodicité")</f>
        <v>951.64807015285</v>
      </c>
      <c r="C224" s="824" t="n">
        <f aca="false">IF(OR(Type_prêt&lt;=4,Type_prêt=10),IF(Numéro_échéance&lt;=anticipation+3,0,$L223*$D$5/D$7),L223*$D$5/$D$7)</f>
        <v>125.351882219817</v>
      </c>
      <c r="D224" s="825" t="n">
        <f aca="false">IF(L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24" s="824" t="n">
        <f aca="false">IF($L223&gt;0.0001,IF(Type_prêt&lt;=4,$D$8*$M224/10000,IF(Type_prêt=7,$D$8*$L223/10000,$D$8*$D$4/10000)),0)</f>
        <v>55.65581406</v>
      </c>
      <c r="F224" s="824" t="n">
        <f aca="false">C224+E224</f>
        <v>181.007696279817</v>
      </c>
      <c r="G224" s="824" t="n">
        <f aca="false">IF(L223&gt;0.0001,G223+C224,0)</f>
        <v>82379.3958078885</v>
      </c>
      <c r="H224" s="824" t="n">
        <f aca="false">IF(L223&gt;0.0001,H223+F224,0)</f>
        <v>94005.8005183084</v>
      </c>
      <c r="I224" s="826" t="n">
        <f aca="false">IF(L223&gt;0.0001,$D224+$E224,0)</f>
        <v>1132.65576643267</v>
      </c>
      <c r="J224" s="824" t="n">
        <f aca="false">IF(L223&gt;0.0001,J223+I224,0)</f>
        <v>233488.39489919</v>
      </c>
      <c r="K224" s="824" t="n">
        <f aca="false">IF(L223&gt;0.0001,K223+B224,0)</f>
        <v>139482.594380881</v>
      </c>
      <c r="L224" s="824" t="n">
        <f aca="false">IF(L223&gt;0.0001,IF(Type_prêt&lt;=2,IF($A224=anticipation+3,$F$5,L223-$B224),IF(OR(Type_prêt&lt;=4,Type_prêt=10),IF($A224=anticipation+3,$G$5,L223-$B224),L223-$B224)),0)</f>
        <v>34441.8245566189</v>
      </c>
      <c r="M224" s="824" t="n">
        <f aca="false">IF(L223&gt;0.0001,IF(Type_prêt&lt;=2,IF(Numéro_échéance=anticipation,$F$4,IF(Numéro_échéance=anticipation+3,$F$5,M223)),IF(Type_prêt&lt;=4,IF(Numéro_échéance=anticipation+3,$G$5,M223),M223)),0)</f>
        <v>173924.4189375</v>
      </c>
      <c r="O224" s="818"/>
    </row>
    <row r="225" customFormat="false" ht="12" hidden="false" customHeight="false" outlineLevel="0" collapsed="false">
      <c r="A225" s="827" t="n">
        <f aca="false">IF(L224&gt;0.0001,A224+1,"")</f>
        <v>210</v>
      </c>
      <c r="B225" s="824" t="n">
        <f aca="false">IF(Périod=12,IF(différé&gt;24,"Erreur Différé",D225-C225),"Erreur Périodicité")</f>
        <v>955.018490401308</v>
      </c>
      <c r="C225" s="824" t="n">
        <f aca="false">IF(OR(Type_prêt&lt;=4,Type_prêt=10),IF(Numéro_échéance&lt;=anticipation+3,0,$L224*$D$5/D$7),L224*$D$5/$D$7)</f>
        <v>121.981461971359</v>
      </c>
      <c r="D225" s="825" t="n">
        <f aca="false">IF(L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25" s="824" t="n">
        <f aca="false">IF($L224&gt;0.0001,IF(Type_prêt&lt;=4,$D$8*$M225/10000,IF(Type_prêt=7,$D$8*$L224/10000,$D$8*$D$4/10000)),0)</f>
        <v>55.65581406</v>
      </c>
      <c r="F225" s="824" t="n">
        <f aca="false">C225+E225</f>
        <v>177.637276031359</v>
      </c>
      <c r="G225" s="824" t="n">
        <f aca="false">IF(L224&gt;0.0001,G224+C225,0)</f>
        <v>82501.3772698598</v>
      </c>
      <c r="H225" s="824" t="n">
        <f aca="false">IF(L224&gt;0.0001,H224+F225,0)</f>
        <v>94183.4377943397</v>
      </c>
      <c r="I225" s="826" t="n">
        <f aca="false">IF(L224&gt;0.0001,$D225+$E225,0)</f>
        <v>1132.65576643267</v>
      </c>
      <c r="J225" s="824" t="n">
        <f aca="false">IF(L224&gt;0.0001,J224+I225,0)</f>
        <v>234621.050665622</v>
      </c>
      <c r="K225" s="824" t="n">
        <f aca="false">IF(L224&gt;0.0001,K224+B225,0)</f>
        <v>140437.612871282</v>
      </c>
      <c r="L225" s="824" t="n">
        <f aca="false">IF(L224&gt;0.0001,IF(Type_prêt&lt;=2,IF($A225=anticipation+3,$F$5,L224-$B225),IF(OR(Type_prêt&lt;=4,Type_prêt=10),IF($A225=anticipation+3,$G$5,L224-$B225),L224-$B225)),0)</f>
        <v>33486.8060662176</v>
      </c>
      <c r="M225" s="824" t="n">
        <f aca="false">IF(L224&gt;0.0001,IF(Type_prêt&lt;=2,IF(Numéro_échéance=anticipation,$F$4,IF(Numéro_échéance=anticipation+3,$F$5,M224)),IF(Type_prêt&lt;=4,IF(Numéro_échéance=anticipation+3,$G$5,M224),M224)),0)</f>
        <v>173924.4189375</v>
      </c>
      <c r="O225" s="818"/>
    </row>
    <row r="226" customFormat="false" ht="12" hidden="false" customHeight="false" outlineLevel="0" collapsed="false">
      <c r="A226" s="827" t="n">
        <f aca="false">IF(L225&gt;0.0001,A225+1,"")</f>
        <v>211</v>
      </c>
      <c r="B226" s="824" t="n">
        <f aca="false">IF(Périod=12,IF(différé&gt;24,"Erreur Différé",D226-C226),"Erreur Périodicité")</f>
        <v>958.400847554813</v>
      </c>
      <c r="C226" s="824" t="n">
        <f aca="false">IF(OR(Type_prêt&lt;=4,Type_prêt=10),IF(Numéro_échéance&lt;=anticipation+3,0,$L225*$D$5/D$7),L225*$D$5/$D$7)</f>
        <v>118.599104817854</v>
      </c>
      <c r="D226" s="825" t="n">
        <f aca="false">IF(L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26" s="824" t="n">
        <f aca="false">IF($L225&gt;0.0001,IF(Type_prêt&lt;=4,$D$8*$M226/10000,IF(Type_prêt=7,$D$8*$L225/10000,$D$8*$D$4/10000)),0)</f>
        <v>55.65581406</v>
      </c>
      <c r="F226" s="824" t="n">
        <f aca="false">C226+E226</f>
        <v>174.254918877854</v>
      </c>
      <c r="G226" s="824" t="n">
        <f aca="false">IF(L225&gt;0.0001,G225+C226,0)</f>
        <v>82619.9763746777</v>
      </c>
      <c r="H226" s="824" t="n">
        <f aca="false">IF(L225&gt;0.0001,H225+F226,0)</f>
        <v>94357.6927132176</v>
      </c>
      <c r="I226" s="826" t="n">
        <f aca="false">IF(L225&gt;0.0001,$D226+$E226,0)</f>
        <v>1132.65576643267</v>
      </c>
      <c r="J226" s="824" t="n">
        <f aca="false">IF(L225&gt;0.0001,J225+I226,0)</f>
        <v>235753.706432055</v>
      </c>
      <c r="K226" s="824" t="n">
        <f aca="false">IF(L225&gt;0.0001,K225+B226,0)</f>
        <v>141396.013718837</v>
      </c>
      <c r="L226" s="824" t="n">
        <f aca="false">IF(L225&gt;0.0001,IF(Type_prêt&lt;=2,IF($A226=anticipation+3,$F$5,L225-$B226),IF(OR(Type_prêt&lt;=4,Type_prêt=10),IF($A226=anticipation+3,$G$5,L225-$B226),L225-$B226)),0)</f>
        <v>32528.4052186628</v>
      </c>
      <c r="M226" s="824" t="n">
        <f aca="false">IF(L225&gt;0.0001,IF(Type_prêt&lt;=2,IF(Numéro_échéance=anticipation,$F$4,IF(Numéro_échéance=anticipation+3,$F$5,M225)),IF(Type_prêt&lt;=4,IF(Numéro_échéance=anticipation+3,$G$5,M225),M225)),0)</f>
        <v>173924.4189375</v>
      </c>
      <c r="O226" s="818"/>
    </row>
    <row r="227" customFormat="false" ht="12" hidden="false" customHeight="false" outlineLevel="0" collapsed="false">
      <c r="A227" s="827" t="n">
        <f aca="false">IF(L226&gt;0.0001,A226+1,"")</f>
        <v>212</v>
      </c>
      <c r="B227" s="824" t="n">
        <f aca="false">IF(Périod=12,IF(différé&gt;24,"Erreur Différé",D227-C227),"Erreur Périodicité")</f>
        <v>961.795183889903</v>
      </c>
      <c r="C227" s="824" t="n">
        <f aca="false">IF(OR(Type_prêt&lt;=4,Type_prêt=10),IF(Numéro_échéance&lt;=anticipation+3,0,$L226*$D$5/D$7),L226*$D$5/$D$7)</f>
        <v>115.204768482764</v>
      </c>
      <c r="D227" s="825" t="n">
        <f aca="false">IF(L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27" s="824" t="n">
        <f aca="false">IF($L226&gt;0.0001,IF(Type_prêt&lt;=4,$D$8*$M227/10000,IF(Type_prêt=7,$D$8*$L226/10000,$D$8*$D$4/10000)),0)</f>
        <v>55.65581406</v>
      </c>
      <c r="F227" s="824" t="n">
        <f aca="false">C227+E227</f>
        <v>170.860582542764</v>
      </c>
      <c r="G227" s="824" t="n">
        <f aca="false">IF(L226&gt;0.0001,G226+C227,0)</f>
        <v>82735.1811431604</v>
      </c>
      <c r="H227" s="824" t="n">
        <f aca="false">IF(L226&gt;0.0001,H226+F227,0)</f>
        <v>94528.5532957603</v>
      </c>
      <c r="I227" s="826" t="n">
        <f aca="false">IF(L226&gt;0.0001,$D227+$E227,0)</f>
        <v>1132.65576643267</v>
      </c>
      <c r="J227" s="824" t="n">
        <f aca="false">IF(L226&gt;0.0001,J226+I227,0)</f>
        <v>236886.362198488</v>
      </c>
      <c r="K227" s="824" t="n">
        <f aca="false">IF(L226&gt;0.0001,K226+B227,0)</f>
        <v>142357.808902727</v>
      </c>
      <c r="L227" s="824" t="n">
        <f aca="false">IF(L226&gt;0.0001,IF(Type_prêt&lt;=2,IF($A227=anticipation+3,$F$5,L226-$B227),IF(OR(Type_prêt&lt;=4,Type_prêt=10),IF($A227=anticipation+3,$G$5,L226-$B227),L226-$B227)),0)</f>
        <v>31566.6100347729</v>
      </c>
      <c r="M227" s="824" t="n">
        <f aca="false">IF(L226&gt;0.0001,IF(Type_prêt&lt;=2,IF(Numéro_échéance=anticipation,$F$4,IF(Numéro_échéance=anticipation+3,$F$5,M226)),IF(Type_prêt&lt;=4,IF(Numéro_échéance=anticipation+3,$G$5,M226),M226)),0)</f>
        <v>173924.4189375</v>
      </c>
      <c r="O227" s="818"/>
    </row>
    <row r="228" customFormat="false" ht="12" hidden="false" customHeight="false" outlineLevel="0" collapsed="false">
      <c r="A228" s="827" t="n">
        <f aca="false">IF(L227&gt;0.0001,A227+1,"")</f>
        <v>213</v>
      </c>
      <c r="B228" s="824" t="n">
        <f aca="false">IF(Périod=12,IF(différé&gt;24,"Erreur Différé",D228-C228),"Erreur Périodicité")</f>
        <v>965.201541832846</v>
      </c>
      <c r="C228" s="824" t="n">
        <f aca="false">IF(OR(Type_prêt&lt;=4,Type_prêt=10),IF(Numéro_échéance&lt;=anticipation+3,0,$L227*$D$5/D$7),L227*$D$5/$D$7)</f>
        <v>111.798410539821</v>
      </c>
      <c r="D228" s="825" t="n">
        <f aca="false">IF(L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28" s="824" t="n">
        <f aca="false">IF($L227&gt;0.0001,IF(Type_prêt&lt;=4,$D$8*$M228/10000,IF(Type_prêt=7,$D$8*$L227/10000,$D$8*$D$4/10000)),0)</f>
        <v>55.65581406</v>
      </c>
      <c r="F228" s="824" t="n">
        <f aca="false">C228+E228</f>
        <v>167.454224599821</v>
      </c>
      <c r="G228" s="824" t="n">
        <f aca="false">IF(L227&gt;0.0001,G227+C228,0)</f>
        <v>82846.9795537003</v>
      </c>
      <c r="H228" s="824" t="n">
        <f aca="false">IF(L227&gt;0.0001,H227+F228,0)</f>
        <v>94696.0075203601</v>
      </c>
      <c r="I228" s="826" t="n">
        <f aca="false">IF(L227&gt;0.0001,$D228+$E228,0)</f>
        <v>1132.65576643267</v>
      </c>
      <c r="J228" s="824" t="n">
        <f aca="false">IF(L227&gt;0.0001,J227+I228,0)</f>
        <v>238019.01796492</v>
      </c>
      <c r="K228" s="824" t="n">
        <f aca="false">IF(L227&gt;0.0001,K227+B228,0)</f>
        <v>143323.01044456</v>
      </c>
      <c r="L228" s="824" t="n">
        <f aca="false">IF(L227&gt;0.0001,IF(Type_prêt&lt;=2,IF($A228=anticipation+3,$F$5,L227-$B228),IF(OR(Type_prêt&lt;=4,Type_prêt=10),IF($A228=anticipation+3,$G$5,L227-$B228),L227-$B228)),0)</f>
        <v>30601.4084929401</v>
      </c>
      <c r="M228" s="824" t="n">
        <f aca="false">IF(L227&gt;0.0001,IF(Type_prêt&lt;=2,IF(Numéro_échéance=anticipation,$F$4,IF(Numéro_échéance=anticipation+3,$F$5,M227)),IF(Type_prêt&lt;=4,IF(Numéro_échéance=anticipation+3,$G$5,M227),M227)),0)</f>
        <v>173924.4189375</v>
      </c>
      <c r="O228" s="818"/>
    </row>
    <row r="229" customFormat="false" ht="12" hidden="false" customHeight="false" outlineLevel="0" collapsed="false">
      <c r="A229" s="827" t="n">
        <f aca="false">IF(L228&gt;0.0001,A228+1,"")</f>
        <v>214</v>
      </c>
      <c r="B229" s="824" t="n">
        <f aca="false">IF(Périod=12,IF(différé&gt;24,"Erreur Différé",D229-C229),"Erreur Périodicité")</f>
        <v>968.619963960171</v>
      </c>
      <c r="C229" s="824" t="n">
        <f aca="false">IF(OR(Type_prêt&lt;=4,Type_prêt=10),IF(Numéro_échéance&lt;=anticipation+3,0,$L228*$D$5/D$7),L228*$D$5/$D$7)</f>
        <v>108.379988412496</v>
      </c>
      <c r="D229" s="825" t="n">
        <f aca="false">IF(L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29" s="824" t="n">
        <f aca="false">IF($L228&gt;0.0001,IF(Type_prêt&lt;=4,$D$8*$M229/10000,IF(Type_prêt=7,$D$8*$L228/10000,$D$8*$D$4/10000)),0)</f>
        <v>55.65581406</v>
      </c>
      <c r="F229" s="824" t="n">
        <f aca="false">C229+E229</f>
        <v>164.035802472496</v>
      </c>
      <c r="G229" s="824" t="n">
        <f aca="false">IF(L228&gt;0.0001,G228+C229,0)</f>
        <v>82955.3595421128</v>
      </c>
      <c r="H229" s="824" t="n">
        <f aca="false">IF(L228&gt;0.0001,H228+F229,0)</f>
        <v>94860.0433228326</v>
      </c>
      <c r="I229" s="826" t="n">
        <f aca="false">IF(L228&gt;0.0001,$D229+$E229,0)</f>
        <v>1132.65576643267</v>
      </c>
      <c r="J229" s="824" t="n">
        <f aca="false">IF(L228&gt;0.0001,J228+I229,0)</f>
        <v>239151.673731353</v>
      </c>
      <c r="K229" s="824" t="n">
        <f aca="false">IF(L228&gt;0.0001,K228+B229,0)</f>
        <v>144291.63040852</v>
      </c>
      <c r="L229" s="824" t="n">
        <f aca="false">IF(L228&gt;0.0001,IF(Type_prêt&lt;=2,IF($A229=anticipation+3,$F$5,L228-$B229),IF(OR(Type_prêt&lt;=4,Type_prêt=10),IF($A229=anticipation+3,$G$5,L228-$B229),L228-$B229)),0)</f>
        <v>29632.7885289799</v>
      </c>
      <c r="M229" s="824" t="n">
        <f aca="false">IF(L228&gt;0.0001,IF(Type_prêt&lt;=2,IF(Numéro_échéance=anticipation,$F$4,IF(Numéro_échéance=anticipation+3,$F$5,M228)),IF(Type_prêt&lt;=4,IF(Numéro_échéance=anticipation+3,$G$5,M228),M228)),0)</f>
        <v>173924.4189375</v>
      </c>
      <c r="O229" s="818"/>
    </row>
    <row r="230" customFormat="false" ht="12" hidden="false" customHeight="false" outlineLevel="0" collapsed="false">
      <c r="A230" s="827" t="n">
        <f aca="false">IF(L229&gt;0.0001,A229+1,"")</f>
        <v>215</v>
      </c>
      <c r="B230" s="824" t="n">
        <f aca="false">IF(Périod=12,IF(différé&gt;24,"Erreur Différé",D230-C230),"Erreur Périodicité")</f>
        <v>972.050492999196</v>
      </c>
      <c r="C230" s="824" t="n">
        <f aca="false">IF(OR(Type_prêt&lt;=4,Type_prêt=10),IF(Numéro_échéance&lt;=anticipation+3,0,$L229*$D$5/D$7),L229*$D$5/$D$7)</f>
        <v>104.94945937347</v>
      </c>
      <c r="D230" s="825" t="n">
        <f aca="false">IF(L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30" s="824" t="n">
        <f aca="false">IF($L229&gt;0.0001,IF(Type_prêt&lt;=4,$D$8*$M230/10000,IF(Type_prêt=7,$D$8*$L229/10000,$D$8*$D$4/10000)),0)</f>
        <v>55.65581406</v>
      </c>
      <c r="F230" s="824" t="n">
        <f aca="false">C230+E230</f>
        <v>160.60527343347</v>
      </c>
      <c r="G230" s="824" t="n">
        <f aca="false">IF(L229&gt;0.0001,G229+C230,0)</f>
        <v>83060.3090014862</v>
      </c>
      <c r="H230" s="824" t="n">
        <f aca="false">IF(L229&gt;0.0001,H229+F230,0)</f>
        <v>95020.6485962661</v>
      </c>
      <c r="I230" s="826" t="n">
        <f aca="false">IF(L229&gt;0.0001,$D230+$E230,0)</f>
        <v>1132.65576643267</v>
      </c>
      <c r="J230" s="824" t="n">
        <f aca="false">IF(L229&gt;0.0001,J229+I230,0)</f>
        <v>240284.329497786</v>
      </c>
      <c r="K230" s="824" t="n">
        <f aca="false">IF(L229&gt;0.0001,K229+B230,0)</f>
        <v>145263.680901519</v>
      </c>
      <c r="L230" s="824" t="n">
        <f aca="false">IF(L229&gt;0.0001,IF(Type_prêt&lt;=2,IF($A230=anticipation+3,$F$5,L229-$B230),IF(OR(Type_prêt&lt;=4,Type_prêt=10),IF($A230=anticipation+3,$G$5,L229-$B230),L229-$B230)),0)</f>
        <v>28660.7380359807</v>
      </c>
      <c r="M230" s="824" t="n">
        <f aca="false">IF(L229&gt;0.0001,IF(Type_prêt&lt;=2,IF(Numéro_échéance=anticipation,$F$4,IF(Numéro_échéance=anticipation+3,$F$5,M229)),IF(Type_prêt&lt;=4,IF(Numéro_échéance=anticipation+3,$G$5,M229),M229)),0)</f>
        <v>173924.4189375</v>
      </c>
      <c r="O230" s="818"/>
    </row>
    <row r="231" customFormat="false" ht="12" hidden="false" customHeight="false" outlineLevel="0" collapsed="false">
      <c r="A231" s="827" t="n">
        <f aca="false">IF(L230&gt;0.0001,A230+1,"")</f>
        <v>216</v>
      </c>
      <c r="B231" s="824" t="n">
        <f aca="false">IF(Périod=12,IF(différé&gt;24,"Erreur Différé",D231-C231),"Erreur Périodicité")</f>
        <v>975.493171828568</v>
      </c>
      <c r="C231" s="824" t="n">
        <f aca="false">IF(OR(Type_prêt&lt;=4,Type_prêt=10),IF(Numéro_échéance&lt;=anticipation+3,0,$L230*$D$5/D$7),L230*$D$5/$D$7)</f>
        <v>101.506780544098</v>
      </c>
      <c r="D231" s="825" t="n">
        <f aca="false">IF(L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31" s="824" t="n">
        <f aca="false">IF($L230&gt;0.0001,IF(Type_prêt&lt;=4,$D$8*$M231/10000,IF(Type_prêt=7,$D$8*$L230/10000,$D$8*$D$4/10000)),0)</f>
        <v>55.65581406</v>
      </c>
      <c r="F231" s="824" t="n">
        <f aca="false">C231+E231</f>
        <v>157.162594604098</v>
      </c>
      <c r="G231" s="824" t="n">
        <f aca="false">IF(L230&gt;0.0001,G230+C231,0)</f>
        <v>83161.8157820303</v>
      </c>
      <c r="H231" s="824" t="n">
        <f aca="false">IF(L230&gt;0.0001,H230+F231,0)</f>
        <v>95177.8111908702</v>
      </c>
      <c r="I231" s="826" t="n">
        <f aca="false">IF(L230&gt;0.0001,$D231+$E231,0)</f>
        <v>1132.65576643267</v>
      </c>
      <c r="J231" s="824" t="n">
        <f aca="false">IF(L230&gt;0.0001,J230+I231,0)</f>
        <v>241416.985264218</v>
      </c>
      <c r="K231" s="824" t="n">
        <f aca="false">IF(L230&gt;0.0001,K230+B231,0)</f>
        <v>146239.174073348</v>
      </c>
      <c r="L231" s="824" t="n">
        <f aca="false">IF(L230&gt;0.0001,IF(Type_prêt&lt;=2,IF($A231=anticipation+3,$F$5,L230-$B231),IF(OR(Type_prêt&lt;=4,Type_prêt=10),IF($A231=anticipation+3,$G$5,L230-$B231),L230-$B231)),0)</f>
        <v>27685.2448641521</v>
      </c>
      <c r="M231" s="824" t="n">
        <f aca="false">IF(L230&gt;0.0001,IF(Type_prêt&lt;=2,IF(Numéro_échéance=anticipation,$F$4,IF(Numéro_échéance=anticipation+3,$F$5,M230)),IF(Type_prêt&lt;=4,IF(Numéro_échéance=anticipation+3,$G$5,M230),M230)),0)</f>
        <v>173924.4189375</v>
      </c>
      <c r="O231" s="818"/>
    </row>
    <row r="232" customFormat="false" ht="12" hidden="false" customHeight="false" outlineLevel="0" collapsed="false">
      <c r="A232" s="827" t="n">
        <f aca="false">IF(L231&gt;0.0001,A231+1,"")</f>
        <v>217</v>
      </c>
      <c r="B232" s="824" t="n">
        <f aca="false">IF(Périod=12,IF(différé&gt;24,"Erreur Différé",D232-C232),"Erreur Périodicité")</f>
        <v>978.948043478795</v>
      </c>
      <c r="C232" s="824" t="n">
        <f aca="false">IF(OR(Type_prêt&lt;=4,Type_prêt=10),IF(Numéro_échéance&lt;=anticipation+3,0,$L231*$D$5/D$7),L231*$D$5/$D$7)</f>
        <v>98.0519088938721</v>
      </c>
      <c r="D232" s="825" t="n">
        <f aca="false">IF(L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32" s="824" t="n">
        <f aca="false">IF($L231&gt;0.0001,IF(Type_prêt&lt;=4,$D$8*$M232/10000,IF(Type_prêt=7,$D$8*$L231/10000,$D$8*$D$4/10000)),0)</f>
        <v>55.65581406</v>
      </c>
      <c r="F232" s="824" t="n">
        <f aca="false">C232+E232</f>
        <v>153.707722953872</v>
      </c>
      <c r="G232" s="824" t="n">
        <f aca="false">IF(L231&gt;0.0001,G231+C232,0)</f>
        <v>83259.8676909242</v>
      </c>
      <c r="H232" s="824" t="n">
        <f aca="false">IF(L231&gt;0.0001,H231+F232,0)</f>
        <v>95331.5189138241</v>
      </c>
      <c r="I232" s="826" t="n">
        <f aca="false">IF(L231&gt;0.0001,$D232+$E232,0)</f>
        <v>1132.65576643267</v>
      </c>
      <c r="J232" s="824" t="n">
        <f aca="false">IF(L231&gt;0.0001,J231+I232,0)</f>
        <v>242549.641030651</v>
      </c>
      <c r="K232" s="824" t="n">
        <f aca="false">IF(L231&gt;0.0001,K231+B232,0)</f>
        <v>147218.122116827</v>
      </c>
      <c r="L232" s="824" t="n">
        <f aca="false">IF(L231&gt;0.0001,IF(Type_prêt&lt;=2,IF($A232=anticipation+3,$F$5,L231-$B232),IF(OR(Type_prêt&lt;=4,Type_prêt=10),IF($A232=anticipation+3,$G$5,L231-$B232),L231-$B232)),0)</f>
        <v>26706.2968206733</v>
      </c>
      <c r="M232" s="824" t="n">
        <f aca="false">IF(L231&gt;0.0001,IF(Type_prêt&lt;=2,IF(Numéro_échéance=anticipation,$F$4,IF(Numéro_échéance=anticipation+3,$F$5,M231)),IF(Type_prêt&lt;=4,IF(Numéro_échéance=anticipation+3,$G$5,M231),M231)),0)</f>
        <v>173924.4189375</v>
      </c>
      <c r="O232" s="818"/>
    </row>
    <row r="233" customFormat="false" ht="12" hidden="false" customHeight="false" outlineLevel="0" collapsed="false">
      <c r="A233" s="827" t="n">
        <f aca="false">IF(L232&gt;0.0001,A232+1,"")</f>
        <v>218</v>
      </c>
      <c r="B233" s="824" t="n">
        <f aca="false">IF(Périod=12,IF(différé&gt;24,"Erreur Différé",D233-C233),"Erreur Périodicité")</f>
        <v>982.415151132782</v>
      </c>
      <c r="C233" s="824" t="n">
        <f aca="false">IF(OR(Type_prêt&lt;=4,Type_prêt=10),IF(Numéro_échéance&lt;=anticipation+3,0,$L232*$D$5/D$7),L232*$D$5/$D$7)</f>
        <v>94.5848012398847</v>
      </c>
      <c r="D233" s="825" t="n">
        <f aca="false">IF(L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33" s="824" t="n">
        <f aca="false">IF($L232&gt;0.0001,IF(Type_prêt&lt;=4,$D$8*$M233/10000,IF(Type_prêt=7,$D$8*$L232/10000,$D$8*$D$4/10000)),0)</f>
        <v>55.65581406</v>
      </c>
      <c r="F233" s="824" t="n">
        <f aca="false">C233+E233</f>
        <v>150.240615299885</v>
      </c>
      <c r="G233" s="824" t="n">
        <f aca="false">IF(L232&gt;0.0001,G232+C233,0)</f>
        <v>83354.4524921641</v>
      </c>
      <c r="H233" s="824" t="n">
        <f aca="false">IF(L232&gt;0.0001,H232+F233,0)</f>
        <v>95481.759529124</v>
      </c>
      <c r="I233" s="826" t="n">
        <f aca="false">IF(L232&gt;0.0001,$D233+$E233,0)</f>
        <v>1132.65576643267</v>
      </c>
      <c r="J233" s="824" t="n">
        <f aca="false">IF(L232&gt;0.0001,J232+I233,0)</f>
        <v>243682.296797084</v>
      </c>
      <c r="K233" s="824" t="n">
        <f aca="false">IF(L232&gt;0.0001,K232+B233,0)</f>
        <v>148200.537267959</v>
      </c>
      <c r="L233" s="824" t="n">
        <f aca="false">IF(L232&gt;0.0001,IF(Type_prêt&lt;=2,IF($A233=anticipation+3,$F$5,L232-$B233),IF(OR(Type_prêt&lt;=4,Type_prêt=10),IF($A233=anticipation+3,$G$5,L232-$B233),L232-$B233)),0)</f>
        <v>25723.8816695406</v>
      </c>
      <c r="M233" s="824" t="n">
        <f aca="false">IF(L232&gt;0.0001,IF(Type_prêt&lt;=2,IF(Numéro_échéance=anticipation,$F$4,IF(Numéro_échéance=anticipation+3,$F$5,M232)),IF(Type_prêt&lt;=4,IF(Numéro_échéance=anticipation+3,$G$5,M232),M232)),0)</f>
        <v>173924.4189375</v>
      </c>
      <c r="O233" s="818"/>
    </row>
    <row r="234" customFormat="false" ht="12" hidden="false" customHeight="false" outlineLevel="0" collapsed="false">
      <c r="A234" s="827" t="n">
        <f aca="false">IF(L233&gt;0.0001,A233+1,"")</f>
        <v>219</v>
      </c>
      <c r="B234" s="824" t="n">
        <f aca="false">IF(Périod=12,IF(différé&gt;24,"Erreur Différé",D234-C234),"Erreur Périodicité")</f>
        <v>985.894538126377</v>
      </c>
      <c r="C234" s="824" t="n">
        <f aca="false">IF(OR(Type_prêt&lt;=4,Type_prêt=10),IF(Numéro_échéance&lt;=anticipation+3,0,$L233*$D$5/D$7),L233*$D$5/$D$7)</f>
        <v>91.1054142462895</v>
      </c>
      <c r="D234" s="825" t="n">
        <f aca="false">IF(L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34" s="824" t="n">
        <f aca="false">IF($L233&gt;0.0001,IF(Type_prêt&lt;=4,$D$8*$M234/10000,IF(Type_prêt=7,$D$8*$L233/10000,$D$8*$D$4/10000)),0)</f>
        <v>55.65581406</v>
      </c>
      <c r="F234" s="824" t="n">
        <f aca="false">C234+E234</f>
        <v>146.761228306289</v>
      </c>
      <c r="G234" s="824" t="n">
        <f aca="false">IF(L233&gt;0.0001,G233+C234,0)</f>
        <v>83445.5579064104</v>
      </c>
      <c r="H234" s="824" t="n">
        <f aca="false">IF(L233&gt;0.0001,H233+F234,0)</f>
        <v>95628.5207574303</v>
      </c>
      <c r="I234" s="826" t="n">
        <f aca="false">IF(L233&gt;0.0001,$D234+$E234,0)</f>
        <v>1132.65576643267</v>
      </c>
      <c r="J234" s="824" t="n">
        <f aca="false">IF(L233&gt;0.0001,J233+I234,0)</f>
        <v>244814.952563516</v>
      </c>
      <c r="K234" s="824" t="n">
        <f aca="false">IF(L233&gt;0.0001,K233+B234,0)</f>
        <v>149186.431806086</v>
      </c>
      <c r="L234" s="824" t="n">
        <f aca="false">IF(L233&gt;0.0001,IF(Type_prêt&lt;=2,IF($A234=anticipation+3,$F$5,L233-$B234),IF(OR(Type_prêt&lt;=4,Type_prêt=10),IF($A234=anticipation+3,$G$5,L233-$B234),L233-$B234)),0)</f>
        <v>24737.9871314142</v>
      </c>
      <c r="M234" s="824" t="n">
        <f aca="false">IF(L233&gt;0.0001,IF(Type_prêt&lt;=2,IF(Numéro_échéance=anticipation,$F$4,IF(Numéro_échéance=anticipation+3,$F$5,M233)),IF(Type_prêt&lt;=4,IF(Numéro_échéance=anticipation+3,$G$5,M233),M233)),0)</f>
        <v>173924.4189375</v>
      </c>
      <c r="O234" s="818"/>
    </row>
    <row r="235" customFormat="false" ht="12" hidden="false" customHeight="false" outlineLevel="0" collapsed="false">
      <c r="A235" s="827" t="n">
        <f aca="false">IF(L234&gt;0.0001,A234+1,"")</f>
        <v>220</v>
      </c>
      <c r="B235" s="824" t="n">
        <f aca="false">IF(Périod=12,IF(différé&gt;24,"Erreur Différé",D235-C235),"Erreur Périodicité")</f>
        <v>989.386247948908</v>
      </c>
      <c r="C235" s="824" t="n">
        <f aca="false">IF(OR(Type_prêt&lt;=4,Type_prêt=10),IF(Numéro_échéance&lt;=anticipation+3,0,$L234*$D$5/D$7),L234*$D$5/$D$7)</f>
        <v>87.6137044237585</v>
      </c>
      <c r="D235" s="825" t="n">
        <f aca="false">IF(L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35" s="824" t="n">
        <f aca="false">IF($L234&gt;0.0001,IF(Type_prêt&lt;=4,$D$8*$M235/10000,IF(Type_prêt=7,$D$8*$L234/10000,$D$8*$D$4/10000)),0)</f>
        <v>55.65581406</v>
      </c>
      <c r="F235" s="824" t="n">
        <f aca="false">C235+E235</f>
        <v>143.269518483759</v>
      </c>
      <c r="G235" s="824" t="n">
        <f aca="false">IF(L234&gt;0.0001,G234+C235,0)</f>
        <v>83533.1716108341</v>
      </c>
      <c r="H235" s="824" t="n">
        <f aca="false">IF(L234&gt;0.0001,H234+F235,0)</f>
        <v>95771.790275914</v>
      </c>
      <c r="I235" s="826" t="n">
        <f aca="false">IF(L234&gt;0.0001,$D235+$E235,0)</f>
        <v>1132.65576643267</v>
      </c>
      <c r="J235" s="824" t="n">
        <f aca="false">IF(L234&gt;0.0001,J234+I235,0)</f>
        <v>245947.608329949</v>
      </c>
      <c r="K235" s="824" t="n">
        <f aca="false">IF(L234&gt;0.0001,K234+B235,0)</f>
        <v>150175.818054035</v>
      </c>
      <c r="L235" s="824" t="n">
        <f aca="false">IF(L234&gt;0.0001,IF(Type_prêt&lt;=2,IF($A235=anticipation+3,$F$5,L234-$B235),IF(OR(Type_prêt&lt;=4,Type_prêt=10),IF($A235=anticipation+3,$G$5,L234-$B235),L234-$B235)),0)</f>
        <v>23748.6008834653</v>
      </c>
      <c r="M235" s="824" t="n">
        <f aca="false">IF(L234&gt;0.0001,IF(Type_prêt&lt;=2,IF(Numéro_échéance=anticipation,$F$4,IF(Numéro_échéance=anticipation+3,$F$5,M234)),IF(Type_prêt&lt;=4,IF(Numéro_échéance=anticipation+3,$G$5,M234),M234)),0)</f>
        <v>173924.4189375</v>
      </c>
      <c r="O235" s="818"/>
    </row>
    <row r="236" customFormat="false" ht="12" hidden="false" customHeight="false" outlineLevel="0" collapsed="false">
      <c r="A236" s="827" t="n">
        <f aca="false">IF(L235&gt;0.0001,A235+1,"")</f>
        <v>221</v>
      </c>
      <c r="B236" s="824" t="n">
        <f aca="false">IF(Périod=12,IF(différé&gt;24,"Erreur Différé",D236-C236),"Erreur Périodicité")</f>
        <v>992.890324243727</v>
      </c>
      <c r="C236" s="824" t="n">
        <f aca="false">IF(OR(Type_prêt&lt;=4,Type_prêt=10),IF(Numéro_échéance&lt;=anticipation+3,0,$L235*$D$5/D$7),L235*$D$5/$D$7)</f>
        <v>84.1096281289395</v>
      </c>
      <c r="D236" s="825" t="n">
        <f aca="false">IF(L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36" s="824" t="n">
        <f aca="false">IF($L235&gt;0.0001,IF(Type_prêt&lt;=4,$D$8*$M236/10000,IF(Type_prêt=7,$D$8*$L235/10000,$D$8*$D$4/10000)),0)</f>
        <v>55.65581406</v>
      </c>
      <c r="F236" s="824" t="n">
        <f aca="false">C236+E236</f>
        <v>139.76544218894</v>
      </c>
      <c r="G236" s="824" t="n">
        <f aca="false">IF(L235&gt;0.0001,G235+C236,0)</f>
        <v>83617.2812389631</v>
      </c>
      <c r="H236" s="824" t="n">
        <f aca="false">IF(L235&gt;0.0001,H235+F236,0)</f>
        <v>95911.555718103</v>
      </c>
      <c r="I236" s="826" t="n">
        <f aca="false">IF(L235&gt;0.0001,$D236+$E236,0)</f>
        <v>1132.65576643267</v>
      </c>
      <c r="J236" s="824" t="n">
        <f aca="false">IF(L235&gt;0.0001,J235+I236,0)</f>
        <v>247080.264096382</v>
      </c>
      <c r="K236" s="824" t="n">
        <f aca="false">IF(L235&gt;0.0001,K235+B236,0)</f>
        <v>151168.708378278</v>
      </c>
      <c r="L236" s="824" t="n">
        <f aca="false">IF(L235&gt;0.0001,IF(Type_prêt&lt;=2,IF($A236=anticipation+3,$F$5,L235-$B236),IF(OR(Type_prêt&lt;=4,Type_prêt=10),IF($A236=anticipation+3,$G$5,L235-$B236),L235-$B236)),0)</f>
        <v>22755.7105592215</v>
      </c>
      <c r="M236" s="824" t="n">
        <f aca="false">IF(L235&gt;0.0001,IF(Type_prêt&lt;=2,IF(Numéro_échéance=anticipation,$F$4,IF(Numéro_échéance=anticipation+3,$F$5,M235)),IF(Type_prêt&lt;=4,IF(Numéro_échéance=anticipation+3,$G$5,M235),M235)),0)</f>
        <v>173924.4189375</v>
      </c>
      <c r="O236" s="818"/>
    </row>
    <row r="237" customFormat="false" ht="12" hidden="false" customHeight="false" outlineLevel="0" collapsed="false">
      <c r="A237" s="827" t="n">
        <f aca="false">IF(L236&gt;0.0001,A236+1,"")</f>
        <v>222</v>
      </c>
      <c r="B237" s="824" t="n">
        <f aca="false">IF(Périod=12,IF(différé&gt;24,"Erreur Différé",D237-C237),"Erreur Périodicité")</f>
        <v>996.406810808757</v>
      </c>
      <c r="C237" s="824" t="n">
        <f aca="false">IF(OR(Type_prêt&lt;=4,Type_prêt=10),IF(Numéro_échéance&lt;=anticipation+3,0,$L236*$D$5/D$7),L236*$D$5/$D$7)</f>
        <v>80.5931415639096</v>
      </c>
      <c r="D237" s="825" t="n">
        <f aca="false">IF(L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37" s="824" t="n">
        <f aca="false">IF($L236&gt;0.0001,IF(Type_prêt&lt;=4,$D$8*$M237/10000,IF(Type_prêt=7,$D$8*$L236/10000,$D$8*$D$4/10000)),0)</f>
        <v>55.65581406</v>
      </c>
      <c r="F237" s="824" t="n">
        <f aca="false">C237+E237</f>
        <v>136.24895562391</v>
      </c>
      <c r="G237" s="824" t="n">
        <f aca="false">IF(L236&gt;0.0001,G236+C237,0)</f>
        <v>83697.874380527</v>
      </c>
      <c r="H237" s="824" t="n">
        <f aca="false">IF(L236&gt;0.0001,H236+F237,0)</f>
        <v>96047.8046737269</v>
      </c>
      <c r="I237" s="826" t="n">
        <f aca="false">IF(L236&gt;0.0001,$D237+$E237,0)</f>
        <v>1132.65576643267</v>
      </c>
      <c r="J237" s="824" t="n">
        <f aca="false">IF(L236&gt;0.0001,J236+I237,0)</f>
        <v>248212.919862814</v>
      </c>
      <c r="K237" s="824" t="n">
        <f aca="false">IF(L236&gt;0.0001,K236+B237,0)</f>
        <v>152165.115189087</v>
      </c>
      <c r="L237" s="824" t="n">
        <f aca="false">IF(L236&gt;0.0001,IF(Type_prêt&lt;=2,IF($A237=anticipation+3,$F$5,L236-$B237),IF(OR(Type_prêt&lt;=4,Type_prêt=10),IF($A237=anticipation+3,$G$5,L236-$B237),L236-$B237)),0)</f>
        <v>21759.3037484128</v>
      </c>
      <c r="M237" s="824" t="n">
        <f aca="false">IF(L236&gt;0.0001,IF(Type_prêt&lt;=2,IF(Numéro_échéance=anticipation,$F$4,IF(Numéro_échéance=anticipation+3,$F$5,M236)),IF(Type_prêt&lt;=4,IF(Numéro_échéance=anticipation+3,$G$5,M236),M236)),0)</f>
        <v>173924.4189375</v>
      </c>
      <c r="O237" s="818"/>
    </row>
    <row r="238" customFormat="false" ht="12" hidden="false" customHeight="false" outlineLevel="0" collapsed="false">
      <c r="A238" s="827" t="n">
        <f aca="false">IF(L237&gt;0.0001,A237+1,"")</f>
        <v>223</v>
      </c>
      <c r="B238" s="824" t="n">
        <f aca="false">IF(Périod=12,IF(différé&gt;24,"Erreur Différé",D238-C238),"Erreur Périodicité")</f>
        <v>999.935751597038</v>
      </c>
      <c r="C238" s="824" t="n">
        <f aca="false">IF(OR(Type_prêt&lt;=4,Type_prêt=10),IF(Numéro_échéance&lt;=anticipation+3,0,$L237*$D$5/D$7),L237*$D$5/$D$7)</f>
        <v>77.0642007756286</v>
      </c>
      <c r="D238" s="825" t="n">
        <f aca="false">IF(L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38" s="824" t="n">
        <f aca="false">IF($L237&gt;0.0001,IF(Type_prêt&lt;=4,$D$8*$M238/10000,IF(Type_prêt=7,$D$8*$L237/10000,$D$8*$D$4/10000)),0)</f>
        <v>55.65581406</v>
      </c>
      <c r="F238" s="824" t="n">
        <f aca="false">C238+E238</f>
        <v>132.720014835629</v>
      </c>
      <c r="G238" s="824" t="n">
        <f aca="false">IF(L237&gt;0.0001,G237+C238,0)</f>
        <v>83774.9385813026</v>
      </c>
      <c r="H238" s="824" t="n">
        <f aca="false">IF(L237&gt;0.0001,H237+F238,0)</f>
        <v>96180.5246885625</v>
      </c>
      <c r="I238" s="826" t="n">
        <f aca="false">IF(L237&gt;0.0001,$D238+$E238,0)</f>
        <v>1132.65576643267</v>
      </c>
      <c r="J238" s="824" t="n">
        <f aca="false">IF(L237&gt;0.0001,J237+I238,0)</f>
        <v>249345.575629247</v>
      </c>
      <c r="K238" s="824" t="n">
        <f aca="false">IF(L237&gt;0.0001,K237+B238,0)</f>
        <v>153165.050940684</v>
      </c>
      <c r="L238" s="824" t="n">
        <f aca="false">IF(L237&gt;0.0001,IF(Type_prêt&lt;=2,IF($A238=anticipation+3,$F$5,L237-$B238),IF(OR(Type_prêt&lt;=4,Type_prêt=10),IF($A238=anticipation+3,$G$5,L237-$B238),L237-$B238)),0)</f>
        <v>20759.3679968158</v>
      </c>
      <c r="M238" s="824" t="n">
        <f aca="false">IF(L237&gt;0.0001,IF(Type_prêt&lt;=2,IF(Numéro_échéance=anticipation,$F$4,IF(Numéro_échéance=anticipation+3,$F$5,M237)),IF(Type_prêt&lt;=4,IF(Numéro_échéance=anticipation+3,$G$5,M237),M237)),0)</f>
        <v>173924.4189375</v>
      </c>
      <c r="O238" s="818"/>
    </row>
    <row r="239" customFormat="false" ht="12" hidden="false" customHeight="false" outlineLevel="0" collapsed="false">
      <c r="A239" s="827" t="n">
        <f aca="false">IF(L238&gt;0.0001,A238+1,"")</f>
        <v>224</v>
      </c>
      <c r="B239" s="824" t="n">
        <f aca="false">IF(Périod=12,IF(différé&gt;24,"Erreur Différé",D239-C239),"Erreur Périodicité")</f>
        <v>1003.47719071728</v>
      </c>
      <c r="C239" s="824" t="n">
        <f aca="false">IF(OR(Type_prêt&lt;=4,Type_prêt=10),IF(Numéro_échéance&lt;=anticipation+3,0,$L238*$D$5/D$7),L238*$D$5/$D$7)</f>
        <v>73.5227616553891</v>
      </c>
      <c r="D239" s="825" t="n">
        <f aca="false">IF(L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39" s="824" t="n">
        <f aca="false">IF($L238&gt;0.0001,IF(Type_prêt&lt;=4,$D$8*$M239/10000,IF(Type_prêt=7,$D$8*$L238/10000,$D$8*$D$4/10000)),0)</f>
        <v>55.65581406</v>
      </c>
      <c r="F239" s="824" t="n">
        <f aca="false">C239+E239</f>
        <v>129.178575715389</v>
      </c>
      <c r="G239" s="824" t="n">
        <f aca="false">IF(L238&gt;0.0001,G238+C239,0)</f>
        <v>83848.461342958</v>
      </c>
      <c r="H239" s="824" t="n">
        <f aca="false">IF(L238&gt;0.0001,H238+F239,0)</f>
        <v>96309.7032642779</v>
      </c>
      <c r="I239" s="826" t="n">
        <f aca="false">IF(L238&gt;0.0001,$D239+$E239,0)</f>
        <v>1132.65576643267</v>
      </c>
      <c r="J239" s="824" t="n">
        <f aca="false">IF(L238&gt;0.0001,J238+I239,0)</f>
        <v>250478.23139568</v>
      </c>
      <c r="K239" s="824" t="n">
        <f aca="false">IF(L238&gt;0.0001,K238+B239,0)</f>
        <v>154168.528131401</v>
      </c>
      <c r="L239" s="824" t="n">
        <f aca="false">IF(L238&gt;0.0001,IF(Type_prêt&lt;=2,IF($A239=anticipation+3,$F$5,L238-$B239),IF(OR(Type_prêt&lt;=4,Type_prêt=10),IF($A239=anticipation+3,$G$5,L238-$B239),L238-$B239)),0)</f>
        <v>19755.8908060985</v>
      </c>
      <c r="M239" s="824" t="n">
        <f aca="false">IF(L238&gt;0.0001,IF(Type_prêt&lt;=2,IF(Numéro_échéance=anticipation,$F$4,IF(Numéro_échéance=anticipation+3,$F$5,M238)),IF(Type_prêt&lt;=4,IF(Numéro_échéance=anticipation+3,$G$5,M238),M238)),0)</f>
        <v>173924.4189375</v>
      </c>
      <c r="O239" s="818"/>
    </row>
    <row r="240" customFormat="false" ht="12" hidden="false" customHeight="false" outlineLevel="0" collapsed="false">
      <c r="A240" s="827" t="n">
        <f aca="false">IF(L239&gt;0.0001,A239+1,"")</f>
        <v>225</v>
      </c>
      <c r="B240" s="824" t="n">
        <f aca="false">IF(Périod=12,IF(différé&gt;24,"Erreur Différé",D240-C240),"Erreur Périodicité")</f>
        <v>1007.0311724344</v>
      </c>
      <c r="C240" s="824" t="n">
        <f aca="false">IF(OR(Type_prêt&lt;=4,Type_prêt=10),IF(Numéro_échéance&lt;=anticipation+3,0,$L239*$D$5/D$7),L239*$D$5/$D$7)</f>
        <v>69.9687799382654</v>
      </c>
      <c r="D240" s="825" t="n">
        <f aca="false">IF(L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40" s="824" t="n">
        <f aca="false">IF($L239&gt;0.0001,IF(Type_prêt&lt;=4,$D$8*$M240/10000,IF(Type_prêt=7,$D$8*$L239/10000,$D$8*$D$4/10000)),0)</f>
        <v>55.65581406</v>
      </c>
      <c r="F240" s="824" t="n">
        <f aca="false">C240+E240</f>
        <v>125.624593998265</v>
      </c>
      <c r="G240" s="824" t="n">
        <f aca="false">IF(L239&gt;0.0001,G239+C240,0)</f>
        <v>83918.4301228962</v>
      </c>
      <c r="H240" s="824" t="n">
        <f aca="false">IF(L239&gt;0.0001,H239+F240,0)</f>
        <v>96435.3278582762</v>
      </c>
      <c r="I240" s="826" t="n">
        <f aca="false">IF(L239&gt;0.0001,$D240+$E240,0)</f>
        <v>1132.65576643267</v>
      </c>
      <c r="J240" s="824" t="n">
        <f aca="false">IF(L239&gt;0.0001,J239+I240,0)</f>
        <v>251610.887162112</v>
      </c>
      <c r="K240" s="824" t="n">
        <f aca="false">IF(L239&gt;0.0001,K239+B240,0)</f>
        <v>155175.559303836</v>
      </c>
      <c r="L240" s="824" t="n">
        <f aca="false">IF(L239&gt;0.0001,IF(Type_prêt&lt;=2,IF($A240=anticipation+3,$F$5,L239-$B240),IF(OR(Type_prêt&lt;=4,Type_prêt=10),IF($A240=anticipation+3,$G$5,L239-$B240),L239-$B240)),0)</f>
        <v>18748.8596336641</v>
      </c>
      <c r="M240" s="824" t="n">
        <f aca="false">IF(L239&gt;0.0001,IF(Type_prêt&lt;=2,IF(Numéro_échéance=anticipation,$F$4,IF(Numéro_échéance=anticipation+3,$F$5,M239)),IF(Type_prêt&lt;=4,IF(Numéro_échéance=anticipation+3,$G$5,M239),M239)),0)</f>
        <v>173924.4189375</v>
      </c>
      <c r="O240" s="818"/>
    </row>
    <row r="241" customFormat="false" ht="12" hidden="false" customHeight="false" outlineLevel="0" collapsed="false">
      <c r="A241" s="827" t="n">
        <f aca="false">IF(L240&gt;0.0001,A240+1,"")</f>
        <v>226</v>
      </c>
      <c r="B241" s="824" t="n">
        <f aca="false">IF(Périod=12,IF(différé&gt;24,"Erreur Différé",D241-C241),"Erreur Périodicité")</f>
        <v>1010.59774117011</v>
      </c>
      <c r="C241" s="824" t="n">
        <f aca="false">IF(OR(Type_prêt&lt;=4,Type_prêt=10),IF(Numéro_échéance&lt;=anticipation+3,0,$L240*$D$5/D$7),L240*$D$5/$D$7)</f>
        <v>66.4022112025603</v>
      </c>
      <c r="D241" s="825" t="n">
        <f aca="false">IF(L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41" s="824" t="n">
        <f aca="false">IF($L240&gt;0.0001,IF(Type_prêt&lt;=4,$D$8*$M241/10000,IF(Type_prêt=7,$D$8*$L240/10000,$D$8*$D$4/10000)),0)</f>
        <v>55.65581406</v>
      </c>
      <c r="F241" s="824" t="n">
        <f aca="false">C241+E241</f>
        <v>122.05802526256</v>
      </c>
      <c r="G241" s="824" t="n">
        <f aca="false">IF(L240&gt;0.0001,G240+C241,0)</f>
        <v>83984.8323340988</v>
      </c>
      <c r="H241" s="824" t="n">
        <f aca="false">IF(L240&gt;0.0001,H240+F241,0)</f>
        <v>96557.3858835387</v>
      </c>
      <c r="I241" s="826" t="n">
        <f aca="false">IF(L240&gt;0.0001,$D241+$E241,0)</f>
        <v>1132.65576643267</v>
      </c>
      <c r="J241" s="824" t="n">
        <f aca="false">IF(L240&gt;0.0001,J240+I241,0)</f>
        <v>252743.542928545</v>
      </c>
      <c r="K241" s="824" t="n">
        <f aca="false">IF(L240&gt;0.0001,K240+B241,0)</f>
        <v>156186.157045006</v>
      </c>
      <c r="L241" s="824" t="n">
        <f aca="false">IF(L240&gt;0.0001,IF(Type_prêt&lt;=2,IF($A241=anticipation+3,$F$5,L240-$B241),IF(OR(Type_prêt&lt;=4,Type_prêt=10),IF($A241=anticipation+3,$G$5,L240-$B241),L240-$B241)),0)</f>
        <v>17738.261892494</v>
      </c>
      <c r="M241" s="824" t="n">
        <f aca="false">IF(L240&gt;0.0001,IF(Type_prêt&lt;=2,IF(Numéro_échéance=anticipation,$F$4,IF(Numéro_échéance=anticipation+3,$F$5,M240)),IF(Type_prêt&lt;=4,IF(Numéro_échéance=anticipation+3,$G$5,M240),M240)),0)</f>
        <v>173924.4189375</v>
      </c>
      <c r="O241" s="818"/>
    </row>
    <row r="242" customFormat="false" ht="12" hidden="false" customHeight="false" outlineLevel="0" collapsed="false">
      <c r="A242" s="827" t="n">
        <f aca="false">IF(L241&gt;0.0001,A241+1,"")</f>
        <v>227</v>
      </c>
      <c r="B242" s="824" t="n">
        <f aca="false">IF(Périod=12,IF(différé&gt;24,"Erreur Différé",D242-C242),"Erreur Périodicité")</f>
        <v>1014.17694150342</v>
      </c>
      <c r="C242" s="824" t="n">
        <f aca="false">IF(OR(Type_prêt&lt;=4,Type_prêt=10),IF(Numéro_échéance&lt;=anticipation+3,0,$L241*$D$5/D$7),L241*$D$5/$D$7)</f>
        <v>62.8230108692495</v>
      </c>
      <c r="D242" s="825" t="n">
        <f aca="false">IF(L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42" s="824" t="n">
        <f aca="false">IF($L241&gt;0.0001,IF(Type_prêt&lt;=4,$D$8*$M242/10000,IF(Type_prêt=7,$D$8*$L241/10000,$D$8*$D$4/10000)),0)</f>
        <v>55.65581406</v>
      </c>
      <c r="F242" s="824" t="n">
        <f aca="false">C242+E242</f>
        <v>118.478824929249</v>
      </c>
      <c r="G242" s="824" t="n">
        <f aca="false">IF(L241&gt;0.0001,G241+C242,0)</f>
        <v>84047.6553449681</v>
      </c>
      <c r="H242" s="824" t="n">
        <f aca="false">IF(L241&gt;0.0001,H241+F242,0)</f>
        <v>96675.864708468</v>
      </c>
      <c r="I242" s="826" t="n">
        <f aca="false">IF(L241&gt;0.0001,$D242+$E242,0)</f>
        <v>1132.65576643267</v>
      </c>
      <c r="J242" s="824" t="n">
        <f aca="false">IF(L241&gt;0.0001,J241+I242,0)</f>
        <v>253876.198694978</v>
      </c>
      <c r="K242" s="824" t="n">
        <f aca="false">IF(L241&gt;0.0001,K241+B242,0)</f>
        <v>157200.333986509</v>
      </c>
      <c r="L242" s="824" t="n">
        <f aca="false">IF(L241&gt;0.0001,IF(Type_prêt&lt;=2,IF($A242=anticipation+3,$F$5,L241-$B242),IF(OR(Type_prêt&lt;=4,Type_prêt=10),IF($A242=anticipation+3,$G$5,L241-$B242),L241-$B242)),0)</f>
        <v>16724.0849509905</v>
      </c>
      <c r="M242" s="824" t="n">
        <f aca="false">IF(L241&gt;0.0001,IF(Type_prêt&lt;=2,IF(Numéro_échéance=anticipation,$F$4,IF(Numéro_échéance=anticipation+3,$F$5,M241)),IF(Type_prêt&lt;=4,IF(Numéro_échéance=anticipation+3,$G$5,M241),M241)),0)</f>
        <v>173924.4189375</v>
      </c>
      <c r="O242" s="818"/>
    </row>
    <row r="243" customFormat="false" ht="12" hidden="false" customHeight="false" outlineLevel="0" collapsed="false">
      <c r="A243" s="827" t="n">
        <f aca="false">IF(L242&gt;0.0001,A242+1,"")</f>
        <v>228</v>
      </c>
      <c r="B243" s="824" t="n">
        <f aca="false">IF(Périod=12,IF(différé&gt;24,"Erreur Différé",D243-C243),"Erreur Périodicité")</f>
        <v>1017.76881817124</v>
      </c>
      <c r="C243" s="824" t="n">
        <f aca="false">IF(OR(Type_prêt&lt;=4,Type_prêt=10),IF(Numéro_échéance&lt;=anticipation+3,0,$L242*$D$5/D$7),L242*$D$5/$D$7)</f>
        <v>59.2311342014249</v>
      </c>
      <c r="D243" s="825" t="n">
        <f aca="false">IF(L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43" s="824" t="n">
        <f aca="false">IF($L242&gt;0.0001,IF(Type_prêt&lt;=4,$D$8*$M243/10000,IF(Type_prêt=7,$D$8*$L242/10000,$D$8*$D$4/10000)),0)</f>
        <v>55.65581406</v>
      </c>
      <c r="F243" s="824" t="n">
        <f aca="false">C243+E243</f>
        <v>114.886948261425</v>
      </c>
      <c r="G243" s="824" t="n">
        <f aca="false">IF(L242&gt;0.0001,G242+C243,0)</f>
        <v>84106.8864791695</v>
      </c>
      <c r="H243" s="824" t="n">
        <f aca="false">IF(L242&gt;0.0001,H242+F243,0)</f>
        <v>96790.7516567294</v>
      </c>
      <c r="I243" s="826" t="n">
        <f aca="false">IF(L242&gt;0.0001,$D243+$E243,0)</f>
        <v>1132.65576643267</v>
      </c>
      <c r="J243" s="824" t="n">
        <f aca="false">IF(L242&gt;0.0001,J242+I243,0)</f>
        <v>255008.85446141</v>
      </c>
      <c r="K243" s="824" t="n">
        <f aca="false">IF(L242&gt;0.0001,K242+B243,0)</f>
        <v>158218.102804681</v>
      </c>
      <c r="L243" s="824" t="n">
        <f aca="false">IF(L242&gt;0.0001,IF(Type_prêt&lt;=2,IF($A243=anticipation+3,$F$5,L242-$B243),IF(OR(Type_prêt&lt;=4,Type_prêt=10),IF($A243=anticipation+3,$G$5,L242-$B243),L242-$B243)),0)</f>
        <v>15706.3161328193</v>
      </c>
      <c r="M243" s="824" t="n">
        <f aca="false">IF(L242&gt;0.0001,IF(Type_prêt&lt;=2,IF(Numéro_échéance=anticipation,$F$4,IF(Numéro_échéance=anticipation+3,$F$5,M242)),IF(Type_prêt&lt;=4,IF(Numéro_échéance=anticipation+3,$G$5,M242),M242)),0)</f>
        <v>173924.4189375</v>
      </c>
      <c r="O243" s="818"/>
    </row>
    <row r="244" customFormat="false" ht="12" hidden="false" customHeight="false" outlineLevel="0" collapsed="false">
      <c r="A244" s="827" t="n">
        <f aca="false">IF(L243&gt;0.0001,A243+1,"")</f>
        <v>229</v>
      </c>
      <c r="B244" s="824" t="n">
        <f aca="false">IF(Périod=12,IF(différé&gt;24,"Erreur Différé",D244-C244),"Erreur Périodicité")</f>
        <v>1021.37341606893</v>
      </c>
      <c r="C244" s="824" t="n">
        <f aca="false">IF(OR(Type_prêt&lt;=4,Type_prêt=10),IF(Numéro_échéance&lt;=anticipation+3,0,$L243*$D$5/D$7),L243*$D$5/$D$7)</f>
        <v>55.626536303735</v>
      </c>
      <c r="D244" s="825" t="n">
        <f aca="false">IF(L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44" s="824" t="n">
        <f aca="false">IF($L243&gt;0.0001,IF(Type_prêt&lt;=4,$D$8*$M244/10000,IF(Type_prêt=7,$D$8*$L243/10000,$D$8*$D$4/10000)),0)</f>
        <v>55.65581406</v>
      </c>
      <c r="F244" s="824" t="n">
        <f aca="false">C244+E244</f>
        <v>111.282350363735</v>
      </c>
      <c r="G244" s="824" t="n">
        <f aca="false">IF(L243&gt;0.0001,G243+C244,0)</f>
        <v>84162.5130154732</v>
      </c>
      <c r="H244" s="824" t="n">
        <f aca="false">IF(L243&gt;0.0001,H243+F244,0)</f>
        <v>96902.0340070931</v>
      </c>
      <c r="I244" s="826" t="n">
        <f aca="false">IF(L243&gt;0.0001,$D244+$E244,0)</f>
        <v>1132.65576643267</v>
      </c>
      <c r="J244" s="824" t="n">
        <f aca="false">IF(L243&gt;0.0001,J243+I244,0)</f>
        <v>256141.510227843</v>
      </c>
      <c r="K244" s="824" t="n">
        <f aca="false">IF(L243&gt;0.0001,K243+B244,0)</f>
        <v>159239.47622075</v>
      </c>
      <c r="L244" s="824" t="n">
        <f aca="false">IF(L243&gt;0.0001,IF(Type_prêt&lt;=2,IF($A244=anticipation+3,$F$5,L243-$B244),IF(OR(Type_prêt&lt;=4,Type_prêt=10),IF($A244=anticipation+3,$G$5,L243-$B244),L243-$B244)),0)</f>
        <v>14684.9427167504</v>
      </c>
      <c r="M244" s="824" t="n">
        <f aca="false">IF(L243&gt;0.0001,IF(Type_prêt&lt;=2,IF(Numéro_échéance=anticipation,$F$4,IF(Numéro_échéance=anticipation+3,$F$5,M243)),IF(Type_prêt&lt;=4,IF(Numéro_échéance=anticipation+3,$G$5,M243),M243)),0)</f>
        <v>173924.4189375</v>
      </c>
      <c r="O244" s="818"/>
    </row>
    <row r="245" customFormat="false" ht="12" hidden="false" customHeight="false" outlineLevel="0" collapsed="false">
      <c r="A245" s="827" t="n">
        <f aca="false">IF(L244&gt;0.0001,A244+1,"")</f>
        <v>230</v>
      </c>
      <c r="B245" s="824" t="n">
        <f aca="false">IF(Périod=12,IF(différé&gt;24,"Erreur Différé",D245-C245),"Erreur Périodicité")</f>
        <v>1024.99078025084</v>
      </c>
      <c r="C245" s="824" t="n">
        <f aca="false">IF(OR(Type_prêt&lt;=4,Type_prêt=10),IF(Numéro_échéance&lt;=anticipation+3,0,$L244*$D$5/D$7),L244*$D$5/$D$7)</f>
        <v>52.0091721218242</v>
      </c>
      <c r="D245" s="825" t="n">
        <f aca="false">IF(L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45" s="824" t="n">
        <f aca="false">IF($L244&gt;0.0001,IF(Type_prêt&lt;=4,$D$8*$M245/10000,IF(Type_prêt=7,$D$8*$L244/10000,$D$8*$D$4/10000)),0)</f>
        <v>55.65581406</v>
      </c>
      <c r="F245" s="824" t="n">
        <f aca="false">C245+E245</f>
        <v>107.664986181824</v>
      </c>
      <c r="G245" s="824" t="n">
        <f aca="false">IF(L244&gt;0.0001,G244+C245,0)</f>
        <v>84214.522187595</v>
      </c>
      <c r="H245" s="824" t="n">
        <f aca="false">IF(L244&gt;0.0001,H244+F245,0)</f>
        <v>97009.698993275</v>
      </c>
      <c r="I245" s="826" t="n">
        <f aca="false">IF(L244&gt;0.0001,$D245+$E245,0)</f>
        <v>1132.65576643267</v>
      </c>
      <c r="J245" s="824" t="n">
        <f aca="false">IF(L244&gt;0.0001,J244+I245,0)</f>
        <v>257274.165994276</v>
      </c>
      <c r="K245" s="824" t="n">
        <f aca="false">IF(L244&gt;0.0001,K244+B245,0)</f>
        <v>160264.467001</v>
      </c>
      <c r="L245" s="824" t="n">
        <f aca="false">IF(L244&gt;0.0001,IF(Type_prêt&lt;=2,IF($A245=anticipation+3,$F$5,L244-$B245),IF(OR(Type_prêt&lt;=4,Type_prêt=10),IF($A245=anticipation+3,$G$5,L244-$B245),L244-$B245)),0)</f>
        <v>13659.9519364995</v>
      </c>
      <c r="M245" s="824" t="n">
        <f aca="false">IF(L244&gt;0.0001,IF(Type_prêt&lt;=2,IF(Numéro_échéance=anticipation,$F$4,IF(Numéro_échéance=anticipation+3,$F$5,M244)),IF(Type_prêt&lt;=4,IF(Numéro_échéance=anticipation+3,$G$5,M244),M244)),0)</f>
        <v>173924.4189375</v>
      </c>
      <c r="O245" s="818"/>
    </row>
    <row r="246" customFormat="false" ht="12" hidden="false" customHeight="false" outlineLevel="0" collapsed="false">
      <c r="A246" s="827" t="n">
        <f aca="false">IF(L245&gt;0.0001,A245+1,"")</f>
        <v>231</v>
      </c>
      <c r="B246" s="824" t="n">
        <f aca="false">IF(Périod=12,IF(différé&gt;24,"Erreur Différé",D246-C246),"Erreur Périodicité")</f>
        <v>1028.6209559309</v>
      </c>
      <c r="C246" s="824" t="n">
        <f aca="false">IF(OR(Type_prêt&lt;=4,Type_prêt=10),IF(Numéro_échéance&lt;=anticipation+3,0,$L245*$D$5/D$7),L245*$D$5/$D$7)</f>
        <v>48.3789964417692</v>
      </c>
      <c r="D246" s="825" t="n">
        <f aca="false">IF(L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46" s="824" t="n">
        <f aca="false">IF($L245&gt;0.0001,IF(Type_prêt&lt;=4,$D$8*$M246/10000,IF(Type_prêt=7,$D$8*$L245/10000,$D$8*$D$4/10000)),0)</f>
        <v>55.65581406</v>
      </c>
      <c r="F246" s="824" t="n">
        <f aca="false">C246+E246</f>
        <v>104.034810501769</v>
      </c>
      <c r="G246" s="824" t="n">
        <f aca="false">IF(L245&gt;0.0001,G245+C246,0)</f>
        <v>84262.9011840368</v>
      </c>
      <c r="H246" s="824" t="n">
        <f aca="false">IF(L245&gt;0.0001,H245+F246,0)</f>
        <v>97113.7338037767</v>
      </c>
      <c r="I246" s="826" t="n">
        <f aca="false">IF(L245&gt;0.0001,$D246+$E246,0)</f>
        <v>1132.65576643267</v>
      </c>
      <c r="J246" s="824" t="n">
        <f aca="false">IF(L245&gt;0.0001,J245+I246,0)</f>
        <v>258406.821760708</v>
      </c>
      <c r="K246" s="824" t="n">
        <f aca="false">IF(L245&gt;0.0001,K245+B246,0)</f>
        <v>161293.087956931</v>
      </c>
      <c r="L246" s="824" t="n">
        <f aca="false">IF(L245&gt;0.0001,IF(Type_prêt&lt;=2,IF($A246=anticipation+3,$F$5,L245-$B246),IF(OR(Type_prêt&lt;=4,Type_prêt=10),IF($A246=anticipation+3,$G$5,L245-$B246),L245-$B246)),0)</f>
        <v>12631.3309805686</v>
      </c>
      <c r="M246" s="824" t="n">
        <f aca="false">IF(L245&gt;0.0001,IF(Type_prêt&lt;=2,IF(Numéro_échéance=anticipation,$F$4,IF(Numéro_échéance=anticipation+3,$F$5,M245)),IF(Type_prêt&lt;=4,IF(Numéro_échéance=anticipation+3,$G$5,M245),M245)),0)</f>
        <v>173924.4189375</v>
      </c>
      <c r="O246" s="818"/>
    </row>
    <row r="247" customFormat="false" ht="12" hidden="false" customHeight="false" outlineLevel="0" collapsed="false">
      <c r="A247" s="827" t="n">
        <f aca="false">IF(L246&gt;0.0001,A246+1,"")</f>
        <v>232</v>
      </c>
      <c r="B247" s="824" t="n">
        <f aca="false">IF(Périod=12,IF(différé&gt;24,"Erreur Différé",D247-C247),"Erreur Périodicité")</f>
        <v>1032.26398848315</v>
      </c>
      <c r="C247" s="824" t="n">
        <f aca="false">IF(OR(Type_prêt&lt;=4,Type_prêt=10),IF(Numéro_échéance&lt;=anticipation+3,0,$L246*$D$5/D$7),L246*$D$5/$D$7)</f>
        <v>44.7359638895139</v>
      </c>
      <c r="D247" s="825" t="n">
        <f aca="false">IF(L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47" s="824" t="n">
        <f aca="false">IF($L246&gt;0.0001,IF(Type_prêt&lt;=4,$D$8*$M247/10000,IF(Type_prêt=7,$D$8*$L246/10000,$D$8*$D$4/10000)),0)</f>
        <v>55.65581406</v>
      </c>
      <c r="F247" s="824" t="n">
        <f aca="false">C247+E247</f>
        <v>100.391777949514</v>
      </c>
      <c r="G247" s="824" t="n">
        <f aca="false">IF(L246&gt;0.0001,G246+C247,0)</f>
        <v>84307.6371479263</v>
      </c>
      <c r="H247" s="824" t="n">
        <f aca="false">IF(L246&gt;0.0001,H246+F247,0)</f>
        <v>97214.1255817262</v>
      </c>
      <c r="I247" s="826" t="n">
        <f aca="false">IF(L246&gt;0.0001,$D247+$E247,0)</f>
        <v>1132.65576643267</v>
      </c>
      <c r="J247" s="824" t="n">
        <f aca="false">IF(L246&gt;0.0001,J246+I247,0)</f>
        <v>259539.477527141</v>
      </c>
      <c r="K247" s="824" t="n">
        <f aca="false">IF(L246&gt;0.0001,K246+B247,0)</f>
        <v>162325.351945414</v>
      </c>
      <c r="L247" s="824" t="n">
        <f aca="false">IF(L246&gt;0.0001,IF(Type_prêt&lt;=2,IF($A247=anticipation+3,$F$5,L246-$B247),IF(OR(Type_prêt&lt;=4,Type_prêt=10),IF($A247=anticipation+3,$G$5,L246-$B247),L246-$B247)),0)</f>
        <v>11599.0669920855</v>
      </c>
      <c r="M247" s="824" t="n">
        <f aca="false">IF(L246&gt;0.0001,IF(Type_prêt&lt;=2,IF(Numéro_échéance=anticipation,$F$4,IF(Numéro_échéance=anticipation+3,$F$5,M246)),IF(Type_prêt&lt;=4,IF(Numéro_échéance=anticipation+3,$G$5,M246),M246)),0)</f>
        <v>173924.4189375</v>
      </c>
      <c r="O247" s="818"/>
    </row>
    <row r="248" customFormat="false" ht="12" hidden="false" customHeight="false" outlineLevel="0" collapsed="false">
      <c r="A248" s="827" t="n">
        <f aca="false">IF(L247&gt;0.0001,A247+1,"")</f>
        <v>233</v>
      </c>
      <c r="B248" s="824" t="n">
        <f aca="false">IF(Périod=12,IF(différé&gt;24,"Erreur Différé",D248-C248),"Erreur Périodicité")</f>
        <v>1035.91992344236</v>
      </c>
      <c r="C248" s="824" t="n">
        <f aca="false">IF(OR(Type_prêt&lt;=4,Type_prêt=10),IF(Numéro_échéance&lt;=anticipation+3,0,$L247*$D$5/D$7),L247*$D$5/$D$7)</f>
        <v>41.0800289303027</v>
      </c>
      <c r="D248" s="825" t="n">
        <f aca="false">IF(L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48" s="824" t="n">
        <f aca="false">IF($L247&gt;0.0001,IF(Type_prêt&lt;=4,$D$8*$M248/10000,IF(Type_prêt=7,$D$8*$L247/10000,$D$8*$D$4/10000)),0)</f>
        <v>55.65581406</v>
      </c>
      <c r="F248" s="824" t="n">
        <f aca="false">C248+E248</f>
        <v>96.7358429903027</v>
      </c>
      <c r="G248" s="824" t="n">
        <f aca="false">IF(L247&gt;0.0001,G247+C248,0)</f>
        <v>84348.7171768566</v>
      </c>
      <c r="H248" s="824" t="n">
        <f aca="false">IF(L247&gt;0.0001,H247+F248,0)</f>
        <v>97310.8614247165</v>
      </c>
      <c r="I248" s="826" t="n">
        <f aca="false">IF(L247&gt;0.0001,$D248+$E248,0)</f>
        <v>1132.65576643267</v>
      </c>
      <c r="J248" s="824" t="n">
        <f aca="false">IF(L247&gt;0.0001,J247+I248,0)</f>
        <v>260672.133293574</v>
      </c>
      <c r="K248" s="824" t="n">
        <f aca="false">IF(L247&gt;0.0001,K247+B248,0)</f>
        <v>163361.271868857</v>
      </c>
      <c r="L248" s="824" t="n">
        <f aca="false">IF(L247&gt;0.0001,IF(Type_prêt&lt;=2,IF($A248=anticipation+3,$F$5,L247-$B248),IF(OR(Type_prêt&lt;=4,Type_prêt=10),IF($A248=anticipation+3,$G$5,L247-$B248),L247-$B248)),0)</f>
        <v>10563.1470686431</v>
      </c>
      <c r="M248" s="824" t="n">
        <f aca="false">IF(L247&gt;0.0001,IF(Type_prêt&lt;=2,IF(Numéro_échéance=anticipation,$F$4,IF(Numéro_échéance=anticipation+3,$F$5,M247)),IF(Type_prêt&lt;=4,IF(Numéro_échéance=anticipation+3,$G$5,M247),M247)),0)</f>
        <v>173924.4189375</v>
      </c>
      <c r="O248" s="818"/>
    </row>
    <row r="249" customFormat="false" ht="12" hidden="false" customHeight="false" outlineLevel="0" collapsed="false">
      <c r="A249" s="827" t="n">
        <f aca="false">IF(L248&gt;0.0001,A248+1,"")</f>
        <v>234</v>
      </c>
      <c r="B249" s="824" t="n">
        <f aca="false">IF(Périod=12,IF(différé&gt;24,"Erreur Différé",D249-C249),"Erreur Périodicité")</f>
        <v>1039.58880650456</v>
      </c>
      <c r="C249" s="824" t="n">
        <f aca="false">IF(OR(Type_prêt&lt;=4,Type_prêt=10),IF(Numéro_échéance&lt;=anticipation+3,0,$L248*$D$5/D$7),L248*$D$5/$D$7)</f>
        <v>37.411145868111</v>
      </c>
      <c r="D249" s="825" t="n">
        <f aca="false">IF(L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49" s="824" t="n">
        <f aca="false">IF($L248&gt;0.0001,IF(Type_prêt&lt;=4,$D$8*$M249/10000,IF(Type_prêt=7,$D$8*$L248/10000,$D$8*$D$4/10000)),0)</f>
        <v>55.65581406</v>
      </c>
      <c r="F249" s="824" t="n">
        <f aca="false">C249+E249</f>
        <v>93.066959928111</v>
      </c>
      <c r="G249" s="824" t="n">
        <f aca="false">IF(L248&gt;0.0001,G248+C249,0)</f>
        <v>84386.1283227247</v>
      </c>
      <c r="H249" s="824" t="n">
        <f aca="false">IF(L248&gt;0.0001,H248+F249,0)</f>
        <v>97403.9283846447</v>
      </c>
      <c r="I249" s="826" t="n">
        <f aca="false">IF(L248&gt;0.0001,$D249+$E249,0)</f>
        <v>1132.65576643267</v>
      </c>
      <c r="J249" s="824" t="n">
        <f aca="false">IF(L248&gt;0.0001,J248+I249,0)</f>
        <v>261804.789060006</v>
      </c>
      <c r="K249" s="824" t="n">
        <f aca="false">IF(L248&gt;0.0001,K248+B249,0)</f>
        <v>164400.860675361</v>
      </c>
      <c r="L249" s="824" t="n">
        <f aca="false">IF(L248&gt;0.0001,IF(Type_prêt&lt;=2,IF($A249=anticipation+3,$F$5,L248-$B249),IF(OR(Type_prêt&lt;=4,Type_prêt=10),IF($A249=anticipation+3,$G$5,L248-$B249),L248-$B249)),0)</f>
        <v>9523.55826213856</v>
      </c>
      <c r="M249" s="824" t="n">
        <f aca="false">IF(L248&gt;0.0001,IF(Type_prêt&lt;=2,IF(Numéro_échéance=anticipation,$F$4,IF(Numéro_échéance=anticipation+3,$F$5,M248)),IF(Type_prêt&lt;=4,IF(Numéro_échéance=anticipation+3,$G$5,M248),M248)),0)</f>
        <v>173924.4189375</v>
      </c>
      <c r="O249" s="818"/>
    </row>
    <row r="250" customFormat="false" ht="12" hidden="false" customHeight="false" outlineLevel="0" collapsed="false">
      <c r="A250" s="827" t="n">
        <f aca="false">IF(L249&gt;0.0001,A249+1,"")</f>
        <v>235</v>
      </c>
      <c r="B250" s="824" t="n">
        <f aca="false">IF(Périod=12,IF(différé&gt;24,"Erreur Différé",D250-C250),"Erreur Périodicité")</f>
        <v>1043.27068352759</v>
      </c>
      <c r="C250" s="824" t="n">
        <f aca="false">IF(OR(Type_prêt&lt;=4,Type_prêt=10),IF(Numéro_échéance&lt;=anticipation+3,0,$L249*$D$5/D$7),L249*$D$5/$D$7)</f>
        <v>33.7292688450741</v>
      </c>
      <c r="D250" s="825" t="n">
        <f aca="false">IF(L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50" s="824" t="n">
        <f aca="false">IF($L249&gt;0.0001,IF(Type_prêt&lt;=4,$D$8*$M250/10000,IF(Type_prêt=7,$D$8*$L249/10000,$D$8*$D$4/10000)),0)</f>
        <v>55.65581406</v>
      </c>
      <c r="F250" s="824" t="n">
        <f aca="false">C250+E250</f>
        <v>89.3850829050741</v>
      </c>
      <c r="G250" s="824" t="n">
        <f aca="false">IF(L249&gt;0.0001,G249+C250,0)</f>
        <v>84419.8575915698</v>
      </c>
      <c r="H250" s="824" t="n">
        <f aca="false">IF(L249&gt;0.0001,H249+F250,0)</f>
        <v>97493.3134675497</v>
      </c>
      <c r="I250" s="826" t="n">
        <f aca="false">IF(L249&gt;0.0001,$D250+$E250,0)</f>
        <v>1132.65576643267</v>
      </c>
      <c r="J250" s="824" t="n">
        <f aca="false">IF(L249&gt;0.0001,J249+I250,0)</f>
        <v>262937.444826439</v>
      </c>
      <c r="K250" s="824" t="n">
        <f aca="false">IF(L249&gt;0.0001,K249+B250,0)</f>
        <v>165444.131358889</v>
      </c>
      <c r="L250" s="824" t="n">
        <f aca="false">IF(L249&gt;0.0001,IF(Type_prêt&lt;=2,IF($A250=anticipation+3,$F$5,L249-$B250),IF(OR(Type_prêt&lt;=4,Type_prêt=10),IF($A250=anticipation+3,$G$5,L249-$B250),L249-$B250)),0)</f>
        <v>8480.28757861097</v>
      </c>
      <c r="M250" s="824" t="n">
        <f aca="false">IF(L249&gt;0.0001,IF(Type_prêt&lt;=2,IF(Numéro_échéance=anticipation,$F$4,IF(Numéro_échéance=anticipation+3,$F$5,M249)),IF(Type_prêt&lt;=4,IF(Numéro_échéance=anticipation+3,$G$5,M249),M249)),0)</f>
        <v>173924.4189375</v>
      </c>
      <c r="O250" s="818"/>
    </row>
    <row r="251" customFormat="false" ht="12" hidden="false" customHeight="false" outlineLevel="0" collapsed="false">
      <c r="A251" s="827" t="n">
        <f aca="false">IF(L250&gt;0.0001,A250+1,"")</f>
        <v>236</v>
      </c>
      <c r="B251" s="824" t="n">
        <f aca="false">IF(Périod=12,IF(différé&gt;24,"Erreur Différé",D251-C251),"Erreur Périodicité")</f>
        <v>1046.96560053175</v>
      </c>
      <c r="C251" s="824" t="n">
        <f aca="false">IF(OR(Type_prêt&lt;=4,Type_prêt=10),IF(Numéro_échéance&lt;=anticipation+3,0,$L250*$D$5/D$7),L250*$D$5/$D$7)</f>
        <v>30.0343518409139</v>
      </c>
      <c r="D251" s="825" t="n">
        <f aca="false">IF(L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51" s="824" t="n">
        <f aca="false">IF($L250&gt;0.0001,IF(Type_prêt&lt;=4,$D$8*$M251/10000,IF(Type_prêt=7,$D$8*$L250/10000,$D$8*$D$4/10000)),0)</f>
        <v>55.65581406</v>
      </c>
      <c r="F251" s="824" t="n">
        <f aca="false">C251+E251</f>
        <v>85.6901659009138</v>
      </c>
      <c r="G251" s="824" t="n">
        <f aca="false">IF(L250&gt;0.0001,G250+C251,0)</f>
        <v>84449.8919434107</v>
      </c>
      <c r="H251" s="824" t="n">
        <f aca="false">IF(L250&gt;0.0001,H250+F251,0)</f>
        <v>97579.0036334506</v>
      </c>
      <c r="I251" s="826" t="n">
        <f aca="false">IF(L250&gt;0.0001,$D251+$E251,0)</f>
        <v>1132.65576643267</v>
      </c>
      <c r="J251" s="824" t="n">
        <f aca="false">IF(L250&gt;0.0001,J250+I251,0)</f>
        <v>264070.100592872</v>
      </c>
      <c r="K251" s="824" t="n">
        <f aca="false">IF(L250&gt;0.0001,K250+B251,0)</f>
        <v>166491.096959421</v>
      </c>
      <c r="L251" s="824" t="n">
        <f aca="false">IF(L250&gt;0.0001,IF(Type_prêt&lt;=2,IF($A251=anticipation+3,$F$5,L250-$B251),IF(OR(Type_prêt&lt;=4,Type_prêt=10),IF($A251=anticipation+3,$G$5,L250-$B251),L250-$B251)),0)</f>
        <v>7433.32197807922</v>
      </c>
      <c r="M251" s="824" t="n">
        <f aca="false">IF(L250&gt;0.0001,IF(Type_prêt&lt;=2,IF(Numéro_échéance=anticipation,$F$4,IF(Numéro_échéance=anticipation+3,$F$5,M250)),IF(Type_prêt&lt;=4,IF(Numéro_échéance=anticipation+3,$G$5,M250),M250)),0)</f>
        <v>173924.4189375</v>
      </c>
      <c r="O251" s="818"/>
    </row>
    <row r="252" customFormat="false" ht="12" hidden="false" customHeight="false" outlineLevel="0" collapsed="false">
      <c r="A252" s="827" t="n">
        <f aca="false">IF(L251&gt;0.0001,A251+1,"")</f>
        <v>237</v>
      </c>
      <c r="B252" s="824" t="n">
        <f aca="false">IF(Périod=12,IF(différé&gt;24,"Erreur Différé",D252-C252),"Erreur Périodicité")</f>
        <v>1050.6736037003</v>
      </c>
      <c r="C252" s="824" t="n">
        <f aca="false">IF(OR(Type_prêt&lt;=4,Type_prêt=10),IF(Numéro_échéance&lt;=anticipation+3,0,$L251*$D$5/D$7),L251*$D$5/$D$7)</f>
        <v>26.3263486723639</v>
      </c>
      <c r="D252" s="825" t="n">
        <f aca="false">IF(L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52" s="824" t="n">
        <f aca="false">IF($L251&gt;0.0001,IF(Type_prêt&lt;=4,$D$8*$M252/10000,IF(Type_prêt=7,$D$8*$L251/10000,$D$8*$D$4/10000)),0)</f>
        <v>55.65581406</v>
      </c>
      <c r="F252" s="824" t="n">
        <f aca="false">C252+E252</f>
        <v>81.9821627323639</v>
      </c>
      <c r="G252" s="824" t="n">
        <f aca="false">IF(L251&gt;0.0001,G251+C252,0)</f>
        <v>84476.2182920831</v>
      </c>
      <c r="H252" s="824" t="n">
        <f aca="false">IF(L251&gt;0.0001,H251+F252,0)</f>
        <v>97660.985796183</v>
      </c>
      <c r="I252" s="826" t="n">
        <f aca="false">IF(L251&gt;0.0001,$D252+$E252,0)</f>
        <v>1132.65576643267</v>
      </c>
      <c r="J252" s="824" t="n">
        <f aca="false">IF(L251&gt;0.0001,J251+I252,0)</f>
        <v>265202.756359304</v>
      </c>
      <c r="K252" s="824" t="n">
        <f aca="false">IF(L251&gt;0.0001,K251+B252,0)</f>
        <v>167541.770563121</v>
      </c>
      <c r="L252" s="824" t="n">
        <f aca="false">IF(L251&gt;0.0001,IF(Type_prêt&lt;=2,IF($A252=anticipation+3,$F$5,L251-$B252),IF(OR(Type_prêt&lt;=4,Type_prêt=10),IF($A252=anticipation+3,$G$5,L251-$B252),L251-$B252)),0)</f>
        <v>6382.64837437891</v>
      </c>
      <c r="M252" s="824" t="n">
        <f aca="false">IF(L251&gt;0.0001,IF(Type_prêt&lt;=2,IF(Numéro_échéance=anticipation,$F$4,IF(Numéro_échéance=anticipation+3,$F$5,M251)),IF(Type_prêt&lt;=4,IF(Numéro_échéance=anticipation+3,$G$5,M251),M251)),0)</f>
        <v>173924.4189375</v>
      </c>
      <c r="O252" s="818"/>
    </row>
    <row r="253" customFormat="false" ht="12" hidden="false" customHeight="false" outlineLevel="0" collapsed="false">
      <c r="A253" s="827" t="n">
        <f aca="false">IF(L252&gt;0.0001,A252+1,"")</f>
        <v>238</v>
      </c>
      <c r="B253" s="824" t="n">
        <f aca="false">IF(Périod=12,IF(différé&gt;24,"Erreur Différé",D253-C253),"Erreur Périodicité")</f>
        <v>1054.39473938007</v>
      </c>
      <c r="C253" s="824" t="n">
        <f aca="false">IF(OR(Type_prêt&lt;=4,Type_prêt=10),IF(Numéro_échéance&lt;=anticipation+3,0,$L252*$D$5/D$7),L252*$D$5/$D$7)</f>
        <v>22.605212992592</v>
      </c>
      <c r="D253" s="825" t="n">
        <f aca="false">IF(L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53" s="824" t="n">
        <f aca="false">IF($L252&gt;0.0001,IF(Type_prêt&lt;=4,$D$8*$M253/10000,IF(Type_prêt=7,$D$8*$L252/10000,$D$8*$D$4/10000)),0)</f>
        <v>55.65581406</v>
      </c>
      <c r="F253" s="824" t="n">
        <f aca="false">C253+E253</f>
        <v>78.261027052592</v>
      </c>
      <c r="G253" s="824" t="n">
        <f aca="false">IF(L252&gt;0.0001,G252+C253,0)</f>
        <v>84498.8235050757</v>
      </c>
      <c r="H253" s="824" t="n">
        <f aca="false">IF(L252&gt;0.0001,H252+F253,0)</f>
        <v>97739.2468232356</v>
      </c>
      <c r="I253" s="826" t="n">
        <f aca="false">IF(L252&gt;0.0001,$D253+$E253,0)</f>
        <v>1132.65576643267</v>
      </c>
      <c r="J253" s="824" t="n">
        <f aca="false">IF(L252&gt;0.0001,J252+I253,0)</f>
        <v>266335.412125737</v>
      </c>
      <c r="K253" s="824" t="n">
        <f aca="false">IF(L252&gt;0.0001,K252+B253,0)</f>
        <v>168596.165302501</v>
      </c>
      <c r="L253" s="824" t="n">
        <f aca="false">IF(L252&gt;0.0001,IF(Type_prêt&lt;=2,IF($A253=anticipation+3,$F$5,L252-$B253),IF(OR(Type_prêt&lt;=4,Type_prêt=10),IF($A253=anticipation+3,$G$5,L252-$B253),L252-$B253)),0)</f>
        <v>5328.25363499884</v>
      </c>
      <c r="M253" s="824" t="n">
        <f aca="false">IF(L252&gt;0.0001,IF(Type_prêt&lt;=2,IF(Numéro_échéance=anticipation,$F$4,IF(Numéro_échéance=anticipation+3,$F$5,M252)),IF(Type_prêt&lt;=4,IF(Numéro_échéance=anticipation+3,$G$5,M252),M252)),0)</f>
        <v>173924.4189375</v>
      </c>
      <c r="O253" s="818"/>
    </row>
    <row r="254" customFormat="false" ht="12" hidden="false" customHeight="false" outlineLevel="0" collapsed="false">
      <c r="A254" s="827" t="n">
        <f aca="false">IF(L253&gt;0.0001,A253+1,"")</f>
        <v>239</v>
      </c>
      <c r="B254" s="824" t="n">
        <f aca="false">IF(Périod=12,IF(différé&gt;24,"Erreur Différé",D254-C254),"Erreur Périodicité")</f>
        <v>1058.12905408205</v>
      </c>
      <c r="C254" s="824" t="n">
        <f aca="false">IF(OR(Type_prêt&lt;=4,Type_prêt=10),IF(Numéro_échéance&lt;=anticipation+3,0,$L253*$D$5/D$7),L253*$D$5/$D$7)</f>
        <v>18.8708982906209</v>
      </c>
      <c r="D254" s="825" t="n">
        <f aca="false">IF(L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54" s="824" t="n">
        <f aca="false">IF($L253&gt;0.0001,IF(Type_prêt&lt;=4,$D$8*$M254/10000,IF(Type_prêt=7,$D$8*$L253/10000,$D$8*$D$4/10000)),0)</f>
        <v>55.65581406</v>
      </c>
      <c r="F254" s="824" t="n">
        <f aca="false">C254+E254</f>
        <v>74.5267123506209</v>
      </c>
      <c r="G254" s="824" t="n">
        <f aca="false">IF(L253&gt;0.0001,G253+C254,0)</f>
        <v>84517.6944033663</v>
      </c>
      <c r="H254" s="824" t="n">
        <f aca="false">IF(L253&gt;0.0001,H253+F254,0)</f>
        <v>97813.7735355862</v>
      </c>
      <c r="I254" s="826" t="n">
        <f aca="false">IF(L253&gt;0.0001,$D254+$E254,0)</f>
        <v>1132.65576643267</v>
      </c>
      <c r="J254" s="824" t="n">
        <f aca="false">IF(L253&gt;0.0001,J253+I254,0)</f>
        <v>267468.06789217</v>
      </c>
      <c r="K254" s="824" t="n">
        <f aca="false">IF(L253&gt;0.0001,K253+B254,0)</f>
        <v>169654.294356583</v>
      </c>
      <c r="L254" s="824" t="n">
        <f aca="false">IF(L253&gt;0.0001,IF(Type_prêt&lt;=2,IF($A254=anticipation+3,$F$5,L253-$B254),IF(OR(Type_prêt&lt;=4,Type_prêt=10),IF($A254=anticipation+3,$G$5,L253-$B254),L253-$B254)),0)</f>
        <v>4270.12458091679</v>
      </c>
      <c r="M254" s="824" t="n">
        <f aca="false">IF(L253&gt;0.0001,IF(Type_prêt&lt;=2,IF(Numéro_échéance=anticipation,$F$4,IF(Numéro_échéance=anticipation+3,$F$5,M253)),IF(Type_prêt&lt;=4,IF(Numéro_échéance=anticipation+3,$G$5,M253),M253)),0)</f>
        <v>173924.4189375</v>
      </c>
      <c r="O254" s="818"/>
    </row>
    <row r="255" customFormat="false" ht="12" hidden="false" customHeight="false" outlineLevel="0" collapsed="false">
      <c r="A255" s="827" t="n">
        <f aca="false">IF(L254&gt;0.0001,A254+1,"")</f>
        <v>240</v>
      </c>
      <c r="B255" s="824" t="n">
        <f aca="false">IF(Périod=12,IF(différé&gt;24,"Erreur Différé",D255-C255),"Erreur Périodicité")</f>
        <v>1061.87659448192</v>
      </c>
      <c r="C255" s="824" t="n">
        <f aca="false">IF(OR(Type_prêt&lt;=4,Type_prêt=10),IF(Numéro_échéance&lt;=anticipation+3,0,$L254*$D$5/D$7),L254*$D$5/$D$7)</f>
        <v>15.123357890747</v>
      </c>
      <c r="D255" s="825" t="n">
        <f aca="false">IF(L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55" s="824" t="n">
        <f aca="false">IF($L254&gt;0.0001,IF(Type_prêt&lt;=4,$D$8*$M255/10000,IF(Type_prêt=7,$D$8*$L254/10000,$D$8*$D$4/10000)),0)</f>
        <v>55.65581406</v>
      </c>
      <c r="F255" s="824" t="n">
        <f aca="false">C255+E255</f>
        <v>70.779171950747</v>
      </c>
      <c r="G255" s="824" t="n">
        <f aca="false">IF(L254&gt;0.0001,G254+C255,0)</f>
        <v>84532.817761257</v>
      </c>
      <c r="H255" s="824" t="n">
        <f aca="false">IF(L254&gt;0.0001,H254+F255,0)</f>
        <v>97884.552707537</v>
      </c>
      <c r="I255" s="826" t="n">
        <f aca="false">IF(L254&gt;0.0001,$D255+$E255,0)</f>
        <v>1132.65576643267</v>
      </c>
      <c r="J255" s="824" t="n">
        <f aca="false">IF(L254&gt;0.0001,J254+I255,0)</f>
        <v>268600.723658602</v>
      </c>
      <c r="K255" s="824" t="n">
        <f aca="false">IF(L254&gt;0.0001,K254+B255,0)</f>
        <v>170716.170951065</v>
      </c>
      <c r="L255" s="824" t="n">
        <f aca="false">IF(L254&gt;0.0001,IF(Type_prêt&lt;=2,IF($A255=anticipation+3,$F$5,L254-$B255),IF(OR(Type_prêt&lt;=4,Type_prêt=10),IF($A255=anticipation+3,$G$5,L254-$B255),L254-$B255)),0)</f>
        <v>3208.24798643487</v>
      </c>
      <c r="M255" s="824" t="n">
        <f aca="false">IF(L254&gt;0.0001,IF(Type_prêt&lt;=2,IF(Numéro_échéance=anticipation,$F$4,IF(Numéro_échéance=anticipation+3,$F$5,M254)),IF(Type_prêt&lt;=4,IF(Numéro_échéance=anticipation+3,$G$5,M254),M254)),0)</f>
        <v>173924.4189375</v>
      </c>
      <c r="O255" s="818"/>
    </row>
    <row r="256" customFormat="false" ht="12" hidden="false" customHeight="false" outlineLevel="0" collapsed="false">
      <c r="A256" s="827" t="n">
        <f aca="false">IF(L255&gt;0.0001,A255+1,"")</f>
        <v>241</v>
      </c>
      <c r="B256" s="824" t="n">
        <f aca="false">IF(Périod=12,IF(différé&gt;24,"Erreur Différé",D256-C256),"Erreur Périodicité")</f>
        <v>1065.63740742071</v>
      </c>
      <c r="C256" s="824" t="n">
        <f aca="false">IF(OR(Type_prêt&lt;=4,Type_prêt=10),IF(Numéro_échéance&lt;=anticipation+3,0,$L255*$D$5/D$7),L255*$D$5/$D$7)</f>
        <v>11.3625449519568</v>
      </c>
      <c r="D256" s="825" t="n">
        <f aca="false">IF(L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56" s="824" t="n">
        <f aca="false">IF($L255&gt;0.0001,IF(Type_prêt&lt;=4,$D$8*$M256/10000,IF(Type_prêt=7,$D$8*$L255/10000,$D$8*$D$4/10000)),0)</f>
        <v>55.65581406</v>
      </c>
      <c r="F256" s="824" t="n">
        <f aca="false">C256+E256</f>
        <v>67.0183590119568</v>
      </c>
      <c r="G256" s="824" t="n">
        <f aca="false">IF(L255&gt;0.0001,G255+C256,0)</f>
        <v>84544.180306209</v>
      </c>
      <c r="H256" s="824" t="n">
        <f aca="false">IF(L255&gt;0.0001,H255+F256,0)</f>
        <v>97951.5710665489</v>
      </c>
      <c r="I256" s="826" t="n">
        <f aca="false">IF(L255&gt;0.0001,$D256+$E256,0)</f>
        <v>1132.65576643267</v>
      </c>
      <c r="J256" s="824" t="n">
        <f aca="false">IF(L255&gt;0.0001,J255+I256,0)</f>
        <v>269733.379425035</v>
      </c>
      <c r="K256" s="824" t="n">
        <f aca="false">IF(L255&gt;0.0001,K255+B256,0)</f>
        <v>171781.808358486</v>
      </c>
      <c r="L256" s="824" t="n">
        <f aca="false">IF(L255&gt;0.0001,IF(Type_prêt&lt;=2,IF($A256=anticipation+3,$F$5,L255-$B256),IF(OR(Type_prêt&lt;=4,Type_prêt=10),IF($A256=anticipation+3,$G$5,L255-$B256),L255-$B256)),0)</f>
        <v>2142.61057901416</v>
      </c>
      <c r="M256" s="824" t="n">
        <f aca="false">IF(L255&gt;0.0001,IF(Type_prêt&lt;=2,IF(Numéro_échéance=anticipation,$F$4,IF(Numéro_échéance=anticipation+3,$F$5,M255)),IF(Type_prêt&lt;=4,IF(Numéro_échéance=anticipation+3,$G$5,M255),M255)),0)</f>
        <v>173924.4189375</v>
      </c>
      <c r="O256" s="818"/>
    </row>
    <row r="257" customFormat="false" ht="12" hidden="false" customHeight="false" outlineLevel="0" collapsed="false">
      <c r="A257" s="827" t="n">
        <f aca="false">IF(L256&gt;0.0001,A256+1,"")</f>
        <v>242</v>
      </c>
      <c r="B257" s="824" t="n">
        <f aca="false">IF(Périod=12,IF(différé&gt;24,"Erreur Différé",D257-C257),"Erreur Périodicité")</f>
        <v>1069.41153990532</v>
      </c>
      <c r="C257" s="824" t="n">
        <f aca="false">IF(OR(Type_prêt&lt;=4,Type_prêt=10),IF(Numéro_échéance&lt;=anticipation+3,0,$L256*$D$5/D$7),L256*$D$5/$D$7)</f>
        <v>7.58841246734183</v>
      </c>
      <c r="D257" s="825" t="n">
        <f aca="false">IF(L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57" s="824" t="n">
        <f aca="false">IF($L256&gt;0.0001,IF(Type_prêt&lt;=4,$D$8*$M257/10000,IF(Type_prêt=7,$D$8*$L256/10000,$D$8*$D$4/10000)),0)</f>
        <v>55.65581406</v>
      </c>
      <c r="F257" s="824" t="n">
        <f aca="false">C257+E257</f>
        <v>63.2442265273418</v>
      </c>
      <c r="G257" s="824" t="n">
        <f aca="false">IF(L256&gt;0.0001,G256+C257,0)</f>
        <v>84551.7687186764</v>
      </c>
      <c r="H257" s="824" t="n">
        <f aca="false">IF(L256&gt;0.0001,H256+F257,0)</f>
        <v>98014.8152930763</v>
      </c>
      <c r="I257" s="826" t="n">
        <f aca="false">IF(L256&gt;0.0001,$D257+$E257,0)</f>
        <v>1132.65576643267</v>
      </c>
      <c r="J257" s="824" t="n">
        <f aca="false">IF(L256&gt;0.0001,J256+I257,0)</f>
        <v>270866.035191468</v>
      </c>
      <c r="K257" s="824" t="n">
        <f aca="false">IF(L256&gt;0.0001,K256+B257,0)</f>
        <v>172851.219898391</v>
      </c>
      <c r="L257" s="824" t="n">
        <f aca="false">IF(L256&gt;0.0001,IF(Type_prêt&lt;=2,IF($A257=anticipation+3,$F$5,L256-$B257),IF(OR(Type_prêt&lt;=4,Type_prêt=10),IF($A257=anticipation+3,$G$5,L256-$B257),L256-$B257)),0)</f>
        <v>1073.19903910884</v>
      </c>
      <c r="M257" s="824" t="n">
        <f aca="false">IF(L256&gt;0.0001,IF(Type_prêt&lt;=2,IF(Numéro_échéance=anticipation,$F$4,IF(Numéro_échéance=anticipation+3,$F$5,M256)),IF(Type_prêt&lt;=4,IF(Numéro_échéance=anticipation+3,$G$5,M256),M256)),0)</f>
        <v>173924.4189375</v>
      </c>
      <c r="O257" s="818"/>
    </row>
    <row r="258" customFormat="false" ht="12" hidden="false" customHeight="false" outlineLevel="0" collapsed="false">
      <c r="A258" s="827" t="n">
        <f aca="false">IF(L257&gt;0.0001,A257+1,"")</f>
        <v>243</v>
      </c>
      <c r="B258" s="824" t="n">
        <f aca="false">IF(Périod=12,IF(différé&gt;24,"Erreur Différé",D258-C258),"Erreur Périodicité")</f>
        <v>1073.19903910916</v>
      </c>
      <c r="C258" s="824" t="n">
        <f aca="false">IF(OR(Type_prêt&lt;=4,Type_prêt=10),IF(Numéro_échéance&lt;=anticipation+3,0,$L257*$D$5/D$7),L257*$D$5/$D$7)</f>
        <v>3.80091326351047</v>
      </c>
      <c r="D258" s="825" t="n">
        <f aca="false">IF(L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1076.99995237267</v>
      </c>
      <c r="E258" s="824" t="n">
        <f aca="false">IF($L257&gt;0.0001,IF(Type_prêt&lt;=4,$D$8*$M258/10000,IF(Type_prêt=7,$D$8*$L257/10000,$D$8*$D$4/10000)),0)</f>
        <v>55.65581406</v>
      </c>
      <c r="F258" s="824" t="n">
        <f aca="false">C258+E258</f>
        <v>59.4567273235105</v>
      </c>
      <c r="G258" s="824" t="n">
        <f aca="false">IF(L257&gt;0.0001,G257+C258,0)</f>
        <v>84555.5696319399</v>
      </c>
      <c r="H258" s="824" t="n">
        <f aca="false">IF(L257&gt;0.0001,H257+F258,0)</f>
        <v>98074.2720203998</v>
      </c>
      <c r="I258" s="826" t="n">
        <f aca="false">IF(L257&gt;0.0001,$D258+$E258,0)</f>
        <v>1132.65576643267</v>
      </c>
      <c r="J258" s="824" t="n">
        <f aca="false">IF(L257&gt;0.0001,J257+I258,0)</f>
        <v>271998.6909579</v>
      </c>
      <c r="K258" s="824" t="n">
        <f aca="false">IF(L257&gt;0.0001,K257+B258,0)</f>
        <v>173924.4189375</v>
      </c>
      <c r="L258" s="824" t="n">
        <f aca="false">IF(L257&gt;0.0001,IF(Type_prêt&lt;=2,IF($A258=anticipation+3,$F$5,L257-$B258),IF(OR(Type_prêt&lt;=4,Type_prêt=10),IF($A258=anticipation+3,$G$5,L257-$B258),L257-$B258)),0)</f>
        <v>-3.17413650918752E-010</v>
      </c>
      <c r="M258" s="824" t="n">
        <f aca="false">IF(L257&gt;0.0001,IF(Type_prêt&lt;=2,IF(Numéro_échéance=anticipation,$F$4,IF(Numéro_échéance=anticipation+3,$F$5,M257)),IF(Type_prêt&lt;=4,IF(Numéro_échéance=anticipation+3,$G$5,M257),M257)),0)</f>
        <v>173924.4189375</v>
      </c>
      <c r="O258" s="818"/>
    </row>
    <row r="259" customFormat="false" ht="12" hidden="false" customHeight="false" outlineLevel="0" collapsed="false">
      <c r="A259" s="827" t="str">
        <f aca="false">IF(L258&gt;0.0001,A258+1,"")</f>
        <v/>
      </c>
      <c r="B259" s="824" t="n">
        <f aca="false">IF(Périod=12,IF(différé&gt;24,"Erreur Différé",D259-C259),"Erreur Périodicité")</f>
        <v>1.12417334700391E-012</v>
      </c>
      <c r="C259" s="824" t="n">
        <f aca="false">IF(OR(Type_prêt&lt;=4,Type_prêt=10),IF(Numéro_échéance&lt;=anticipation+3,0,$L258*$D$5/D$7),L258*$D$5/$D$7)</f>
        <v>-1.12417334700391E-012</v>
      </c>
      <c r="D259" s="825" t="n">
        <f aca="false">IF(L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9" s="824" t="n">
        <f aca="false">IF($L258&gt;0.0001,IF(Type_prêt&lt;=4,$D$8*$M259/10000,IF(Type_prêt=7,$D$8*$L258/10000,$D$8*$D$4/10000)),0)</f>
        <v>0</v>
      </c>
      <c r="F259" s="824" t="n">
        <f aca="false">C259+E259</f>
        <v>-1.12417334700391E-012</v>
      </c>
      <c r="G259" s="824" t="n">
        <f aca="false">IF(L258&gt;0.0001,G258+C259,0)</f>
        <v>0</v>
      </c>
      <c r="H259" s="824" t="n">
        <f aca="false">IF(L258&gt;0.0001,H258+F259,0)</f>
        <v>0</v>
      </c>
      <c r="I259" s="826" t="n">
        <f aca="false">IF(L258&gt;0.0001,$D259+$E259,0)</f>
        <v>0</v>
      </c>
      <c r="J259" s="824" t="n">
        <f aca="false">IF(L258&gt;0.0001,J258+I259,0)</f>
        <v>0</v>
      </c>
      <c r="K259" s="824" t="n">
        <f aca="false">IF(L258&gt;0.0001,K258+B259,0)</f>
        <v>0</v>
      </c>
      <c r="L259" s="824" t="n">
        <f aca="false">IF(L258&gt;0.0001,IF(Type_prêt&lt;=2,IF($A259=anticipation+3,$F$5,L258-$B259),IF(OR(Type_prêt&lt;=4,Type_prêt=10),IF($A259=anticipation+3,$G$5,L258-$B259),L258-$B259)),0)</f>
        <v>0</v>
      </c>
      <c r="M259" s="824" t="n">
        <f aca="false">IF(L258&gt;0.0001,IF(Type_prêt&lt;=2,IF(Numéro_échéance=anticipation,$F$4,IF(Numéro_échéance=anticipation+3,$F$5,M258)),IF(Type_prêt&lt;=4,IF(Numéro_échéance=anticipation+3,$G$5,M258),M258)),0)</f>
        <v>0</v>
      </c>
      <c r="O259" s="818"/>
    </row>
    <row r="260" customFormat="false" ht="12" hidden="false" customHeight="false" outlineLevel="0" collapsed="false">
      <c r="A260" s="827" t="str">
        <f aca="false">IF(L259&gt;0.0001,A259+1,"")</f>
        <v/>
      </c>
      <c r="B260" s="824" t="n">
        <f aca="false">IF(Périod=12,IF(différé&gt;24,"Erreur Différé",D260-C260),"Erreur Périodicité")</f>
        <v>0</v>
      </c>
      <c r="C260" s="824" t="n">
        <f aca="false">IF(OR(Type_prêt&lt;=4,Type_prêt=10),IF(Numéro_échéance&lt;=anticipation+3,0,$L259*$D$5/D$7),L259*$D$5/$D$7)</f>
        <v>0</v>
      </c>
      <c r="D260" s="825" t="n">
        <f aca="false">IF(L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0" s="824" t="n">
        <f aca="false">IF($L259&gt;0.0001,IF(Type_prêt&lt;=4,$D$8*$M260/10000,IF(Type_prêt=7,$D$8*$L259/10000,$D$8*$D$4/10000)),0)</f>
        <v>0</v>
      </c>
      <c r="F260" s="824" t="n">
        <f aca="false">C260+E260</f>
        <v>0</v>
      </c>
      <c r="G260" s="824" t="n">
        <f aca="false">IF(L259&gt;0.0001,G259+C260,0)</f>
        <v>0</v>
      </c>
      <c r="H260" s="824" t="n">
        <f aca="false">IF(L259&gt;0.0001,H259+F260,0)</f>
        <v>0</v>
      </c>
      <c r="I260" s="826" t="n">
        <f aca="false">IF(L259&gt;0.0001,$D260+$E260,0)</f>
        <v>0</v>
      </c>
      <c r="J260" s="824" t="n">
        <f aca="false">IF(L259&gt;0.0001,J259+I260,0)</f>
        <v>0</v>
      </c>
      <c r="K260" s="824" t="n">
        <f aca="false">IF(L259&gt;0.0001,K259+B260,0)</f>
        <v>0</v>
      </c>
      <c r="L260" s="824" t="n">
        <f aca="false">IF(L259&gt;0.0001,IF(Type_prêt&lt;=2,IF($A260=anticipation+3,$F$5,L259-$B260),IF(OR(Type_prêt&lt;=4,Type_prêt=10),IF($A260=anticipation+3,$G$5,L259-$B260),L259-$B260)),0)</f>
        <v>0</v>
      </c>
      <c r="M260" s="824" t="n">
        <f aca="false">IF(L259&gt;0.0001,IF(Type_prêt&lt;=2,IF(Numéro_échéance=anticipation,$F$4,IF(Numéro_échéance=anticipation+3,$F$5,M259)),IF(Type_prêt&lt;=4,IF(Numéro_échéance=anticipation+3,$G$5,M259),M259)),0)</f>
        <v>0</v>
      </c>
      <c r="O260" s="818"/>
    </row>
    <row r="261" customFormat="false" ht="12" hidden="false" customHeight="false" outlineLevel="0" collapsed="false">
      <c r="A261" s="827" t="str">
        <f aca="false">IF(L260&gt;0.0001,A260+1,"")</f>
        <v/>
      </c>
      <c r="B261" s="824" t="n">
        <f aca="false">IF(Périod=12,IF(différé&gt;24,"Erreur Différé",D261-C261),"Erreur Périodicité")</f>
        <v>0</v>
      </c>
      <c r="C261" s="824" t="n">
        <f aca="false">IF(OR(Type_prêt&lt;=4,Type_prêt=10),IF(Numéro_échéance&lt;=anticipation+3,0,$L260*$D$5/D$7),L260*$D$5/$D$7)</f>
        <v>0</v>
      </c>
      <c r="D261" s="825" t="n">
        <f aca="false">IF(L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1" s="824" t="n">
        <f aca="false">IF($L260&gt;0.0001,IF(Type_prêt&lt;=4,$D$8*$M261/10000,IF(Type_prêt=7,$D$8*$L260/10000,$D$8*$D$4/10000)),0)</f>
        <v>0</v>
      </c>
      <c r="F261" s="824" t="n">
        <f aca="false">C261+E261</f>
        <v>0</v>
      </c>
      <c r="G261" s="824" t="n">
        <f aca="false">IF(L260&gt;0.0001,G260+C261,0)</f>
        <v>0</v>
      </c>
      <c r="H261" s="824" t="n">
        <f aca="false">IF(L260&gt;0.0001,H260+F261,0)</f>
        <v>0</v>
      </c>
      <c r="I261" s="826" t="n">
        <f aca="false">IF(L260&gt;0.0001,$D261+$E261,0)</f>
        <v>0</v>
      </c>
      <c r="J261" s="824" t="n">
        <f aca="false">IF(L260&gt;0.0001,J260+I261,0)</f>
        <v>0</v>
      </c>
      <c r="K261" s="824" t="n">
        <f aca="false">IF(L260&gt;0.0001,K260+B261,0)</f>
        <v>0</v>
      </c>
      <c r="L261" s="824" t="n">
        <f aca="false">IF(L260&gt;0.0001,IF(Type_prêt&lt;=2,IF($A261=anticipation+3,$F$5,L260-$B261),IF(OR(Type_prêt&lt;=4,Type_prêt=10),IF($A261=anticipation+3,$G$5,L260-$B261),L260-$B261)),0)</f>
        <v>0</v>
      </c>
      <c r="M261" s="824" t="n">
        <f aca="false">IF(L260&gt;0.0001,IF(Type_prêt&lt;=2,IF(Numéro_échéance=anticipation,$F$4,IF(Numéro_échéance=anticipation+3,$F$5,M260)),IF(Type_prêt&lt;=4,IF(Numéro_échéance=anticipation+3,$G$5,M260),M260)),0)</f>
        <v>0</v>
      </c>
      <c r="O261" s="818"/>
    </row>
    <row r="262" customFormat="false" ht="12" hidden="false" customHeight="false" outlineLevel="0" collapsed="false">
      <c r="A262" s="827" t="str">
        <f aca="false">IF(L261&gt;0.0001,A261+1,"")</f>
        <v/>
      </c>
      <c r="B262" s="824" t="n">
        <f aca="false">IF(Périod=12,IF(différé&gt;24,"Erreur Différé",D262-C262),"Erreur Périodicité")</f>
        <v>0</v>
      </c>
      <c r="C262" s="824" t="n">
        <f aca="false">IF(OR(Type_prêt&lt;=4,Type_prêt=10),IF(Numéro_échéance&lt;=anticipation+3,0,$L261*$D$5/D$7),L261*$D$5/$D$7)</f>
        <v>0</v>
      </c>
      <c r="D262" s="825" t="n">
        <f aca="false">IF(L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2" s="824" t="n">
        <f aca="false">IF($L261&gt;0.0001,IF(Type_prêt&lt;=4,$D$8*$M262/10000,IF(Type_prêt=7,$D$8*$L261/10000,$D$8*$D$4/10000)),0)</f>
        <v>0</v>
      </c>
      <c r="F262" s="824" t="n">
        <f aca="false">C262+E262</f>
        <v>0</v>
      </c>
      <c r="G262" s="824" t="n">
        <f aca="false">IF(L261&gt;0.0001,G261+C262,0)</f>
        <v>0</v>
      </c>
      <c r="H262" s="824" t="n">
        <f aca="false">IF(L261&gt;0.0001,H261+F262,0)</f>
        <v>0</v>
      </c>
      <c r="I262" s="826" t="n">
        <f aca="false">IF(L261&gt;0.0001,$D262+$E262,0)</f>
        <v>0</v>
      </c>
      <c r="J262" s="824" t="n">
        <f aca="false">IF(L261&gt;0.0001,J261+I262,0)</f>
        <v>0</v>
      </c>
      <c r="K262" s="824" t="n">
        <f aca="false">IF(L261&gt;0.0001,K261+B262,0)</f>
        <v>0</v>
      </c>
      <c r="L262" s="824" t="n">
        <f aca="false">IF(L261&gt;0.0001,IF(Type_prêt&lt;=2,IF($A262=anticipation+3,$F$5,L261-$B262),IF(OR(Type_prêt&lt;=4,Type_prêt=10),IF($A262=anticipation+3,$G$5,L261-$B262),L261-$B262)),0)</f>
        <v>0</v>
      </c>
      <c r="M262" s="824" t="n">
        <f aca="false">IF(L261&gt;0.0001,IF(Type_prêt&lt;=2,IF(Numéro_échéance=anticipation,$F$4,IF(Numéro_échéance=anticipation+3,$F$5,M261)),IF(Type_prêt&lt;=4,IF(Numéro_échéance=anticipation+3,$G$5,M261),M261)),0)</f>
        <v>0</v>
      </c>
      <c r="O262" s="818"/>
    </row>
    <row r="263" customFormat="false" ht="12" hidden="false" customHeight="false" outlineLevel="0" collapsed="false">
      <c r="A263" s="827" t="str">
        <f aca="false">IF(L262&gt;0.0001,A262+1,"")</f>
        <v/>
      </c>
      <c r="B263" s="824" t="n">
        <f aca="false">IF(Périod=12,IF(différé&gt;24,"Erreur Différé",D263-C263),"Erreur Périodicité")</f>
        <v>0</v>
      </c>
      <c r="C263" s="824" t="n">
        <f aca="false">IF(OR(Type_prêt&lt;=4,Type_prêt=10),IF(Numéro_échéance&lt;=anticipation+3,0,$L262*$D$5/D$7),L262*$D$5/$D$7)</f>
        <v>0</v>
      </c>
      <c r="D263" s="825" t="n">
        <f aca="false">IF(L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3" s="824" t="n">
        <f aca="false">IF($L262&gt;0.0001,IF(Type_prêt&lt;=4,$D$8*$M263/10000,IF(Type_prêt=7,$D$8*$L262/10000,$D$8*$D$4/10000)),0)</f>
        <v>0</v>
      </c>
      <c r="F263" s="824" t="n">
        <f aca="false">C263+E263</f>
        <v>0</v>
      </c>
      <c r="G263" s="824" t="n">
        <f aca="false">IF(L262&gt;0.0001,G262+C263,0)</f>
        <v>0</v>
      </c>
      <c r="H263" s="824" t="n">
        <f aca="false">IF(L262&gt;0.0001,H262+F263,0)</f>
        <v>0</v>
      </c>
      <c r="I263" s="826" t="n">
        <f aca="false">IF(L262&gt;0.0001,$D263+$E263,0)</f>
        <v>0</v>
      </c>
      <c r="J263" s="824" t="n">
        <f aca="false">IF(L262&gt;0.0001,J262+I263,0)</f>
        <v>0</v>
      </c>
      <c r="K263" s="824" t="n">
        <f aca="false">IF(L262&gt;0.0001,K262+B263,0)</f>
        <v>0</v>
      </c>
      <c r="L263" s="824" t="n">
        <f aca="false">IF(L262&gt;0.0001,IF(Type_prêt&lt;=2,IF($A263=anticipation+3,$F$5,L262-$B263),IF(OR(Type_prêt&lt;=4,Type_prêt=10),IF($A263=anticipation+3,$G$5,L262-$B263),L262-$B263)),0)</f>
        <v>0</v>
      </c>
      <c r="M263" s="824" t="n">
        <f aca="false">IF(L262&gt;0.0001,IF(Type_prêt&lt;=2,IF(Numéro_échéance=anticipation,$F$4,IF(Numéro_échéance=anticipation+3,$F$5,M262)),IF(Type_prêt&lt;=4,IF(Numéro_échéance=anticipation+3,$G$5,M262),M262)),0)</f>
        <v>0</v>
      </c>
      <c r="O263" s="818"/>
    </row>
    <row r="264" customFormat="false" ht="12" hidden="false" customHeight="false" outlineLevel="0" collapsed="false">
      <c r="A264" s="827" t="str">
        <f aca="false">IF(L263&gt;0.0001,A263+1,"")</f>
        <v/>
      </c>
      <c r="B264" s="824" t="n">
        <f aca="false">IF(Périod=12,IF(différé&gt;24,"Erreur Différé",D264-C264),"Erreur Périodicité")</f>
        <v>0</v>
      </c>
      <c r="C264" s="824" t="n">
        <f aca="false">IF(OR(Type_prêt&lt;=4,Type_prêt=10),IF(Numéro_échéance&lt;=anticipation+3,0,$L263*$D$5/D$7),L263*$D$5/$D$7)</f>
        <v>0</v>
      </c>
      <c r="D264" s="825" t="n">
        <f aca="false">IF(L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4" s="824" t="n">
        <f aca="false">IF($L263&gt;0.0001,IF(Type_prêt&lt;=4,$D$8*$M264/10000,IF(Type_prêt=7,$D$8*$L263/10000,$D$8*$D$4/10000)),0)</f>
        <v>0</v>
      </c>
      <c r="F264" s="824" t="n">
        <f aca="false">C264+E264</f>
        <v>0</v>
      </c>
      <c r="G264" s="824" t="n">
        <f aca="false">IF(L263&gt;0.0001,G263+C264,0)</f>
        <v>0</v>
      </c>
      <c r="H264" s="824" t="n">
        <f aca="false">IF(L263&gt;0.0001,H263+F264,0)</f>
        <v>0</v>
      </c>
      <c r="I264" s="826" t="n">
        <f aca="false">IF(L263&gt;0.0001,$D264+$E264,0)</f>
        <v>0</v>
      </c>
      <c r="J264" s="824" t="n">
        <f aca="false">IF(L263&gt;0.0001,J263+I264,0)</f>
        <v>0</v>
      </c>
      <c r="K264" s="824" t="n">
        <f aca="false">IF(L263&gt;0.0001,K263+B264,0)</f>
        <v>0</v>
      </c>
      <c r="L264" s="824" t="n">
        <f aca="false">IF(L263&gt;0.0001,IF(Type_prêt&lt;=2,IF($A264=anticipation+3,$F$5,L263-$B264),IF(OR(Type_prêt&lt;=4,Type_prêt=10),IF($A264=anticipation+3,$G$5,L263-$B264),L263-$B264)),0)</f>
        <v>0</v>
      </c>
      <c r="M264" s="824" t="n">
        <f aca="false">IF(L263&gt;0.0001,IF(Type_prêt&lt;=2,IF(Numéro_échéance=anticipation,$F$4,IF(Numéro_échéance=anticipation+3,$F$5,M263)),IF(Type_prêt&lt;=4,IF(Numéro_échéance=anticipation+3,$G$5,M263),M263)),0)</f>
        <v>0</v>
      </c>
      <c r="O264" s="818"/>
    </row>
    <row r="265" customFormat="false" ht="12" hidden="false" customHeight="false" outlineLevel="0" collapsed="false">
      <c r="A265" s="827" t="str">
        <f aca="false">IF(L264&gt;0.0001,A264+1,"")</f>
        <v/>
      </c>
      <c r="B265" s="824" t="n">
        <f aca="false">IF(Périod=12,IF(différé&gt;24,"Erreur Différé",D265-C265),"Erreur Périodicité")</f>
        <v>0</v>
      </c>
      <c r="C265" s="824" t="n">
        <f aca="false">IF(OR(Type_prêt&lt;=4,Type_prêt=10),IF(Numéro_échéance&lt;=anticipation+3,0,$L264*$D$5/D$7),L264*$D$5/$D$7)</f>
        <v>0</v>
      </c>
      <c r="D265" s="825" t="n">
        <f aca="false">IF(L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5" s="824" t="n">
        <f aca="false">IF($L264&gt;0.0001,IF(Type_prêt&lt;=4,$D$8*$M265/10000,IF(Type_prêt=7,$D$8*$L264/10000,$D$8*$D$4/10000)),0)</f>
        <v>0</v>
      </c>
      <c r="F265" s="824" t="n">
        <f aca="false">C265+E265</f>
        <v>0</v>
      </c>
      <c r="G265" s="824" t="n">
        <f aca="false">IF(L264&gt;0.0001,G264+C265,0)</f>
        <v>0</v>
      </c>
      <c r="H265" s="824" t="n">
        <f aca="false">IF(L264&gt;0.0001,H264+F265,0)</f>
        <v>0</v>
      </c>
      <c r="I265" s="826" t="n">
        <f aca="false">IF(L264&gt;0.0001,$D265+$E265,0)</f>
        <v>0</v>
      </c>
      <c r="J265" s="824" t="n">
        <f aca="false">IF(L264&gt;0.0001,J264+I265,0)</f>
        <v>0</v>
      </c>
      <c r="K265" s="824" t="n">
        <f aca="false">IF(L264&gt;0.0001,K264+B265,0)</f>
        <v>0</v>
      </c>
      <c r="L265" s="824" t="n">
        <f aca="false">IF(L264&gt;0.0001,IF(Type_prêt&lt;=2,IF($A265=anticipation+3,$F$5,L264-$B265),IF(OR(Type_prêt&lt;=4,Type_prêt=10),IF($A265=anticipation+3,$G$5,L264-$B265),L264-$B265)),0)</f>
        <v>0</v>
      </c>
      <c r="M265" s="824" t="n">
        <f aca="false">IF(L264&gt;0.0001,IF(Type_prêt&lt;=2,IF(Numéro_échéance=anticipation,$F$4,IF(Numéro_échéance=anticipation+3,$F$5,M264)),IF(Type_prêt&lt;=4,IF(Numéro_échéance=anticipation+3,$G$5,M264),M264)),0)</f>
        <v>0</v>
      </c>
      <c r="O265" s="818"/>
    </row>
    <row r="266" customFormat="false" ht="12" hidden="false" customHeight="false" outlineLevel="0" collapsed="false">
      <c r="A266" s="827" t="str">
        <f aca="false">IF(L265&gt;0.0001,A265+1,"")</f>
        <v/>
      </c>
      <c r="B266" s="824" t="n">
        <f aca="false">IF(Périod=12,IF(différé&gt;24,"Erreur Différé",D266-C266),"Erreur Périodicité")</f>
        <v>0</v>
      </c>
      <c r="C266" s="824" t="n">
        <f aca="false">IF(OR(Type_prêt&lt;=4,Type_prêt=10),IF(Numéro_échéance&lt;=anticipation+3,0,$L265*$D$5/D$7),L265*$D$5/$D$7)</f>
        <v>0</v>
      </c>
      <c r="D266" s="825" t="n">
        <f aca="false">IF(L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6" s="824" t="n">
        <f aca="false">IF($L265&gt;0.0001,IF(Type_prêt&lt;=4,$D$8*$M266/10000,IF(Type_prêt=7,$D$8*$L265/10000,$D$8*$D$4/10000)),0)</f>
        <v>0</v>
      </c>
      <c r="F266" s="824" t="n">
        <f aca="false">C266+E266</f>
        <v>0</v>
      </c>
      <c r="G266" s="824" t="n">
        <f aca="false">IF(L265&gt;0.0001,G265+C266,0)</f>
        <v>0</v>
      </c>
      <c r="H266" s="824" t="n">
        <f aca="false">IF(L265&gt;0.0001,H265+F266,0)</f>
        <v>0</v>
      </c>
      <c r="I266" s="826" t="n">
        <f aca="false">IF(L265&gt;0.0001,$D266+$E266,0)</f>
        <v>0</v>
      </c>
      <c r="J266" s="824" t="n">
        <f aca="false">IF(L265&gt;0.0001,J265+I266,0)</f>
        <v>0</v>
      </c>
      <c r="K266" s="824" t="n">
        <f aca="false">IF(L265&gt;0.0001,K265+B266,0)</f>
        <v>0</v>
      </c>
      <c r="L266" s="824" t="n">
        <f aca="false">IF(L265&gt;0.0001,IF(Type_prêt&lt;=2,IF($A266=anticipation+3,$F$5,L265-$B266),IF(OR(Type_prêt&lt;=4,Type_prêt=10),IF($A266=anticipation+3,$G$5,L265-$B266),L265-$B266)),0)</f>
        <v>0</v>
      </c>
      <c r="M266" s="824" t="n">
        <f aca="false">IF(L265&gt;0.0001,IF(Type_prêt&lt;=2,IF(Numéro_échéance=anticipation,$F$4,IF(Numéro_échéance=anticipation+3,$F$5,M265)),IF(Type_prêt&lt;=4,IF(Numéro_échéance=anticipation+3,$G$5,M265),M265)),0)</f>
        <v>0</v>
      </c>
      <c r="O266" s="818"/>
    </row>
    <row r="267" customFormat="false" ht="12" hidden="false" customHeight="false" outlineLevel="0" collapsed="false">
      <c r="A267" s="827" t="str">
        <f aca="false">IF(L266&gt;0.0001,A266+1,"")</f>
        <v/>
      </c>
      <c r="B267" s="824" t="n">
        <f aca="false">IF(Périod=12,IF(différé&gt;24,"Erreur Différé",D267-C267),"Erreur Périodicité")</f>
        <v>0</v>
      </c>
      <c r="C267" s="824" t="n">
        <f aca="false">IF(OR(Type_prêt&lt;=4,Type_prêt=10),IF(Numéro_échéance&lt;=anticipation+3,0,$L266*$D$5/D$7),L266*$D$5/$D$7)</f>
        <v>0</v>
      </c>
      <c r="D267" s="825" t="n">
        <f aca="false">IF(L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7" s="824" t="n">
        <f aca="false">IF($L266&gt;0.0001,IF(Type_prêt&lt;=4,$D$8*$M267/10000,IF(Type_prêt=7,$D$8*$L266/10000,$D$8*$D$4/10000)),0)</f>
        <v>0</v>
      </c>
      <c r="F267" s="824" t="n">
        <f aca="false">C267+E267</f>
        <v>0</v>
      </c>
      <c r="G267" s="824" t="n">
        <f aca="false">IF(L266&gt;0.0001,G266+C267,0)</f>
        <v>0</v>
      </c>
      <c r="H267" s="824" t="n">
        <f aca="false">IF(L266&gt;0.0001,H266+F267,0)</f>
        <v>0</v>
      </c>
      <c r="I267" s="826" t="n">
        <f aca="false">IF(L266&gt;0.0001,$D267+$E267,0)</f>
        <v>0</v>
      </c>
      <c r="J267" s="824" t="n">
        <f aca="false">IF(L266&gt;0.0001,J266+I267,0)</f>
        <v>0</v>
      </c>
      <c r="K267" s="824" t="n">
        <f aca="false">IF(L266&gt;0.0001,K266+B267,0)</f>
        <v>0</v>
      </c>
      <c r="L267" s="824" t="n">
        <f aca="false">IF(L266&gt;0.0001,IF(Type_prêt&lt;=2,IF($A267=anticipation+3,$F$5,L266-$B267),IF(OR(Type_prêt&lt;=4,Type_prêt=10),IF($A267=anticipation+3,$G$5,L266-$B267),L266-$B267)),0)</f>
        <v>0</v>
      </c>
      <c r="M267" s="824" t="n">
        <f aca="false">IF(L266&gt;0.0001,IF(Type_prêt&lt;=2,IF(Numéro_échéance=anticipation,$F$4,IF(Numéro_échéance=anticipation+3,$F$5,M266)),IF(Type_prêt&lt;=4,IF(Numéro_échéance=anticipation+3,$G$5,M266),M266)),0)</f>
        <v>0</v>
      </c>
      <c r="O267" s="818"/>
    </row>
    <row r="268" customFormat="false" ht="12" hidden="false" customHeight="false" outlineLevel="0" collapsed="false">
      <c r="A268" s="827" t="str">
        <f aca="false">IF(L267&gt;0.0001,A267+1,"")</f>
        <v/>
      </c>
      <c r="B268" s="824" t="n">
        <f aca="false">IF(Périod=12,IF(différé&gt;24,"Erreur Différé",D268-C268),"Erreur Périodicité")</f>
        <v>0</v>
      </c>
      <c r="C268" s="824" t="n">
        <f aca="false">IF(OR(Type_prêt&lt;=4,Type_prêt=10),IF(Numéro_échéance&lt;=anticipation+3,0,$L267*$D$5/D$7),L267*$D$5/$D$7)</f>
        <v>0</v>
      </c>
      <c r="D268" s="825" t="n">
        <f aca="false">IF(L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8" s="824" t="n">
        <f aca="false">IF($L267&gt;0.0001,IF(Type_prêt&lt;=4,$D$8*$M268/10000,IF(Type_prêt=7,$D$8*$L267/10000,$D$8*$D$4/10000)),0)</f>
        <v>0</v>
      </c>
      <c r="F268" s="824" t="n">
        <f aca="false">C268+E268</f>
        <v>0</v>
      </c>
      <c r="G268" s="824" t="n">
        <f aca="false">IF(L267&gt;0.0001,G267+C268,0)</f>
        <v>0</v>
      </c>
      <c r="H268" s="824" t="n">
        <f aca="false">IF(L267&gt;0.0001,H267+F268,0)</f>
        <v>0</v>
      </c>
      <c r="I268" s="826" t="n">
        <f aca="false">IF(L267&gt;0.0001,$D268+$E268,0)</f>
        <v>0</v>
      </c>
      <c r="J268" s="824" t="n">
        <f aca="false">IF(L267&gt;0.0001,J267+I268,0)</f>
        <v>0</v>
      </c>
      <c r="K268" s="824" t="n">
        <f aca="false">IF(L267&gt;0.0001,K267+B268,0)</f>
        <v>0</v>
      </c>
      <c r="L268" s="824" t="n">
        <f aca="false">IF(L267&gt;0.0001,IF(Type_prêt&lt;=2,IF($A268=anticipation+3,$F$5,L267-$B268),IF(OR(Type_prêt&lt;=4,Type_prêt=10),IF($A268=anticipation+3,$G$5,L267-$B268),L267-$B268)),0)</f>
        <v>0</v>
      </c>
      <c r="M268" s="824" t="n">
        <f aca="false">IF(L267&gt;0.0001,IF(Type_prêt&lt;=2,IF(Numéro_échéance=anticipation,$F$4,IF(Numéro_échéance=anticipation+3,$F$5,M267)),IF(Type_prêt&lt;=4,IF(Numéro_échéance=anticipation+3,$G$5,M267),M267)),0)</f>
        <v>0</v>
      </c>
      <c r="O268" s="818"/>
    </row>
    <row r="269" customFormat="false" ht="12" hidden="false" customHeight="false" outlineLevel="0" collapsed="false">
      <c r="A269" s="827" t="str">
        <f aca="false">IF(L268&gt;0.0001,A268+1,"")</f>
        <v/>
      </c>
      <c r="B269" s="824" t="n">
        <f aca="false">IF(Périod=12,IF(différé&gt;24,"Erreur Différé",D269-C269),"Erreur Périodicité")</f>
        <v>0</v>
      </c>
      <c r="C269" s="824" t="n">
        <f aca="false">IF(OR(Type_prêt&lt;=4,Type_prêt=10),IF(Numéro_échéance&lt;=anticipation+3,0,$L268*$D$5/D$7),L268*$D$5/$D$7)</f>
        <v>0</v>
      </c>
      <c r="D269" s="825" t="n">
        <f aca="false">IF(L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9" s="824" t="n">
        <f aca="false">IF($L268&gt;0.0001,IF(Type_prêt&lt;=4,$D$8*$M269/10000,IF(Type_prêt=7,$D$8*$L268/10000,$D$8*$D$4/10000)),0)</f>
        <v>0</v>
      </c>
      <c r="F269" s="824" t="n">
        <f aca="false">C269+E269</f>
        <v>0</v>
      </c>
      <c r="G269" s="824" t="n">
        <f aca="false">IF(L268&gt;0.0001,G268+C269,0)</f>
        <v>0</v>
      </c>
      <c r="H269" s="824" t="n">
        <f aca="false">IF(L268&gt;0.0001,H268+F269,0)</f>
        <v>0</v>
      </c>
      <c r="I269" s="826" t="n">
        <f aca="false">IF(L268&gt;0.0001,$D269+$E269,0)</f>
        <v>0</v>
      </c>
      <c r="J269" s="824" t="n">
        <f aca="false">IF(L268&gt;0.0001,J268+I269,0)</f>
        <v>0</v>
      </c>
      <c r="K269" s="824" t="n">
        <f aca="false">IF(L268&gt;0.0001,K268+B269,0)</f>
        <v>0</v>
      </c>
      <c r="L269" s="824" t="n">
        <f aca="false">IF(L268&gt;0.0001,IF(Type_prêt&lt;=2,IF($A269=anticipation+3,$F$5,L268-$B269),IF(OR(Type_prêt&lt;=4,Type_prêt=10),IF($A269=anticipation+3,$G$5,L268-$B269),L268-$B269)),0)</f>
        <v>0</v>
      </c>
      <c r="M269" s="824" t="n">
        <f aca="false">IF(L268&gt;0.0001,IF(Type_prêt&lt;=2,IF(Numéro_échéance=anticipation,$F$4,IF(Numéro_échéance=anticipation+3,$F$5,M268)),IF(Type_prêt&lt;=4,IF(Numéro_échéance=anticipation+3,$G$5,M268),M268)),0)</f>
        <v>0</v>
      </c>
      <c r="O269" s="818"/>
    </row>
    <row r="270" customFormat="false" ht="12" hidden="false" customHeight="false" outlineLevel="0" collapsed="false">
      <c r="A270" s="827" t="str">
        <f aca="false">IF(L269&gt;0.0001,A269+1,"")</f>
        <v/>
      </c>
      <c r="B270" s="824" t="n">
        <f aca="false">IF(Périod=12,IF(différé&gt;24,"Erreur Différé",D270-C270),"Erreur Périodicité")</f>
        <v>0</v>
      </c>
      <c r="C270" s="824" t="n">
        <f aca="false">IF(OR(Type_prêt&lt;=4,Type_prêt=10),IF(Numéro_échéance&lt;=anticipation+3,0,$L269*$D$5/D$7),L269*$D$5/$D$7)</f>
        <v>0</v>
      </c>
      <c r="D270" s="825" t="n">
        <f aca="false">IF(L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0" s="824" t="n">
        <f aca="false">IF($L269&gt;0.0001,IF(Type_prêt&lt;=4,$D$8*$M270/10000,IF(Type_prêt=7,$D$8*$L269/10000,$D$8*$D$4/10000)),0)</f>
        <v>0</v>
      </c>
      <c r="F270" s="824" t="n">
        <f aca="false">C270+E270</f>
        <v>0</v>
      </c>
      <c r="G270" s="824" t="n">
        <f aca="false">IF(L269&gt;0.0001,G269+C270,0)</f>
        <v>0</v>
      </c>
      <c r="H270" s="824" t="n">
        <f aca="false">IF(L269&gt;0.0001,H269+F270,0)</f>
        <v>0</v>
      </c>
      <c r="I270" s="826" t="n">
        <f aca="false">IF(L269&gt;0.0001,$D270+$E270,0)</f>
        <v>0</v>
      </c>
      <c r="J270" s="824" t="n">
        <f aca="false">IF(L269&gt;0.0001,J269+I270,0)</f>
        <v>0</v>
      </c>
      <c r="K270" s="824" t="n">
        <f aca="false">IF(L269&gt;0.0001,K269+B270,0)</f>
        <v>0</v>
      </c>
      <c r="L270" s="824" t="n">
        <f aca="false">IF(L269&gt;0.0001,IF(Type_prêt&lt;=2,IF($A270=anticipation+3,$F$5,L269-$B270),IF(OR(Type_prêt&lt;=4,Type_prêt=10),IF($A270=anticipation+3,$G$5,L269-$B270),L269-$B270)),0)</f>
        <v>0</v>
      </c>
      <c r="M270" s="824" t="n">
        <f aca="false">IF(L269&gt;0.0001,IF(Type_prêt&lt;=2,IF(Numéro_échéance=anticipation,$F$4,IF(Numéro_échéance=anticipation+3,$F$5,M269)),IF(Type_prêt&lt;=4,IF(Numéro_échéance=anticipation+3,$G$5,M269),M269)),0)</f>
        <v>0</v>
      </c>
      <c r="O270" s="818"/>
    </row>
    <row r="271" customFormat="false" ht="12" hidden="false" customHeight="false" outlineLevel="0" collapsed="false">
      <c r="A271" s="827" t="str">
        <f aca="false">IF(L270&gt;0.0001,A270+1,"")</f>
        <v/>
      </c>
      <c r="B271" s="824" t="n">
        <f aca="false">IF(Périod=12,IF(différé&gt;24,"Erreur Différé",D271-C271),"Erreur Périodicité")</f>
        <v>0</v>
      </c>
      <c r="C271" s="824" t="n">
        <f aca="false">IF(OR(Type_prêt&lt;=4,Type_prêt=10),IF(Numéro_échéance&lt;=anticipation+3,0,$L270*$D$5/D$7),L270*$D$5/$D$7)</f>
        <v>0</v>
      </c>
      <c r="D271" s="825" t="n">
        <f aca="false">IF(L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1" s="824" t="n">
        <f aca="false">IF($L270&gt;0.0001,IF(Type_prêt&lt;=4,$D$8*$M271/10000,IF(Type_prêt=7,$D$8*$L270/10000,$D$8*$D$4/10000)),0)</f>
        <v>0</v>
      </c>
      <c r="F271" s="824" t="n">
        <f aca="false">C271+E271</f>
        <v>0</v>
      </c>
      <c r="G271" s="824" t="n">
        <f aca="false">IF(L270&gt;0.0001,G270+C271,0)</f>
        <v>0</v>
      </c>
      <c r="H271" s="824" t="n">
        <f aca="false">IF(L270&gt;0.0001,H270+F271,0)</f>
        <v>0</v>
      </c>
      <c r="I271" s="826" t="n">
        <f aca="false">IF(L270&gt;0.0001,$D271+$E271,0)</f>
        <v>0</v>
      </c>
      <c r="J271" s="824" t="n">
        <f aca="false">IF(L270&gt;0.0001,J270+I271,0)</f>
        <v>0</v>
      </c>
      <c r="K271" s="824" t="n">
        <f aca="false">IF(L270&gt;0.0001,K270+B271,0)</f>
        <v>0</v>
      </c>
      <c r="L271" s="824" t="n">
        <f aca="false">IF(L270&gt;0.0001,IF(Type_prêt&lt;=2,IF($A271=anticipation+3,$F$5,L270-$B271),IF(OR(Type_prêt&lt;=4,Type_prêt=10),IF($A271=anticipation+3,$G$5,L270-$B271),L270-$B271)),0)</f>
        <v>0</v>
      </c>
      <c r="M271" s="824" t="n">
        <f aca="false">IF(L270&gt;0.0001,IF(Type_prêt&lt;=2,IF(Numéro_échéance=anticipation,$F$4,IF(Numéro_échéance=anticipation+3,$F$5,M270)),IF(Type_prêt&lt;=4,IF(Numéro_échéance=anticipation+3,$G$5,M270),M270)),0)</f>
        <v>0</v>
      </c>
      <c r="O271" s="818"/>
    </row>
    <row r="272" customFormat="false" ht="12" hidden="false" customHeight="false" outlineLevel="0" collapsed="false">
      <c r="A272" s="827" t="str">
        <f aca="false">IF(L271&gt;0.0001,A271+1,"")</f>
        <v/>
      </c>
      <c r="B272" s="824" t="n">
        <f aca="false">IF(Périod=12,IF(différé&gt;24,"Erreur Différé",D272-C272),"Erreur Périodicité")</f>
        <v>0</v>
      </c>
      <c r="C272" s="824" t="n">
        <f aca="false">IF(OR(Type_prêt&lt;=4,Type_prêt=10),IF(Numéro_échéance&lt;=anticipation+3,0,$L271*$D$5/D$7),L271*$D$5/$D$7)</f>
        <v>0</v>
      </c>
      <c r="D272" s="825" t="n">
        <f aca="false">IF(L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2" s="824" t="n">
        <f aca="false">IF($L271&gt;0.0001,IF(Type_prêt&lt;=4,$D$8*$M272/10000,IF(Type_prêt=7,$D$8*$L271/10000,$D$8*$D$4/10000)),0)</f>
        <v>0</v>
      </c>
      <c r="F272" s="824" t="n">
        <f aca="false">C272+E272</f>
        <v>0</v>
      </c>
      <c r="G272" s="824" t="n">
        <f aca="false">IF(L271&gt;0.0001,G271+C272,0)</f>
        <v>0</v>
      </c>
      <c r="H272" s="824" t="n">
        <f aca="false">IF(L271&gt;0.0001,H271+F272,0)</f>
        <v>0</v>
      </c>
      <c r="I272" s="826" t="n">
        <f aca="false">IF(L271&gt;0.0001,$D272+$E272,0)</f>
        <v>0</v>
      </c>
      <c r="J272" s="824" t="n">
        <f aca="false">IF(L271&gt;0.0001,J271+I272,0)</f>
        <v>0</v>
      </c>
      <c r="K272" s="824" t="n">
        <f aca="false">IF(L271&gt;0.0001,K271+B272,0)</f>
        <v>0</v>
      </c>
      <c r="L272" s="824" t="n">
        <f aca="false">IF(L271&gt;0.0001,IF(Type_prêt&lt;=2,IF($A272=anticipation+3,$F$5,L271-$B272),IF(OR(Type_prêt&lt;=4,Type_prêt=10),IF($A272=anticipation+3,$G$5,L271-$B272),L271-$B272)),0)</f>
        <v>0</v>
      </c>
      <c r="M272" s="824" t="n">
        <f aca="false">IF(L271&gt;0.0001,IF(Type_prêt&lt;=2,IF(Numéro_échéance=anticipation,$F$4,IF(Numéro_échéance=anticipation+3,$F$5,M271)),IF(Type_prêt&lt;=4,IF(Numéro_échéance=anticipation+3,$G$5,M271),M271)),0)</f>
        <v>0</v>
      </c>
      <c r="O272" s="818"/>
    </row>
    <row r="273" customFormat="false" ht="12" hidden="false" customHeight="false" outlineLevel="0" collapsed="false">
      <c r="A273" s="827" t="str">
        <f aca="false">IF(L272&gt;0.0001,A272+1,"")</f>
        <v/>
      </c>
      <c r="B273" s="824" t="n">
        <f aca="false">IF(Périod=12,IF(différé&gt;24,"Erreur Différé",D273-C273),"Erreur Périodicité")</f>
        <v>0</v>
      </c>
      <c r="C273" s="824" t="n">
        <f aca="false">IF(OR(Type_prêt&lt;=4,Type_prêt=10),IF(Numéro_échéance&lt;=anticipation+3,0,$L272*$D$5/D$7),L272*$D$5/$D$7)</f>
        <v>0</v>
      </c>
      <c r="D273" s="825" t="n">
        <f aca="false">IF(L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3" s="824" t="n">
        <f aca="false">IF($L272&gt;0.0001,IF(Type_prêt&lt;=4,$D$8*$M273/10000,IF(Type_prêt=7,$D$8*$L272/10000,$D$8*$D$4/10000)),0)</f>
        <v>0</v>
      </c>
      <c r="F273" s="824" t="n">
        <f aca="false">C273+E273</f>
        <v>0</v>
      </c>
      <c r="G273" s="824" t="n">
        <f aca="false">IF(L272&gt;0.0001,G272+C273,0)</f>
        <v>0</v>
      </c>
      <c r="H273" s="824" t="n">
        <f aca="false">IF(L272&gt;0.0001,H272+F273,0)</f>
        <v>0</v>
      </c>
      <c r="I273" s="826" t="n">
        <f aca="false">IF(L272&gt;0.0001,$D273+$E273,0)</f>
        <v>0</v>
      </c>
      <c r="J273" s="824" t="n">
        <f aca="false">IF(L272&gt;0.0001,J272+I273,0)</f>
        <v>0</v>
      </c>
      <c r="K273" s="824" t="n">
        <f aca="false">IF(L272&gt;0.0001,K272+B273,0)</f>
        <v>0</v>
      </c>
      <c r="L273" s="824" t="n">
        <f aca="false">IF(L272&gt;0.0001,IF(Type_prêt&lt;=2,IF($A273=anticipation+3,$F$5,L272-$B273),IF(OR(Type_prêt&lt;=4,Type_prêt=10),IF($A273=anticipation+3,$G$5,L272-$B273),L272-$B273)),0)</f>
        <v>0</v>
      </c>
      <c r="M273" s="824" t="n">
        <f aca="false">IF(L272&gt;0.0001,IF(Type_prêt&lt;=2,IF(Numéro_échéance=anticipation,$F$4,IF(Numéro_échéance=anticipation+3,$F$5,M272)),IF(Type_prêt&lt;=4,IF(Numéro_échéance=anticipation+3,$G$5,M272),M272)),0)</f>
        <v>0</v>
      </c>
      <c r="O273" s="818"/>
    </row>
    <row r="274" customFormat="false" ht="12" hidden="false" customHeight="false" outlineLevel="0" collapsed="false">
      <c r="A274" s="827" t="str">
        <f aca="false">IF(L273&gt;0.0001,A273+1,"")</f>
        <v/>
      </c>
      <c r="B274" s="824" t="n">
        <f aca="false">IF(Périod=12,IF(différé&gt;24,"Erreur Différé",D274-C274),"Erreur Périodicité")</f>
        <v>0</v>
      </c>
      <c r="C274" s="824" t="n">
        <f aca="false">IF(OR(Type_prêt&lt;=4,Type_prêt=10),IF(Numéro_échéance&lt;=anticipation+3,0,$L273*$D$5/D$7),L273*$D$5/$D$7)</f>
        <v>0</v>
      </c>
      <c r="D274" s="825" t="n">
        <f aca="false">IF(L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4" s="824" t="n">
        <f aca="false">IF($L273&gt;0.0001,IF(Type_prêt&lt;=4,$D$8*$M274/10000,IF(Type_prêt=7,$D$8*$L273/10000,$D$8*$D$4/10000)),0)</f>
        <v>0</v>
      </c>
      <c r="F274" s="824" t="n">
        <f aca="false">C274+E274</f>
        <v>0</v>
      </c>
      <c r="G274" s="824" t="n">
        <f aca="false">IF(L273&gt;0.0001,G273+C274,0)</f>
        <v>0</v>
      </c>
      <c r="H274" s="824" t="n">
        <f aca="false">IF(L273&gt;0.0001,H273+F274,0)</f>
        <v>0</v>
      </c>
      <c r="I274" s="826" t="n">
        <f aca="false">IF(L273&gt;0.0001,$D274+$E274,0)</f>
        <v>0</v>
      </c>
      <c r="J274" s="824" t="n">
        <f aca="false">IF(L273&gt;0.0001,J273+I274,0)</f>
        <v>0</v>
      </c>
      <c r="K274" s="824" t="n">
        <f aca="false">IF(L273&gt;0.0001,K273+B274,0)</f>
        <v>0</v>
      </c>
      <c r="L274" s="824" t="n">
        <f aca="false">IF(L273&gt;0.0001,IF(Type_prêt&lt;=2,IF($A274=anticipation+3,$F$5,L273-$B274),IF(OR(Type_prêt&lt;=4,Type_prêt=10),IF($A274=anticipation+3,$G$5,L273-$B274),L273-$B274)),0)</f>
        <v>0</v>
      </c>
      <c r="M274" s="824" t="n">
        <f aca="false">IF(L273&gt;0.0001,IF(Type_prêt&lt;=2,IF(Numéro_échéance=anticipation,$F$4,IF(Numéro_échéance=anticipation+3,$F$5,M273)),IF(Type_prêt&lt;=4,IF(Numéro_échéance=anticipation+3,$G$5,M273),M273)),0)</f>
        <v>0</v>
      </c>
      <c r="O274" s="818"/>
    </row>
    <row r="275" customFormat="false" ht="12" hidden="false" customHeight="false" outlineLevel="0" collapsed="false">
      <c r="A275" s="827" t="str">
        <f aca="false">IF(L274&gt;0.0001,A274+1,"")</f>
        <v/>
      </c>
      <c r="B275" s="824" t="n">
        <f aca="false">IF(Périod=12,IF(différé&gt;24,"Erreur Différé",D275-C275),"Erreur Périodicité")</f>
        <v>0</v>
      </c>
      <c r="C275" s="824" t="n">
        <f aca="false">IF(OR(Type_prêt&lt;=4,Type_prêt=10),IF(Numéro_échéance&lt;=anticipation+3,0,$L274*$D$5/D$7),L274*$D$5/$D$7)</f>
        <v>0</v>
      </c>
      <c r="D275" s="825" t="n">
        <f aca="false">IF(L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5" s="824" t="n">
        <f aca="false">IF($L274&gt;0.0001,IF(Type_prêt&lt;=4,$D$8*$M275/10000,IF(Type_prêt=7,$D$8*$L274/10000,$D$8*$D$4/10000)),0)</f>
        <v>0</v>
      </c>
      <c r="F275" s="824" t="n">
        <f aca="false">C275+E275</f>
        <v>0</v>
      </c>
      <c r="G275" s="824" t="n">
        <f aca="false">IF(L274&gt;0.0001,G274+C275,0)</f>
        <v>0</v>
      </c>
      <c r="H275" s="824" t="n">
        <f aca="false">IF(L274&gt;0.0001,H274+F275,0)</f>
        <v>0</v>
      </c>
      <c r="I275" s="826" t="n">
        <f aca="false">IF(L274&gt;0.0001,$D275+$E275,0)</f>
        <v>0</v>
      </c>
      <c r="J275" s="824" t="n">
        <f aca="false">IF(L274&gt;0.0001,J274+I275,0)</f>
        <v>0</v>
      </c>
      <c r="K275" s="824" t="n">
        <f aca="false">IF(L274&gt;0.0001,K274+B275,0)</f>
        <v>0</v>
      </c>
      <c r="L275" s="824" t="n">
        <f aca="false">IF(L274&gt;0.0001,IF(Type_prêt&lt;=2,IF($A275=anticipation+3,$F$5,L274-$B275),IF(OR(Type_prêt&lt;=4,Type_prêt=10),IF($A275=anticipation+3,$G$5,L274-$B275),L274-$B275)),0)</f>
        <v>0</v>
      </c>
      <c r="M275" s="824" t="n">
        <f aca="false">IF(L274&gt;0.0001,IF(Type_prêt&lt;=2,IF(Numéro_échéance=anticipation,$F$4,IF(Numéro_échéance=anticipation+3,$F$5,M274)),IF(Type_prêt&lt;=4,IF(Numéro_échéance=anticipation+3,$G$5,M274),M274)),0)</f>
        <v>0</v>
      </c>
      <c r="O275" s="818"/>
    </row>
    <row r="276" customFormat="false" ht="12" hidden="false" customHeight="false" outlineLevel="0" collapsed="false">
      <c r="A276" s="827" t="str">
        <f aca="false">IF(L275&gt;0.0001,A275+1,"")</f>
        <v/>
      </c>
      <c r="B276" s="824" t="n">
        <f aca="false">IF(Périod=12,IF(différé&gt;24,"Erreur Différé",D276-C276),"Erreur Périodicité")</f>
        <v>0</v>
      </c>
      <c r="C276" s="824" t="n">
        <f aca="false">IF(OR(Type_prêt&lt;=4,Type_prêt=10),IF(Numéro_échéance&lt;=anticipation+3,0,$L275*$D$5/D$7),L275*$D$5/$D$7)</f>
        <v>0</v>
      </c>
      <c r="D276" s="825" t="n">
        <f aca="false">IF(L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6" s="824" t="n">
        <f aca="false">IF($L275&gt;0.0001,IF(Type_prêt&lt;=4,$D$8*$M276/10000,IF(Type_prêt=7,$D$8*$L275/10000,$D$8*$D$4/10000)),0)</f>
        <v>0</v>
      </c>
      <c r="F276" s="824" t="n">
        <f aca="false">C276+E276</f>
        <v>0</v>
      </c>
      <c r="G276" s="824" t="n">
        <f aca="false">IF(L275&gt;0.0001,G275+C276,0)</f>
        <v>0</v>
      </c>
      <c r="H276" s="824" t="n">
        <f aca="false">IF(L275&gt;0.0001,H275+F276,0)</f>
        <v>0</v>
      </c>
      <c r="I276" s="826" t="n">
        <f aca="false">IF(L275&gt;0.0001,$D276+$E276,0)</f>
        <v>0</v>
      </c>
      <c r="J276" s="824" t="n">
        <f aca="false">IF(L275&gt;0.0001,J275+I276,0)</f>
        <v>0</v>
      </c>
      <c r="K276" s="824" t="n">
        <f aca="false">IF(L275&gt;0.0001,K275+B276,0)</f>
        <v>0</v>
      </c>
      <c r="L276" s="824" t="n">
        <f aca="false">IF(L275&gt;0.0001,IF(Type_prêt&lt;=2,IF($A276=anticipation+3,$F$5,L275-$B276),IF(OR(Type_prêt&lt;=4,Type_prêt=10),IF($A276=anticipation+3,$G$5,L275-$B276),L275-$B276)),0)</f>
        <v>0</v>
      </c>
      <c r="M276" s="824" t="n">
        <f aca="false">IF(L275&gt;0.0001,IF(Type_prêt&lt;=2,IF(Numéro_échéance=anticipation,$F$4,IF(Numéro_échéance=anticipation+3,$F$5,M275)),IF(Type_prêt&lt;=4,IF(Numéro_échéance=anticipation+3,$G$5,M275),M275)),0)</f>
        <v>0</v>
      </c>
      <c r="O276" s="818"/>
    </row>
    <row r="277" customFormat="false" ht="12" hidden="false" customHeight="false" outlineLevel="0" collapsed="false">
      <c r="A277" s="827" t="str">
        <f aca="false">IF(L276&gt;0.0001,A276+1,"")</f>
        <v/>
      </c>
      <c r="B277" s="824" t="n">
        <f aca="false">IF(Périod=12,IF(différé&gt;24,"Erreur Différé",D277-C277),"Erreur Périodicité")</f>
        <v>0</v>
      </c>
      <c r="C277" s="824" t="n">
        <f aca="false">IF(OR(Type_prêt&lt;=4,Type_prêt=10),IF(Numéro_échéance&lt;=anticipation+3,0,$L276*$D$5/D$7),L276*$D$5/$D$7)</f>
        <v>0</v>
      </c>
      <c r="D277" s="825" t="n">
        <f aca="false">IF(L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7" s="824" t="n">
        <f aca="false">IF($L276&gt;0.0001,IF(Type_prêt&lt;=4,$D$8*$M277/10000,IF(Type_prêt=7,$D$8*$L276/10000,$D$8*$D$4/10000)),0)</f>
        <v>0</v>
      </c>
      <c r="F277" s="824" t="n">
        <f aca="false">C277+E277</f>
        <v>0</v>
      </c>
      <c r="G277" s="824" t="n">
        <f aca="false">IF(L276&gt;0.0001,G276+C277,0)</f>
        <v>0</v>
      </c>
      <c r="H277" s="824" t="n">
        <f aca="false">IF(L276&gt;0.0001,H276+F277,0)</f>
        <v>0</v>
      </c>
      <c r="I277" s="826" t="n">
        <f aca="false">IF(L276&gt;0.0001,$D277+$E277,0)</f>
        <v>0</v>
      </c>
      <c r="J277" s="824" t="n">
        <f aca="false">IF(L276&gt;0.0001,J276+I277,0)</f>
        <v>0</v>
      </c>
      <c r="K277" s="824" t="n">
        <f aca="false">IF(L276&gt;0.0001,K276+B277,0)</f>
        <v>0</v>
      </c>
      <c r="L277" s="824" t="n">
        <f aca="false">IF(L276&gt;0.0001,IF(Type_prêt&lt;=2,IF($A277=anticipation+3,$F$5,L276-$B277),IF(OR(Type_prêt&lt;=4,Type_prêt=10),IF($A277=anticipation+3,$G$5,L276-$B277),L276-$B277)),0)</f>
        <v>0</v>
      </c>
      <c r="M277" s="824" t="n">
        <f aca="false">IF(L276&gt;0.0001,IF(Type_prêt&lt;=2,IF(Numéro_échéance=anticipation,$F$4,IF(Numéro_échéance=anticipation+3,$F$5,M276)),IF(Type_prêt&lt;=4,IF(Numéro_échéance=anticipation+3,$G$5,M276),M276)),0)</f>
        <v>0</v>
      </c>
      <c r="O277" s="818"/>
    </row>
    <row r="278" customFormat="false" ht="12" hidden="false" customHeight="false" outlineLevel="0" collapsed="false">
      <c r="A278" s="827" t="str">
        <f aca="false">IF(L277&gt;0.0001,A277+1,"")</f>
        <v/>
      </c>
      <c r="B278" s="824" t="n">
        <f aca="false">IF(Périod=12,IF(différé&gt;24,"Erreur Différé",D278-C278),"Erreur Périodicité")</f>
        <v>0</v>
      </c>
      <c r="C278" s="824" t="n">
        <f aca="false">IF(OR(Type_prêt&lt;=4,Type_prêt=10),IF(Numéro_échéance&lt;=anticipation+3,0,$L277*$D$5/D$7),L277*$D$5/$D$7)</f>
        <v>0</v>
      </c>
      <c r="D278" s="825" t="n">
        <f aca="false">IF(L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8" s="824" t="n">
        <f aca="false">IF($L277&gt;0.0001,IF(Type_prêt&lt;=4,$D$8*$M278/10000,IF(Type_prêt=7,$D$8*$L277/10000,$D$8*$D$4/10000)),0)</f>
        <v>0</v>
      </c>
      <c r="F278" s="824" t="n">
        <f aca="false">C278+E278</f>
        <v>0</v>
      </c>
      <c r="G278" s="824" t="n">
        <f aca="false">IF(L277&gt;0.0001,G277+C278,0)</f>
        <v>0</v>
      </c>
      <c r="H278" s="824" t="n">
        <f aca="false">IF(L277&gt;0.0001,H277+F278,0)</f>
        <v>0</v>
      </c>
      <c r="I278" s="826" t="n">
        <f aca="false">IF(L277&gt;0.0001,$D278+$E278,0)</f>
        <v>0</v>
      </c>
      <c r="J278" s="824" t="n">
        <f aca="false">IF(L277&gt;0.0001,J277+I278,0)</f>
        <v>0</v>
      </c>
      <c r="K278" s="824" t="n">
        <f aca="false">IF(L277&gt;0.0001,K277+B278,0)</f>
        <v>0</v>
      </c>
      <c r="L278" s="824" t="n">
        <f aca="false">IF(L277&gt;0.0001,IF(Type_prêt&lt;=2,IF($A278=anticipation+3,$F$5,L277-$B278),IF(OR(Type_prêt&lt;=4,Type_prêt=10),IF($A278=anticipation+3,$G$5,L277-$B278),L277-$B278)),0)</f>
        <v>0</v>
      </c>
      <c r="M278" s="824" t="n">
        <f aca="false">IF(L277&gt;0.0001,IF(Type_prêt&lt;=2,IF(Numéro_échéance=anticipation,$F$4,IF(Numéro_échéance=anticipation+3,$F$5,M277)),IF(Type_prêt&lt;=4,IF(Numéro_échéance=anticipation+3,$G$5,M277),M277)),0)</f>
        <v>0</v>
      </c>
      <c r="O278" s="818"/>
    </row>
    <row r="279" customFormat="false" ht="12" hidden="false" customHeight="false" outlineLevel="0" collapsed="false">
      <c r="A279" s="827" t="str">
        <f aca="false">IF(L278&gt;0.0001,A278+1,"")</f>
        <v/>
      </c>
      <c r="B279" s="824" t="n">
        <f aca="false">IF(Périod=12,IF(différé&gt;24,"Erreur Différé",D279-C279),"Erreur Périodicité")</f>
        <v>0</v>
      </c>
      <c r="C279" s="824" t="n">
        <f aca="false">IF(OR(Type_prêt&lt;=4,Type_prêt=10),IF(Numéro_échéance&lt;=anticipation+3,0,$L278*$D$5/D$7),L278*$D$5/$D$7)</f>
        <v>0</v>
      </c>
      <c r="D279" s="825" t="n">
        <f aca="false">IF(L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9" s="824" t="n">
        <f aca="false">IF($L278&gt;0.0001,IF(Type_prêt&lt;=4,$D$8*$M279/10000,IF(Type_prêt=7,$D$8*$L278/10000,$D$8*$D$4/10000)),0)</f>
        <v>0</v>
      </c>
      <c r="F279" s="824" t="n">
        <f aca="false">C279+E279</f>
        <v>0</v>
      </c>
      <c r="G279" s="824" t="n">
        <f aca="false">IF(L278&gt;0.0001,G278+C279,0)</f>
        <v>0</v>
      </c>
      <c r="H279" s="824" t="n">
        <f aca="false">IF(L278&gt;0.0001,H278+F279,0)</f>
        <v>0</v>
      </c>
      <c r="I279" s="826" t="n">
        <f aca="false">IF(L278&gt;0.0001,$D279+$E279,0)</f>
        <v>0</v>
      </c>
      <c r="J279" s="824" t="n">
        <f aca="false">IF(L278&gt;0.0001,J278+I279,0)</f>
        <v>0</v>
      </c>
      <c r="K279" s="824" t="n">
        <f aca="false">IF(L278&gt;0.0001,K278+B279,0)</f>
        <v>0</v>
      </c>
      <c r="L279" s="824" t="n">
        <f aca="false">IF(L278&gt;0.0001,IF(Type_prêt&lt;=2,IF($A279=anticipation+3,$F$5,L278-$B279),IF(OR(Type_prêt&lt;=4,Type_prêt=10),IF($A279=anticipation+3,$G$5,L278-$B279),L278-$B279)),0)</f>
        <v>0</v>
      </c>
      <c r="M279" s="824" t="n">
        <f aca="false">IF(L278&gt;0.0001,IF(Type_prêt&lt;=2,IF(Numéro_échéance=anticipation,$F$4,IF(Numéro_échéance=anticipation+3,$F$5,M278)),IF(Type_prêt&lt;=4,IF(Numéro_échéance=anticipation+3,$G$5,M278),M278)),0)</f>
        <v>0</v>
      </c>
      <c r="O279" s="818"/>
    </row>
    <row r="280" customFormat="false" ht="12" hidden="false" customHeight="false" outlineLevel="0" collapsed="false">
      <c r="A280" s="827" t="str">
        <f aca="false">IF(L279&gt;0.0001,A279+1,"")</f>
        <v/>
      </c>
      <c r="B280" s="824" t="n">
        <f aca="false">IF(Périod=12,IF(différé&gt;24,"Erreur Différé",D280-C280),"Erreur Périodicité")</f>
        <v>0</v>
      </c>
      <c r="C280" s="824" t="n">
        <f aca="false">IF(OR(Type_prêt&lt;=4,Type_prêt=10),IF(Numéro_échéance&lt;=anticipation+3,0,$L279*$D$5/D$7),L279*$D$5/$D$7)</f>
        <v>0</v>
      </c>
      <c r="D280" s="825" t="n">
        <f aca="false">IF(L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0" s="824" t="n">
        <f aca="false">IF($L279&gt;0.0001,IF(Type_prêt&lt;=4,$D$8*$M280/10000,IF(Type_prêt=7,$D$8*$L279/10000,$D$8*$D$4/10000)),0)</f>
        <v>0</v>
      </c>
      <c r="F280" s="824" t="n">
        <f aca="false">C280+E280</f>
        <v>0</v>
      </c>
      <c r="G280" s="824" t="n">
        <f aca="false">IF(L279&gt;0.0001,G279+C280,0)</f>
        <v>0</v>
      </c>
      <c r="H280" s="824" t="n">
        <f aca="false">IF(L279&gt;0.0001,H279+F280,0)</f>
        <v>0</v>
      </c>
      <c r="I280" s="826" t="n">
        <f aca="false">IF(L279&gt;0.0001,$D280+$E280,0)</f>
        <v>0</v>
      </c>
      <c r="J280" s="824" t="n">
        <f aca="false">IF(L279&gt;0.0001,J279+I280,0)</f>
        <v>0</v>
      </c>
      <c r="K280" s="824" t="n">
        <f aca="false">IF(L279&gt;0.0001,K279+B280,0)</f>
        <v>0</v>
      </c>
      <c r="L280" s="824" t="n">
        <f aca="false">IF(L279&gt;0.0001,IF(Type_prêt&lt;=2,IF($A280=anticipation+3,$F$5,L279-$B280),IF(OR(Type_prêt&lt;=4,Type_prêt=10),IF($A280=anticipation+3,$G$5,L279-$B280),L279-$B280)),0)</f>
        <v>0</v>
      </c>
      <c r="M280" s="824" t="n">
        <f aca="false">IF(L279&gt;0.0001,IF(Type_prêt&lt;=2,IF(Numéro_échéance=anticipation,$F$4,IF(Numéro_échéance=anticipation+3,$F$5,M279)),IF(Type_prêt&lt;=4,IF(Numéro_échéance=anticipation+3,$G$5,M279),M279)),0)</f>
        <v>0</v>
      </c>
      <c r="O280" s="818"/>
    </row>
    <row r="281" customFormat="false" ht="12" hidden="false" customHeight="false" outlineLevel="0" collapsed="false">
      <c r="A281" s="827" t="str">
        <f aca="false">IF(L280&gt;0.0001,A280+1,"")</f>
        <v/>
      </c>
      <c r="B281" s="824" t="n">
        <f aca="false">IF(Périod=12,IF(différé&gt;24,"Erreur Différé",D281-C281),"Erreur Périodicité")</f>
        <v>0</v>
      </c>
      <c r="C281" s="824" t="n">
        <f aca="false">IF(OR(Type_prêt&lt;=4,Type_prêt=10),IF(Numéro_échéance&lt;=anticipation+3,0,$L280*$D$5/D$7),L280*$D$5/$D$7)</f>
        <v>0</v>
      </c>
      <c r="D281" s="825" t="n">
        <f aca="false">IF(L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1" s="824" t="n">
        <f aca="false">IF($L280&gt;0.0001,IF(Type_prêt&lt;=4,$D$8*$M281/10000,IF(Type_prêt=7,$D$8*$L280/10000,$D$8*$D$4/10000)),0)</f>
        <v>0</v>
      </c>
      <c r="F281" s="824" t="n">
        <f aca="false">C281+E281</f>
        <v>0</v>
      </c>
      <c r="G281" s="824" t="n">
        <f aca="false">IF(L280&gt;0.0001,G280+C281,0)</f>
        <v>0</v>
      </c>
      <c r="H281" s="824" t="n">
        <f aca="false">IF(L280&gt;0.0001,H280+F281,0)</f>
        <v>0</v>
      </c>
      <c r="I281" s="826" t="n">
        <f aca="false">IF(L280&gt;0.0001,$D281+$E281,0)</f>
        <v>0</v>
      </c>
      <c r="J281" s="824" t="n">
        <f aca="false">IF(L280&gt;0.0001,J280+I281,0)</f>
        <v>0</v>
      </c>
      <c r="K281" s="824" t="n">
        <f aca="false">IF(L280&gt;0.0001,K280+B281,0)</f>
        <v>0</v>
      </c>
      <c r="L281" s="824" t="n">
        <f aca="false">IF(L280&gt;0.0001,IF(Type_prêt&lt;=2,IF($A281=anticipation+3,$F$5,L280-$B281),IF(OR(Type_prêt&lt;=4,Type_prêt=10),IF($A281=anticipation+3,$G$5,L280-$B281),L280-$B281)),0)</f>
        <v>0</v>
      </c>
      <c r="M281" s="824" t="n">
        <f aca="false">IF(L280&gt;0.0001,IF(Type_prêt&lt;=2,IF(Numéro_échéance=anticipation,$F$4,IF(Numéro_échéance=anticipation+3,$F$5,M280)),IF(Type_prêt&lt;=4,IF(Numéro_échéance=anticipation+3,$G$5,M280),M280)),0)</f>
        <v>0</v>
      </c>
      <c r="O281" s="818"/>
    </row>
    <row r="282" customFormat="false" ht="12" hidden="false" customHeight="false" outlineLevel="0" collapsed="false">
      <c r="A282" s="827" t="str">
        <f aca="false">IF(L281&gt;0.0001,A281+1,"")</f>
        <v/>
      </c>
      <c r="B282" s="824" t="n">
        <f aca="false">IF(Périod=12,IF(différé&gt;24,"Erreur Différé",D282-C282),"Erreur Périodicité")</f>
        <v>0</v>
      </c>
      <c r="C282" s="824" t="n">
        <f aca="false">IF(OR(Type_prêt&lt;=4,Type_prêt=10),IF(Numéro_échéance&lt;=anticipation+3,0,$L281*$D$5/D$7),L281*$D$5/$D$7)</f>
        <v>0</v>
      </c>
      <c r="D282" s="825" t="n">
        <f aca="false">IF(L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2" s="824" t="n">
        <f aca="false">IF($L281&gt;0.0001,IF(Type_prêt&lt;=4,$D$8*$M282/10000,IF(Type_prêt=7,$D$8*$L281/10000,$D$8*$D$4/10000)),0)</f>
        <v>0</v>
      </c>
      <c r="F282" s="824" t="n">
        <f aca="false">C282+E282</f>
        <v>0</v>
      </c>
      <c r="G282" s="824" t="n">
        <f aca="false">IF(L281&gt;0.0001,G281+C282,0)</f>
        <v>0</v>
      </c>
      <c r="H282" s="824" t="n">
        <f aca="false">IF(L281&gt;0.0001,H281+F282,0)</f>
        <v>0</v>
      </c>
      <c r="I282" s="826" t="n">
        <f aca="false">IF(L281&gt;0.0001,$D282+$E282,0)</f>
        <v>0</v>
      </c>
      <c r="J282" s="824" t="n">
        <f aca="false">IF(L281&gt;0.0001,J281+I282,0)</f>
        <v>0</v>
      </c>
      <c r="K282" s="824" t="n">
        <f aca="false">IF(L281&gt;0.0001,K281+B282,0)</f>
        <v>0</v>
      </c>
      <c r="L282" s="824" t="n">
        <f aca="false">IF(L281&gt;0.0001,IF(Type_prêt&lt;=2,IF($A282=anticipation+3,$F$5,L281-$B282),IF(OR(Type_prêt&lt;=4,Type_prêt=10),IF($A282=anticipation+3,$G$5,L281-$B282),L281-$B282)),0)</f>
        <v>0</v>
      </c>
      <c r="M282" s="824" t="n">
        <f aca="false">IF(L281&gt;0.0001,IF(Type_prêt&lt;=2,IF(Numéro_échéance=anticipation,$F$4,IF(Numéro_échéance=anticipation+3,$F$5,M281)),IF(Type_prêt&lt;=4,IF(Numéro_échéance=anticipation+3,$G$5,M281),M281)),0)</f>
        <v>0</v>
      </c>
      <c r="O282" s="818"/>
    </row>
    <row r="283" customFormat="false" ht="12" hidden="false" customHeight="false" outlineLevel="0" collapsed="false">
      <c r="A283" s="827" t="str">
        <f aca="false">IF(L282&gt;0.0001,A282+1,"")</f>
        <v/>
      </c>
      <c r="B283" s="824" t="n">
        <f aca="false">IF(Périod=12,IF(différé&gt;24,"Erreur Différé",D283-C283),"Erreur Périodicité")</f>
        <v>0</v>
      </c>
      <c r="C283" s="824" t="n">
        <f aca="false">IF(OR(Type_prêt&lt;=4,Type_prêt=10),IF(Numéro_échéance&lt;=anticipation+3,0,$L282*$D$5/D$7),L282*$D$5/$D$7)</f>
        <v>0</v>
      </c>
      <c r="D283" s="825" t="n">
        <f aca="false">IF(L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3" s="824" t="n">
        <f aca="false">IF($L282&gt;0.0001,IF(Type_prêt&lt;=4,$D$8*$M283/10000,IF(Type_prêt=7,$D$8*$L282/10000,$D$8*$D$4/10000)),0)</f>
        <v>0</v>
      </c>
      <c r="F283" s="824" t="n">
        <f aca="false">C283+E283</f>
        <v>0</v>
      </c>
      <c r="G283" s="824" t="n">
        <f aca="false">IF(L282&gt;0.0001,G282+C283,0)</f>
        <v>0</v>
      </c>
      <c r="H283" s="824" t="n">
        <f aca="false">IF(L282&gt;0.0001,H282+F283,0)</f>
        <v>0</v>
      </c>
      <c r="I283" s="826" t="n">
        <f aca="false">IF(L282&gt;0.0001,$D283+$E283,0)</f>
        <v>0</v>
      </c>
      <c r="J283" s="824" t="n">
        <f aca="false">IF(L282&gt;0.0001,J282+I283,0)</f>
        <v>0</v>
      </c>
      <c r="K283" s="824" t="n">
        <f aca="false">IF(L282&gt;0.0001,K282+B283,0)</f>
        <v>0</v>
      </c>
      <c r="L283" s="824" t="n">
        <f aca="false">IF(L282&gt;0.0001,IF(Type_prêt&lt;=2,IF($A283=anticipation+3,$F$5,L282-$B283),IF(OR(Type_prêt&lt;=4,Type_prêt=10),IF($A283=anticipation+3,$G$5,L282-$B283),L282-$B283)),0)</f>
        <v>0</v>
      </c>
      <c r="M283" s="824" t="n">
        <f aca="false">IF(L282&gt;0.0001,IF(Type_prêt&lt;=2,IF(Numéro_échéance=anticipation,$F$4,IF(Numéro_échéance=anticipation+3,$F$5,M282)),IF(Type_prêt&lt;=4,IF(Numéro_échéance=anticipation+3,$G$5,M282),M282)),0)</f>
        <v>0</v>
      </c>
      <c r="O283" s="818"/>
    </row>
    <row r="284" customFormat="false" ht="12" hidden="false" customHeight="false" outlineLevel="0" collapsed="false">
      <c r="A284" s="827" t="str">
        <f aca="false">IF(L283&gt;0.0001,A283+1,"")</f>
        <v/>
      </c>
      <c r="B284" s="824" t="n">
        <f aca="false">IF(Périod=12,IF(différé&gt;24,"Erreur Différé",D284-C284),"Erreur Périodicité")</f>
        <v>0</v>
      </c>
      <c r="C284" s="824" t="n">
        <f aca="false">IF(OR(Type_prêt&lt;=4,Type_prêt=10),IF(Numéro_échéance&lt;=anticipation+3,0,$L283*$D$5/D$7),L283*$D$5/$D$7)</f>
        <v>0</v>
      </c>
      <c r="D284" s="825" t="n">
        <f aca="false">IF(L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4" s="824" t="n">
        <f aca="false">IF($L283&gt;0.0001,IF(Type_prêt&lt;=4,$D$8*$M284/10000,IF(Type_prêt=7,$D$8*$L283/10000,$D$8*$D$4/10000)),0)</f>
        <v>0</v>
      </c>
      <c r="F284" s="824" t="n">
        <f aca="false">C284+E284</f>
        <v>0</v>
      </c>
      <c r="G284" s="824" t="n">
        <f aca="false">IF(L283&gt;0.0001,G283+C284,0)</f>
        <v>0</v>
      </c>
      <c r="H284" s="824" t="n">
        <f aca="false">IF(L283&gt;0.0001,H283+F284,0)</f>
        <v>0</v>
      </c>
      <c r="I284" s="826" t="n">
        <f aca="false">IF(L283&gt;0.0001,$D284+$E284,0)</f>
        <v>0</v>
      </c>
      <c r="J284" s="824" t="n">
        <f aca="false">IF(L283&gt;0.0001,J283+I284,0)</f>
        <v>0</v>
      </c>
      <c r="K284" s="824" t="n">
        <f aca="false">IF(L283&gt;0.0001,K283+B284,0)</f>
        <v>0</v>
      </c>
      <c r="L284" s="824" t="n">
        <f aca="false">IF(L283&gt;0.0001,IF(Type_prêt&lt;=2,IF($A284=anticipation+3,$F$5,L283-$B284),IF(OR(Type_prêt&lt;=4,Type_prêt=10),IF($A284=anticipation+3,$G$5,L283-$B284),L283-$B284)),0)</f>
        <v>0</v>
      </c>
      <c r="M284" s="824" t="n">
        <f aca="false">IF(L283&gt;0.0001,IF(Type_prêt&lt;=2,IF(Numéro_échéance=anticipation,$F$4,IF(Numéro_échéance=anticipation+3,$F$5,M283)),IF(Type_prêt&lt;=4,IF(Numéro_échéance=anticipation+3,$G$5,M283),M283)),0)</f>
        <v>0</v>
      </c>
      <c r="O284" s="818"/>
    </row>
    <row r="285" customFormat="false" ht="12" hidden="false" customHeight="false" outlineLevel="0" collapsed="false">
      <c r="A285" s="827" t="str">
        <f aca="false">IF(L284&gt;0.0001,A284+1,"")</f>
        <v/>
      </c>
      <c r="B285" s="824" t="n">
        <f aca="false">IF(Périod=12,IF(différé&gt;24,"Erreur Différé",D285-C285),"Erreur Périodicité")</f>
        <v>0</v>
      </c>
      <c r="C285" s="824" t="n">
        <f aca="false">IF(OR(Type_prêt&lt;=4,Type_prêt=10),IF(Numéro_échéance&lt;=anticipation+3,0,$L284*$D$5/D$7),L284*$D$5/$D$7)</f>
        <v>0</v>
      </c>
      <c r="D285" s="825" t="n">
        <f aca="false">IF(L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5" s="824" t="n">
        <f aca="false">IF($L284&gt;0.0001,IF(Type_prêt&lt;=4,$D$8*$M285/10000,IF(Type_prêt=7,$D$8*$L284/10000,$D$8*$D$4/10000)),0)</f>
        <v>0</v>
      </c>
      <c r="F285" s="824" t="n">
        <f aca="false">C285+E285</f>
        <v>0</v>
      </c>
      <c r="G285" s="824" t="n">
        <f aca="false">IF(L284&gt;0.0001,G284+C285,0)</f>
        <v>0</v>
      </c>
      <c r="H285" s="824" t="n">
        <f aca="false">IF(L284&gt;0.0001,H284+F285,0)</f>
        <v>0</v>
      </c>
      <c r="I285" s="826" t="n">
        <f aca="false">IF(L284&gt;0.0001,$D285+$E285,0)</f>
        <v>0</v>
      </c>
      <c r="J285" s="824" t="n">
        <f aca="false">IF(L284&gt;0.0001,J284+I285,0)</f>
        <v>0</v>
      </c>
      <c r="K285" s="824" t="n">
        <f aca="false">IF(L284&gt;0.0001,K284+B285,0)</f>
        <v>0</v>
      </c>
      <c r="L285" s="824" t="n">
        <f aca="false">IF(L284&gt;0.0001,IF(Type_prêt&lt;=2,IF($A285=anticipation+3,$F$5,L284-$B285),IF(OR(Type_prêt&lt;=4,Type_prêt=10),IF($A285=anticipation+3,$G$5,L284-$B285),L284-$B285)),0)</f>
        <v>0</v>
      </c>
      <c r="M285" s="824" t="n">
        <f aca="false">IF(L284&gt;0.0001,IF(Type_prêt&lt;=2,IF(Numéro_échéance=anticipation,$F$4,IF(Numéro_échéance=anticipation+3,$F$5,M284)),IF(Type_prêt&lt;=4,IF(Numéro_échéance=anticipation+3,$G$5,M284),M284)),0)</f>
        <v>0</v>
      </c>
      <c r="O285" s="818"/>
    </row>
    <row r="286" customFormat="false" ht="12" hidden="false" customHeight="false" outlineLevel="0" collapsed="false">
      <c r="A286" s="827" t="str">
        <f aca="false">IF(L285&gt;0.0001,A285+1,"")</f>
        <v/>
      </c>
      <c r="B286" s="824" t="n">
        <f aca="false">IF(Périod=12,IF(différé&gt;24,"Erreur Différé",D286-C286),"Erreur Périodicité")</f>
        <v>0</v>
      </c>
      <c r="C286" s="824" t="n">
        <f aca="false">IF(OR(Type_prêt&lt;=4,Type_prêt=10),IF(Numéro_échéance&lt;=anticipation+3,0,$L285*$D$5/D$7),L285*$D$5/$D$7)</f>
        <v>0</v>
      </c>
      <c r="D286" s="825" t="n">
        <f aca="false">IF(L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6" s="824" t="n">
        <f aca="false">IF($L285&gt;0.0001,IF(Type_prêt&lt;=4,$D$8*$M286/10000,IF(Type_prêt=7,$D$8*$L285/10000,$D$8*$D$4/10000)),0)</f>
        <v>0</v>
      </c>
      <c r="F286" s="824" t="n">
        <f aca="false">C286+E286</f>
        <v>0</v>
      </c>
      <c r="G286" s="824" t="n">
        <f aca="false">IF(L285&gt;0.0001,G285+C286,0)</f>
        <v>0</v>
      </c>
      <c r="H286" s="824" t="n">
        <f aca="false">IF(L285&gt;0.0001,H285+F286,0)</f>
        <v>0</v>
      </c>
      <c r="I286" s="826" t="n">
        <f aca="false">IF(L285&gt;0.0001,$D286+$E286,0)</f>
        <v>0</v>
      </c>
      <c r="J286" s="824" t="n">
        <f aca="false">IF(L285&gt;0.0001,J285+I286,0)</f>
        <v>0</v>
      </c>
      <c r="K286" s="824" t="n">
        <f aca="false">IF(L285&gt;0.0001,K285+B286,0)</f>
        <v>0</v>
      </c>
      <c r="L286" s="824" t="n">
        <f aca="false">IF(L285&gt;0.0001,IF(Type_prêt&lt;=2,IF($A286=anticipation+3,$F$5,L285-$B286),IF(OR(Type_prêt&lt;=4,Type_prêt=10),IF($A286=anticipation+3,$G$5,L285-$B286),L285-$B286)),0)</f>
        <v>0</v>
      </c>
      <c r="M286" s="824" t="n">
        <f aca="false">IF(L285&gt;0.0001,IF(Type_prêt&lt;=2,IF(Numéro_échéance=anticipation,$F$4,IF(Numéro_échéance=anticipation+3,$F$5,M285)),IF(Type_prêt&lt;=4,IF(Numéro_échéance=anticipation+3,$G$5,M285),M285)),0)</f>
        <v>0</v>
      </c>
      <c r="O286" s="818"/>
    </row>
    <row r="287" customFormat="false" ht="12" hidden="false" customHeight="false" outlineLevel="0" collapsed="false">
      <c r="A287" s="827" t="str">
        <f aca="false">IF(L286&gt;0.0001,A286+1,"")</f>
        <v/>
      </c>
      <c r="B287" s="824" t="n">
        <f aca="false">IF(Périod=12,IF(différé&gt;24,"Erreur Différé",D287-C287),"Erreur Périodicité")</f>
        <v>0</v>
      </c>
      <c r="C287" s="824" t="n">
        <f aca="false">IF(OR(Type_prêt&lt;=4,Type_prêt=10),IF(Numéro_échéance&lt;=anticipation+3,0,$L286*$D$5/D$7),L286*$D$5/$D$7)</f>
        <v>0</v>
      </c>
      <c r="D287" s="825" t="n">
        <f aca="false">IF(L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7" s="824" t="n">
        <f aca="false">IF($L286&gt;0.0001,IF(Type_prêt&lt;=4,$D$8*$M287/10000,IF(Type_prêt=7,$D$8*$L286/10000,$D$8*$D$4/10000)),0)</f>
        <v>0</v>
      </c>
      <c r="F287" s="824" t="n">
        <f aca="false">C287+E287</f>
        <v>0</v>
      </c>
      <c r="G287" s="824" t="n">
        <f aca="false">IF(L286&gt;0.0001,G286+C287,0)</f>
        <v>0</v>
      </c>
      <c r="H287" s="824" t="n">
        <f aca="false">IF(L286&gt;0.0001,H286+F287,0)</f>
        <v>0</v>
      </c>
      <c r="I287" s="826" t="n">
        <f aca="false">IF(L286&gt;0.0001,$D287+$E287,0)</f>
        <v>0</v>
      </c>
      <c r="J287" s="824" t="n">
        <f aca="false">IF(L286&gt;0.0001,J286+I287,0)</f>
        <v>0</v>
      </c>
      <c r="K287" s="824" t="n">
        <f aca="false">IF(L286&gt;0.0001,K286+B287,0)</f>
        <v>0</v>
      </c>
      <c r="L287" s="824" t="n">
        <f aca="false">IF(L286&gt;0.0001,IF(Type_prêt&lt;=2,IF($A287=anticipation+3,$F$5,L286-$B287),IF(OR(Type_prêt&lt;=4,Type_prêt=10),IF($A287=anticipation+3,$G$5,L286-$B287),L286-$B287)),0)</f>
        <v>0</v>
      </c>
      <c r="M287" s="824" t="n">
        <f aca="false">IF(L286&gt;0.0001,IF(Type_prêt&lt;=2,IF(Numéro_échéance=anticipation,$F$4,IF(Numéro_échéance=anticipation+3,$F$5,M286)),IF(Type_prêt&lt;=4,IF(Numéro_échéance=anticipation+3,$G$5,M286),M286)),0)</f>
        <v>0</v>
      </c>
      <c r="O287" s="818"/>
    </row>
    <row r="288" customFormat="false" ht="12" hidden="false" customHeight="false" outlineLevel="0" collapsed="false">
      <c r="A288" s="827" t="str">
        <f aca="false">IF(L287&gt;0.0001,A287+1,"")</f>
        <v/>
      </c>
      <c r="B288" s="824" t="n">
        <f aca="false">IF(Périod=12,IF(différé&gt;24,"Erreur Différé",D288-C288),"Erreur Périodicité")</f>
        <v>0</v>
      </c>
      <c r="C288" s="824" t="n">
        <f aca="false">IF(OR(Type_prêt&lt;=4,Type_prêt=10),IF(Numéro_échéance&lt;=anticipation+3,0,$L287*$D$5/D$7),L287*$D$5/$D$7)</f>
        <v>0</v>
      </c>
      <c r="D288" s="825" t="n">
        <f aca="false">IF(L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8" s="824" t="n">
        <f aca="false">IF($L287&gt;0.0001,IF(Type_prêt&lt;=4,$D$8*$M288/10000,IF(Type_prêt=7,$D$8*$L287/10000,$D$8*$D$4/10000)),0)</f>
        <v>0</v>
      </c>
      <c r="F288" s="824" t="n">
        <f aca="false">C288+E288</f>
        <v>0</v>
      </c>
      <c r="G288" s="824" t="n">
        <f aca="false">IF(L287&gt;0.0001,G287+C288,0)</f>
        <v>0</v>
      </c>
      <c r="H288" s="824" t="n">
        <f aca="false">IF(L287&gt;0.0001,H287+F288,0)</f>
        <v>0</v>
      </c>
      <c r="I288" s="826" t="n">
        <f aca="false">IF(L287&gt;0.0001,$D288+$E288,0)</f>
        <v>0</v>
      </c>
      <c r="J288" s="824" t="n">
        <f aca="false">IF(L287&gt;0.0001,J287+I288,0)</f>
        <v>0</v>
      </c>
      <c r="K288" s="824" t="n">
        <f aca="false">IF(L287&gt;0.0001,K287+B288,0)</f>
        <v>0</v>
      </c>
      <c r="L288" s="824" t="n">
        <f aca="false">IF(L287&gt;0.0001,IF(Type_prêt&lt;=2,IF($A288=anticipation+3,$F$5,L287-$B288),IF(OR(Type_prêt&lt;=4,Type_prêt=10),IF($A288=anticipation+3,$G$5,L287-$B288),L287-$B288)),0)</f>
        <v>0</v>
      </c>
      <c r="M288" s="824" t="n">
        <f aca="false">IF(L287&gt;0.0001,IF(Type_prêt&lt;=2,IF(Numéro_échéance=anticipation,$F$4,IF(Numéro_échéance=anticipation+3,$F$5,M287)),IF(Type_prêt&lt;=4,IF(Numéro_échéance=anticipation+3,$G$5,M287),M287)),0)</f>
        <v>0</v>
      </c>
      <c r="O288" s="818"/>
    </row>
    <row r="289" customFormat="false" ht="12" hidden="false" customHeight="false" outlineLevel="0" collapsed="false">
      <c r="A289" s="827" t="str">
        <f aca="false">IF(L288&gt;0.0001,A288+1,"")</f>
        <v/>
      </c>
      <c r="B289" s="824" t="n">
        <f aca="false">IF(Périod=12,IF(différé&gt;24,"Erreur Différé",D289-C289),"Erreur Périodicité")</f>
        <v>0</v>
      </c>
      <c r="C289" s="824" t="n">
        <f aca="false">IF(OR(Type_prêt&lt;=4,Type_prêt=10),IF(Numéro_échéance&lt;=anticipation+3,0,$L288*$D$5/D$7),L288*$D$5/$D$7)</f>
        <v>0</v>
      </c>
      <c r="D289" s="825" t="n">
        <f aca="false">IF(L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9" s="824" t="n">
        <f aca="false">IF($L288&gt;0.0001,IF(Type_prêt&lt;=4,$D$8*$M289/10000,IF(Type_prêt=7,$D$8*$L288/10000,$D$8*$D$4/10000)),0)</f>
        <v>0</v>
      </c>
      <c r="F289" s="824" t="n">
        <f aca="false">C289+E289</f>
        <v>0</v>
      </c>
      <c r="G289" s="824" t="n">
        <f aca="false">IF(L288&gt;0.0001,G288+C289,0)</f>
        <v>0</v>
      </c>
      <c r="H289" s="824" t="n">
        <f aca="false">IF(L288&gt;0.0001,H288+F289,0)</f>
        <v>0</v>
      </c>
      <c r="I289" s="826" t="n">
        <f aca="false">IF(L288&gt;0.0001,$D289+$E289,0)</f>
        <v>0</v>
      </c>
      <c r="J289" s="824" t="n">
        <f aca="false">IF(L288&gt;0.0001,J288+I289,0)</f>
        <v>0</v>
      </c>
      <c r="K289" s="824" t="n">
        <f aca="false">IF(L288&gt;0.0001,K288+B289,0)</f>
        <v>0</v>
      </c>
      <c r="L289" s="824" t="n">
        <f aca="false">IF(L288&gt;0.0001,IF(Type_prêt&lt;=2,IF($A289=anticipation+3,$F$5,L288-$B289),IF(OR(Type_prêt&lt;=4,Type_prêt=10),IF($A289=anticipation+3,$G$5,L288-$B289),L288-$B289)),0)</f>
        <v>0</v>
      </c>
      <c r="M289" s="824" t="n">
        <f aca="false">IF(L288&gt;0.0001,IF(Type_prêt&lt;=2,IF(Numéro_échéance=anticipation,$F$4,IF(Numéro_échéance=anticipation+3,$F$5,M288)),IF(Type_prêt&lt;=4,IF(Numéro_échéance=anticipation+3,$G$5,M288),M288)),0)</f>
        <v>0</v>
      </c>
      <c r="O289" s="818"/>
    </row>
    <row r="290" customFormat="false" ht="12" hidden="false" customHeight="false" outlineLevel="0" collapsed="false">
      <c r="A290" s="827" t="str">
        <f aca="false">IF(L289&gt;0.0001,A289+1,"")</f>
        <v/>
      </c>
      <c r="B290" s="824" t="n">
        <f aca="false">IF(Périod=12,IF(différé&gt;24,"Erreur Différé",D290-C290),"Erreur Périodicité")</f>
        <v>0</v>
      </c>
      <c r="C290" s="824" t="n">
        <f aca="false">IF(OR(Type_prêt&lt;=4,Type_prêt=10),IF(Numéro_échéance&lt;=anticipation+3,0,$L289*$D$5/D$7),L289*$D$5/$D$7)</f>
        <v>0</v>
      </c>
      <c r="D290" s="825" t="n">
        <f aca="false">IF(L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0" s="824" t="n">
        <f aca="false">IF($L289&gt;0.0001,IF(Type_prêt&lt;=4,$D$8*$M290/10000,IF(Type_prêt=7,$D$8*$L289/10000,$D$8*$D$4/10000)),0)</f>
        <v>0</v>
      </c>
      <c r="F290" s="824" t="n">
        <f aca="false">C290+E290</f>
        <v>0</v>
      </c>
      <c r="G290" s="824" t="n">
        <f aca="false">IF(L289&gt;0.0001,G289+C290,0)</f>
        <v>0</v>
      </c>
      <c r="H290" s="824" t="n">
        <f aca="false">IF(L289&gt;0.0001,H289+F290,0)</f>
        <v>0</v>
      </c>
      <c r="I290" s="826" t="n">
        <f aca="false">IF(L289&gt;0.0001,$D290+$E290,0)</f>
        <v>0</v>
      </c>
      <c r="J290" s="824" t="n">
        <f aca="false">IF(L289&gt;0.0001,J289+I290,0)</f>
        <v>0</v>
      </c>
      <c r="K290" s="824" t="n">
        <f aca="false">IF(L289&gt;0.0001,K289+B290,0)</f>
        <v>0</v>
      </c>
      <c r="L290" s="824" t="n">
        <f aca="false">IF(L289&gt;0.0001,IF(Type_prêt&lt;=2,IF($A290=anticipation+3,$F$5,L289-$B290),IF(OR(Type_prêt&lt;=4,Type_prêt=10),IF($A290=anticipation+3,$G$5,L289-$B290),L289-$B290)),0)</f>
        <v>0</v>
      </c>
      <c r="M290" s="824" t="n">
        <f aca="false">IF(L289&gt;0.0001,IF(Type_prêt&lt;=2,IF(Numéro_échéance=anticipation,$F$4,IF(Numéro_échéance=anticipation+3,$F$5,M289)),IF(Type_prêt&lt;=4,IF(Numéro_échéance=anticipation+3,$G$5,M289),M289)),0)</f>
        <v>0</v>
      </c>
      <c r="O290" s="818"/>
    </row>
    <row r="291" customFormat="false" ht="12" hidden="false" customHeight="false" outlineLevel="0" collapsed="false">
      <c r="A291" s="827" t="str">
        <f aca="false">IF(L290&gt;0.0001,A290+1,"")</f>
        <v/>
      </c>
      <c r="B291" s="824" t="n">
        <f aca="false">IF(Périod=12,IF(différé&gt;24,"Erreur Différé",D291-C291),"Erreur Périodicité")</f>
        <v>0</v>
      </c>
      <c r="C291" s="824" t="n">
        <f aca="false">IF(OR(Type_prêt&lt;=4,Type_prêt=10),IF(Numéro_échéance&lt;=anticipation+3,0,$L290*$D$5/D$7),L290*$D$5/$D$7)</f>
        <v>0</v>
      </c>
      <c r="D291" s="825" t="n">
        <f aca="false">IF(L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1" s="824" t="n">
        <f aca="false">IF($L290&gt;0.0001,IF(Type_prêt&lt;=4,$D$8*$M291/10000,IF(Type_prêt=7,$D$8*$L290/10000,$D$8*$D$4/10000)),0)</f>
        <v>0</v>
      </c>
      <c r="F291" s="824" t="n">
        <f aca="false">C291+E291</f>
        <v>0</v>
      </c>
      <c r="G291" s="824" t="n">
        <f aca="false">IF(L290&gt;0.0001,G290+C291,0)</f>
        <v>0</v>
      </c>
      <c r="H291" s="824" t="n">
        <f aca="false">IF(L290&gt;0.0001,H290+F291,0)</f>
        <v>0</v>
      </c>
      <c r="I291" s="826" t="n">
        <f aca="false">IF(L290&gt;0.0001,$D291+$E291,0)</f>
        <v>0</v>
      </c>
      <c r="J291" s="824" t="n">
        <f aca="false">IF(L290&gt;0.0001,J290+I291,0)</f>
        <v>0</v>
      </c>
      <c r="K291" s="824" t="n">
        <f aca="false">IF(L290&gt;0.0001,K290+B291,0)</f>
        <v>0</v>
      </c>
      <c r="L291" s="824" t="n">
        <f aca="false">IF(L290&gt;0.0001,IF(Type_prêt&lt;=2,IF($A291=anticipation+3,$F$5,L290-$B291),IF(OR(Type_prêt&lt;=4,Type_prêt=10),IF($A291=anticipation+3,$G$5,L290-$B291),L290-$B291)),0)</f>
        <v>0</v>
      </c>
      <c r="M291" s="824" t="n">
        <f aca="false">IF(L290&gt;0.0001,IF(Type_prêt&lt;=2,IF(Numéro_échéance=anticipation,$F$4,IF(Numéro_échéance=anticipation+3,$F$5,M290)),IF(Type_prêt&lt;=4,IF(Numéro_échéance=anticipation+3,$G$5,M290),M290)),0)</f>
        <v>0</v>
      </c>
      <c r="O291" s="818"/>
    </row>
    <row r="292" customFormat="false" ht="12" hidden="false" customHeight="false" outlineLevel="0" collapsed="false">
      <c r="A292" s="827" t="str">
        <f aca="false">IF(L291&gt;0.0001,A291+1,"")</f>
        <v/>
      </c>
      <c r="B292" s="824" t="n">
        <f aca="false">IF(Périod=12,IF(différé&gt;24,"Erreur Différé",D292-C292),"Erreur Périodicité")</f>
        <v>0</v>
      </c>
      <c r="C292" s="824" t="n">
        <f aca="false">IF(OR(Type_prêt&lt;=4,Type_prêt=10),IF(Numéro_échéance&lt;=anticipation+3,0,$L291*$D$5/D$7),L291*$D$5/$D$7)</f>
        <v>0</v>
      </c>
      <c r="D292" s="825" t="n">
        <f aca="false">IF(L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2" s="824" t="n">
        <f aca="false">IF($L291&gt;0.0001,IF(Type_prêt&lt;=4,$D$8*$M292/10000,IF(Type_prêt=7,$D$8*$L291/10000,$D$8*$D$4/10000)),0)</f>
        <v>0</v>
      </c>
      <c r="F292" s="824" t="n">
        <f aca="false">C292+E292</f>
        <v>0</v>
      </c>
      <c r="G292" s="824" t="n">
        <f aca="false">IF(L291&gt;0.0001,G291+C292,0)</f>
        <v>0</v>
      </c>
      <c r="H292" s="824" t="n">
        <f aca="false">IF(L291&gt;0.0001,H291+F292,0)</f>
        <v>0</v>
      </c>
      <c r="I292" s="826" t="n">
        <f aca="false">IF(L291&gt;0.0001,$D292+$E292,0)</f>
        <v>0</v>
      </c>
      <c r="J292" s="824" t="n">
        <f aca="false">IF(L291&gt;0.0001,J291+I292,0)</f>
        <v>0</v>
      </c>
      <c r="K292" s="824" t="n">
        <f aca="false">IF(L291&gt;0.0001,K291+B292,0)</f>
        <v>0</v>
      </c>
      <c r="L292" s="824" t="n">
        <f aca="false">IF(L291&gt;0.0001,IF(Type_prêt&lt;=2,IF($A292=anticipation+3,$F$5,L291-$B292),IF(OR(Type_prêt&lt;=4,Type_prêt=10),IF($A292=anticipation+3,$G$5,L291-$B292),L291-$B292)),0)</f>
        <v>0</v>
      </c>
      <c r="M292" s="824" t="n">
        <f aca="false">IF(L291&gt;0.0001,IF(Type_prêt&lt;=2,IF(Numéro_échéance=anticipation,$F$4,IF(Numéro_échéance=anticipation+3,$F$5,M291)),IF(Type_prêt&lt;=4,IF(Numéro_échéance=anticipation+3,$G$5,M291),M291)),0)</f>
        <v>0</v>
      </c>
      <c r="O292" s="818"/>
    </row>
    <row r="293" customFormat="false" ht="12" hidden="false" customHeight="false" outlineLevel="0" collapsed="false">
      <c r="A293" s="827" t="str">
        <f aca="false">IF(L292&gt;0.0001,A292+1,"")</f>
        <v/>
      </c>
      <c r="B293" s="824" t="n">
        <f aca="false">IF(Périod=12,IF(différé&gt;24,"Erreur Différé",D293-C293),"Erreur Périodicité")</f>
        <v>0</v>
      </c>
      <c r="C293" s="824" t="n">
        <f aca="false">IF(OR(Type_prêt&lt;=4,Type_prêt=10),IF(Numéro_échéance&lt;=anticipation+3,0,$L292*$D$5/D$7),L292*$D$5/$D$7)</f>
        <v>0</v>
      </c>
      <c r="D293" s="825" t="n">
        <f aca="false">IF(L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3" s="824" t="n">
        <f aca="false">IF($L292&gt;0.0001,IF(Type_prêt&lt;=4,$D$8*$M293/10000,IF(Type_prêt=7,$D$8*$L292/10000,$D$8*$D$4/10000)),0)</f>
        <v>0</v>
      </c>
      <c r="F293" s="824" t="n">
        <f aca="false">C293+E293</f>
        <v>0</v>
      </c>
      <c r="G293" s="824" t="n">
        <f aca="false">IF(L292&gt;0.0001,G292+C293,0)</f>
        <v>0</v>
      </c>
      <c r="H293" s="824" t="n">
        <f aca="false">IF(L292&gt;0.0001,H292+F293,0)</f>
        <v>0</v>
      </c>
      <c r="I293" s="826" t="n">
        <f aca="false">IF(L292&gt;0.0001,$D293+$E293,0)</f>
        <v>0</v>
      </c>
      <c r="J293" s="824" t="n">
        <f aca="false">IF(L292&gt;0.0001,J292+I293,0)</f>
        <v>0</v>
      </c>
      <c r="K293" s="824" t="n">
        <f aca="false">IF(L292&gt;0.0001,K292+B293,0)</f>
        <v>0</v>
      </c>
      <c r="L293" s="824" t="n">
        <f aca="false">IF(L292&gt;0.0001,IF(Type_prêt&lt;=2,IF($A293=anticipation+3,$F$5,L292-$B293),IF(OR(Type_prêt&lt;=4,Type_prêt=10),IF($A293=anticipation+3,$G$5,L292-$B293),L292-$B293)),0)</f>
        <v>0</v>
      </c>
      <c r="M293" s="824" t="n">
        <f aca="false">IF(L292&gt;0.0001,IF(Type_prêt&lt;=2,IF(Numéro_échéance=anticipation,$F$4,IF(Numéro_échéance=anticipation+3,$F$5,M292)),IF(Type_prêt&lt;=4,IF(Numéro_échéance=anticipation+3,$G$5,M292),M292)),0)</f>
        <v>0</v>
      </c>
      <c r="O293" s="818"/>
    </row>
    <row r="294" customFormat="false" ht="12" hidden="false" customHeight="false" outlineLevel="0" collapsed="false">
      <c r="A294" s="827" t="str">
        <f aca="false">IF(L293&gt;0.0001,A293+1,"")</f>
        <v/>
      </c>
      <c r="B294" s="824" t="n">
        <f aca="false">IF(Périod=12,IF(différé&gt;24,"Erreur Différé",D294-C294),"Erreur Périodicité")</f>
        <v>0</v>
      </c>
      <c r="C294" s="824" t="n">
        <f aca="false">IF(OR(Type_prêt&lt;=4,Type_prêt=10),IF(Numéro_échéance&lt;=anticipation+3,0,$L293*$D$5/D$7),L293*$D$5/$D$7)</f>
        <v>0</v>
      </c>
      <c r="D294" s="825" t="n">
        <f aca="false">IF(L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4" s="824" t="n">
        <f aca="false">IF($L293&gt;0.0001,IF(Type_prêt&lt;=4,$D$8*$M294/10000,IF(Type_prêt=7,$D$8*$L293/10000,$D$8*$D$4/10000)),0)</f>
        <v>0</v>
      </c>
      <c r="F294" s="824" t="n">
        <f aca="false">C294+E294</f>
        <v>0</v>
      </c>
      <c r="G294" s="824" t="n">
        <f aca="false">IF(L293&gt;0.0001,G293+C294,0)</f>
        <v>0</v>
      </c>
      <c r="H294" s="824" t="n">
        <f aca="false">IF(L293&gt;0.0001,H293+F294,0)</f>
        <v>0</v>
      </c>
      <c r="I294" s="826" t="n">
        <f aca="false">IF(L293&gt;0.0001,$D294+$E294,0)</f>
        <v>0</v>
      </c>
      <c r="J294" s="824" t="n">
        <f aca="false">IF(L293&gt;0.0001,J293+I294,0)</f>
        <v>0</v>
      </c>
      <c r="K294" s="824" t="n">
        <f aca="false">IF(L293&gt;0.0001,K293+B294,0)</f>
        <v>0</v>
      </c>
      <c r="L294" s="824" t="n">
        <f aca="false">IF(L293&gt;0.0001,IF(Type_prêt&lt;=2,IF($A294=anticipation+3,$F$5,L293-$B294),IF(OR(Type_prêt&lt;=4,Type_prêt=10),IF($A294=anticipation+3,$G$5,L293-$B294),L293-$B294)),0)</f>
        <v>0</v>
      </c>
      <c r="M294" s="824" t="n">
        <f aca="false">IF(L293&gt;0.0001,IF(Type_prêt&lt;=2,IF(Numéro_échéance=anticipation,$F$4,IF(Numéro_échéance=anticipation+3,$F$5,M293)),IF(Type_prêt&lt;=4,IF(Numéro_échéance=anticipation+3,$G$5,M293),M293)),0)</f>
        <v>0</v>
      </c>
      <c r="O294" s="818"/>
    </row>
    <row r="295" customFormat="false" ht="12" hidden="false" customHeight="false" outlineLevel="0" collapsed="false">
      <c r="A295" s="827" t="str">
        <f aca="false">IF(L294&gt;0.0001,A294+1,"")</f>
        <v/>
      </c>
      <c r="B295" s="824" t="n">
        <f aca="false">IF(Périod=12,IF(différé&gt;24,"Erreur Différé",D295-C295),"Erreur Périodicité")</f>
        <v>0</v>
      </c>
      <c r="C295" s="824" t="n">
        <f aca="false">IF(OR(Type_prêt&lt;=4,Type_prêt=10),IF(Numéro_échéance&lt;=anticipation+3,0,$L294*$D$5/D$7),L294*$D$5/$D$7)</f>
        <v>0</v>
      </c>
      <c r="D295" s="825" t="n">
        <f aca="false">IF(L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5" s="824" t="n">
        <f aca="false">IF($L294&gt;0.0001,IF(Type_prêt&lt;=4,$D$8*$M295/10000,IF(Type_prêt=7,$D$8*$L294/10000,$D$8*$D$4/10000)),0)</f>
        <v>0</v>
      </c>
      <c r="F295" s="824" t="n">
        <f aca="false">C295+E295</f>
        <v>0</v>
      </c>
      <c r="G295" s="824" t="n">
        <f aca="false">IF(L294&gt;0.0001,G294+C295,0)</f>
        <v>0</v>
      </c>
      <c r="H295" s="824" t="n">
        <f aca="false">IF(L294&gt;0.0001,H294+F295,0)</f>
        <v>0</v>
      </c>
      <c r="I295" s="826" t="n">
        <f aca="false">IF(L294&gt;0.0001,$D295+$E295,0)</f>
        <v>0</v>
      </c>
      <c r="J295" s="824" t="n">
        <f aca="false">IF(L294&gt;0.0001,J294+I295,0)</f>
        <v>0</v>
      </c>
      <c r="K295" s="824" t="n">
        <f aca="false">IF(L294&gt;0.0001,K294+B295,0)</f>
        <v>0</v>
      </c>
      <c r="L295" s="824" t="n">
        <f aca="false">IF(L294&gt;0.0001,IF(Type_prêt&lt;=2,IF($A295=anticipation+3,$F$5,L294-$B295),IF(OR(Type_prêt&lt;=4,Type_prêt=10),IF($A295=anticipation+3,$G$5,L294-$B295),L294-$B295)),0)</f>
        <v>0</v>
      </c>
      <c r="M295" s="824" t="n">
        <f aca="false">IF(L294&gt;0.0001,IF(Type_prêt&lt;=2,IF(Numéro_échéance=anticipation,$F$4,IF(Numéro_échéance=anticipation+3,$F$5,M294)),IF(Type_prêt&lt;=4,IF(Numéro_échéance=anticipation+3,$G$5,M294),M294)),0)</f>
        <v>0</v>
      </c>
      <c r="O295" s="818"/>
    </row>
    <row r="296" customFormat="false" ht="12" hidden="false" customHeight="false" outlineLevel="0" collapsed="false">
      <c r="A296" s="827" t="str">
        <f aca="false">IF(L295&gt;0.0001,A295+1,"")</f>
        <v/>
      </c>
      <c r="B296" s="824" t="n">
        <f aca="false">IF(Périod=12,IF(différé&gt;24,"Erreur Différé",D296-C296),"Erreur Périodicité")</f>
        <v>0</v>
      </c>
      <c r="C296" s="824" t="n">
        <f aca="false">IF(OR(Type_prêt&lt;=4,Type_prêt=10),IF(Numéro_échéance&lt;=anticipation+3,0,$L295*$D$5/D$7),L295*$D$5/$D$7)</f>
        <v>0</v>
      </c>
      <c r="D296" s="825" t="n">
        <f aca="false">IF(L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6" s="824" t="n">
        <f aca="false">IF($L295&gt;0.0001,IF(Type_prêt&lt;=4,$D$8*$M296/10000,IF(Type_prêt=7,$D$8*$L295/10000,$D$8*$D$4/10000)),0)</f>
        <v>0</v>
      </c>
      <c r="F296" s="824" t="n">
        <f aca="false">C296+E296</f>
        <v>0</v>
      </c>
      <c r="G296" s="824" t="n">
        <f aca="false">IF(L295&gt;0.0001,G295+C296,0)</f>
        <v>0</v>
      </c>
      <c r="H296" s="824" t="n">
        <f aca="false">IF(L295&gt;0.0001,H295+F296,0)</f>
        <v>0</v>
      </c>
      <c r="I296" s="826" t="n">
        <f aca="false">IF(L295&gt;0.0001,$D296+$E296,0)</f>
        <v>0</v>
      </c>
      <c r="J296" s="824" t="n">
        <f aca="false">IF(L295&gt;0.0001,J295+I296,0)</f>
        <v>0</v>
      </c>
      <c r="K296" s="824" t="n">
        <f aca="false">IF(L295&gt;0.0001,K295+B296,0)</f>
        <v>0</v>
      </c>
      <c r="L296" s="824" t="n">
        <f aca="false">IF(L295&gt;0.0001,IF(Type_prêt&lt;=2,IF($A296=anticipation+3,$F$5,L295-$B296),IF(OR(Type_prêt&lt;=4,Type_prêt=10),IF($A296=anticipation+3,$G$5,L295-$B296),L295-$B296)),0)</f>
        <v>0</v>
      </c>
      <c r="M296" s="824" t="n">
        <f aca="false">IF(L295&gt;0.0001,IF(Type_prêt&lt;=2,IF(Numéro_échéance=anticipation,$F$4,IF(Numéro_échéance=anticipation+3,$F$5,M295)),IF(Type_prêt&lt;=4,IF(Numéro_échéance=anticipation+3,$G$5,M295),M295)),0)</f>
        <v>0</v>
      </c>
      <c r="O296" s="818"/>
    </row>
    <row r="297" customFormat="false" ht="12" hidden="false" customHeight="false" outlineLevel="0" collapsed="false">
      <c r="A297" s="827" t="str">
        <f aca="false">IF(L296&gt;0.0001,A296+1,"")</f>
        <v/>
      </c>
      <c r="B297" s="824" t="n">
        <f aca="false">IF(Périod=12,IF(différé&gt;24,"Erreur Différé",D297-C297),"Erreur Périodicité")</f>
        <v>0</v>
      </c>
      <c r="C297" s="824" t="n">
        <f aca="false">IF(OR(Type_prêt&lt;=4,Type_prêt=10),IF(Numéro_échéance&lt;=anticipation+3,0,$L296*$D$5/D$7),L296*$D$5/$D$7)</f>
        <v>0</v>
      </c>
      <c r="D297" s="825" t="n">
        <f aca="false">IF(L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7" s="824" t="n">
        <f aca="false">IF($L296&gt;0.0001,IF(Type_prêt&lt;=4,$D$8*$M297/10000,IF(Type_prêt=7,$D$8*$L296/10000,$D$8*$D$4/10000)),0)</f>
        <v>0</v>
      </c>
      <c r="F297" s="824" t="n">
        <f aca="false">C297+E297</f>
        <v>0</v>
      </c>
      <c r="G297" s="824" t="n">
        <f aca="false">IF(L296&gt;0.0001,G296+C297,0)</f>
        <v>0</v>
      </c>
      <c r="H297" s="824" t="n">
        <f aca="false">IF(L296&gt;0.0001,H296+F297,0)</f>
        <v>0</v>
      </c>
      <c r="I297" s="826" t="n">
        <f aca="false">IF(L296&gt;0.0001,$D297+$E297,0)</f>
        <v>0</v>
      </c>
      <c r="J297" s="824" t="n">
        <f aca="false">IF(L296&gt;0.0001,J296+I297,0)</f>
        <v>0</v>
      </c>
      <c r="K297" s="824" t="n">
        <f aca="false">IF(L296&gt;0.0001,K296+B297,0)</f>
        <v>0</v>
      </c>
      <c r="L297" s="824" t="n">
        <f aca="false">IF(L296&gt;0.0001,IF(Type_prêt&lt;=2,IF($A297=anticipation+3,$F$5,L296-$B297),IF(OR(Type_prêt&lt;=4,Type_prêt=10),IF($A297=anticipation+3,$G$5,L296-$B297),L296-$B297)),0)</f>
        <v>0</v>
      </c>
      <c r="M297" s="824" t="n">
        <f aca="false">IF(L296&gt;0.0001,IF(Type_prêt&lt;=2,IF(Numéro_échéance=anticipation,$F$4,IF(Numéro_échéance=anticipation+3,$F$5,M296)),IF(Type_prêt&lt;=4,IF(Numéro_échéance=anticipation+3,$G$5,M296),M296)),0)</f>
        <v>0</v>
      </c>
      <c r="O297" s="818"/>
    </row>
    <row r="298" customFormat="false" ht="12" hidden="false" customHeight="false" outlineLevel="0" collapsed="false">
      <c r="A298" s="827" t="str">
        <f aca="false">IF(L297&gt;0.0001,A297+1,"")</f>
        <v/>
      </c>
      <c r="B298" s="824" t="n">
        <f aca="false">IF(Périod=12,IF(différé&gt;24,"Erreur Différé",D298-C298),"Erreur Périodicité")</f>
        <v>0</v>
      </c>
      <c r="C298" s="824" t="n">
        <f aca="false">IF(OR(Type_prêt&lt;=4,Type_prêt=10),IF(Numéro_échéance&lt;=anticipation+3,0,$L297*$D$5/D$7),L297*$D$5/$D$7)</f>
        <v>0</v>
      </c>
      <c r="D298" s="825" t="n">
        <f aca="false">IF(L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8" s="824" t="n">
        <f aca="false">IF($L297&gt;0.0001,IF(Type_prêt&lt;=4,$D$8*$M298/10000,IF(Type_prêt=7,$D$8*$L297/10000,$D$8*$D$4/10000)),0)</f>
        <v>0</v>
      </c>
      <c r="F298" s="824" t="n">
        <f aca="false">C298+E298</f>
        <v>0</v>
      </c>
      <c r="G298" s="824" t="n">
        <f aca="false">IF(L297&gt;0.0001,G297+C298,0)</f>
        <v>0</v>
      </c>
      <c r="H298" s="824" t="n">
        <f aca="false">IF(L297&gt;0.0001,H297+F298,0)</f>
        <v>0</v>
      </c>
      <c r="I298" s="826" t="n">
        <f aca="false">IF(L297&gt;0.0001,$D298+$E298,0)</f>
        <v>0</v>
      </c>
      <c r="J298" s="824" t="n">
        <f aca="false">IF(L297&gt;0.0001,J297+I298,0)</f>
        <v>0</v>
      </c>
      <c r="K298" s="824" t="n">
        <f aca="false">IF(L297&gt;0.0001,K297+B298,0)</f>
        <v>0</v>
      </c>
      <c r="L298" s="824" t="n">
        <f aca="false">IF(L297&gt;0.0001,IF(Type_prêt&lt;=2,IF($A298=anticipation+3,$F$5,L297-$B298),IF(OR(Type_prêt&lt;=4,Type_prêt=10),IF($A298=anticipation+3,$G$5,L297-$B298),L297-$B298)),0)</f>
        <v>0</v>
      </c>
      <c r="M298" s="824" t="n">
        <f aca="false">IF(L297&gt;0.0001,IF(Type_prêt&lt;=2,IF(Numéro_échéance=anticipation,$F$4,IF(Numéro_échéance=anticipation+3,$F$5,M297)),IF(Type_prêt&lt;=4,IF(Numéro_échéance=anticipation+3,$G$5,M297),M297)),0)</f>
        <v>0</v>
      </c>
      <c r="O298" s="818"/>
    </row>
    <row r="299" customFormat="false" ht="12" hidden="false" customHeight="false" outlineLevel="0" collapsed="false">
      <c r="A299" s="827" t="str">
        <f aca="false">IF(L298&gt;0.0001,A298+1,"")</f>
        <v/>
      </c>
      <c r="B299" s="824" t="n">
        <f aca="false">IF(Périod=12,IF(différé&gt;24,"Erreur Différé",D299-C299),"Erreur Périodicité")</f>
        <v>0</v>
      </c>
      <c r="C299" s="824" t="n">
        <f aca="false">IF(OR(Type_prêt&lt;=4,Type_prêt=10),IF(Numéro_échéance&lt;=anticipation+3,0,$L298*$D$5/D$7),L298*$D$5/$D$7)</f>
        <v>0</v>
      </c>
      <c r="D299" s="825" t="n">
        <f aca="false">IF(L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9" s="824" t="n">
        <f aca="false">IF($L298&gt;0.0001,IF(Type_prêt&lt;=4,$D$8*$M299/10000,IF(Type_prêt=7,$D$8*$L298/10000,$D$8*$D$4/10000)),0)</f>
        <v>0</v>
      </c>
      <c r="F299" s="824" t="n">
        <f aca="false">C299+E299</f>
        <v>0</v>
      </c>
      <c r="G299" s="824" t="n">
        <f aca="false">IF(L298&gt;0.0001,G298+C299,0)</f>
        <v>0</v>
      </c>
      <c r="H299" s="824" t="n">
        <f aca="false">IF(L298&gt;0.0001,H298+F299,0)</f>
        <v>0</v>
      </c>
      <c r="I299" s="826" t="n">
        <f aca="false">IF(L298&gt;0.0001,$D299+$E299,0)</f>
        <v>0</v>
      </c>
      <c r="J299" s="824" t="n">
        <f aca="false">IF(L298&gt;0.0001,J298+I299,0)</f>
        <v>0</v>
      </c>
      <c r="K299" s="824" t="n">
        <f aca="false">IF(L298&gt;0.0001,K298+B299,0)</f>
        <v>0</v>
      </c>
      <c r="L299" s="824" t="n">
        <f aca="false">IF(L298&gt;0.0001,IF(Type_prêt&lt;=2,IF($A299=anticipation+3,$F$5,L298-$B299),IF(OR(Type_prêt&lt;=4,Type_prêt=10),IF($A299=anticipation+3,$G$5,L298-$B299),L298-$B299)),0)</f>
        <v>0</v>
      </c>
      <c r="M299" s="824" t="n">
        <f aca="false">IF(L298&gt;0.0001,IF(Type_prêt&lt;=2,IF(Numéro_échéance=anticipation,$F$4,IF(Numéro_échéance=anticipation+3,$F$5,M298)),IF(Type_prêt&lt;=4,IF(Numéro_échéance=anticipation+3,$G$5,M298),M298)),0)</f>
        <v>0</v>
      </c>
      <c r="O299" s="818"/>
    </row>
    <row r="300" customFormat="false" ht="12" hidden="false" customHeight="false" outlineLevel="0" collapsed="false">
      <c r="A300" s="827" t="str">
        <f aca="false">IF(L299&gt;0.0001,A299+1,"")</f>
        <v/>
      </c>
      <c r="B300" s="824" t="n">
        <f aca="false">IF(Périod=12,IF(différé&gt;24,"Erreur Différé",D300-C300),"Erreur Périodicité")</f>
        <v>0</v>
      </c>
      <c r="C300" s="824" t="n">
        <f aca="false">IF(OR(Type_prêt&lt;=4,Type_prêt=10),IF(Numéro_échéance&lt;=anticipation+3,0,$L299*$D$5/D$7),L299*$D$5/$D$7)</f>
        <v>0</v>
      </c>
      <c r="D300" s="825" t="n">
        <f aca="false">IF(L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0" s="824" t="n">
        <f aca="false">IF($L299&gt;0.0001,IF(Type_prêt&lt;=4,$D$8*$M300/10000,IF(Type_prêt=7,$D$8*$L299/10000,$D$8*$D$4/10000)),0)</f>
        <v>0</v>
      </c>
      <c r="F300" s="824" t="n">
        <f aca="false">C300+E300</f>
        <v>0</v>
      </c>
      <c r="G300" s="824" t="n">
        <f aca="false">IF(L299&gt;0.0001,G299+C300,0)</f>
        <v>0</v>
      </c>
      <c r="H300" s="824" t="n">
        <f aca="false">IF(L299&gt;0.0001,H299+F300,0)</f>
        <v>0</v>
      </c>
      <c r="I300" s="826" t="n">
        <f aca="false">IF(L299&gt;0.0001,$D300+$E300,0)</f>
        <v>0</v>
      </c>
      <c r="J300" s="824" t="n">
        <f aca="false">IF(L299&gt;0.0001,J299+I300,0)</f>
        <v>0</v>
      </c>
      <c r="K300" s="824" t="n">
        <f aca="false">IF(L299&gt;0.0001,K299+B300,0)</f>
        <v>0</v>
      </c>
      <c r="L300" s="824" t="n">
        <f aca="false">IF(L299&gt;0.0001,IF(Type_prêt&lt;=2,IF($A300=anticipation+3,$F$5,L299-$B300),IF(OR(Type_prêt&lt;=4,Type_prêt=10),IF($A300=anticipation+3,$G$5,L299-$B300),L299-$B300)),0)</f>
        <v>0</v>
      </c>
      <c r="M300" s="824" t="n">
        <f aca="false">IF(L299&gt;0.0001,IF(Type_prêt&lt;=2,IF(Numéro_échéance=anticipation,$F$4,IF(Numéro_échéance=anticipation+3,$F$5,M299)),IF(Type_prêt&lt;=4,IF(Numéro_échéance=anticipation+3,$G$5,M299),M299)),0)</f>
        <v>0</v>
      </c>
      <c r="O300" s="818"/>
    </row>
    <row r="301" customFormat="false" ht="12" hidden="false" customHeight="false" outlineLevel="0" collapsed="false">
      <c r="A301" s="827" t="str">
        <f aca="false">IF(L300&gt;0.0001,A300+1,"")</f>
        <v/>
      </c>
      <c r="B301" s="824" t="n">
        <f aca="false">IF(Périod=12,IF(différé&gt;24,"Erreur Différé",D301-C301),"Erreur Périodicité")</f>
        <v>0</v>
      </c>
      <c r="C301" s="824" t="n">
        <f aca="false">IF(OR(Type_prêt&lt;=4,Type_prêt=10),IF(Numéro_échéance&lt;=anticipation+3,0,$L300*$D$5/D$7),L300*$D$5/$D$7)</f>
        <v>0</v>
      </c>
      <c r="D301" s="825" t="n">
        <f aca="false">IF(L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1" s="824" t="n">
        <f aca="false">IF($L300&gt;0.0001,IF(Type_prêt&lt;=4,$D$8*$M301/10000,IF(Type_prêt=7,$D$8*$L300/10000,$D$8*$D$4/10000)),0)</f>
        <v>0</v>
      </c>
      <c r="F301" s="824" t="n">
        <f aca="false">C301+E301</f>
        <v>0</v>
      </c>
      <c r="G301" s="824" t="n">
        <f aca="false">IF(L300&gt;0.0001,G300+C301,0)</f>
        <v>0</v>
      </c>
      <c r="H301" s="824" t="n">
        <f aca="false">IF(L300&gt;0.0001,H300+F301,0)</f>
        <v>0</v>
      </c>
      <c r="I301" s="826" t="n">
        <f aca="false">IF(L300&gt;0.0001,$D301+$E301,0)</f>
        <v>0</v>
      </c>
      <c r="J301" s="824" t="n">
        <f aca="false">IF(L300&gt;0.0001,J300+I301,0)</f>
        <v>0</v>
      </c>
      <c r="K301" s="824" t="n">
        <f aca="false">IF(L300&gt;0.0001,K300+B301,0)</f>
        <v>0</v>
      </c>
      <c r="L301" s="824" t="n">
        <f aca="false">IF(L300&gt;0.0001,IF(Type_prêt&lt;=2,IF($A301=anticipation+3,$F$5,L300-$B301),IF(OR(Type_prêt&lt;=4,Type_prêt=10),IF($A301=anticipation+3,$G$5,L300-$B301),L300-$B301)),0)</f>
        <v>0</v>
      </c>
      <c r="M301" s="824" t="n">
        <f aca="false">IF(L300&gt;0.0001,IF(Type_prêt&lt;=2,IF(Numéro_échéance=anticipation,$F$4,IF(Numéro_échéance=anticipation+3,$F$5,M300)),IF(Type_prêt&lt;=4,IF(Numéro_échéance=anticipation+3,$G$5,M300),M300)),0)</f>
        <v>0</v>
      </c>
      <c r="O301" s="818"/>
    </row>
    <row r="302" customFormat="false" ht="12" hidden="false" customHeight="false" outlineLevel="0" collapsed="false">
      <c r="A302" s="827" t="str">
        <f aca="false">IF(L301&gt;0.0001,A301+1,"")</f>
        <v/>
      </c>
      <c r="B302" s="824" t="n">
        <f aca="false">IF(Périod=12,IF(différé&gt;24,"Erreur Différé",D302-C302),"Erreur Périodicité")</f>
        <v>0</v>
      </c>
      <c r="C302" s="824" t="n">
        <f aca="false">IF(OR(Type_prêt&lt;=4,Type_prêt=10),IF(Numéro_échéance&lt;=anticipation+3,0,$L301*$D$5/D$7),L301*$D$5/$D$7)</f>
        <v>0</v>
      </c>
      <c r="D302" s="825" t="n">
        <f aca="false">IF(L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2" s="824" t="n">
        <f aca="false">IF($L301&gt;0.0001,IF(Type_prêt&lt;=4,$D$8*$M302/10000,IF(Type_prêt=7,$D$8*$L301/10000,$D$8*$D$4/10000)),0)</f>
        <v>0</v>
      </c>
      <c r="F302" s="824" t="n">
        <f aca="false">C302+E302</f>
        <v>0</v>
      </c>
      <c r="G302" s="824" t="n">
        <f aca="false">IF(L301&gt;0.0001,G301+C302,0)</f>
        <v>0</v>
      </c>
      <c r="H302" s="824" t="n">
        <f aca="false">IF(L301&gt;0.0001,H301+F302,0)</f>
        <v>0</v>
      </c>
      <c r="I302" s="826" t="n">
        <f aca="false">IF(L301&gt;0.0001,$D302+$E302,0)</f>
        <v>0</v>
      </c>
      <c r="J302" s="824" t="n">
        <f aca="false">IF(L301&gt;0.0001,J301+I302,0)</f>
        <v>0</v>
      </c>
      <c r="K302" s="824" t="n">
        <f aca="false">IF(L301&gt;0.0001,K301+B302,0)</f>
        <v>0</v>
      </c>
      <c r="L302" s="824" t="n">
        <f aca="false">IF(L301&gt;0.0001,IF(Type_prêt&lt;=2,IF($A302=anticipation+3,$F$5,L301-$B302),IF(OR(Type_prêt&lt;=4,Type_prêt=10),IF($A302=anticipation+3,$G$5,L301-$B302),L301-$B302)),0)</f>
        <v>0</v>
      </c>
      <c r="M302" s="824" t="n">
        <f aca="false">IF(L301&gt;0.0001,IF(Type_prêt&lt;=2,IF(Numéro_échéance=anticipation,$F$4,IF(Numéro_échéance=anticipation+3,$F$5,M301)),IF(Type_prêt&lt;=4,IF(Numéro_échéance=anticipation+3,$G$5,M301),M301)),0)</f>
        <v>0</v>
      </c>
      <c r="O302" s="818"/>
    </row>
    <row r="303" customFormat="false" ht="12" hidden="false" customHeight="false" outlineLevel="0" collapsed="false">
      <c r="A303" s="827" t="str">
        <f aca="false">IF(L302&gt;0.0001,A302+1,"")</f>
        <v/>
      </c>
      <c r="B303" s="824" t="n">
        <f aca="false">IF(Périod=12,IF(différé&gt;24,"Erreur Différé",D303-C303),"Erreur Périodicité")</f>
        <v>0</v>
      </c>
      <c r="C303" s="824" t="n">
        <f aca="false">IF(OR(Type_prêt&lt;=4,Type_prêt=10),IF(Numéro_échéance&lt;=anticipation+3,0,$L302*$D$5/D$7),L302*$D$5/$D$7)</f>
        <v>0</v>
      </c>
      <c r="D303" s="825" t="n">
        <f aca="false">IF(L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3" s="824" t="n">
        <f aca="false">IF($L302&gt;0.0001,IF(Type_prêt&lt;=4,$D$8*$M303/10000,IF(Type_prêt=7,$D$8*$L302/10000,$D$8*$D$4/10000)),0)</f>
        <v>0</v>
      </c>
      <c r="F303" s="824" t="n">
        <f aca="false">C303+E303</f>
        <v>0</v>
      </c>
      <c r="G303" s="824" t="n">
        <f aca="false">IF(L302&gt;0.0001,G302+C303,0)</f>
        <v>0</v>
      </c>
      <c r="H303" s="824" t="n">
        <f aca="false">IF(L302&gt;0.0001,H302+F303,0)</f>
        <v>0</v>
      </c>
      <c r="I303" s="826" t="n">
        <f aca="false">IF(L302&gt;0.0001,$D303+$E303,0)</f>
        <v>0</v>
      </c>
      <c r="J303" s="824" t="n">
        <f aca="false">IF(L302&gt;0.0001,J302+I303,0)</f>
        <v>0</v>
      </c>
      <c r="K303" s="824" t="n">
        <f aca="false">IF(L302&gt;0.0001,K302+B303,0)</f>
        <v>0</v>
      </c>
      <c r="L303" s="824" t="n">
        <f aca="false">IF(L302&gt;0.0001,IF(Type_prêt&lt;=2,IF($A303=anticipation+3,$F$5,L302-$B303),IF(OR(Type_prêt&lt;=4,Type_prêt=10),IF($A303=anticipation+3,$G$5,L302-$B303),L302-$B303)),0)</f>
        <v>0</v>
      </c>
      <c r="M303" s="824" t="n">
        <f aca="false">IF(L302&gt;0.0001,IF(Type_prêt&lt;=2,IF(Numéro_échéance=anticipation,$F$4,IF(Numéro_échéance=anticipation+3,$F$5,M302)),IF(Type_prêt&lt;=4,IF(Numéro_échéance=anticipation+3,$G$5,M302),M302)),0)</f>
        <v>0</v>
      </c>
      <c r="O303" s="818"/>
    </row>
    <row r="304" customFormat="false" ht="12" hidden="false" customHeight="false" outlineLevel="0" collapsed="false">
      <c r="A304" s="827" t="str">
        <f aca="false">IF(L303&gt;0.0001,A303+1,"")</f>
        <v/>
      </c>
      <c r="B304" s="824" t="n">
        <f aca="false">IF(Périod=12,IF(différé&gt;24,"Erreur Différé",D304-C304),"Erreur Périodicité")</f>
        <v>0</v>
      </c>
      <c r="C304" s="824" t="n">
        <f aca="false">IF(OR(Type_prêt&lt;=4,Type_prêt=10),IF(Numéro_échéance&lt;=anticipation+3,0,$L303*$D$5/D$7),L303*$D$5/$D$7)</f>
        <v>0</v>
      </c>
      <c r="D304" s="825" t="n">
        <f aca="false">IF(L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4" s="824" t="n">
        <f aca="false">IF($L303&gt;0.0001,IF(Type_prêt&lt;=4,$D$8*$M304/10000,IF(Type_prêt=7,$D$8*$L303/10000,$D$8*$D$4/10000)),0)</f>
        <v>0</v>
      </c>
      <c r="F304" s="824" t="n">
        <f aca="false">C304+E304</f>
        <v>0</v>
      </c>
      <c r="G304" s="824" t="n">
        <f aca="false">IF(L303&gt;0.0001,G303+C304,0)</f>
        <v>0</v>
      </c>
      <c r="H304" s="824" t="n">
        <f aca="false">IF(L303&gt;0.0001,H303+F304,0)</f>
        <v>0</v>
      </c>
      <c r="I304" s="826" t="n">
        <f aca="false">IF(L303&gt;0.0001,$D304+$E304,0)</f>
        <v>0</v>
      </c>
      <c r="J304" s="824" t="n">
        <f aca="false">IF(L303&gt;0.0001,J303+I304,0)</f>
        <v>0</v>
      </c>
      <c r="K304" s="824" t="n">
        <f aca="false">IF(L303&gt;0.0001,K303+B304,0)</f>
        <v>0</v>
      </c>
      <c r="L304" s="824" t="n">
        <f aca="false">IF(L303&gt;0.0001,IF(Type_prêt&lt;=2,IF($A304=anticipation+3,$F$5,L303-$B304),IF(OR(Type_prêt&lt;=4,Type_prêt=10),IF($A304=anticipation+3,$G$5,L303-$B304),L303-$B304)),0)</f>
        <v>0</v>
      </c>
      <c r="M304" s="824" t="n">
        <f aca="false">IF(L303&gt;0.0001,IF(Type_prêt&lt;=2,IF(Numéro_échéance=anticipation,$F$4,IF(Numéro_échéance=anticipation+3,$F$5,M303)),IF(Type_prêt&lt;=4,IF(Numéro_échéance=anticipation+3,$G$5,M303),M303)),0)</f>
        <v>0</v>
      </c>
      <c r="O304" s="818"/>
    </row>
    <row r="305" customFormat="false" ht="12" hidden="false" customHeight="false" outlineLevel="0" collapsed="false">
      <c r="A305" s="827" t="str">
        <f aca="false">IF(L304&gt;0.0001,A304+1,"")</f>
        <v/>
      </c>
      <c r="B305" s="824" t="n">
        <f aca="false">IF(Périod=12,IF(différé&gt;24,"Erreur Différé",D305-C305),"Erreur Périodicité")</f>
        <v>0</v>
      </c>
      <c r="C305" s="824" t="n">
        <f aca="false">IF(OR(Type_prêt&lt;=4,Type_prêt=10),IF(Numéro_échéance&lt;=anticipation+3,0,$L304*$D$5/D$7),L304*$D$5/$D$7)</f>
        <v>0</v>
      </c>
      <c r="D305" s="825" t="n">
        <f aca="false">IF(L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5" s="824" t="n">
        <f aca="false">IF($L304&gt;0.0001,IF(Type_prêt&lt;=4,$D$8*$M305/10000,IF(Type_prêt=7,$D$8*$L304/10000,$D$8*$D$4/10000)),0)</f>
        <v>0</v>
      </c>
      <c r="F305" s="824" t="n">
        <f aca="false">C305+E305</f>
        <v>0</v>
      </c>
      <c r="G305" s="824" t="n">
        <f aca="false">IF(L304&gt;0.0001,G304+C305,0)</f>
        <v>0</v>
      </c>
      <c r="H305" s="824" t="n">
        <f aca="false">IF(L304&gt;0.0001,H304+F305,0)</f>
        <v>0</v>
      </c>
      <c r="I305" s="826" t="n">
        <f aca="false">IF(L304&gt;0.0001,$D305+$E305,0)</f>
        <v>0</v>
      </c>
      <c r="J305" s="824" t="n">
        <f aca="false">IF(L304&gt;0.0001,J304+I305,0)</f>
        <v>0</v>
      </c>
      <c r="K305" s="824" t="n">
        <f aca="false">IF(L304&gt;0.0001,K304+B305,0)</f>
        <v>0</v>
      </c>
      <c r="L305" s="824" t="n">
        <f aca="false">IF(L304&gt;0.0001,IF(Type_prêt&lt;=2,IF($A305=anticipation+3,$F$5,L304-$B305),IF(OR(Type_prêt&lt;=4,Type_prêt=10),IF($A305=anticipation+3,$G$5,L304-$B305),L304-$B305)),0)</f>
        <v>0</v>
      </c>
      <c r="M305" s="824" t="n">
        <f aca="false">IF(L304&gt;0.0001,IF(Type_prêt&lt;=2,IF(Numéro_échéance=anticipation,$F$4,IF(Numéro_échéance=anticipation+3,$F$5,M304)),IF(Type_prêt&lt;=4,IF(Numéro_échéance=anticipation+3,$G$5,M304),M304)),0)</f>
        <v>0</v>
      </c>
      <c r="O305" s="818"/>
    </row>
    <row r="306" customFormat="false" ht="12" hidden="false" customHeight="false" outlineLevel="0" collapsed="false">
      <c r="A306" s="827" t="str">
        <f aca="false">IF(L305&gt;0.0001,A305+1,"")</f>
        <v/>
      </c>
      <c r="B306" s="824" t="n">
        <f aca="false">IF(Périod=12,IF(différé&gt;24,"Erreur Différé",D306-C306),"Erreur Périodicité")</f>
        <v>0</v>
      </c>
      <c r="C306" s="824" t="n">
        <f aca="false">IF(OR(Type_prêt&lt;=4,Type_prêt=10),IF(Numéro_échéance&lt;=anticipation+3,0,$L305*$D$5/D$7),L305*$D$5/$D$7)</f>
        <v>0</v>
      </c>
      <c r="D306" s="825" t="n">
        <f aca="false">IF(L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6" s="824" t="n">
        <f aca="false">IF($L305&gt;0.0001,IF(Type_prêt&lt;=4,$D$8*$M306/10000,IF(Type_prêt=7,$D$8*$L305/10000,$D$8*$D$4/10000)),0)</f>
        <v>0</v>
      </c>
      <c r="F306" s="824" t="n">
        <f aca="false">C306+E306</f>
        <v>0</v>
      </c>
      <c r="G306" s="824" t="n">
        <f aca="false">IF(L305&gt;0.0001,G305+C306,0)</f>
        <v>0</v>
      </c>
      <c r="H306" s="824" t="n">
        <f aca="false">IF(L305&gt;0.0001,H305+F306,0)</f>
        <v>0</v>
      </c>
      <c r="I306" s="826" t="n">
        <f aca="false">IF(L305&gt;0.0001,$D306+$E306,0)</f>
        <v>0</v>
      </c>
      <c r="J306" s="824" t="n">
        <f aca="false">IF(L305&gt;0.0001,J305+I306,0)</f>
        <v>0</v>
      </c>
      <c r="K306" s="824" t="n">
        <f aca="false">IF(L305&gt;0.0001,K305+B306,0)</f>
        <v>0</v>
      </c>
      <c r="L306" s="824" t="n">
        <f aca="false">IF(L305&gt;0.0001,IF(Type_prêt&lt;=2,IF($A306=anticipation+3,$F$5,L305-$B306),IF(OR(Type_prêt&lt;=4,Type_prêt=10),IF($A306=anticipation+3,$G$5,L305-$B306),L305-$B306)),0)</f>
        <v>0</v>
      </c>
      <c r="M306" s="824" t="n">
        <f aca="false">IF(L305&gt;0.0001,IF(Type_prêt&lt;=2,IF(Numéro_échéance=anticipation,$F$4,IF(Numéro_échéance=anticipation+3,$F$5,M305)),IF(Type_prêt&lt;=4,IF(Numéro_échéance=anticipation+3,$G$5,M305),M305)),0)</f>
        <v>0</v>
      </c>
      <c r="O306" s="818"/>
    </row>
    <row r="307" customFormat="false" ht="12" hidden="false" customHeight="false" outlineLevel="0" collapsed="false">
      <c r="A307" s="827" t="str">
        <f aca="false">IF(L306&gt;0.0001,A306+1,"")</f>
        <v/>
      </c>
      <c r="B307" s="824" t="n">
        <f aca="false">IF(Périod=12,IF(différé&gt;24,"Erreur Différé",D307-C307),"Erreur Périodicité")</f>
        <v>0</v>
      </c>
      <c r="C307" s="824" t="n">
        <f aca="false">IF(OR(Type_prêt&lt;=4,Type_prêt=10),IF(Numéro_échéance&lt;=anticipation+3,0,$L306*$D$5/D$7),L306*$D$5/$D$7)</f>
        <v>0</v>
      </c>
      <c r="D307" s="825" t="n">
        <f aca="false">IF(L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7" s="824" t="n">
        <f aca="false">IF($L306&gt;0.0001,IF(Type_prêt&lt;=4,$D$8*$M307/10000,IF(Type_prêt=7,$D$8*$L306/10000,$D$8*$D$4/10000)),0)</f>
        <v>0</v>
      </c>
      <c r="F307" s="824" t="n">
        <f aca="false">C307+E307</f>
        <v>0</v>
      </c>
      <c r="G307" s="824" t="n">
        <f aca="false">IF(L306&gt;0.0001,G306+C307,0)</f>
        <v>0</v>
      </c>
      <c r="H307" s="824" t="n">
        <f aca="false">IF(L306&gt;0.0001,H306+F307,0)</f>
        <v>0</v>
      </c>
      <c r="I307" s="826" t="n">
        <f aca="false">IF(L306&gt;0.0001,$D307+$E307,0)</f>
        <v>0</v>
      </c>
      <c r="J307" s="824" t="n">
        <f aca="false">IF(L306&gt;0.0001,J306+I307,0)</f>
        <v>0</v>
      </c>
      <c r="K307" s="824" t="n">
        <f aca="false">IF(L306&gt;0.0001,K306+B307,0)</f>
        <v>0</v>
      </c>
      <c r="L307" s="824" t="n">
        <f aca="false">IF(L306&gt;0.0001,IF(Type_prêt&lt;=2,IF($A307=anticipation+3,$F$5,L306-$B307),IF(OR(Type_prêt&lt;=4,Type_prêt=10),IF($A307=anticipation+3,$G$5,L306-$B307),L306-$B307)),0)</f>
        <v>0</v>
      </c>
      <c r="M307" s="824" t="n">
        <f aca="false">IF(L306&gt;0.0001,IF(Type_prêt&lt;=2,IF(Numéro_échéance=anticipation,$F$4,IF(Numéro_échéance=anticipation+3,$F$5,M306)),IF(Type_prêt&lt;=4,IF(Numéro_échéance=anticipation+3,$G$5,M306),M306)),0)</f>
        <v>0</v>
      </c>
      <c r="O307" s="818"/>
    </row>
    <row r="308" customFormat="false" ht="12" hidden="false" customHeight="false" outlineLevel="0" collapsed="false">
      <c r="A308" s="827" t="str">
        <f aca="false">IF(L307&gt;0.0001,A307+1,"")</f>
        <v/>
      </c>
      <c r="B308" s="824" t="n">
        <f aca="false">IF(Périod=12,IF(différé&gt;24,"Erreur Différé",D308-C308),"Erreur Périodicité")</f>
        <v>0</v>
      </c>
      <c r="C308" s="824" t="n">
        <f aca="false">IF(OR(Type_prêt&lt;=4,Type_prêt=10),IF(Numéro_échéance&lt;=anticipation+3,0,$L307*$D$5/D$7),L307*$D$5/$D$7)</f>
        <v>0</v>
      </c>
      <c r="D308" s="825" t="n">
        <f aca="false">IF(L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8" s="824" t="n">
        <f aca="false">IF($L307&gt;0.0001,IF(Type_prêt&lt;=4,$D$8*$M308/10000,IF(Type_prêt=7,$D$8*$L307/10000,$D$8*$D$4/10000)),0)</f>
        <v>0</v>
      </c>
      <c r="F308" s="824" t="n">
        <f aca="false">C308+E308</f>
        <v>0</v>
      </c>
      <c r="G308" s="824" t="n">
        <f aca="false">IF(L307&gt;0.0001,G307+C308,0)</f>
        <v>0</v>
      </c>
      <c r="H308" s="824" t="n">
        <f aca="false">IF(L307&gt;0.0001,H307+F308,0)</f>
        <v>0</v>
      </c>
      <c r="I308" s="826" t="n">
        <f aca="false">IF(L307&gt;0.0001,$D308+$E308,0)</f>
        <v>0</v>
      </c>
      <c r="J308" s="824" t="n">
        <f aca="false">IF(L307&gt;0.0001,J307+I308,0)</f>
        <v>0</v>
      </c>
      <c r="K308" s="824" t="n">
        <f aca="false">IF(L307&gt;0.0001,K307+B308,0)</f>
        <v>0</v>
      </c>
      <c r="L308" s="824" t="n">
        <f aca="false">IF(L307&gt;0.0001,IF(Type_prêt&lt;=2,IF($A308=anticipation+3,$F$5,L307-$B308),IF(OR(Type_prêt&lt;=4,Type_prêt=10),IF($A308=anticipation+3,$G$5,L307-$B308),L307-$B308)),0)</f>
        <v>0</v>
      </c>
      <c r="M308" s="824" t="n">
        <f aca="false">IF(L307&gt;0.0001,IF(Type_prêt&lt;=2,IF(Numéro_échéance=anticipation,$F$4,IF(Numéro_échéance=anticipation+3,$F$5,M307)),IF(Type_prêt&lt;=4,IF(Numéro_échéance=anticipation+3,$G$5,M307),M307)),0)</f>
        <v>0</v>
      </c>
      <c r="O308" s="818"/>
    </row>
    <row r="309" customFormat="false" ht="12" hidden="false" customHeight="false" outlineLevel="0" collapsed="false">
      <c r="A309" s="827" t="str">
        <f aca="false">IF(L308&gt;0.0001,A308+1,"")</f>
        <v/>
      </c>
      <c r="B309" s="824" t="n">
        <f aca="false">IF(Périod=12,IF(différé&gt;24,"Erreur Différé",D309-C309),"Erreur Périodicité")</f>
        <v>0</v>
      </c>
      <c r="C309" s="824" t="n">
        <f aca="false">IF(OR(Type_prêt&lt;=4,Type_prêt=10),IF(Numéro_échéance&lt;=anticipation+3,0,$L308*$D$5/D$7),L308*$D$5/$D$7)</f>
        <v>0</v>
      </c>
      <c r="D309" s="825" t="n">
        <f aca="false">IF(L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9" s="824" t="n">
        <f aca="false">IF($L308&gt;0.0001,IF(Type_prêt&lt;=4,$D$8*$M309/10000,IF(Type_prêt=7,$D$8*$L308/10000,$D$8*$D$4/10000)),0)</f>
        <v>0</v>
      </c>
      <c r="F309" s="824" t="n">
        <f aca="false">C309+E309</f>
        <v>0</v>
      </c>
      <c r="G309" s="824" t="n">
        <f aca="false">IF(L308&gt;0.0001,G308+C309,0)</f>
        <v>0</v>
      </c>
      <c r="H309" s="824" t="n">
        <f aca="false">IF(L308&gt;0.0001,H308+F309,0)</f>
        <v>0</v>
      </c>
      <c r="I309" s="826" t="n">
        <f aca="false">IF(L308&gt;0.0001,$D309+$E309,0)</f>
        <v>0</v>
      </c>
      <c r="J309" s="824" t="n">
        <f aca="false">IF(L308&gt;0.0001,J308+I309,0)</f>
        <v>0</v>
      </c>
      <c r="K309" s="824" t="n">
        <f aca="false">IF(L308&gt;0.0001,K308+B309,0)</f>
        <v>0</v>
      </c>
      <c r="L309" s="824" t="n">
        <f aca="false">IF(L308&gt;0.0001,IF(Type_prêt&lt;=2,IF($A309=anticipation+3,$F$5,L308-$B309),IF(OR(Type_prêt&lt;=4,Type_prêt=10),IF($A309=anticipation+3,$G$5,L308-$B309),L308-$B309)),0)</f>
        <v>0</v>
      </c>
      <c r="M309" s="824" t="n">
        <f aca="false">IF(L308&gt;0.0001,IF(Type_prêt&lt;=2,IF(Numéro_échéance=anticipation,$F$4,IF(Numéro_échéance=anticipation+3,$F$5,M308)),IF(Type_prêt&lt;=4,IF(Numéro_échéance=anticipation+3,$G$5,M308),M308)),0)</f>
        <v>0</v>
      </c>
      <c r="O309" s="818"/>
    </row>
    <row r="310" customFormat="false" ht="12" hidden="false" customHeight="false" outlineLevel="0" collapsed="false">
      <c r="A310" s="827" t="str">
        <f aca="false">IF(L309&gt;0.0001,A309+1,"")</f>
        <v/>
      </c>
      <c r="B310" s="824" t="n">
        <f aca="false">IF(Périod=12,IF(différé&gt;24,"Erreur Différé",D310-C310),"Erreur Périodicité")</f>
        <v>0</v>
      </c>
      <c r="C310" s="824" t="n">
        <f aca="false">IF(OR(Type_prêt&lt;=4,Type_prêt=10),IF(Numéro_échéance&lt;=anticipation+3,0,$L309*$D$5/D$7),L309*$D$5/$D$7)</f>
        <v>0</v>
      </c>
      <c r="D310" s="825" t="n">
        <f aca="false">IF(L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0" s="824" t="n">
        <f aca="false">IF($L309&gt;0.0001,IF(Type_prêt&lt;=4,$D$8*$M310/10000,IF(Type_prêt=7,$D$8*$L309/10000,$D$8*$D$4/10000)),0)</f>
        <v>0</v>
      </c>
      <c r="F310" s="824" t="n">
        <f aca="false">C310+E310</f>
        <v>0</v>
      </c>
      <c r="G310" s="824" t="n">
        <f aca="false">IF(L309&gt;0.0001,G309+C310,0)</f>
        <v>0</v>
      </c>
      <c r="H310" s="824" t="n">
        <f aca="false">IF(L309&gt;0.0001,H309+F310,0)</f>
        <v>0</v>
      </c>
      <c r="I310" s="826" t="n">
        <f aca="false">IF(L309&gt;0.0001,$D310+$E310,0)</f>
        <v>0</v>
      </c>
      <c r="J310" s="824" t="n">
        <f aca="false">IF(L309&gt;0.0001,J309+I310,0)</f>
        <v>0</v>
      </c>
      <c r="K310" s="824" t="n">
        <f aca="false">IF(L309&gt;0.0001,K309+B310,0)</f>
        <v>0</v>
      </c>
      <c r="L310" s="824" t="n">
        <f aca="false">IF(L309&gt;0.0001,IF(Type_prêt&lt;=2,IF($A310=anticipation+3,$F$5,L309-$B310),IF(OR(Type_prêt&lt;=4,Type_prêt=10),IF($A310=anticipation+3,$G$5,L309-$B310),L309-$B310)),0)</f>
        <v>0</v>
      </c>
      <c r="M310" s="824" t="n">
        <f aca="false">IF(L309&gt;0.0001,IF(Type_prêt&lt;=2,IF(Numéro_échéance=anticipation,$F$4,IF(Numéro_échéance=anticipation+3,$F$5,M309)),IF(Type_prêt&lt;=4,IF(Numéro_échéance=anticipation+3,$G$5,M309),M309)),0)</f>
        <v>0</v>
      </c>
      <c r="O310" s="818"/>
    </row>
    <row r="311" customFormat="false" ht="12" hidden="false" customHeight="false" outlineLevel="0" collapsed="false">
      <c r="A311" s="827" t="str">
        <f aca="false">IF(L310&gt;0.0001,A310+1,"")</f>
        <v/>
      </c>
      <c r="B311" s="824" t="n">
        <f aca="false">IF(Périod=12,IF(différé&gt;24,"Erreur Différé",D311-C311),"Erreur Périodicité")</f>
        <v>0</v>
      </c>
      <c r="C311" s="824" t="n">
        <f aca="false">IF(OR(Type_prêt&lt;=4,Type_prêt=10),IF(Numéro_échéance&lt;=anticipation+3,0,$L310*$D$5/D$7),L310*$D$5/$D$7)</f>
        <v>0</v>
      </c>
      <c r="D311" s="825" t="n">
        <f aca="false">IF(L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1" s="824" t="n">
        <f aca="false">IF($L310&gt;0.0001,IF(Type_prêt&lt;=4,$D$8*$M311/10000,IF(Type_prêt=7,$D$8*$L310/10000,$D$8*$D$4/10000)),0)</f>
        <v>0</v>
      </c>
      <c r="F311" s="824" t="n">
        <f aca="false">C311+E311</f>
        <v>0</v>
      </c>
      <c r="G311" s="824" t="n">
        <f aca="false">IF(L310&gt;0.0001,G310+C311,0)</f>
        <v>0</v>
      </c>
      <c r="H311" s="824" t="n">
        <f aca="false">IF(L310&gt;0.0001,H310+F311,0)</f>
        <v>0</v>
      </c>
      <c r="I311" s="826" t="n">
        <f aca="false">IF(L310&gt;0.0001,$D311+$E311,0)</f>
        <v>0</v>
      </c>
      <c r="J311" s="824" t="n">
        <f aca="false">IF(L310&gt;0.0001,J310+I311,0)</f>
        <v>0</v>
      </c>
      <c r="K311" s="824" t="n">
        <f aca="false">IF(L310&gt;0.0001,K310+B311,0)</f>
        <v>0</v>
      </c>
      <c r="L311" s="824" t="n">
        <f aca="false">IF(L310&gt;0.0001,IF(Type_prêt&lt;=2,IF($A311=anticipation+3,$F$5,L310-$B311),IF(OR(Type_prêt&lt;=4,Type_prêt=10),IF($A311=anticipation+3,$G$5,L310-$B311),L310-$B311)),0)</f>
        <v>0</v>
      </c>
      <c r="M311" s="824" t="n">
        <f aca="false">IF(L310&gt;0.0001,IF(Type_prêt&lt;=2,IF(Numéro_échéance=anticipation,$F$4,IF(Numéro_échéance=anticipation+3,$F$5,M310)),IF(Type_prêt&lt;=4,IF(Numéro_échéance=anticipation+3,$G$5,M310),M310)),0)</f>
        <v>0</v>
      </c>
      <c r="O311" s="818"/>
    </row>
    <row r="312" customFormat="false" ht="12" hidden="false" customHeight="false" outlineLevel="0" collapsed="false">
      <c r="A312" s="827" t="str">
        <f aca="false">IF(L311&gt;0.0001,A311+1,"")</f>
        <v/>
      </c>
      <c r="B312" s="824" t="n">
        <f aca="false">IF(Périod=12,IF(différé&gt;24,"Erreur Différé",D312-C312),"Erreur Périodicité")</f>
        <v>0</v>
      </c>
      <c r="C312" s="824" t="n">
        <f aca="false">IF(OR(Type_prêt&lt;=4,Type_prêt=10),IF(Numéro_échéance&lt;=anticipation+3,0,$L311*$D$5/D$7),L311*$D$5/$D$7)</f>
        <v>0</v>
      </c>
      <c r="D312" s="825" t="n">
        <f aca="false">IF(L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2" s="824" t="n">
        <f aca="false">IF($L311&gt;0.0001,IF(Type_prêt&lt;=4,$D$8*$M312/10000,IF(Type_prêt=7,$D$8*$L311/10000,$D$8*$D$4/10000)),0)</f>
        <v>0</v>
      </c>
      <c r="F312" s="824" t="n">
        <f aca="false">C312+E312</f>
        <v>0</v>
      </c>
      <c r="G312" s="824" t="n">
        <f aca="false">IF(L311&gt;0.0001,G311+C312,0)</f>
        <v>0</v>
      </c>
      <c r="H312" s="824" t="n">
        <f aca="false">IF(L311&gt;0.0001,H311+F312,0)</f>
        <v>0</v>
      </c>
      <c r="I312" s="826" t="n">
        <f aca="false">IF(L311&gt;0.0001,$D312+$E312,0)</f>
        <v>0</v>
      </c>
      <c r="J312" s="824" t="n">
        <f aca="false">IF(L311&gt;0.0001,J311+I312,0)</f>
        <v>0</v>
      </c>
      <c r="K312" s="824" t="n">
        <f aca="false">IF(L311&gt;0.0001,K311+B312,0)</f>
        <v>0</v>
      </c>
      <c r="L312" s="824" t="n">
        <f aca="false">IF(L311&gt;0.0001,IF(Type_prêt&lt;=2,IF($A312=anticipation+3,$F$5,L311-$B312),IF(OR(Type_prêt&lt;=4,Type_prêt=10),IF($A312=anticipation+3,$G$5,L311-$B312),L311-$B312)),0)</f>
        <v>0</v>
      </c>
      <c r="M312" s="824" t="n">
        <f aca="false">IF(L311&gt;0.0001,IF(Type_prêt&lt;=2,IF(Numéro_échéance=anticipation,$F$4,IF(Numéro_échéance=anticipation+3,$F$5,M311)),IF(Type_prêt&lt;=4,IF(Numéro_échéance=anticipation+3,$G$5,M311),M311)),0)</f>
        <v>0</v>
      </c>
      <c r="O312" s="818"/>
    </row>
    <row r="313" customFormat="false" ht="12" hidden="false" customHeight="false" outlineLevel="0" collapsed="false">
      <c r="A313" s="827" t="str">
        <f aca="false">IF(L312&gt;0.0001,A312+1,"")</f>
        <v/>
      </c>
      <c r="B313" s="824" t="n">
        <f aca="false">IF(Périod=12,IF(différé&gt;24,"Erreur Différé",D313-C313),"Erreur Périodicité")</f>
        <v>0</v>
      </c>
      <c r="C313" s="824" t="n">
        <f aca="false">IF(OR(Type_prêt&lt;=4,Type_prêt=10),IF(Numéro_échéance&lt;=anticipation+3,0,$L312*$D$5/D$7),L312*$D$5/$D$7)</f>
        <v>0</v>
      </c>
      <c r="D313" s="825" t="n">
        <f aca="false">IF(L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3" s="824" t="n">
        <f aca="false">IF($L312&gt;0.0001,IF(Type_prêt&lt;=4,$D$8*$M313/10000,IF(Type_prêt=7,$D$8*$L312/10000,$D$8*$D$4/10000)),0)</f>
        <v>0</v>
      </c>
      <c r="F313" s="824" t="n">
        <f aca="false">C313+E313</f>
        <v>0</v>
      </c>
      <c r="G313" s="824" t="n">
        <f aca="false">IF(L312&gt;0.0001,G312+C313,0)</f>
        <v>0</v>
      </c>
      <c r="H313" s="824" t="n">
        <f aca="false">IF(L312&gt;0.0001,H312+F313,0)</f>
        <v>0</v>
      </c>
      <c r="I313" s="826" t="n">
        <f aca="false">IF(L312&gt;0.0001,$D313+$E313,0)</f>
        <v>0</v>
      </c>
      <c r="J313" s="824" t="n">
        <f aca="false">IF(L312&gt;0.0001,J312+I313,0)</f>
        <v>0</v>
      </c>
      <c r="K313" s="824" t="n">
        <f aca="false">IF(L312&gt;0.0001,K312+B313,0)</f>
        <v>0</v>
      </c>
      <c r="L313" s="824" t="n">
        <f aca="false">IF(L312&gt;0.0001,IF(Type_prêt&lt;=2,IF($A313=anticipation+3,$F$5,L312-$B313),IF(OR(Type_prêt&lt;=4,Type_prêt=10),IF($A313=anticipation+3,$G$5,L312-$B313),L312-$B313)),0)</f>
        <v>0</v>
      </c>
      <c r="M313" s="824" t="n">
        <f aca="false">IF(L312&gt;0.0001,IF(Type_prêt&lt;=2,IF(Numéro_échéance=anticipation,$F$4,IF(Numéro_échéance=anticipation+3,$F$5,M312)),IF(Type_prêt&lt;=4,IF(Numéro_échéance=anticipation+3,$G$5,M312),M312)),0)</f>
        <v>0</v>
      </c>
      <c r="O313" s="818"/>
    </row>
    <row r="314" customFormat="false" ht="12" hidden="false" customHeight="false" outlineLevel="0" collapsed="false">
      <c r="A314" s="827" t="str">
        <f aca="false">IF(L313&gt;0.0001,A313+1,"")</f>
        <v/>
      </c>
      <c r="B314" s="824" t="n">
        <f aca="false">IF(Périod=12,IF(différé&gt;24,"Erreur Différé",D314-C314),"Erreur Périodicité")</f>
        <v>0</v>
      </c>
      <c r="C314" s="824" t="n">
        <f aca="false">IF(OR(Type_prêt&lt;=4,Type_prêt=10),IF(Numéro_échéance&lt;=anticipation+3,0,$L313*$D$5/D$7),L313*$D$5/$D$7)</f>
        <v>0</v>
      </c>
      <c r="D314" s="825" t="n">
        <f aca="false">IF(L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4" s="824" t="n">
        <f aca="false">IF($L313&gt;0.0001,IF(Type_prêt&lt;=4,$D$8*$M314/10000,IF(Type_prêt=7,$D$8*$L313/10000,$D$8*$D$4/10000)),0)</f>
        <v>0</v>
      </c>
      <c r="F314" s="824" t="n">
        <f aca="false">C314+E314</f>
        <v>0</v>
      </c>
      <c r="G314" s="824" t="n">
        <f aca="false">IF(L313&gt;0.0001,G313+C314,0)</f>
        <v>0</v>
      </c>
      <c r="H314" s="824" t="n">
        <f aca="false">IF(L313&gt;0.0001,H313+F314,0)</f>
        <v>0</v>
      </c>
      <c r="I314" s="826" t="n">
        <f aca="false">IF(L313&gt;0.0001,$D314+$E314,0)</f>
        <v>0</v>
      </c>
      <c r="J314" s="824" t="n">
        <f aca="false">IF(L313&gt;0.0001,J313+I314,0)</f>
        <v>0</v>
      </c>
      <c r="K314" s="824" t="n">
        <f aca="false">IF(L313&gt;0.0001,K313+B314,0)</f>
        <v>0</v>
      </c>
      <c r="L314" s="824" t="n">
        <f aca="false">IF(L313&gt;0.0001,IF(Type_prêt&lt;=2,IF($A314=anticipation+3,$F$5,L313-$B314),IF(OR(Type_prêt&lt;=4,Type_prêt=10),IF($A314=anticipation+3,$G$5,L313-$B314),L313-$B314)),0)</f>
        <v>0</v>
      </c>
      <c r="M314" s="824" t="n">
        <f aca="false">IF(L313&gt;0.0001,IF(Type_prêt&lt;=2,IF(Numéro_échéance=anticipation,$F$4,IF(Numéro_échéance=anticipation+3,$F$5,M313)),IF(Type_prêt&lt;=4,IF(Numéro_échéance=anticipation+3,$G$5,M313),M313)),0)</f>
        <v>0</v>
      </c>
      <c r="O314" s="818"/>
    </row>
    <row r="315" customFormat="false" ht="12" hidden="false" customHeight="false" outlineLevel="0" collapsed="false">
      <c r="A315" s="827" t="str">
        <f aca="false">IF(L314&gt;0.0001,A314+1,"")</f>
        <v/>
      </c>
      <c r="B315" s="824" t="n">
        <f aca="false">IF(Périod=12,IF(différé&gt;24,"Erreur Différé",D315-C315),"Erreur Périodicité")</f>
        <v>0</v>
      </c>
      <c r="C315" s="824" t="n">
        <f aca="false">IF(OR(Type_prêt&lt;=4,Type_prêt=10),IF(Numéro_échéance&lt;=anticipation+3,0,$L314*$D$5/D$7),L314*$D$5/$D$7)</f>
        <v>0</v>
      </c>
      <c r="D315" s="825" t="n">
        <f aca="false">IF(L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5" s="824" t="n">
        <f aca="false">IF($L314&gt;0.0001,IF(Type_prêt&lt;=4,$D$8*$M315/10000,IF(Type_prêt=7,$D$8*$L314/10000,$D$8*$D$4/10000)),0)</f>
        <v>0</v>
      </c>
      <c r="F315" s="824" t="n">
        <f aca="false">C315+E315</f>
        <v>0</v>
      </c>
      <c r="G315" s="824" t="n">
        <f aca="false">IF(L314&gt;0.0001,G314+C315,0)</f>
        <v>0</v>
      </c>
      <c r="H315" s="824" t="n">
        <f aca="false">IF(L314&gt;0.0001,H314+F315,0)</f>
        <v>0</v>
      </c>
      <c r="I315" s="826" t="n">
        <f aca="false">IF(L314&gt;0.0001,$D315+$E315,0)</f>
        <v>0</v>
      </c>
      <c r="J315" s="824" t="n">
        <f aca="false">IF(L314&gt;0.0001,J314+I315,0)</f>
        <v>0</v>
      </c>
      <c r="K315" s="824" t="n">
        <f aca="false">IF(L314&gt;0.0001,K314+B315,0)</f>
        <v>0</v>
      </c>
      <c r="L315" s="824" t="n">
        <f aca="false">IF(L314&gt;0.0001,IF(Type_prêt&lt;=2,IF($A315=anticipation+3,$F$5,L314-$B315),IF(OR(Type_prêt&lt;=4,Type_prêt=10),IF($A315=anticipation+3,$G$5,L314-$B315),L314-$B315)),0)</f>
        <v>0</v>
      </c>
      <c r="M315" s="824" t="n">
        <f aca="false">IF(L314&gt;0.0001,IF(Type_prêt&lt;=2,IF(Numéro_échéance=anticipation,$F$4,IF(Numéro_échéance=anticipation+3,$F$5,M314)),IF(Type_prêt&lt;=4,IF(Numéro_échéance=anticipation+3,$G$5,M314),M314)),0)</f>
        <v>0</v>
      </c>
      <c r="O315" s="818"/>
    </row>
    <row r="316" customFormat="false" ht="12" hidden="false" customHeight="false" outlineLevel="0" collapsed="false">
      <c r="A316" s="827" t="str">
        <f aca="false">IF(L315&gt;0.0001,A315+1,"")</f>
        <v/>
      </c>
      <c r="B316" s="824" t="n">
        <f aca="false">IF(Périod=12,IF(différé&gt;24,"Erreur Différé",D316-C316),"Erreur Périodicité")</f>
        <v>0</v>
      </c>
      <c r="C316" s="824" t="n">
        <f aca="false">IF(OR(Type_prêt&lt;=4,Type_prêt=10),IF(Numéro_échéance&lt;=anticipation+3,0,$L315*$D$5/D$7),L315*$D$5/$D$7)</f>
        <v>0</v>
      </c>
      <c r="D316" s="825" t="n">
        <f aca="false">IF(L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6" s="824" t="n">
        <f aca="false">IF($L315&gt;0.0001,IF(Type_prêt&lt;=4,$D$8*$M316/10000,IF(Type_prêt=7,$D$8*$L315/10000,$D$8*$D$4/10000)),0)</f>
        <v>0</v>
      </c>
      <c r="F316" s="824" t="n">
        <f aca="false">C316+E316</f>
        <v>0</v>
      </c>
      <c r="G316" s="824" t="n">
        <f aca="false">IF(L315&gt;0.0001,G315+C316,0)</f>
        <v>0</v>
      </c>
      <c r="H316" s="824" t="n">
        <f aca="false">IF(L315&gt;0.0001,H315+F316,0)</f>
        <v>0</v>
      </c>
      <c r="I316" s="826" t="n">
        <f aca="false">IF(L315&gt;0.0001,$D316+$E316,0)</f>
        <v>0</v>
      </c>
      <c r="J316" s="824" t="n">
        <f aca="false">IF(L315&gt;0.0001,J315+I316,0)</f>
        <v>0</v>
      </c>
      <c r="K316" s="824" t="n">
        <f aca="false">IF(L315&gt;0.0001,K315+B316,0)</f>
        <v>0</v>
      </c>
      <c r="L316" s="824" t="n">
        <f aca="false">IF(L315&gt;0.0001,IF(Type_prêt&lt;=2,IF($A316=anticipation+3,$F$5,L315-$B316),IF(OR(Type_prêt&lt;=4,Type_prêt=10),IF($A316=anticipation+3,$G$5,L315-$B316),L315-$B316)),0)</f>
        <v>0</v>
      </c>
      <c r="M316" s="824" t="n">
        <f aca="false">IF(L315&gt;0.0001,IF(Type_prêt&lt;=2,IF(Numéro_échéance=anticipation,$F$4,IF(Numéro_échéance=anticipation+3,$F$5,M315)),IF(Type_prêt&lt;=4,IF(Numéro_échéance=anticipation+3,$G$5,M315),M315)),0)</f>
        <v>0</v>
      </c>
      <c r="O316" s="818"/>
    </row>
    <row r="317" customFormat="false" ht="12" hidden="false" customHeight="false" outlineLevel="0" collapsed="false">
      <c r="A317" s="827" t="str">
        <f aca="false">IF(L316&gt;0.0001,A316+1,"")</f>
        <v/>
      </c>
      <c r="B317" s="824" t="n">
        <f aca="false">IF(Périod=12,IF(différé&gt;24,"Erreur Différé",D317-C317),"Erreur Périodicité")</f>
        <v>0</v>
      </c>
      <c r="C317" s="824" t="n">
        <f aca="false">IF(OR(Type_prêt&lt;=4,Type_prêt=10),IF(Numéro_échéance&lt;=anticipation+3,0,$L316*$D$5/D$7),L316*$D$5/$D$7)</f>
        <v>0</v>
      </c>
      <c r="D317" s="825" t="n">
        <f aca="false">IF(L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7" s="824" t="n">
        <f aca="false">IF($L316&gt;0.0001,IF(Type_prêt&lt;=4,$D$8*$M317/10000,IF(Type_prêt=7,$D$8*$L316/10000,$D$8*$D$4/10000)),0)</f>
        <v>0</v>
      </c>
      <c r="F317" s="824" t="n">
        <f aca="false">C317+E317</f>
        <v>0</v>
      </c>
      <c r="G317" s="824" t="n">
        <f aca="false">IF(L316&gt;0.0001,G316+C317,0)</f>
        <v>0</v>
      </c>
      <c r="H317" s="824" t="n">
        <f aca="false">IF(L316&gt;0.0001,H316+F317,0)</f>
        <v>0</v>
      </c>
      <c r="I317" s="826" t="n">
        <f aca="false">IF(L316&gt;0.0001,$D317+$E317,0)</f>
        <v>0</v>
      </c>
      <c r="J317" s="824" t="n">
        <f aca="false">IF(L316&gt;0.0001,J316+I317,0)</f>
        <v>0</v>
      </c>
      <c r="K317" s="824" t="n">
        <f aca="false">IF(L316&gt;0.0001,K316+B317,0)</f>
        <v>0</v>
      </c>
      <c r="L317" s="824" t="n">
        <f aca="false">IF(L316&gt;0.0001,IF(Type_prêt&lt;=2,IF($A317=anticipation+3,$F$5,L316-$B317),IF(OR(Type_prêt&lt;=4,Type_prêt=10),IF($A317=anticipation+3,$G$5,L316-$B317),L316-$B317)),0)</f>
        <v>0</v>
      </c>
      <c r="M317" s="824" t="n">
        <f aca="false">IF(L316&gt;0.0001,IF(Type_prêt&lt;=2,IF(Numéro_échéance=anticipation,$F$4,IF(Numéro_échéance=anticipation+3,$F$5,M316)),IF(Type_prêt&lt;=4,IF(Numéro_échéance=anticipation+3,$G$5,M316),M316)),0)</f>
        <v>0</v>
      </c>
      <c r="O317" s="818"/>
    </row>
    <row r="318" customFormat="false" ht="12" hidden="false" customHeight="false" outlineLevel="0" collapsed="false">
      <c r="A318" s="827" t="str">
        <f aca="false">IF(L317&gt;0.0001,A317+1,"")</f>
        <v/>
      </c>
      <c r="B318" s="824" t="n">
        <f aca="false">IF(Périod=12,IF(différé&gt;24,"Erreur Différé",D318-C318),"Erreur Périodicité")</f>
        <v>0</v>
      </c>
      <c r="C318" s="824" t="n">
        <f aca="false">IF(OR(Type_prêt&lt;=4,Type_prêt=10),IF(Numéro_échéance&lt;=anticipation+3,0,$L317*$D$5/D$7),L317*$D$5/$D$7)</f>
        <v>0</v>
      </c>
      <c r="D318" s="825" t="n">
        <f aca="false">IF(L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8" s="824" t="n">
        <f aca="false">IF($L317&gt;0.0001,IF(Type_prêt&lt;=4,$D$8*$M318/10000,IF(Type_prêt=7,$D$8*$L317/10000,$D$8*$D$4/10000)),0)</f>
        <v>0</v>
      </c>
      <c r="F318" s="824" t="n">
        <f aca="false">C318+E318</f>
        <v>0</v>
      </c>
      <c r="G318" s="824" t="n">
        <f aca="false">IF(L317&gt;0.0001,G317+C318,0)</f>
        <v>0</v>
      </c>
      <c r="H318" s="824" t="n">
        <f aca="false">IF(L317&gt;0.0001,H317+F318,0)</f>
        <v>0</v>
      </c>
      <c r="I318" s="826" t="n">
        <f aca="false">IF(L317&gt;0.0001,$D318+$E318,0)</f>
        <v>0</v>
      </c>
      <c r="J318" s="824" t="n">
        <f aca="false">IF(L317&gt;0.0001,J317+I318,0)</f>
        <v>0</v>
      </c>
      <c r="K318" s="824" t="n">
        <f aca="false">IF(L317&gt;0.0001,K317+B318,0)</f>
        <v>0</v>
      </c>
      <c r="L318" s="824" t="n">
        <f aca="false">IF(L317&gt;0.0001,IF(Type_prêt&lt;=2,IF($A318=anticipation+3,$F$5,L317-$B318),IF(OR(Type_prêt&lt;=4,Type_prêt=10),IF($A318=anticipation+3,$G$5,L317-$B318),L317-$B318)),0)</f>
        <v>0</v>
      </c>
      <c r="M318" s="824" t="n">
        <f aca="false">IF(L317&gt;0.0001,IF(Type_prêt&lt;=2,IF(Numéro_échéance=anticipation,$F$4,IF(Numéro_échéance=anticipation+3,$F$5,M317)),IF(Type_prêt&lt;=4,IF(Numéro_échéance=anticipation+3,$G$5,M317),M317)),0)</f>
        <v>0</v>
      </c>
      <c r="O318" s="818"/>
    </row>
    <row r="319" customFormat="false" ht="12" hidden="false" customHeight="false" outlineLevel="0" collapsed="false">
      <c r="A319" s="827" t="str">
        <f aca="false">IF(L318&gt;0.0001,A318+1,"")</f>
        <v/>
      </c>
      <c r="B319" s="824" t="n">
        <f aca="false">IF(Périod=12,IF(différé&gt;24,"Erreur Différé",D319-C319),"Erreur Périodicité")</f>
        <v>0</v>
      </c>
      <c r="C319" s="824" t="n">
        <f aca="false">IF(OR(Type_prêt&lt;=4,Type_prêt=10),IF(Numéro_échéance&lt;=anticipation+3,0,$L318*$D$5/D$7),L318*$D$5/$D$7)</f>
        <v>0</v>
      </c>
      <c r="D319" s="825" t="n">
        <f aca="false">IF(L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9" s="824" t="n">
        <f aca="false">IF($L318&gt;0.0001,IF(Type_prêt&lt;=4,$D$8*$M319/10000,IF(Type_prêt=7,$D$8*$L318/10000,$D$8*$D$4/10000)),0)</f>
        <v>0</v>
      </c>
      <c r="F319" s="824" t="n">
        <f aca="false">C319+E319</f>
        <v>0</v>
      </c>
      <c r="G319" s="824" t="n">
        <f aca="false">IF(L318&gt;0.0001,G318+C319,0)</f>
        <v>0</v>
      </c>
      <c r="H319" s="824" t="n">
        <f aca="false">IF(L318&gt;0.0001,H318+F319,0)</f>
        <v>0</v>
      </c>
      <c r="I319" s="826" t="n">
        <f aca="false">IF(L318&gt;0.0001,$D319+$E319,0)</f>
        <v>0</v>
      </c>
      <c r="J319" s="824" t="n">
        <f aca="false">IF(L318&gt;0.0001,J318+I319,0)</f>
        <v>0</v>
      </c>
      <c r="K319" s="824" t="n">
        <f aca="false">IF(L318&gt;0.0001,K318+B319,0)</f>
        <v>0</v>
      </c>
      <c r="L319" s="824" t="n">
        <f aca="false">IF(L318&gt;0.0001,IF(Type_prêt&lt;=2,IF($A319=anticipation+3,$F$5,L318-$B319),IF(OR(Type_prêt&lt;=4,Type_prêt=10),IF($A319=anticipation+3,$G$5,L318-$B319),L318-$B319)),0)</f>
        <v>0</v>
      </c>
      <c r="M319" s="824" t="n">
        <f aca="false">IF(L318&gt;0.0001,IF(Type_prêt&lt;=2,IF(Numéro_échéance=anticipation,$F$4,IF(Numéro_échéance=anticipation+3,$F$5,M318)),IF(Type_prêt&lt;=4,IF(Numéro_échéance=anticipation+3,$G$5,M318),M318)),0)</f>
        <v>0</v>
      </c>
      <c r="O319" s="818"/>
    </row>
    <row r="320" customFormat="false" ht="12" hidden="false" customHeight="false" outlineLevel="0" collapsed="false">
      <c r="A320" s="827" t="str">
        <f aca="false">IF(L319&gt;0.0001,A319+1,"")</f>
        <v/>
      </c>
      <c r="B320" s="824" t="n">
        <f aca="false">IF(Périod=12,IF(différé&gt;24,"Erreur Différé",D320-C320),"Erreur Périodicité")</f>
        <v>0</v>
      </c>
      <c r="C320" s="824" t="n">
        <f aca="false">IF(OR(Type_prêt&lt;=4,Type_prêt=10),IF(Numéro_échéance&lt;=anticipation+3,0,$L319*$D$5/D$7),L319*$D$5/$D$7)</f>
        <v>0</v>
      </c>
      <c r="D320" s="825" t="n">
        <f aca="false">IF(L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0" s="824" t="n">
        <f aca="false">IF($L319&gt;0.0001,IF(Type_prêt&lt;=4,$D$8*$M320/10000,IF(Type_prêt=7,$D$8*$L319/10000,$D$8*$D$4/10000)),0)</f>
        <v>0</v>
      </c>
      <c r="F320" s="824" t="n">
        <f aca="false">C320+E320</f>
        <v>0</v>
      </c>
      <c r="G320" s="824" t="n">
        <f aca="false">IF(L319&gt;0.0001,G319+C320,0)</f>
        <v>0</v>
      </c>
      <c r="H320" s="824" t="n">
        <f aca="false">IF(L319&gt;0.0001,H319+F320,0)</f>
        <v>0</v>
      </c>
      <c r="I320" s="826" t="n">
        <f aca="false">IF(L319&gt;0.0001,$D320+$E320,0)</f>
        <v>0</v>
      </c>
      <c r="J320" s="824" t="n">
        <f aca="false">IF(L319&gt;0.0001,J319+I320,0)</f>
        <v>0</v>
      </c>
      <c r="K320" s="824" t="n">
        <f aca="false">IF(L319&gt;0.0001,K319+B320,0)</f>
        <v>0</v>
      </c>
      <c r="L320" s="824" t="n">
        <f aca="false">IF(L319&gt;0.0001,IF(Type_prêt&lt;=2,IF($A320=anticipation+3,$F$5,L319-$B320),IF(OR(Type_prêt&lt;=4,Type_prêt=10),IF($A320=anticipation+3,$G$5,L319-$B320),L319-$B320)),0)</f>
        <v>0</v>
      </c>
      <c r="M320" s="824" t="n">
        <f aca="false">IF(L319&gt;0.0001,IF(Type_prêt&lt;=2,IF(Numéro_échéance=anticipation,$F$4,IF(Numéro_échéance=anticipation+3,$F$5,M319)),IF(Type_prêt&lt;=4,IF(Numéro_échéance=anticipation+3,$G$5,M319),M319)),0)</f>
        <v>0</v>
      </c>
      <c r="O320" s="818"/>
    </row>
    <row r="321" customFormat="false" ht="12" hidden="false" customHeight="false" outlineLevel="0" collapsed="false">
      <c r="A321" s="827" t="str">
        <f aca="false">IF(L320&gt;0.0001,A320+1,"")</f>
        <v/>
      </c>
      <c r="B321" s="824" t="n">
        <f aca="false">IF(Périod=12,IF(différé&gt;24,"Erreur Différé",D321-C321),"Erreur Périodicité")</f>
        <v>0</v>
      </c>
      <c r="C321" s="824" t="n">
        <f aca="false">IF(OR(Type_prêt&lt;=4,Type_prêt=10),IF(Numéro_échéance&lt;=anticipation+3,0,$L320*$D$5/D$7),L320*$D$5/$D$7)</f>
        <v>0</v>
      </c>
      <c r="D321" s="825" t="n">
        <f aca="false">IF(L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1" s="824" t="n">
        <f aca="false">IF($L320&gt;0.0001,IF(Type_prêt&lt;=4,$D$8*$M321/10000,IF(Type_prêt=7,$D$8*$L320/10000,$D$8*$D$4/10000)),0)</f>
        <v>0</v>
      </c>
      <c r="F321" s="824" t="n">
        <f aca="false">C321+E321</f>
        <v>0</v>
      </c>
      <c r="G321" s="824" t="n">
        <f aca="false">IF(L320&gt;0.0001,G320+C321,0)</f>
        <v>0</v>
      </c>
      <c r="H321" s="824" t="n">
        <f aca="false">IF(L320&gt;0.0001,H320+F321,0)</f>
        <v>0</v>
      </c>
      <c r="I321" s="826" t="n">
        <f aca="false">IF(L320&gt;0.0001,$D321+$E321,0)</f>
        <v>0</v>
      </c>
      <c r="J321" s="824" t="n">
        <f aca="false">IF(L320&gt;0.0001,J320+I321,0)</f>
        <v>0</v>
      </c>
      <c r="K321" s="824" t="n">
        <f aca="false">IF(L320&gt;0.0001,K320+B321,0)</f>
        <v>0</v>
      </c>
      <c r="L321" s="824" t="n">
        <f aca="false">IF(L320&gt;0.0001,IF(Type_prêt&lt;=2,IF($A321=anticipation+3,$F$5,L320-$B321),IF(OR(Type_prêt&lt;=4,Type_prêt=10),IF($A321=anticipation+3,$G$5,L320-$B321),L320-$B321)),0)</f>
        <v>0</v>
      </c>
      <c r="M321" s="824" t="n">
        <f aca="false">IF(L320&gt;0.0001,IF(Type_prêt&lt;=2,IF(Numéro_échéance=anticipation,$F$4,IF(Numéro_échéance=anticipation+3,$F$5,M320)),IF(Type_prêt&lt;=4,IF(Numéro_échéance=anticipation+3,$G$5,M320),M320)),0)</f>
        <v>0</v>
      </c>
      <c r="O321" s="818"/>
    </row>
    <row r="322" customFormat="false" ht="12" hidden="false" customHeight="false" outlineLevel="0" collapsed="false">
      <c r="A322" s="827" t="str">
        <f aca="false">IF(L321&gt;0.0001,A321+1,"")</f>
        <v/>
      </c>
      <c r="B322" s="824" t="n">
        <f aca="false">IF(Périod=12,IF(différé&gt;24,"Erreur Différé",D322-C322),"Erreur Périodicité")</f>
        <v>0</v>
      </c>
      <c r="C322" s="824" t="n">
        <f aca="false">IF(OR(Type_prêt&lt;=4,Type_prêt=10),IF(Numéro_échéance&lt;=anticipation+3,0,$L321*$D$5/D$7),L321*$D$5/$D$7)</f>
        <v>0</v>
      </c>
      <c r="D322" s="825" t="n">
        <f aca="false">IF(L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2" s="824" t="n">
        <f aca="false">IF($L321&gt;0.0001,IF(Type_prêt&lt;=4,$D$8*$M322/10000,IF(Type_prêt=7,$D$8*$L321/10000,$D$8*$D$4/10000)),0)</f>
        <v>0</v>
      </c>
      <c r="F322" s="824" t="n">
        <f aca="false">C322+E322</f>
        <v>0</v>
      </c>
      <c r="G322" s="824" t="n">
        <f aca="false">IF(L321&gt;0.0001,G321+C322,0)</f>
        <v>0</v>
      </c>
      <c r="H322" s="824" t="n">
        <f aca="false">IF(L321&gt;0.0001,H321+F322,0)</f>
        <v>0</v>
      </c>
      <c r="I322" s="826" t="n">
        <f aca="false">IF(L321&gt;0.0001,$D322+$E322,0)</f>
        <v>0</v>
      </c>
      <c r="J322" s="824" t="n">
        <f aca="false">IF(L321&gt;0.0001,J321+I322,0)</f>
        <v>0</v>
      </c>
      <c r="K322" s="824" t="n">
        <f aca="false">IF(L321&gt;0.0001,K321+B322,0)</f>
        <v>0</v>
      </c>
      <c r="L322" s="824" t="n">
        <f aca="false">IF(L321&gt;0.0001,IF(Type_prêt&lt;=2,IF($A322=anticipation+3,$F$5,L321-$B322),IF(OR(Type_prêt&lt;=4,Type_prêt=10),IF($A322=anticipation+3,$G$5,L321-$B322),L321-$B322)),0)</f>
        <v>0</v>
      </c>
      <c r="M322" s="824" t="n">
        <f aca="false">IF(L321&gt;0.0001,IF(Type_prêt&lt;=2,IF(Numéro_échéance=anticipation,$F$4,IF(Numéro_échéance=anticipation+3,$F$5,M321)),IF(Type_prêt&lt;=4,IF(Numéro_échéance=anticipation+3,$G$5,M321),M321)),0)</f>
        <v>0</v>
      </c>
      <c r="O322" s="818"/>
    </row>
    <row r="323" customFormat="false" ht="12" hidden="false" customHeight="false" outlineLevel="0" collapsed="false">
      <c r="A323" s="827" t="str">
        <f aca="false">IF(L322&gt;0.0001,A322+1,"")</f>
        <v/>
      </c>
      <c r="B323" s="824" t="n">
        <f aca="false">IF(Périod=12,IF(différé&gt;24,"Erreur Différé",D323-C323),"Erreur Périodicité")</f>
        <v>0</v>
      </c>
      <c r="C323" s="824" t="n">
        <f aca="false">IF(OR(Type_prêt&lt;=4,Type_prêt=10),IF(Numéro_échéance&lt;=anticipation+3,0,$L322*$D$5/D$7),L322*$D$5/$D$7)</f>
        <v>0</v>
      </c>
      <c r="D323" s="825" t="n">
        <f aca="false">IF(L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3" s="824" t="n">
        <f aca="false">IF($L322&gt;0.0001,IF(Type_prêt&lt;=4,$D$8*$M323/10000,IF(Type_prêt=7,$D$8*$L322/10000,$D$8*$D$4/10000)),0)</f>
        <v>0</v>
      </c>
      <c r="F323" s="824" t="n">
        <f aca="false">C323+E323</f>
        <v>0</v>
      </c>
      <c r="G323" s="824" t="n">
        <f aca="false">IF(L322&gt;0.0001,G322+C323,0)</f>
        <v>0</v>
      </c>
      <c r="H323" s="824" t="n">
        <f aca="false">IF(L322&gt;0.0001,H322+F323,0)</f>
        <v>0</v>
      </c>
      <c r="I323" s="826" t="n">
        <f aca="false">IF(L322&gt;0.0001,$D323+$E323,0)</f>
        <v>0</v>
      </c>
      <c r="J323" s="824" t="n">
        <f aca="false">IF(L322&gt;0.0001,J322+I323,0)</f>
        <v>0</v>
      </c>
      <c r="K323" s="824" t="n">
        <f aca="false">IF(L322&gt;0.0001,K322+B323,0)</f>
        <v>0</v>
      </c>
      <c r="L323" s="824" t="n">
        <f aca="false">IF(L322&gt;0.0001,IF(Type_prêt&lt;=2,IF($A323=anticipation+3,$F$5,L322-$B323),IF(OR(Type_prêt&lt;=4,Type_prêt=10),IF($A323=anticipation+3,$G$5,L322-$B323),L322-$B323)),0)</f>
        <v>0</v>
      </c>
      <c r="M323" s="824" t="n">
        <f aca="false">IF(L322&gt;0.0001,IF(Type_prêt&lt;=2,IF(Numéro_échéance=anticipation,$F$4,IF(Numéro_échéance=anticipation+3,$F$5,M322)),IF(Type_prêt&lt;=4,IF(Numéro_échéance=anticipation+3,$G$5,M322),M322)),0)</f>
        <v>0</v>
      </c>
      <c r="O323" s="818"/>
    </row>
    <row r="324" customFormat="false" ht="12" hidden="false" customHeight="false" outlineLevel="0" collapsed="false">
      <c r="A324" s="827" t="str">
        <f aca="false">IF(L323&gt;0.0001,A323+1,"")</f>
        <v/>
      </c>
      <c r="B324" s="824" t="n">
        <f aca="false">IF(Périod=12,IF(différé&gt;24,"Erreur Différé",D324-C324),"Erreur Périodicité")</f>
        <v>0</v>
      </c>
      <c r="C324" s="824" t="n">
        <f aca="false">IF(OR(Type_prêt&lt;=4,Type_prêt=10),IF(Numéro_échéance&lt;=anticipation+3,0,$L323*$D$5/D$7),L323*$D$5/$D$7)</f>
        <v>0</v>
      </c>
      <c r="D324" s="825" t="n">
        <f aca="false">IF(L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4" s="824" t="n">
        <f aca="false">IF($L323&gt;0.0001,IF(Type_prêt&lt;=4,$D$8*$M324/10000,IF(Type_prêt=7,$D$8*$L323/10000,$D$8*$D$4/10000)),0)</f>
        <v>0</v>
      </c>
      <c r="F324" s="824" t="n">
        <f aca="false">C324+E324</f>
        <v>0</v>
      </c>
      <c r="G324" s="824" t="n">
        <f aca="false">IF(L323&gt;0.0001,G323+C324,0)</f>
        <v>0</v>
      </c>
      <c r="H324" s="824" t="n">
        <f aca="false">IF(L323&gt;0.0001,H323+F324,0)</f>
        <v>0</v>
      </c>
      <c r="I324" s="826" t="n">
        <f aca="false">IF(L323&gt;0.0001,$D324+$E324,0)</f>
        <v>0</v>
      </c>
      <c r="J324" s="824" t="n">
        <f aca="false">IF(L323&gt;0.0001,J323+I324,0)</f>
        <v>0</v>
      </c>
      <c r="K324" s="824" t="n">
        <f aca="false">IF(L323&gt;0.0001,K323+B324,0)</f>
        <v>0</v>
      </c>
      <c r="L324" s="824" t="n">
        <f aca="false">IF(L323&gt;0.0001,IF(Type_prêt&lt;=2,IF($A324=anticipation+3,$F$5,L323-$B324),IF(OR(Type_prêt&lt;=4,Type_prêt=10),IF($A324=anticipation+3,$G$5,L323-$B324),L323-$B324)),0)</f>
        <v>0</v>
      </c>
      <c r="M324" s="824" t="n">
        <f aca="false">IF(L323&gt;0.0001,IF(Type_prêt&lt;=2,IF(Numéro_échéance=anticipation,$F$4,IF(Numéro_échéance=anticipation+3,$F$5,M323)),IF(Type_prêt&lt;=4,IF(Numéro_échéance=anticipation+3,$G$5,M323),M323)),0)</f>
        <v>0</v>
      </c>
      <c r="O324" s="818"/>
    </row>
    <row r="325" customFormat="false" ht="12" hidden="false" customHeight="false" outlineLevel="0" collapsed="false">
      <c r="A325" s="827" t="str">
        <f aca="false">IF(L324&gt;0.0001,A324+1,"")</f>
        <v/>
      </c>
      <c r="B325" s="824" t="n">
        <f aca="false">IF(Périod=12,IF(différé&gt;24,"Erreur Différé",D325-C325),"Erreur Périodicité")</f>
        <v>0</v>
      </c>
      <c r="C325" s="824" t="n">
        <f aca="false">IF(OR(Type_prêt&lt;=4,Type_prêt=10),IF(Numéro_échéance&lt;=anticipation+3,0,$L324*$D$5/D$7),L324*$D$5/$D$7)</f>
        <v>0</v>
      </c>
      <c r="D325" s="825" t="n">
        <f aca="false">IF(L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5" s="824" t="n">
        <f aca="false">IF($L324&gt;0.0001,IF(Type_prêt&lt;=4,$D$8*$M325/10000,IF(Type_prêt=7,$D$8*$L324/10000,$D$8*$D$4/10000)),0)</f>
        <v>0</v>
      </c>
      <c r="F325" s="824" t="n">
        <f aca="false">C325+E325</f>
        <v>0</v>
      </c>
      <c r="G325" s="824" t="n">
        <f aca="false">IF(L324&gt;0.0001,G324+C325,0)</f>
        <v>0</v>
      </c>
      <c r="H325" s="824" t="n">
        <f aca="false">IF(L324&gt;0.0001,H324+F325,0)</f>
        <v>0</v>
      </c>
      <c r="I325" s="826" t="n">
        <f aca="false">IF(L324&gt;0.0001,$D325+$E325,0)</f>
        <v>0</v>
      </c>
      <c r="J325" s="824" t="n">
        <f aca="false">IF(L324&gt;0.0001,J324+I325,0)</f>
        <v>0</v>
      </c>
      <c r="K325" s="824" t="n">
        <f aca="false">IF(L324&gt;0.0001,K324+B325,0)</f>
        <v>0</v>
      </c>
      <c r="L325" s="824" t="n">
        <f aca="false">IF(L324&gt;0.0001,IF(Type_prêt&lt;=2,IF($A325=anticipation+3,$F$5,L324-$B325),IF(OR(Type_prêt&lt;=4,Type_prêt=10),IF($A325=anticipation+3,$G$5,L324-$B325),L324-$B325)),0)</f>
        <v>0</v>
      </c>
      <c r="M325" s="824" t="n">
        <f aca="false">IF(L324&gt;0.0001,IF(Type_prêt&lt;=2,IF(Numéro_échéance=anticipation,$F$4,IF(Numéro_échéance=anticipation+3,$F$5,M324)),IF(Type_prêt&lt;=4,IF(Numéro_échéance=anticipation+3,$G$5,M324),M324)),0)</f>
        <v>0</v>
      </c>
      <c r="O325" s="818"/>
    </row>
    <row r="326" customFormat="false" ht="12" hidden="false" customHeight="false" outlineLevel="0" collapsed="false">
      <c r="A326" s="827" t="str">
        <f aca="false">IF(L325&gt;0.0001,A325+1,"")</f>
        <v/>
      </c>
      <c r="B326" s="824" t="n">
        <f aca="false">IF(Périod=12,IF(différé&gt;24,"Erreur Différé",D326-C326),"Erreur Périodicité")</f>
        <v>0</v>
      </c>
      <c r="C326" s="824" t="n">
        <f aca="false">IF(OR(Type_prêt&lt;=4,Type_prêt=10),IF(Numéro_échéance&lt;=anticipation+3,0,$L325*$D$5/D$7),L325*$D$5/$D$7)</f>
        <v>0</v>
      </c>
      <c r="D326" s="825" t="n">
        <f aca="false">IF(L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6" s="824" t="n">
        <f aca="false">IF($L325&gt;0.0001,IF(Type_prêt&lt;=4,$D$8*$M326/10000,IF(Type_prêt=7,$D$8*$L325/10000,$D$8*$D$4/10000)),0)</f>
        <v>0</v>
      </c>
      <c r="F326" s="824" t="n">
        <f aca="false">C326+E326</f>
        <v>0</v>
      </c>
      <c r="G326" s="824" t="n">
        <f aca="false">IF(L325&gt;0.0001,G325+C326,0)</f>
        <v>0</v>
      </c>
      <c r="H326" s="824" t="n">
        <f aca="false">IF(L325&gt;0.0001,H325+F326,0)</f>
        <v>0</v>
      </c>
      <c r="I326" s="826" t="n">
        <f aca="false">IF(L325&gt;0.0001,$D326+$E326,0)</f>
        <v>0</v>
      </c>
      <c r="J326" s="824" t="n">
        <f aca="false">IF(L325&gt;0.0001,J325+I326,0)</f>
        <v>0</v>
      </c>
      <c r="K326" s="824" t="n">
        <f aca="false">IF(L325&gt;0.0001,K325+B326,0)</f>
        <v>0</v>
      </c>
      <c r="L326" s="824" t="n">
        <f aca="false">IF(L325&gt;0.0001,IF(Type_prêt&lt;=2,IF($A326=anticipation+3,$F$5,L325-$B326),IF(OR(Type_prêt&lt;=4,Type_prêt=10),IF($A326=anticipation+3,$G$5,L325-$B326),L325-$B326)),0)</f>
        <v>0</v>
      </c>
      <c r="M326" s="824" t="n">
        <f aca="false">IF(L325&gt;0.0001,IF(Type_prêt&lt;=2,IF(Numéro_échéance=anticipation,$F$4,IF(Numéro_échéance=anticipation+3,$F$5,M325)),IF(Type_prêt&lt;=4,IF(Numéro_échéance=anticipation+3,$G$5,M325),M325)),0)</f>
        <v>0</v>
      </c>
      <c r="O326" s="818"/>
    </row>
    <row r="327" customFormat="false" ht="12" hidden="false" customHeight="false" outlineLevel="0" collapsed="false">
      <c r="A327" s="827" t="str">
        <f aca="false">IF(L326&gt;0.0001,A326+1,"")</f>
        <v/>
      </c>
      <c r="B327" s="824" t="n">
        <f aca="false">IF(Périod=12,IF(différé&gt;24,"Erreur Différé",D327-C327),"Erreur Périodicité")</f>
        <v>0</v>
      </c>
      <c r="C327" s="824" t="n">
        <f aca="false">IF(OR(Type_prêt&lt;=4,Type_prêt=10),IF(Numéro_échéance&lt;=anticipation+3,0,$L326*$D$5/D$7),L326*$D$5/$D$7)</f>
        <v>0</v>
      </c>
      <c r="D327" s="825" t="n">
        <f aca="false">IF(L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7" s="824" t="n">
        <f aca="false">IF($L326&gt;0.0001,IF(Type_prêt&lt;=4,$D$8*$M327/10000,IF(Type_prêt=7,$D$8*$L326/10000,$D$8*$D$4/10000)),0)</f>
        <v>0</v>
      </c>
      <c r="F327" s="824" t="n">
        <f aca="false">C327+E327</f>
        <v>0</v>
      </c>
      <c r="G327" s="824" t="n">
        <f aca="false">IF(L326&gt;0.0001,G326+C327,0)</f>
        <v>0</v>
      </c>
      <c r="H327" s="824" t="n">
        <f aca="false">IF(L326&gt;0.0001,H326+F327,0)</f>
        <v>0</v>
      </c>
      <c r="I327" s="826" t="n">
        <f aca="false">IF(L326&gt;0.0001,$D327+$E327,0)</f>
        <v>0</v>
      </c>
      <c r="J327" s="824" t="n">
        <f aca="false">IF(L326&gt;0.0001,J326+I327,0)</f>
        <v>0</v>
      </c>
      <c r="K327" s="824" t="n">
        <f aca="false">IF(L326&gt;0.0001,K326+B327,0)</f>
        <v>0</v>
      </c>
      <c r="L327" s="824" t="n">
        <f aca="false">IF(L326&gt;0.0001,IF(Type_prêt&lt;=2,IF($A327=anticipation+3,$F$5,L326-$B327),IF(OR(Type_prêt&lt;=4,Type_prêt=10),IF($A327=anticipation+3,$G$5,L326-$B327),L326-$B327)),0)</f>
        <v>0</v>
      </c>
      <c r="M327" s="824" t="n">
        <f aca="false">IF(L326&gt;0.0001,IF(Type_prêt&lt;=2,IF(Numéro_échéance=anticipation,$F$4,IF(Numéro_échéance=anticipation+3,$F$5,M326)),IF(Type_prêt&lt;=4,IF(Numéro_échéance=anticipation+3,$G$5,M326),M326)),0)</f>
        <v>0</v>
      </c>
      <c r="O327" s="818"/>
    </row>
    <row r="328" customFormat="false" ht="12" hidden="false" customHeight="false" outlineLevel="0" collapsed="false">
      <c r="A328" s="827" t="str">
        <f aca="false">IF(L327&gt;0.0001,A327+1,"")</f>
        <v/>
      </c>
      <c r="B328" s="824" t="n">
        <f aca="false">IF(Périod=12,IF(différé&gt;24,"Erreur Différé",D328-C328),"Erreur Périodicité")</f>
        <v>0</v>
      </c>
      <c r="C328" s="824" t="n">
        <f aca="false">IF(OR(Type_prêt&lt;=4,Type_prêt=10),IF(Numéro_échéance&lt;=anticipation+3,0,$L327*$D$5/D$7),L327*$D$5/$D$7)</f>
        <v>0</v>
      </c>
      <c r="D328" s="825" t="n">
        <f aca="false">IF(L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8" s="824" t="n">
        <f aca="false">IF($L327&gt;0.0001,IF(Type_prêt&lt;=4,$D$8*$M328/10000,IF(Type_prêt=7,$D$8*$L327/10000,$D$8*$D$4/10000)),0)</f>
        <v>0</v>
      </c>
      <c r="F328" s="824" t="n">
        <f aca="false">C328+E328</f>
        <v>0</v>
      </c>
      <c r="G328" s="824" t="n">
        <f aca="false">IF(L327&gt;0.0001,G327+C328,0)</f>
        <v>0</v>
      </c>
      <c r="H328" s="824" t="n">
        <f aca="false">IF(L327&gt;0.0001,H327+F328,0)</f>
        <v>0</v>
      </c>
      <c r="I328" s="826" t="n">
        <f aca="false">IF(L327&gt;0.0001,$D328+$E328,0)</f>
        <v>0</v>
      </c>
      <c r="J328" s="824" t="n">
        <f aca="false">IF(L327&gt;0.0001,J327+I328,0)</f>
        <v>0</v>
      </c>
      <c r="K328" s="824" t="n">
        <f aca="false">IF(L327&gt;0.0001,K327+B328,0)</f>
        <v>0</v>
      </c>
      <c r="L328" s="824" t="n">
        <f aca="false">IF(L327&gt;0.0001,IF(Type_prêt&lt;=2,IF($A328=anticipation+3,$F$5,L327-$B328),IF(OR(Type_prêt&lt;=4,Type_prêt=10),IF($A328=anticipation+3,$G$5,L327-$B328),L327-$B328)),0)</f>
        <v>0</v>
      </c>
      <c r="M328" s="824" t="n">
        <f aca="false">IF(L327&gt;0.0001,IF(Type_prêt&lt;=2,IF(Numéro_échéance=anticipation,$F$4,IF(Numéro_échéance=anticipation+3,$F$5,M327)),IF(Type_prêt&lt;=4,IF(Numéro_échéance=anticipation+3,$G$5,M327),M327)),0)</f>
        <v>0</v>
      </c>
      <c r="O328" s="818"/>
    </row>
    <row r="329" customFormat="false" ht="12" hidden="false" customHeight="false" outlineLevel="0" collapsed="false">
      <c r="A329" s="827" t="str">
        <f aca="false">IF(L328&gt;0.0001,A328+1,"")</f>
        <v/>
      </c>
      <c r="B329" s="824" t="n">
        <f aca="false">IF(Périod=12,IF(différé&gt;24,"Erreur Différé",D329-C329),"Erreur Périodicité")</f>
        <v>0</v>
      </c>
      <c r="C329" s="824" t="n">
        <f aca="false">IF(OR(Type_prêt&lt;=4,Type_prêt=10),IF(Numéro_échéance&lt;=anticipation+3,0,$L328*$D$5/D$7),L328*$D$5/$D$7)</f>
        <v>0</v>
      </c>
      <c r="D329" s="825" t="n">
        <f aca="false">IF(L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9" s="824" t="n">
        <f aca="false">IF($L328&gt;0.0001,IF(Type_prêt&lt;=4,$D$8*$M329/10000,IF(Type_prêt=7,$D$8*$L328/10000,$D$8*$D$4/10000)),0)</f>
        <v>0</v>
      </c>
      <c r="F329" s="824" t="n">
        <f aca="false">C329+E329</f>
        <v>0</v>
      </c>
      <c r="G329" s="824" t="n">
        <f aca="false">IF(L328&gt;0.0001,G328+C329,0)</f>
        <v>0</v>
      </c>
      <c r="H329" s="824" t="n">
        <f aca="false">IF(L328&gt;0.0001,H328+F329,0)</f>
        <v>0</v>
      </c>
      <c r="I329" s="826" t="n">
        <f aca="false">IF(L328&gt;0.0001,$D329+$E329,0)</f>
        <v>0</v>
      </c>
      <c r="J329" s="824" t="n">
        <f aca="false">IF(L328&gt;0.0001,J328+I329,0)</f>
        <v>0</v>
      </c>
      <c r="K329" s="824" t="n">
        <f aca="false">IF(L328&gt;0.0001,K328+B329,0)</f>
        <v>0</v>
      </c>
      <c r="L329" s="824" t="n">
        <f aca="false">IF(L328&gt;0.0001,IF(Type_prêt&lt;=2,IF($A329=anticipation+3,$F$5,L328-$B329),IF(OR(Type_prêt&lt;=4,Type_prêt=10),IF($A329=anticipation+3,$G$5,L328-$B329),L328-$B329)),0)</f>
        <v>0</v>
      </c>
      <c r="M329" s="824" t="n">
        <f aca="false">IF(L328&gt;0.0001,IF(Type_prêt&lt;=2,IF(Numéro_échéance=anticipation,$F$4,IF(Numéro_échéance=anticipation+3,$F$5,M328)),IF(Type_prêt&lt;=4,IF(Numéro_échéance=anticipation+3,$G$5,M328),M328)),0)</f>
        <v>0</v>
      </c>
      <c r="O329" s="818"/>
    </row>
    <row r="330" customFormat="false" ht="12" hidden="false" customHeight="false" outlineLevel="0" collapsed="false">
      <c r="A330" s="827" t="str">
        <f aca="false">IF(L329&gt;0.0001,A329+1,"")</f>
        <v/>
      </c>
      <c r="B330" s="824" t="n">
        <f aca="false">IF(Périod=12,IF(différé&gt;24,"Erreur Différé",D330-C330),"Erreur Périodicité")</f>
        <v>0</v>
      </c>
      <c r="C330" s="824" t="n">
        <f aca="false">IF(OR(Type_prêt&lt;=4,Type_prêt=10),IF(Numéro_échéance&lt;=anticipation+3,0,$L329*$D$5/D$7),L329*$D$5/$D$7)</f>
        <v>0</v>
      </c>
      <c r="D330" s="825" t="n">
        <f aca="false">IF(L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0" s="824" t="n">
        <f aca="false">IF($L329&gt;0.0001,IF(Type_prêt&lt;=4,$D$8*$M330/10000,IF(Type_prêt=7,$D$8*$L329/10000,$D$8*$D$4/10000)),0)</f>
        <v>0</v>
      </c>
      <c r="F330" s="824" t="n">
        <f aca="false">C330+E330</f>
        <v>0</v>
      </c>
      <c r="G330" s="824" t="n">
        <f aca="false">IF(L329&gt;0.0001,G329+C330,0)</f>
        <v>0</v>
      </c>
      <c r="H330" s="824" t="n">
        <f aca="false">IF(L329&gt;0.0001,H329+F330,0)</f>
        <v>0</v>
      </c>
      <c r="I330" s="826" t="n">
        <f aca="false">IF(L329&gt;0.0001,$D330+$E330,0)</f>
        <v>0</v>
      </c>
      <c r="J330" s="824" t="n">
        <f aca="false">IF(L329&gt;0.0001,J329+I330,0)</f>
        <v>0</v>
      </c>
      <c r="K330" s="824" t="n">
        <f aca="false">IF(L329&gt;0.0001,K329+B330,0)</f>
        <v>0</v>
      </c>
      <c r="L330" s="824" t="n">
        <f aca="false">IF(L329&gt;0.0001,IF(Type_prêt&lt;=2,IF($A330=anticipation+3,$F$5,L329-$B330),IF(OR(Type_prêt&lt;=4,Type_prêt=10),IF($A330=anticipation+3,$G$5,L329-$B330),L329-$B330)),0)</f>
        <v>0</v>
      </c>
      <c r="M330" s="824" t="n">
        <f aca="false">IF(L329&gt;0.0001,IF(Type_prêt&lt;=2,IF(Numéro_échéance=anticipation,$F$4,IF(Numéro_échéance=anticipation+3,$F$5,M329)),IF(Type_prêt&lt;=4,IF(Numéro_échéance=anticipation+3,$G$5,M329),M329)),0)</f>
        <v>0</v>
      </c>
      <c r="O330" s="818"/>
    </row>
    <row r="331" customFormat="false" ht="12" hidden="false" customHeight="false" outlineLevel="0" collapsed="false">
      <c r="A331" s="827" t="str">
        <f aca="false">IF(L330&gt;0.0001,A330+1,"")</f>
        <v/>
      </c>
      <c r="B331" s="824" t="n">
        <f aca="false">IF(Périod=12,IF(différé&gt;24,"Erreur Différé",D331-C331),"Erreur Périodicité")</f>
        <v>0</v>
      </c>
      <c r="C331" s="824" t="n">
        <f aca="false">IF(OR(Type_prêt&lt;=4,Type_prêt=10),IF(Numéro_échéance&lt;=anticipation+3,0,$L330*$D$5/D$7),L330*$D$5/$D$7)</f>
        <v>0</v>
      </c>
      <c r="D331" s="825" t="n">
        <f aca="false">IF(L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1" s="824" t="n">
        <f aca="false">IF($L330&gt;0.0001,IF(Type_prêt&lt;=4,$D$8*$M331/10000,IF(Type_prêt=7,$D$8*$L330/10000,$D$8*$D$4/10000)),0)</f>
        <v>0</v>
      </c>
      <c r="F331" s="824" t="n">
        <f aca="false">C331+E331</f>
        <v>0</v>
      </c>
      <c r="G331" s="824" t="n">
        <f aca="false">IF(L330&gt;0.0001,G330+C331,0)</f>
        <v>0</v>
      </c>
      <c r="H331" s="824" t="n">
        <f aca="false">IF(L330&gt;0.0001,H330+F331,0)</f>
        <v>0</v>
      </c>
      <c r="I331" s="826" t="n">
        <f aca="false">IF(L330&gt;0.0001,$D331+$E331,0)</f>
        <v>0</v>
      </c>
      <c r="J331" s="824" t="n">
        <f aca="false">IF(L330&gt;0.0001,J330+I331,0)</f>
        <v>0</v>
      </c>
      <c r="K331" s="824" t="n">
        <f aca="false">IF(L330&gt;0.0001,K330+B331,0)</f>
        <v>0</v>
      </c>
      <c r="L331" s="824" t="n">
        <f aca="false">IF(L330&gt;0.0001,IF(Type_prêt&lt;=2,IF($A331=anticipation+3,$F$5,L330-$B331),IF(OR(Type_prêt&lt;=4,Type_prêt=10),IF($A331=anticipation+3,$G$5,L330-$B331),L330-$B331)),0)</f>
        <v>0</v>
      </c>
      <c r="M331" s="824" t="n">
        <f aca="false">IF(L330&gt;0.0001,IF(Type_prêt&lt;=2,IF(Numéro_échéance=anticipation,$F$4,IF(Numéro_échéance=anticipation+3,$F$5,M330)),IF(Type_prêt&lt;=4,IF(Numéro_échéance=anticipation+3,$G$5,M330),M330)),0)</f>
        <v>0</v>
      </c>
      <c r="O331" s="818"/>
    </row>
    <row r="332" customFormat="false" ht="12" hidden="false" customHeight="false" outlineLevel="0" collapsed="false">
      <c r="A332" s="827" t="str">
        <f aca="false">IF(L331&gt;0.0001,A331+1,"")</f>
        <v/>
      </c>
      <c r="B332" s="824" t="n">
        <f aca="false">IF(Périod=12,IF(différé&gt;24,"Erreur Différé",D332-C332),"Erreur Périodicité")</f>
        <v>0</v>
      </c>
      <c r="C332" s="824" t="n">
        <f aca="false">IF(OR(Type_prêt&lt;=4,Type_prêt=10),IF(Numéro_échéance&lt;=anticipation+3,0,$L331*$D$5/D$7),L331*$D$5/$D$7)</f>
        <v>0</v>
      </c>
      <c r="D332" s="825" t="n">
        <f aca="false">IF(L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2" s="824" t="n">
        <f aca="false">IF($L331&gt;0.0001,IF(Type_prêt&lt;=4,$D$8*$M332/10000,IF(Type_prêt=7,$D$8*$L331/10000,$D$8*$D$4/10000)),0)</f>
        <v>0</v>
      </c>
      <c r="F332" s="824" t="n">
        <f aca="false">C332+E332</f>
        <v>0</v>
      </c>
      <c r="G332" s="824" t="n">
        <f aca="false">IF(L331&gt;0.0001,G331+C332,0)</f>
        <v>0</v>
      </c>
      <c r="H332" s="824" t="n">
        <f aca="false">IF(L331&gt;0.0001,H331+F332,0)</f>
        <v>0</v>
      </c>
      <c r="I332" s="826" t="n">
        <f aca="false">IF(L331&gt;0.0001,$D332+$E332,0)</f>
        <v>0</v>
      </c>
      <c r="J332" s="824" t="n">
        <f aca="false">IF(L331&gt;0.0001,J331+I332,0)</f>
        <v>0</v>
      </c>
      <c r="K332" s="824" t="n">
        <f aca="false">IF(L331&gt;0.0001,K331+B332,0)</f>
        <v>0</v>
      </c>
      <c r="L332" s="824" t="n">
        <f aca="false">IF(L331&gt;0.0001,IF(Type_prêt&lt;=2,IF($A332=anticipation+3,$F$5,L331-$B332),IF(OR(Type_prêt&lt;=4,Type_prêt=10),IF($A332=anticipation+3,$G$5,L331-$B332),L331-$B332)),0)</f>
        <v>0</v>
      </c>
      <c r="M332" s="824" t="n">
        <f aca="false">IF(L331&gt;0.0001,IF(Type_prêt&lt;=2,IF(Numéro_échéance=anticipation,$F$4,IF(Numéro_échéance=anticipation+3,$F$5,M331)),IF(Type_prêt&lt;=4,IF(Numéro_échéance=anticipation+3,$G$5,M331),M331)),0)</f>
        <v>0</v>
      </c>
      <c r="O332" s="818"/>
    </row>
    <row r="333" customFormat="false" ht="12" hidden="false" customHeight="false" outlineLevel="0" collapsed="false">
      <c r="A333" s="827" t="str">
        <f aca="false">IF(L332&gt;0.0001,A332+1,"")</f>
        <v/>
      </c>
      <c r="B333" s="824" t="n">
        <f aca="false">IF(Périod=12,IF(différé&gt;24,"Erreur Différé",D333-C333),"Erreur Périodicité")</f>
        <v>0</v>
      </c>
      <c r="C333" s="824" t="n">
        <f aca="false">IF(OR(Type_prêt&lt;=4,Type_prêt=10),IF(Numéro_échéance&lt;=anticipation+3,0,$L332*$D$5/D$7),L332*$D$5/$D$7)</f>
        <v>0</v>
      </c>
      <c r="D333" s="825" t="n">
        <f aca="false">IF(L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3" s="824" t="n">
        <f aca="false">IF($L332&gt;0.0001,IF(Type_prêt&lt;=4,$D$8*$M333/10000,IF(Type_prêt=7,$D$8*$L332/10000,$D$8*$D$4/10000)),0)</f>
        <v>0</v>
      </c>
      <c r="F333" s="824" t="n">
        <f aca="false">C333+E333</f>
        <v>0</v>
      </c>
      <c r="G333" s="824" t="n">
        <f aca="false">IF(L332&gt;0.0001,G332+C333,0)</f>
        <v>0</v>
      </c>
      <c r="H333" s="824" t="n">
        <f aca="false">IF(L332&gt;0.0001,H332+F333,0)</f>
        <v>0</v>
      </c>
      <c r="I333" s="826" t="n">
        <f aca="false">IF(L332&gt;0.0001,$D333+$E333,0)</f>
        <v>0</v>
      </c>
      <c r="J333" s="824" t="n">
        <f aca="false">IF(L332&gt;0.0001,J332+I333,0)</f>
        <v>0</v>
      </c>
      <c r="K333" s="824" t="n">
        <f aca="false">IF(L332&gt;0.0001,K332+B333,0)</f>
        <v>0</v>
      </c>
      <c r="L333" s="824" t="n">
        <f aca="false">IF(L332&gt;0.0001,IF(Type_prêt&lt;=2,IF($A333=anticipation+3,$F$5,L332-$B333),IF(OR(Type_prêt&lt;=4,Type_prêt=10),IF($A333=anticipation+3,$G$5,L332-$B333),L332-$B333)),0)</f>
        <v>0</v>
      </c>
      <c r="M333" s="824" t="n">
        <f aca="false">IF(L332&gt;0.0001,IF(Type_prêt&lt;=2,IF(Numéro_échéance=anticipation,$F$4,IF(Numéro_échéance=anticipation+3,$F$5,M332)),IF(Type_prêt&lt;=4,IF(Numéro_échéance=anticipation+3,$G$5,M332),M332)),0)</f>
        <v>0</v>
      </c>
      <c r="O333" s="818"/>
    </row>
    <row r="334" customFormat="false" ht="12" hidden="false" customHeight="false" outlineLevel="0" collapsed="false">
      <c r="A334" s="827" t="str">
        <f aca="false">IF(L333&gt;0.0001,A333+1,"")</f>
        <v/>
      </c>
      <c r="B334" s="824" t="n">
        <f aca="false">IF(Périod=12,IF(différé&gt;24,"Erreur Différé",D334-C334),"Erreur Périodicité")</f>
        <v>0</v>
      </c>
      <c r="C334" s="824" t="n">
        <f aca="false">IF(OR(Type_prêt&lt;=4,Type_prêt=10),IF(Numéro_échéance&lt;=anticipation+3,0,$L333*$D$5/D$7),L333*$D$5/$D$7)</f>
        <v>0</v>
      </c>
      <c r="D334" s="825" t="n">
        <f aca="false">IF(L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4" s="824" t="n">
        <f aca="false">IF($L333&gt;0.0001,IF(Type_prêt&lt;=4,$D$8*$M334/10000,IF(Type_prêt=7,$D$8*$L333/10000,$D$8*$D$4/10000)),0)</f>
        <v>0</v>
      </c>
      <c r="F334" s="824" t="n">
        <f aca="false">C334+E334</f>
        <v>0</v>
      </c>
      <c r="G334" s="824" t="n">
        <f aca="false">IF(L333&gt;0.0001,G333+C334,0)</f>
        <v>0</v>
      </c>
      <c r="H334" s="824" t="n">
        <f aca="false">IF(L333&gt;0.0001,H333+F334,0)</f>
        <v>0</v>
      </c>
      <c r="I334" s="826" t="n">
        <f aca="false">IF(L333&gt;0.0001,$D334+$E334,0)</f>
        <v>0</v>
      </c>
      <c r="J334" s="824" t="n">
        <f aca="false">IF(L333&gt;0.0001,J333+I334,0)</f>
        <v>0</v>
      </c>
      <c r="K334" s="824" t="n">
        <f aca="false">IF(L333&gt;0.0001,K333+B334,0)</f>
        <v>0</v>
      </c>
      <c r="L334" s="824" t="n">
        <f aca="false">IF(L333&gt;0.0001,IF(Type_prêt&lt;=2,IF($A334=anticipation+3,$F$5,L333-$B334),IF(OR(Type_prêt&lt;=4,Type_prêt=10),IF($A334=anticipation+3,$G$5,L333-$B334),L333-$B334)),0)</f>
        <v>0</v>
      </c>
      <c r="M334" s="824" t="n">
        <f aca="false">IF(L333&gt;0.0001,IF(Type_prêt&lt;=2,IF(Numéro_échéance=anticipation,$F$4,IF(Numéro_échéance=anticipation+3,$F$5,M333)),IF(Type_prêt&lt;=4,IF(Numéro_échéance=anticipation+3,$G$5,M333),M333)),0)</f>
        <v>0</v>
      </c>
      <c r="O334" s="818"/>
    </row>
    <row r="335" customFormat="false" ht="12" hidden="false" customHeight="false" outlineLevel="0" collapsed="false">
      <c r="A335" s="827" t="str">
        <f aca="false">IF(L334&gt;0.0001,A334+1,"")</f>
        <v/>
      </c>
      <c r="B335" s="824" t="n">
        <f aca="false">IF(Périod=12,IF(différé&gt;24,"Erreur Différé",D335-C335),"Erreur Périodicité")</f>
        <v>0</v>
      </c>
      <c r="C335" s="824" t="n">
        <f aca="false">IF(OR(Type_prêt&lt;=4,Type_prêt=10),IF(Numéro_échéance&lt;=anticipation+3,0,$L334*$D$5/D$7),L334*$D$5/$D$7)</f>
        <v>0</v>
      </c>
      <c r="D335" s="825" t="n">
        <f aca="false">IF(L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5" s="824" t="n">
        <f aca="false">IF($L334&gt;0.0001,IF(Type_prêt&lt;=4,$D$8*$M335/10000,IF(Type_prêt=7,$D$8*$L334/10000,$D$8*$D$4/10000)),0)</f>
        <v>0</v>
      </c>
      <c r="F335" s="824" t="n">
        <f aca="false">C335+E335</f>
        <v>0</v>
      </c>
      <c r="G335" s="824" t="n">
        <f aca="false">IF(L334&gt;0.0001,G334+C335,0)</f>
        <v>0</v>
      </c>
      <c r="H335" s="824" t="n">
        <f aca="false">IF(L334&gt;0.0001,H334+F335,0)</f>
        <v>0</v>
      </c>
      <c r="I335" s="826" t="n">
        <f aca="false">IF(L334&gt;0.0001,$D335+$E335,0)</f>
        <v>0</v>
      </c>
      <c r="J335" s="824" t="n">
        <f aca="false">IF(L334&gt;0.0001,J334+I335,0)</f>
        <v>0</v>
      </c>
      <c r="K335" s="824" t="n">
        <f aca="false">IF(L334&gt;0.0001,K334+B335,0)</f>
        <v>0</v>
      </c>
      <c r="L335" s="824" t="n">
        <f aca="false">IF(L334&gt;0.0001,IF(Type_prêt&lt;=2,IF($A335=anticipation+3,$F$5,L334-$B335),IF(OR(Type_prêt&lt;=4,Type_prêt=10),IF($A335=anticipation+3,$G$5,L334-$B335),L334-$B335)),0)</f>
        <v>0</v>
      </c>
      <c r="M335" s="824" t="n">
        <f aca="false">IF(L334&gt;0.0001,IF(Type_prêt&lt;=2,IF(Numéro_échéance=anticipation,$F$4,IF(Numéro_échéance=anticipation+3,$F$5,M334)),IF(Type_prêt&lt;=4,IF(Numéro_échéance=anticipation+3,$G$5,M334),M334)),0)</f>
        <v>0</v>
      </c>
      <c r="O335" s="818"/>
    </row>
    <row r="336" customFormat="false" ht="12" hidden="false" customHeight="false" outlineLevel="0" collapsed="false">
      <c r="A336" s="827" t="str">
        <f aca="false">IF(L335&gt;0.0001,A335+1,"")</f>
        <v/>
      </c>
      <c r="B336" s="824" t="n">
        <f aca="false">IF(Périod=12,IF(différé&gt;24,"Erreur Différé",D336-C336),"Erreur Périodicité")</f>
        <v>0</v>
      </c>
      <c r="C336" s="824" t="n">
        <f aca="false">IF(OR(Type_prêt&lt;=4,Type_prêt=10),IF(Numéro_échéance&lt;=anticipation+3,0,$L335*$D$5/D$7),L335*$D$5/$D$7)</f>
        <v>0</v>
      </c>
      <c r="D336" s="825" t="n">
        <f aca="false">IF(L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6" s="824" t="n">
        <f aca="false">IF($L335&gt;0.0001,IF(Type_prêt&lt;=4,$D$8*$M336/10000,IF(Type_prêt=7,$D$8*$L335/10000,$D$8*$D$4/10000)),0)</f>
        <v>0</v>
      </c>
      <c r="F336" s="824" t="n">
        <f aca="false">C336+E336</f>
        <v>0</v>
      </c>
      <c r="G336" s="824" t="n">
        <f aca="false">IF(L335&gt;0.0001,G335+C336,0)</f>
        <v>0</v>
      </c>
      <c r="H336" s="824" t="n">
        <f aca="false">IF(L335&gt;0.0001,H335+F336,0)</f>
        <v>0</v>
      </c>
      <c r="I336" s="826" t="n">
        <f aca="false">IF(L335&gt;0.0001,$D336+$E336,0)</f>
        <v>0</v>
      </c>
      <c r="J336" s="824" t="n">
        <f aca="false">IF(L335&gt;0.0001,J335+I336,0)</f>
        <v>0</v>
      </c>
      <c r="K336" s="824" t="n">
        <f aca="false">IF(L335&gt;0.0001,K335+B336,0)</f>
        <v>0</v>
      </c>
      <c r="L336" s="824" t="n">
        <f aca="false">IF(L335&gt;0.0001,IF(Type_prêt&lt;=2,IF($A336=anticipation+3,$F$5,L335-$B336),IF(OR(Type_prêt&lt;=4,Type_prêt=10),IF($A336=anticipation+3,$G$5,L335-$B336),L335-$B336)),0)</f>
        <v>0</v>
      </c>
      <c r="M336" s="824" t="n">
        <f aca="false">IF(L335&gt;0.0001,IF(Type_prêt&lt;=2,IF(Numéro_échéance=anticipation,$F$4,IF(Numéro_échéance=anticipation+3,$F$5,M335)),IF(Type_prêt&lt;=4,IF(Numéro_échéance=anticipation+3,$G$5,M335),M335)),0)</f>
        <v>0</v>
      </c>
      <c r="O336" s="818"/>
    </row>
    <row r="337" customFormat="false" ht="12" hidden="false" customHeight="false" outlineLevel="0" collapsed="false">
      <c r="A337" s="827" t="str">
        <f aca="false">IF(L336&gt;0.0001,A336+1,"")</f>
        <v/>
      </c>
      <c r="B337" s="824" t="n">
        <f aca="false">IF(Périod=12,IF(différé&gt;24,"Erreur Différé",D337-C337),"Erreur Périodicité")</f>
        <v>0</v>
      </c>
      <c r="C337" s="824" t="n">
        <f aca="false">IF(OR(Type_prêt&lt;=4,Type_prêt=10),IF(Numéro_échéance&lt;=anticipation+3,0,$L336*$D$5/D$7),L336*$D$5/$D$7)</f>
        <v>0</v>
      </c>
      <c r="D337" s="825" t="n">
        <f aca="false">IF(L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7" s="824" t="n">
        <f aca="false">IF($L336&gt;0.0001,IF(Type_prêt&lt;=4,$D$8*$M337/10000,IF(Type_prêt=7,$D$8*$L336/10000,$D$8*$D$4/10000)),0)</f>
        <v>0</v>
      </c>
      <c r="F337" s="824" t="n">
        <f aca="false">C337+E337</f>
        <v>0</v>
      </c>
      <c r="G337" s="824" t="n">
        <f aca="false">IF(L336&gt;0.0001,G336+C337,0)</f>
        <v>0</v>
      </c>
      <c r="H337" s="824" t="n">
        <f aca="false">IF(L336&gt;0.0001,H336+F337,0)</f>
        <v>0</v>
      </c>
      <c r="I337" s="826" t="n">
        <f aca="false">IF(L336&gt;0.0001,$D337+$E337,0)</f>
        <v>0</v>
      </c>
      <c r="J337" s="824" t="n">
        <f aca="false">IF(L336&gt;0.0001,J336+I337,0)</f>
        <v>0</v>
      </c>
      <c r="K337" s="824" t="n">
        <f aca="false">IF(L336&gt;0.0001,K336+B337,0)</f>
        <v>0</v>
      </c>
      <c r="L337" s="824" t="n">
        <f aca="false">IF(L336&gt;0.0001,IF(Type_prêt&lt;=2,IF($A337=anticipation+3,$F$5,L336-$B337),IF(OR(Type_prêt&lt;=4,Type_prêt=10),IF($A337=anticipation+3,$G$5,L336-$B337),L336-$B337)),0)</f>
        <v>0</v>
      </c>
      <c r="M337" s="824" t="n">
        <f aca="false">IF(L336&gt;0.0001,IF(Type_prêt&lt;=2,IF(Numéro_échéance=anticipation,$F$4,IF(Numéro_échéance=anticipation+3,$F$5,M336)),IF(Type_prêt&lt;=4,IF(Numéro_échéance=anticipation+3,$G$5,M336),M336)),0)</f>
        <v>0</v>
      </c>
      <c r="O337" s="818"/>
    </row>
    <row r="338" customFormat="false" ht="12" hidden="false" customHeight="false" outlineLevel="0" collapsed="false">
      <c r="A338" s="827" t="str">
        <f aca="false">IF(L337&gt;0.0001,A337+1,"")</f>
        <v/>
      </c>
      <c r="B338" s="824" t="n">
        <f aca="false">IF(Périod=12,IF(différé&gt;24,"Erreur Différé",D338-C338),"Erreur Périodicité")</f>
        <v>0</v>
      </c>
      <c r="C338" s="824" t="n">
        <f aca="false">IF(OR(Type_prêt&lt;=4,Type_prêt=10),IF(Numéro_échéance&lt;=anticipation+3,0,$L337*$D$5/D$7),L337*$D$5/$D$7)</f>
        <v>0</v>
      </c>
      <c r="D338" s="825" t="n">
        <f aca="false">IF(L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824" t="n">
        <f aca="false">IF($L337&gt;0.0001,IF(Type_prêt&lt;=4,$D$8*$M338/10000,IF(Type_prêt=7,$D$8*$L337/10000,$D$8*$D$4/10000)),0)</f>
        <v>0</v>
      </c>
      <c r="F338" s="824" t="n">
        <f aca="false">C338+E338</f>
        <v>0</v>
      </c>
      <c r="G338" s="824" t="n">
        <f aca="false">IF(L337&gt;0.0001,G337+C338,0)</f>
        <v>0</v>
      </c>
      <c r="H338" s="824" t="n">
        <f aca="false">IF(L337&gt;0.0001,H337+F338,0)</f>
        <v>0</v>
      </c>
      <c r="I338" s="826" t="n">
        <f aca="false">IF(L337&gt;0.0001,$D338+$E338,0)</f>
        <v>0</v>
      </c>
      <c r="J338" s="824" t="n">
        <f aca="false">IF(L337&gt;0.0001,J337+I338,0)</f>
        <v>0</v>
      </c>
      <c r="K338" s="824" t="n">
        <f aca="false">IF(L337&gt;0.0001,K337+B338,0)</f>
        <v>0</v>
      </c>
      <c r="L338" s="824" t="n">
        <f aca="false">IF(L337&gt;0.0001,IF(Type_prêt&lt;=2,IF($A338=anticipation+3,$F$5,L337-$B338),IF(OR(Type_prêt&lt;=4,Type_prêt=10),IF($A338=anticipation+3,$G$5,L337-$B338),L337-$B338)),0)</f>
        <v>0</v>
      </c>
      <c r="M338" s="824" t="n">
        <f aca="false">IF(L337&gt;0.0001,IF(Type_prêt&lt;=2,IF(Numéro_échéance=anticipation,$F$4,IF(Numéro_échéance=anticipation+3,$F$5,M337)),IF(Type_prêt&lt;=4,IF(Numéro_échéance=anticipation+3,$G$5,M337),M337)),0)</f>
        <v>0</v>
      </c>
      <c r="O338" s="818"/>
    </row>
    <row r="339" customFormat="false" ht="12" hidden="false" customHeight="false" outlineLevel="0" collapsed="false">
      <c r="A339" s="827" t="str">
        <f aca="false">IF(L338&gt;0.0001,A338+1,"")</f>
        <v/>
      </c>
      <c r="B339" s="824" t="n">
        <f aca="false">IF(Périod=12,IF(différé&gt;24,"Erreur Différé",D339-C339),"Erreur Périodicité")</f>
        <v>0</v>
      </c>
      <c r="C339" s="824" t="n">
        <f aca="false">IF(OR(Type_prêt&lt;=4,Type_prêt=10),IF(Numéro_échéance&lt;=anticipation+3,0,$L338*$D$5/D$7),L338*$D$5/$D$7)</f>
        <v>0</v>
      </c>
      <c r="D339" s="825" t="n">
        <f aca="false">IF(L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824" t="n">
        <f aca="false">IF($L338&gt;0.0001,IF(Type_prêt&lt;=4,$D$8*$M339/10000,IF(Type_prêt=7,$D$8*$L338/10000,$D$8*$D$4/10000)),0)</f>
        <v>0</v>
      </c>
      <c r="F339" s="824" t="n">
        <f aca="false">C339+E339</f>
        <v>0</v>
      </c>
      <c r="G339" s="824" t="n">
        <f aca="false">IF(L338&gt;0.0001,G338+C339,0)</f>
        <v>0</v>
      </c>
      <c r="H339" s="824" t="n">
        <f aca="false">IF(L338&gt;0.0001,H338+F339,0)</f>
        <v>0</v>
      </c>
      <c r="I339" s="826" t="n">
        <f aca="false">IF(L338&gt;0.0001,$D339+$E339,0)</f>
        <v>0</v>
      </c>
      <c r="J339" s="824" t="n">
        <f aca="false">IF(L338&gt;0.0001,J338+I339,0)</f>
        <v>0</v>
      </c>
      <c r="K339" s="824" t="n">
        <f aca="false">IF(L338&gt;0.0001,K338+B339,0)</f>
        <v>0</v>
      </c>
      <c r="L339" s="824" t="n">
        <f aca="false">IF(L338&gt;0.0001,IF(Type_prêt&lt;=2,IF($A339=anticipation+3,$F$5,L338-$B339),IF(OR(Type_prêt&lt;=4,Type_prêt=10),IF($A339=anticipation+3,$G$5,L338-$B339),L338-$B339)),0)</f>
        <v>0</v>
      </c>
      <c r="M339" s="824" t="n">
        <f aca="false">IF(L338&gt;0.0001,IF(Type_prêt&lt;=2,IF(Numéro_échéance=anticipation,$F$4,IF(Numéro_échéance=anticipation+3,$F$5,M338)),IF(Type_prêt&lt;=4,IF(Numéro_échéance=anticipation+3,$G$5,M338),M338)),0)</f>
        <v>0</v>
      </c>
      <c r="O339" s="818"/>
    </row>
    <row r="340" customFormat="false" ht="12" hidden="false" customHeight="false" outlineLevel="0" collapsed="false">
      <c r="A340" s="827" t="str">
        <f aca="false">IF(L339&gt;0.0001,A339+1,"")</f>
        <v/>
      </c>
      <c r="B340" s="824" t="n">
        <f aca="false">IF(Périod=12,IF(différé&gt;24,"Erreur Différé",D340-C340),"Erreur Périodicité")</f>
        <v>0</v>
      </c>
      <c r="C340" s="824" t="n">
        <f aca="false">IF(OR(Type_prêt&lt;=4,Type_prêt=10),IF(Numéro_échéance&lt;=anticipation+3,0,$L339*$D$5/D$7),L339*$D$5/$D$7)</f>
        <v>0</v>
      </c>
      <c r="D340" s="825" t="n">
        <f aca="false">IF(L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824" t="n">
        <f aca="false">IF($L339&gt;0.0001,IF(Type_prêt&lt;=4,$D$8*$M340/10000,IF(Type_prêt=7,$D$8*$L339/10000,$D$8*$D$4/10000)),0)</f>
        <v>0</v>
      </c>
      <c r="F340" s="824" t="n">
        <f aca="false">C340+E340</f>
        <v>0</v>
      </c>
      <c r="G340" s="824" t="n">
        <f aca="false">IF(L339&gt;0.0001,G339+C340,0)</f>
        <v>0</v>
      </c>
      <c r="H340" s="824" t="n">
        <f aca="false">IF(L339&gt;0.0001,H339+F340,0)</f>
        <v>0</v>
      </c>
      <c r="I340" s="826" t="n">
        <f aca="false">IF(L339&gt;0.0001,$D340+$E340,0)</f>
        <v>0</v>
      </c>
      <c r="J340" s="824" t="n">
        <f aca="false">IF(L339&gt;0.0001,J339+I340,0)</f>
        <v>0</v>
      </c>
      <c r="K340" s="824" t="n">
        <f aca="false">IF(L339&gt;0.0001,K339+B340,0)</f>
        <v>0</v>
      </c>
      <c r="L340" s="824" t="n">
        <f aca="false">IF(L339&gt;0.0001,IF(Type_prêt&lt;=2,IF($A340=anticipation+3,$F$5,L339-$B340),IF(OR(Type_prêt&lt;=4,Type_prêt=10),IF($A340=anticipation+3,$G$5,L339-$B340),L339-$B340)),0)</f>
        <v>0</v>
      </c>
      <c r="M340" s="824" t="n">
        <f aca="false">IF(L339&gt;0.0001,IF(Type_prêt&lt;=2,IF(Numéro_échéance=anticipation,$F$4,IF(Numéro_échéance=anticipation+3,$F$5,M339)),IF(Type_prêt&lt;=4,IF(Numéro_échéance=anticipation+3,$G$5,M339),M339)),0)</f>
        <v>0</v>
      </c>
      <c r="O340" s="818"/>
    </row>
    <row r="341" customFormat="false" ht="12" hidden="false" customHeight="false" outlineLevel="0" collapsed="false">
      <c r="A341" s="827" t="str">
        <f aca="false">IF(L340&gt;0.0001,A340+1,"")</f>
        <v/>
      </c>
      <c r="B341" s="824" t="n">
        <f aca="false">IF(Périod=12,IF(différé&gt;24,"Erreur Différé",D341-C341),"Erreur Périodicité")</f>
        <v>0</v>
      </c>
      <c r="C341" s="824" t="n">
        <f aca="false">IF(OR(Type_prêt&lt;=4,Type_prêt=10),IF(Numéro_échéance&lt;=anticipation+3,0,$L340*$D$5/D$7),L340*$D$5/$D$7)</f>
        <v>0</v>
      </c>
      <c r="D341" s="825" t="n">
        <f aca="false">IF(L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824" t="n">
        <f aca="false">IF($L340&gt;0.0001,IF(Type_prêt&lt;=4,$D$8*$M341/10000,IF(Type_prêt=7,$D$8*$L340/10000,$D$8*$D$4/10000)),0)</f>
        <v>0</v>
      </c>
      <c r="F341" s="824" t="n">
        <f aca="false">C341+E341</f>
        <v>0</v>
      </c>
      <c r="G341" s="824" t="n">
        <f aca="false">IF(L340&gt;0.0001,G340+C341,0)</f>
        <v>0</v>
      </c>
      <c r="H341" s="824" t="n">
        <f aca="false">IF(L340&gt;0.0001,H340+F341,0)</f>
        <v>0</v>
      </c>
      <c r="I341" s="826" t="n">
        <f aca="false">IF(L340&gt;0.0001,$D341+$E341,0)</f>
        <v>0</v>
      </c>
      <c r="J341" s="824" t="n">
        <f aca="false">IF(L340&gt;0.0001,J340+I341,0)</f>
        <v>0</v>
      </c>
      <c r="K341" s="824" t="n">
        <f aca="false">IF(L340&gt;0.0001,K340+B341,0)</f>
        <v>0</v>
      </c>
      <c r="L341" s="824" t="n">
        <f aca="false">IF(L340&gt;0.0001,IF(Type_prêt&lt;=2,IF($A341=anticipation+3,$F$5,L340-$B341),IF(OR(Type_prêt&lt;=4,Type_prêt=10),IF($A341=anticipation+3,$G$5,L340-$B341),L340-$B341)),0)</f>
        <v>0</v>
      </c>
      <c r="M341" s="824" t="n">
        <f aca="false">IF(L340&gt;0.0001,IF(Type_prêt&lt;=2,IF(Numéro_échéance=anticipation,$F$4,IF(Numéro_échéance=anticipation+3,$F$5,M340)),IF(Type_prêt&lt;=4,IF(Numéro_échéance=anticipation+3,$G$5,M340),M340)),0)</f>
        <v>0</v>
      </c>
      <c r="O341" s="818"/>
    </row>
    <row r="342" customFormat="false" ht="12" hidden="false" customHeight="false" outlineLevel="0" collapsed="false">
      <c r="A342" s="827" t="str">
        <f aca="false">IF(L341&gt;0.0001,A341+1,"")</f>
        <v/>
      </c>
      <c r="B342" s="824" t="n">
        <f aca="false">IF(Périod=12,IF(différé&gt;24,"Erreur Différé",D342-C342),"Erreur Périodicité")</f>
        <v>0</v>
      </c>
      <c r="C342" s="824" t="n">
        <f aca="false">IF(OR(Type_prêt&lt;=4,Type_prêt=10),IF(Numéro_échéance&lt;=anticipation+3,0,$L341*$D$5/D$7),L341*$D$5/$D$7)</f>
        <v>0</v>
      </c>
      <c r="D342" s="825" t="n">
        <f aca="false">IF(L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824" t="n">
        <f aca="false">IF($L341&gt;0.0001,IF(Type_prêt&lt;=4,$D$8*$M342/10000,IF(Type_prêt=7,$D$8*$L341/10000,$D$8*$D$4/10000)),0)</f>
        <v>0</v>
      </c>
      <c r="F342" s="824" t="n">
        <f aca="false">C342+E342</f>
        <v>0</v>
      </c>
      <c r="G342" s="824" t="n">
        <f aca="false">IF(L341&gt;0.0001,G341+C342,0)</f>
        <v>0</v>
      </c>
      <c r="H342" s="824" t="n">
        <f aca="false">IF(L341&gt;0.0001,H341+F342,0)</f>
        <v>0</v>
      </c>
      <c r="I342" s="826" t="n">
        <f aca="false">IF(L341&gt;0.0001,$D342+$E342,0)</f>
        <v>0</v>
      </c>
      <c r="J342" s="824" t="n">
        <f aca="false">IF(L341&gt;0.0001,J341+I342,0)</f>
        <v>0</v>
      </c>
      <c r="K342" s="824" t="n">
        <f aca="false">IF(L341&gt;0.0001,K341+B342,0)</f>
        <v>0</v>
      </c>
      <c r="L342" s="824" t="n">
        <f aca="false">IF(L341&gt;0.0001,IF(Type_prêt&lt;=2,IF($A342=anticipation+3,$F$5,L341-$B342),IF(OR(Type_prêt&lt;=4,Type_prêt=10),IF($A342=anticipation+3,$G$5,L341-$B342),L341-$B342)),0)</f>
        <v>0</v>
      </c>
      <c r="M342" s="824" t="n">
        <f aca="false">IF(L341&gt;0.0001,IF(Type_prêt&lt;=2,IF(Numéro_échéance=anticipation,$F$4,IF(Numéro_échéance=anticipation+3,$F$5,M341)),IF(Type_prêt&lt;=4,IF(Numéro_échéance=anticipation+3,$G$5,M341),M341)),0)</f>
        <v>0</v>
      </c>
      <c r="O342" s="818"/>
    </row>
    <row r="343" customFormat="false" ht="12" hidden="false" customHeight="false" outlineLevel="0" collapsed="false">
      <c r="A343" s="827" t="str">
        <f aca="false">IF(L342&gt;0.0001,A342+1,"")</f>
        <v/>
      </c>
      <c r="B343" s="824" t="n">
        <f aca="false">IF(Périod=12,IF(différé&gt;24,"Erreur Différé",D343-C343),"Erreur Périodicité")</f>
        <v>0</v>
      </c>
      <c r="C343" s="824" t="n">
        <f aca="false">IF(OR(Type_prêt&lt;=4,Type_prêt=10),IF(Numéro_échéance&lt;=anticipation+3,0,$L342*$D$5/D$7),L342*$D$5/$D$7)</f>
        <v>0</v>
      </c>
      <c r="D343" s="825" t="n">
        <f aca="false">IF(L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824" t="n">
        <f aca="false">IF($L342&gt;0.0001,IF(Type_prêt&lt;=4,$D$8*$M343/10000,IF(Type_prêt=7,$D$8*$L342/10000,$D$8*$D$4/10000)),0)</f>
        <v>0</v>
      </c>
      <c r="F343" s="824" t="n">
        <f aca="false">C343+E343</f>
        <v>0</v>
      </c>
      <c r="G343" s="824" t="n">
        <f aca="false">IF(L342&gt;0.0001,G342+C343,0)</f>
        <v>0</v>
      </c>
      <c r="H343" s="824" t="n">
        <f aca="false">IF(L342&gt;0.0001,H342+F343,0)</f>
        <v>0</v>
      </c>
      <c r="I343" s="826" t="n">
        <f aca="false">IF(L342&gt;0.0001,$D343+$E343,0)</f>
        <v>0</v>
      </c>
      <c r="J343" s="824" t="n">
        <f aca="false">IF(L342&gt;0.0001,J342+I343,0)</f>
        <v>0</v>
      </c>
      <c r="K343" s="824" t="n">
        <f aca="false">IF(L342&gt;0.0001,K342+B343,0)</f>
        <v>0</v>
      </c>
      <c r="L343" s="824" t="n">
        <f aca="false">IF(L342&gt;0.0001,IF(Type_prêt&lt;=2,IF($A343=anticipation+3,$F$5,L342-$B343),IF(OR(Type_prêt&lt;=4,Type_prêt=10),IF($A343=anticipation+3,$G$5,L342-$B343),L342-$B343)),0)</f>
        <v>0</v>
      </c>
      <c r="M343" s="824" t="n">
        <f aca="false">IF(L342&gt;0.0001,IF(Type_prêt&lt;=2,IF(Numéro_échéance=anticipation,$F$4,IF(Numéro_échéance=anticipation+3,$F$5,M342)),IF(Type_prêt&lt;=4,IF(Numéro_échéance=anticipation+3,$G$5,M342),M342)),0)</f>
        <v>0</v>
      </c>
      <c r="O343" s="818"/>
    </row>
    <row r="344" customFormat="false" ht="12" hidden="false" customHeight="false" outlineLevel="0" collapsed="false">
      <c r="A344" s="827" t="str">
        <f aca="false">IF(L343&gt;0.0001,A343+1,"")</f>
        <v/>
      </c>
      <c r="B344" s="824" t="n">
        <f aca="false">IF(Périod=12,IF(différé&gt;24,"Erreur Différé",D344-C344),"Erreur Périodicité")</f>
        <v>0</v>
      </c>
      <c r="C344" s="824" t="n">
        <f aca="false">IF(OR(Type_prêt&lt;=4,Type_prêt=10),IF(Numéro_échéance&lt;=anticipation+3,0,$L343*$D$5/D$7),L343*$D$5/$D$7)</f>
        <v>0</v>
      </c>
      <c r="D344" s="825" t="n">
        <f aca="false">IF(L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824" t="n">
        <f aca="false">IF($L343&gt;0.0001,IF(Type_prêt&lt;=4,$D$8*$M344/10000,IF(Type_prêt=7,$D$8*$L343/10000,$D$8*$D$4/10000)),0)</f>
        <v>0</v>
      </c>
      <c r="F344" s="824" t="n">
        <f aca="false">C344+E344</f>
        <v>0</v>
      </c>
      <c r="G344" s="824" t="n">
        <f aca="false">IF(L343&gt;0.0001,G343+C344,0)</f>
        <v>0</v>
      </c>
      <c r="H344" s="824" t="n">
        <f aca="false">IF(L343&gt;0.0001,H343+F344,0)</f>
        <v>0</v>
      </c>
      <c r="I344" s="826" t="n">
        <f aca="false">IF(L343&gt;0.0001,$D344+$E344,0)</f>
        <v>0</v>
      </c>
      <c r="J344" s="824" t="n">
        <f aca="false">IF(L343&gt;0.0001,J343+I344,0)</f>
        <v>0</v>
      </c>
      <c r="K344" s="824" t="n">
        <f aca="false">IF(L343&gt;0.0001,K343+B344,0)</f>
        <v>0</v>
      </c>
      <c r="L344" s="824" t="n">
        <f aca="false">IF(L343&gt;0.0001,IF(Type_prêt&lt;=2,IF($A344=anticipation+3,$F$5,L343-$B344),IF(OR(Type_prêt&lt;=4,Type_prêt=10),IF($A344=anticipation+3,$G$5,L343-$B344),L343-$B344)),0)</f>
        <v>0</v>
      </c>
      <c r="M344" s="824" t="n">
        <f aca="false">IF(L343&gt;0.0001,IF(Type_prêt&lt;=2,IF(Numéro_échéance=anticipation,$F$4,IF(Numéro_échéance=anticipation+3,$F$5,M343)),IF(Type_prêt&lt;=4,IF(Numéro_échéance=anticipation+3,$G$5,M343),M343)),0)</f>
        <v>0</v>
      </c>
      <c r="O344" s="818"/>
    </row>
    <row r="345" customFormat="false" ht="12" hidden="false" customHeight="false" outlineLevel="0" collapsed="false">
      <c r="A345" s="827" t="str">
        <f aca="false">IF(L344&gt;0.0001,A344+1,"")</f>
        <v/>
      </c>
      <c r="B345" s="824" t="n">
        <f aca="false">IF(Périod=12,IF(différé&gt;24,"Erreur Différé",D345-C345),"Erreur Périodicité")</f>
        <v>0</v>
      </c>
      <c r="C345" s="824" t="n">
        <f aca="false">IF(OR(Type_prêt&lt;=4,Type_prêt=10),IF(Numéro_échéance&lt;=anticipation+3,0,$L344*$D$5/D$7),L344*$D$5/$D$7)</f>
        <v>0</v>
      </c>
      <c r="D345" s="825" t="n">
        <f aca="false">IF(L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824" t="n">
        <f aca="false">IF($L344&gt;0.0001,IF(Type_prêt&lt;=4,$D$8*$M345/10000,IF(Type_prêt=7,$D$8*$L344/10000,$D$8*$D$4/10000)),0)</f>
        <v>0</v>
      </c>
      <c r="F345" s="824" t="n">
        <f aca="false">C345+E345</f>
        <v>0</v>
      </c>
      <c r="G345" s="824" t="n">
        <f aca="false">IF(L344&gt;0.0001,G344+C345,0)</f>
        <v>0</v>
      </c>
      <c r="H345" s="824" t="n">
        <f aca="false">IF(L344&gt;0.0001,H344+F345,0)</f>
        <v>0</v>
      </c>
      <c r="I345" s="826" t="n">
        <f aca="false">IF(L344&gt;0.0001,$D345+$E345,0)</f>
        <v>0</v>
      </c>
      <c r="J345" s="824" t="n">
        <f aca="false">IF(L344&gt;0.0001,J344+I345,0)</f>
        <v>0</v>
      </c>
      <c r="K345" s="824" t="n">
        <f aca="false">IF(L344&gt;0.0001,K344+B345,0)</f>
        <v>0</v>
      </c>
      <c r="L345" s="824" t="n">
        <f aca="false">IF(L344&gt;0.0001,IF(Type_prêt&lt;=2,IF($A345=anticipation+3,$F$5,L344-$B345),IF(OR(Type_prêt&lt;=4,Type_prêt=10),IF($A345=anticipation+3,$G$5,L344-$B345),L344-$B345)),0)</f>
        <v>0</v>
      </c>
      <c r="M345" s="824" t="n">
        <f aca="false">IF(L344&gt;0.0001,IF(Type_prêt&lt;=2,IF(Numéro_échéance=anticipation,$F$4,IF(Numéro_échéance=anticipation+3,$F$5,M344)),IF(Type_prêt&lt;=4,IF(Numéro_échéance=anticipation+3,$G$5,M344),M344)),0)</f>
        <v>0</v>
      </c>
      <c r="O345" s="818"/>
    </row>
    <row r="346" customFormat="false" ht="12" hidden="false" customHeight="false" outlineLevel="0" collapsed="false">
      <c r="A346" s="827" t="str">
        <f aca="false">IF(L345&gt;0.0001,A345+1,"")</f>
        <v/>
      </c>
      <c r="B346" s="824" t="n">
        <f aca="false">IF(Périod=12,IF(différé&gt;24,"Erreur Différé",D346-C346),"Erreur Périodicité")</f>
        <v>0</v>
      </c>
      <c r="C346" s="824" t="n">
        <f aca="false">IF(OR(Type_prêt&lt;=4,Type_prêt=10),IF(Numéro_échéance&lt;=anticipation+3,0,$L345*$D$5/D$7),L345*$D$5/$D$7)</f>
        <v>0</v>
      </c>
      <c r="D346" s="825" t="n">
        <f aca="false">IF(L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824" t="n">
        <f aca="false">IF($L345&gt;0.0001,IF(Type_prêt&lt;=4,$D$8*$M346/10000,IF(Type_prêt=7,$D$8*$L345/10000,$D$8*$D$4/10000)),0)</f>
        <v>0</v>
      </c>
      <c r="F346" s="824" t="n">
        <f aca="false">C346+E346</f>
        <v>0</v>
      </c>
      <c r="G346" s="824" t="n">
        <f aca="false">IF(L345&gt;0.0001,G345+C346,0)</f>
        <v>0</v>
      </c>
      <c r="H346" s="824" t="n">
        <f aca="false">IF(L345&gt;0.0001,H345+F346,0)</f>
        <v>0</v>
      </c>
      <c r="I346" s="826" t="n">
        <f aca="false">IF(L345&gt;0.0001,$D346+$E346,0)</f>
        <v>0</v>
      </c>
      <c r="J346" s="824" t="n">
        <f aca="false">IF(L345&gt;0.0001,J345+I346,0)</f>
        <v>0</v>
      </c>
      <c r="K346" s="824" t="n">
        <f aca="false">IF(L345&gt;0.0001,K345+B346,0)</f>
        <v>0</v>
      </c>
      <c r="L346" s="824" t="n">
        <f aca="false">IF(L345&gt;0.0001,IF(Type_prêt&lt;=2,IF($A346=anticipation+3,$F$5,L345-$B346),IF(OR(Type_prêt&lt;=4,Type_prêt=10),IF($A346=anticipation+3,$G$5,L345-$B346),L345-$B346)),0)</f>
        <v>0</v>
      </c>
      <c r="M346" s="824" t="n">
        <f aca="false">IF(L345&gt;0.0001,IF(Type_prêt&lt;=2,IF(Numéro_échéance=anticipation,$F$4,IF(Numéro_échéance=anticipation+3,$F$5,M345)),IF(Type_prêt&lt;=4,IF(Numéro_échéance=anticipation+3,$G$5,M345),M345)),0)</f>
        <v>0</v>
      </c>
      <c r="O346" s="818"/>
    </row>
    <row r="347" customFormat="false" ht="12" hidden="false" customHeight="false" outlineLevel="0" collapsed="false">
      <c r="A347" s="827" t="str">
        <f aca="false">IF(L346&gt;0.0001,A346+1,"")</f>
        <v/>
      </c>
      <c r="B347" s="824" t="n">
        <f aca="false">IF(Périod=12,IF(différé&gt;24,"Erreur Différé",D347-C347),"Erreur Périodicité")</f>
        <v>0</v>
      </c>
      <c r="C347" s="824" t="n">
        <f aca="false">IF(OR(Type_prêt&lt;=4,Type_prêt=10),IF(Numéro_échéance&lt;=anticipation+3,0,$L346*$D$5/D$7),L346*$D$5/$D$7)</f>
        <v>0</v>
      </c>
      <c r="D347" s="825" t="n">
        <f aca="false">IF(L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824" t="n">
        <f aca="false">IF($L346&gt;0.0001,IF(Type_prêt&lt;=4,$D$8*$M347/10000,IF(Type_prêt=7,$D$8*$L346/10000,$D$8*$D$4/10000)),0)</f>
        <v>0</v>
      </c>
      <c r="F347" s="824" t="n">
        <f aca="false">C347+E347</f>
        <v>0</v>
      </c>
      <c r="G347" s="824" t="n">
        <f aca="false">IF(L346&gt;0.0001,G346+C347,0)</f>
        <v>0</v>
      </c>
      <c r="H347" s="824" t="n">
        <f aca="false">IF(L346&gt;0.0001,H346+F347,0)</f>
        <v>0</v>
      </c>
      <c r="I347" s="826" t="n">
        <f aca="false">IF(L346&gt;0.0001,$D347+$E347,0)</f>
        <v>0</v>
      </c>
      <c r="J347" s="824" t="n">
        <f aca="false">IF(L346&gt;0.0001,J346+I347,0)</f>
        <v>0</v>
      </c>
      <c r="K347" s="824" t="n">
        <f aca="false">IF(L346&gt;0.0001,K346+B347,0)</f>
        <v>0</v>
      </c>
      <c r="L347" s="824" t="n">
        <f aca="false">IF(L346&gt;0.0001,IF(Type_prêt&lt;=2,IF($A347=anticipation+3,$F$5,L346-$B347),IF(OR(Type_prêt&lt;=4,Type_prêt=10),IF($A347=anticipation+3,$G$5,L346-$B347),L346-$B347)),0)</f>
        <v>0</v>
      </c>
      <c r="M347" s="824" t="n">
        <f aca="false">IF(L346&gt;0.0001,IF(Type_prêt&lt;=2,IF(Numéro_échéance=anticipation,$F$4,IF(Numéro_échéance=anticipation+3,$F$5,M346)),IF(Type_prêt&lt;=4,IF(Numéro_échéance=anticipation+3,$G$5,M346),M346)),0)</f>
        <v>0</v>
      </c>
      <c r="O347" s="818"/>
    </row>
    <row r="348" customFormat="false" ht="12" hidden="false" customHeight="false" outlineLevel="0" collapsed="false">
      <c r="A348" s="827" t="str">
        <f aca="false">IF(L347&gt;0.0001,A347+1,"")</f>
        <v/>
      </c>
      <c r="B348" s="824" t="n">
        <f aca="false">IF(Périod=12,IF(différé&gt;24,"Erreur Différé",D348-C348),"Erreur Périodicité")</f>
        <v>0</v>
      </c>
      <c r="C348" s="824" t="n">
        <f aca="false">IF(OR(Type_prêt&lt;=4,Type_prêt=10),IF(Numéro_échéance&lt;=anticipation+3,0,$L347*$D$5/D$7),L347*$D$5/$D$7)</f>
        <v>0</v>
      </c>
      <c r="D348" s="825" t="n">
        <f aca="false">IF(L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824" t="n">
        <f aca="false">IF($L347&gt;0.0001,IF(Type_prêt&lt;=4,$D$8*$M348/10000,IF(Type_prêt=7,$D$8*$L347/10000,$D$8*$D$4/10000)),0)</f>
        <v>0</v>
      </c>
      <c r="F348" s="824" t="n">
        <f aca="false">C348+E348</f>
        <v>0</v>
      </c>
      <c r="G348" s="824" t="n">
        <f aca="false">IF(L347&gt;0.0001,G347+C348,0)</f>
        <v>0</v>
      </c>
      <c r="H348" s="824" t="n">
        <f aca="false">IF(L347&gt;0.0001,H347+F348,0)</f>
        <v>0</v>
      </c>
      <c r="I348" s="826" t="n">
        <f aca="false">IF(L347&gt;0.0001,$D348+$E348,0)</f>
        <v>0</v>
      </c>
      <c r="J348" s="824" t="n">
        <f aca="false">IF(L347&gt;0.0001,J347+I348,0)</f>
        <v>0</v>
      </c>
      <c r="K348" s="824" t="n">
        <f aca="false">IF(L347&gt;0.0001,K347+B348,0)</f>
        <v>0</v>
      </c>
      <c r="L348" s="824" t="n">
        <f aca="false">IF(L347&gt;0.0001,IF(Type_prêt&lt;=2,IF($A348=anticipation+3,$F$5,L347-$B348),IF(OR(Type_prêt&lt;=4,Type_prêt=10),IF($A348=anticipation+3,$G$5,L347-$B348),L347-$B348)),0)</f>
        <v>0</v>
      </c>
      <c r="M348" s="824" t="n">
        <f aca="false">IF(L347&gt;0.0001,IF(Type_prêt&lt;=2,IF(Numéro_échéance=anticipation,$F$4,IF(Numéro_échéance=anticipation+3,$F$5,M347)),IF(Type_prêt&lt;=4,IF(Numéro_échéance=anticipation+3,$G$5,M347),M347)),0)</f>
        <v>0</v>
      </c>
      <c r="O348" s="818"/>
    </row>
    <row r="349" customFormat="false" ht="12" hidden="false" customHeight="false" outlineLevel="0" collapsed="false">
      <c r="A349" s="827" t="str">
        <f aca="false">IF(L348&gt;0.0001,A348+1,"")</f>
        <v/>
      </c>
      <c r="B349" s="824" t="n">
        <f aca="false">IF(Périod=12,IF(différé&gt;24,"Erreur Différé",D349-C349),"Erreur Périodicité")</f>
        <v>0</v>
      </c>
      <c r="C349" s="824" t="n">
        <f aca="false">IF(OR(Type_prêt&lt;=4,Type_prêt=10),IF(Numéro_échéance&lt;=anticipation+3,0,$L348*$D$5/D$7),L348*$D$5/$D$7)</f>
        <v>0</v>
      </c>
      <c r="D349" s="825" t="n">
        <f aca="false">IF(L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824" t="n">
        <f aca="false">IF($L348&gt;0.0001,IF(Type_prêt&lt;=4,$D$8*$M349/10000,IF(Type_prêt=7,$D$8*$L348/10000,$D$8*$D$4/10000)),0)</f>
        <v>0</v>
      </c>
      <c r="F349" s="824" t="n">
        <f aca="false">C349+E349</f>
        <v>0</v>
      </c>
      <c r="G349" s="824" t="n">
        <f aca="false">IF(L348&gt;0.0001,G348+C349,0)</f>
        <v>0</v>
      </c>
      <c r="H349" s="824" t="n">
        <f aca="false">IF(L348&gt;0.0001,H348+F349,0)</f>
        <v>0</v>
      </c>
      <c r="I349" s="826" t="n">
        <f aca="false">IF(L348&gt;0.0001,$D349+$E349,0)</f>
        <v>0</v>
      </c>
      <c r="J349" s="824" t="n">
        <f aca="false">IF(L348&gt;0.0001,J348+I349,0)</f>
        <v>0</v>
      </c>
      <c r="K349" s="824" t="n">
        <f aca="false">IF(L348&gt;0.0001,K348+B349,0)</f>
        <v>0</v>
      </c>
      <c r="L349" s="824" t="n">
        <f aca="false">IF(L348&gt;0.0001,IF(Type_prêt&lt;=2,IF($A349=anticipation+3,$F$5,L348-$B349),IF(OR(Type_prêt&lt;=4,Type_prêt=10),IF($A349=anticipation+3,$G$5,L348-$B349),L348-$B349)),0)</f>
        <v>0</v>
      </c>
      <c r="M349" s="824" t="n">
        <f aca="false">IF(L348&gt;0.0001,IF(Type_prêt&lt;=2,IF(Numéro_échéance=anticipation,$F$4,IF(Numéro_échéance=anticipation+3,$F$5,M348)),IF(Type_prêt&lt;=4,IF(Numéro_échéance=anticipation+3,$G$5,M348),M348)),0)</f>
        <v>0</v>
      </c>
      <c r="O349" s="818"/>
    </row>
    <row r="350" customFormat="false" ht="12" hidden="false" customHeight="false" outlineLevel="0" collapsed="false">
      <c r="A350" s="827" t="str">
        <f aca="false">IF(L349&gt;0.0001,A349+1,"")</f>
        <v/>
      </c>
      <c r="B350" s="824" t="n">
        <f aca="false">IF(Périod=12,IF(différé&gt;24,"Erreur Différé",D350-C350),"Erreur Périodicité")</f>
        <v>0</v>
      </c>
      <c r="C350" s="824" t="n">
        <f aca="false">IF(OR(Type_prêt&lt;=4,Type_prêt=10),IF(Numéro_échéance&lt;=anticipation+3,0,$L349*$D$5/D$7),L349*$D$5/$D$7)</f>
        <v>0</v>
      </c>
      <c r="D350" s="825" t="n">
        <f aca="false">IF(L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824" t="n">
        <f aca="false">IF($L349&gt;0.0001,IF(Type_prêt&lt;=4,$D$8*$M350/10000,IF(Type_prêt=7,$D$8*$L349/10000,$D$8*$D$4/10000)),0)</f>
        <v>0</v>
      </c>
      <c r="F350" s="824" t="n">
        <f aca="false">C350+E350</f>
        <v>0</v>
      </c>
      <c r="G350" s="824" t="n">
        <f aca="false">IF(L349&gt;0.0001,G349+C350,0)</f>
        <v>0</v>
      </c>
      <c r="H350" s="824" t="n">
        <f aca="false">IF(L349&gt;0.0001,H349+F350,0)</f>
        <v>0</v>
      </c>
      <c r="I350" s="826" t="n">
        <f aca="false">IF(L349&gt;0.0001,$D350+$E350,0)</f>
        <v>0</v>
      </c>
      <c r="J350" s="824" t="n">
        <f aca="false">IF(L349&gt;0.0001,J349+I350,0)</f>
        <v>0</v>
      </c>
      <c r="K350" s="824" t="n">
        <f aca="false">IF(L349&gt;0.0001,K349+B350,0)</f>
        <v>0</v>
      </c>
      <c r="L350" s="824" t="n">
        <f aca="false">IF(L349&gt;0.0001,IF(Type_prêt&lt;=2,IF($A350=anticipation+3,$F$5,L349-$B350),IF(OR(Type_prêt&lt;=4,Type_prêt=10),IF($A350=anticipation+3,$G$5,L349-$B350),L349-$B350)),0)</f>
        <v>0</v>
      </c>
      <c r="M350" s="824" t="n">
        <f aca="false">IF(L349&gt;0.0001,IF(Type_prêt&lt;=2,IF(Numéro_échéance=anticipation,$F$4,IF(Numéro_échéance=anticipation+3,$F$5,M349)),IF(Type_prêt&lt;=4,IF(Numéro_échéance=anticipation+3,$G$5,M349),M349)),0)</f>
        <v>0</v>
      </c>
      <c r="O350" s="818"/>
    </row>
    <row r="351" customFormat="false" ht="12" hidden="false" customHeight="false" outlineLevel="0" collapsed="false">
      <c r="A351" s="827" t="str">
        <f aca="false">IF(L350&gt;0.0001,A350+1,"")</f>
        <v/>
      </c>
      <c r="B351" s="824" t="n">
        <f aca="false">IF(Périod=12,IF(différé&gt;24,"Erreur Différé",D351-C351),"Erreur Périodicité")</f>
        <v>0</v>
      </c>
      <c r="C351" s="824" t="n">
        <f aca="false">IF(OR(Type_prêt&lt;=4,Type_prêt=10),IF(Numéro_échéance&lt;=anticipation+3,0,$L350*$D$5/D$7),L350*$D$5/$D$7)</f>
        <v>0</v>
      </c>
      <c r="D351" s="825" t="n">
        <f aca="false">IF(L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824" t="n">
        <f aca="false">IF($L350&gt;0.0001,IF(Type_prêt&lt;=4,$D$8*$M351/10000,IF(Type_prêt=7,$D$8*$L350/10000,$D$8*$D$4/10000)),0)</f>
        <v>0</v>
      </c>
      <c r="F351" s="824" t="n">
        <f aca="false">C351+E351</f>
        <v>0</v>
      </c>
      <c r="G351" s="824" t="n">
        <f aca="false">IF(L350&gt;0.0001,G350+C351,0)</f>
        <v>0</v>
      </c>
      <c r="H351" s="824" t="n">
        <f aca="false">IF(L350&gt;0.0001,H350+F351,0)</f>
        <v>0</v>
      </c>
      <c r="I351" s="826" t="n">
        <f aca="false">IF(L350&gt;0.0001,$D351+$E351,0)</f>
        <v>0</v>
      </c>
      <c r="J351" s="824" t="n">
        <f aca="false">IF(L350&gt;0.0001,J350+I351,0)</f>
        <v>0</v>
      </c>
      <c r="K351" s="824" t="n">
        <f aca="false">IF(L350&gt;0.0001,K350+B351,0)</f>
        <v>0</v>
      </c>
      <c r="L351" s="824" t="n">
        <f aca="false">IF(L350&gt;0.0001,IF(Type_prêt&lt;=2,IF($A351=anticipation+3,$F$5,L350-$B351),IF(OR(Type_prêt&lt;=4,Type_prêt=10),IF($A351=anticipation+3,$G$5,L350-$B351),L350-$B351)),0)</f>
        <v>0</v>
      </c>
      <c r="M351" s="824" t="n">
        <f aca="false">IF(L350&gt;0.0001,IF(Type_prêt&lt;=2,IF(Numéro_échéance=anticipation,$F$4,IF(Numéro_échéance=anticipation+3,$F$5,M350)),IF(Type_prêt&lt;=4,IF(Numéro_échéance=anticipation+3,$G$5,M350),M350)),0)</f>
        <v>0</v>
      </c>
      <c r="O351" s="818"/>
    </row>
    <row r="352" customFormat="false" ht="12" hidden="false" customHeight="false" outlineLevel="0" collapsed="false">
      <c r="A352" s="827" t="str">
        <f aca="false">IF(L351&gt;0.0001,A351+1,"")</f>
        <v/>
      </c>
      <c r="B352" s="824" t="n">
        <f aca="false">IF(Périod=12,IF(différé&gt;24,"Erreur Différé",D352-C352),"Erreur Périodicité")</f>
        <v>0</v>
      </c>
      <c r="C352" s="824" t="n">
        <f aca="false">IF(OR(Type_prêt&lt;=4,Type_prêt=10),IF(Numéro_échéance&lt;=anticipation+3,0,$L351*$D$5/D$7),L351*$D$5/$D$7)</f>
        <v>0</v>
      </c>
      <c r="D352" s="825" t="n">
        <f aca="false">IF(L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824" t="n">
        <f aca="false">IF($L351&gt;0.0001,IF(Type_prêt&lt;=4,$D$8*$M352/10000,IF(Type_prêt=7,$D$8*$L351/10000,$D$8*$D$4/10000)),0)</f>
        <v>0</v>
      </c>
      <c r="F352" s="824" t="n">
        <f aca="false">C352+E352</f>
        <v>0</v>
      </c>
      <c r="G352" s="824" t="n">
        <f aca="false">IF(L351&gt;0.0001,G351+C352,0)</f>
        <v>0</v>
      </c>
      <c r="H352" s="824" t="n">
        <f aca="false">IF(L351&gt;0.0001,H351+F352,0)</f>
        <v>0</v>
      </c>
      <c r="I352" s="826" t="n">
        <f aca="false">IF(L351&gt;0.0001,$D352+$E352,0)</f>
        <v>0</v>
      </c>
      <c r="J352" s="824" t="n">
        <f aca="false">IF(L351&gt;0.0001,J351+I352,0)</f>
        <v>0</v>
      </c>
      <c r="K352" s="824" t="n">
        <f aca="false">IF(L351&gt;0.0001,K351+B352,0)</f>
        <v>0</v>
      </c>
      <c r="L352" s="824" t="n">
        <f aca="false">IF(L351&gt;0.0001,IF(Type_prêt&lt;=2,IF($A352=anticipation+3,$F$5,L351-$B352),IF(OR(Type_prêt&lt;=4,Type_prêt=10),IF($A352=anticipation+3,$G$5,L351-$B352),L351-$B352)),0)</f>
        <v>0</v>
      </c>
      <c r="M352" s="824" t="n">
        <f aca="false">IF(L351&gt;0.0001,IF(Type_prêt&lt;=2,IF(Numéro_échéance=anticipation,$F$4,IF(Numéro_échéance=anticipation+3,$F$5,M351)),IF(Type_prêt&lt;=4,IF(Numéro_échéance=anticipation+3,$G$5,M351),M351)),0)</f>
        <v>0</v>
      </c>
      <c r="O352" s="818"/>
    </row>
    <row r="353" customFormat="false" ht="12" hidden="false" customHeight="false" outlineLevel="0" collapsed="false">
      <c r="A353" s="827" t="str">
        <f aca="false">IF(L352&gt;0.0001,A352+1,"")</f>
        <v/>
      </c>
      <c r="B353" s="824" t="n">
        <f aca="false">IF(Périod=12,IF(différé&gt;24,"Erreur Différé",D353-C353),"Erreur Périodicité")</f>
        <v>0</v>
      </c>
      <c r="C353" s="824" t="n">
        <f aca="false">IF(OR(Type_prêt&lt;=4,Type_prêt=10),IF(Numéro_échéance&lt;=anticipation+3,0,$L352*$D$5/D$7),L352*$D$5/$D$7)</f>
        <v>0</v>
      </c>
      <c r="D353" s="825" t="n">
        <f aca="false">IF(L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824" t="n">
        <f aca="false">IF($L352&gt;0.0001,IF(Type_prêt&lt;=4,$D$8*$M353/10000,IF(Type_prêt=7,$D$8*$L352/10000,$D$8*$D$4/10000)),0)</f>
        <v>0</v>
      </c>
      <c r="F353" s="824" t="n">
        <f aca="false">C353+E353</f>
        <v>0</v>
      </c>
      <c r="G353" s="824" t="n">
        <f aca="false">IF(L352&gt;0.0001,G352+C353,0)</f>
        <v>0</v>
      </c>
      <c r="H353" s="824" t="n">
        <f aca="false">IF(L352&gt;0.0001,H352+F353,0)</f>
        <v>0</v>
      </c>
      <c r="I353" s="826" t="n">
        <f aca="false">IF(L352&gt;0.0001,$D353+$E353,0)</f>
        <v>0</v>
      </c>
      <c r="J353" s="824" t="n">
        <f aca="false">IF(L352&gt;0.0001,J352+I353,0)</f>
        <v>0</v>
      </c>
      <c r="K353" s="824" t="n">
        <f aca="false">IF(L352&gt;0.0001,K352+B353,0)</f>
        <v>0</v>
      </c>
      <c r="L353" s="824" t="n">
        <f aca="false">IF(L352&gt;0.0001,IF(Type_prêt&lt;=2,IF($A353=anticipation+3,$F$5,L352-$B353),IF(OR(Type_prêt&lt;=4,Type_prêt=10),IF($A353=anticipation+3,$G$5,L352-$B353),L352-$B353)),0)</f>
        <v>0</v>
      </c>
      <c r="M353" s="824" t="n">
        <f aca="false">IF(L352&gt;0.0001,IF(Type_prêt&lt;=2,IF(Numéro_échéance=anticipation,$F$4,IF(Numéro_échéance=anticipation+3,$F$5,M352)),IF(Type_prêt&lt;=4,IF(Numéro_échéance=anticipation+3,$G$5,M352),M352)),0)</f>
        <v>0</v>
      </c>
      <c r="O353" s="818"/>
    </row>
    <row r="354" customFormat="false" ht="12" hidden="false" customHeight="false" outlineLevel="0" collapsed="false">
      <c r="A354" s="827" t="str">
        <f aca="false">IF(L353&gt;0.0001,A353+1,"")</f>
        <v/>
      </c>
      <c r="B354" s="824" t="n">
        <f aca="false">IF(Périod=12,IF(différé&gt;24,"Erreur Différé",D354-C354),"Erreur Périodicité")</f>
        <v>0</v>
      </c>
      <c r="C354" s="824" t="n">
        <f aca="false">IF(OR(Type_prêt&lt;=4,Type_prêt=10),IF(Numéro_échéance&lt;=anticipation+3,0,$L353*$D$5/D$7),L353*$D$5/$D$7)</f>
        <v>0</v>
      </c>
      <c r="D354" s="825" t="n">
        <f aca="false">IF(L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824" t="n">
        <f aca="false">IF($L353&gt;0.0001,IF(Type_prêt&lt;=4,$D$8*$M354/10000,IF(Type_prêt=7,$D$8*$L353/10000,$D$8*$D$4/10000)),0)</f>
        <v>0</v>
      </c>
      <c r="F354" s="824" t="n">
        <f aca="false">C354+E354</f>
        <v>0</v>
      </c>
      <c r="G354" s="824" t="n">
        <f aca="false">IF(L353&gt;0.0001,G353+C354,0)</f>
        <v>0</v>
      </c>
      <c r="H354" s="824" t="n">
        <f aca="false">IF(L353&gt;0.0001,H353+F354,0)</f>
        <v>0</v>
      </c>
      <c r="I354" s="826" t="n">
        <f aca="false">IF(L353&gt;0.0001,$D354+$E354,0)</f>
        <v>0</v>
      </c>
      <c r="J354" s="824" t="n">
        <f aca="false">IF(L353&gt;0.0001,J353+I354,0)</f>
        <v>0</v>
      </c>
      <c r="K354" s="824" t="n">
        <f aca="false">IF(L353&gt;0.0001,K353+B354,0)</f>
        <v>0</v>
      </c>
      <c r="L354" s="824" t="n">
        <f aca="false">IF(L353&gt;0.0001,IF(Type_prêt&lt;=2,IF($A354=anticipation+3,$F$5,L353-$B354),IF(OR(Type_prêt&lt;=4,Type_prêt=10),IF($A354=anticipation+3,$G$5,L353-$B354),L353-$B354)),0)</f>
        <v>0</v>
      </c>
      <c r="M354" s="824" t="n">
        <f aca="false">IF(L353&gt;0.0001,IF(Type_prêt&lt;=2,IF(Numéro_échéance=anticipation,$F$4,IF(Numéro_échéance=anticipation+3,$F$5,M353)),IF(Type_prêt&lt;=4,IF(Numéro_échéance=anticipation+3,$G$5,M353),M353)),0)</f>
        <v>0</v>
      </c>
      <c r="O354" s="818"/>
    </row>
    <row r="355" customFormat="false" ht="12" hidden="false" customHeight="false" outlineLevel="0" collapsed="false">
      <c r="A355" s="827" t="str">
        <f aca="false">IF(L354&gt;0.0001,A354+1,"")</f>
        <v/>
      </c>
      <c r="B355" s="824" t="n">
        <f aca="false">IF(Périod=12,IF(différé&gt;24,"Erreur Différé",D355-C355),"Erreur Périodicité")</f>
        <v>0</v>
      </c>
      <c r="C355" s="824" t="n">
        <f aca="false">IF(OR(Type_prêt&lt;=4,Type_prêt=10),IF(Numéro_échéance&lt;=anticipation+3,0,$L354*$D$5/D$7),L354*$D$5/$D$7)</f>
        <v>0</v>
      </c>
      <c r="D355" s="825" t="n">
        <f aca="false">IF(L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824" t="n">
        <f aca="false">IF($L354&gt;0.0001,IF(Type_prêt&lt;=4,$D$8*$M355/10000,IF(Type_prêt=7,$D$8*$L354/10000,$D$8*$D$4/10000)),0)</f>
        <v>0</v>
      </c>
      <c r="F355" s="824" t="n">
        <f aca="false">C355+E355</f>
        <v>0</v>
      </c>
      <c r="G355" s="824" t="n">
        <f aca="false">IF(L354&gt;0.0001,G354+C355,0)</f>
        <v>0</v>
      </c>
      <c r="H355" s="824" t="n">
        <f aca="false">IF(L354&gt;0.0001,H354+F355,0)</f>
        <v>0</v>
      </c>
      <c r="I355" s="826" t="n">
        <f aca="false">IF(L354&gt;0.0001,$D355+$E355,0)</f>
        <v>0</v>
      </c>
      <c r="J355" s="824" t="n">
        <f aca="false">IF(L354&gt;0.0001,J354+I355,0)</f>
        <v>0</v>
      </c>
      <c r="K355" s="824" t="n">
        <f aca="false">IF(L354&gt;0.0001,K354+B355,0)</f>
        <v>0</v>
      </c>
      <c r="L355" s="824" t="n">
        <f aca="false">IF(L354&gt;0.0001,IF(Type_prêt&lt;=2,IF($A355=anticipation+3,$F$5,L354-$B355),IF(OR(Type_prêt&lt;=4,Type_prêt=10),IF($A355=anticipation+3,$G$5,L354-$B355),L354-$B355)),0)</f>
        <v>0</v>
      </c>
      <c r="M355" s="824" t="n">
        <f aca="false">IF(L354&gt;0.0001,IF(Type_prêt&lt;=2,IF(Numéro_échéance=anticipation,$F$4,IF(Numéro_échéance=anticipation+3,$F$5,M354)),IF(Type_prêt&lt;=4,IF(Numéro_échéance=anticipation+3,$G$5,M354),M354)),0)</f>
        <v>0</v>
      </c>
      <c r="O355" s="818"/>
    </row>
    <row r="356" customFormat="false" ht="12" hidden="false" customHeight="false" outlineLevel="0" collapsed="false">
      <c r="A356" s="827" t="str">
        <f aca="false">IF(L355&gt;0.0001,A355+1,"")</f>
        <v/>
      </c>
      <c r="B356" s="824" t="n">
        <f aca="false">IF(Périod=12,IF(différé&gt;24,"Erreur Différé",D356-C356),"Erreur Périodicité")</f>
        <v>0</v>
      </c>
      <c r="C356" s="824" t="n">
        <f aca="false">IF(OR(Type_prêt&lt;=4,Type_prêt=10),IF(Numéro_échéance&lt;=anticipation+3,0,$L355*$D$5/D$7),L355*$D$5/$D$7)</f>
        <v>0</v>
      </c>
      <c r="D356" s="825" t="n">
        <f aca="false">IF(L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824" t="n">
        <f aca="false">IF($L355&gt;0.0001,IF(Type_prêt&lt;=4,$D$8*$M356/10000,IF(Type_prêt=7,$D$8*$L355/10000,$D$8*$D$4/10000)),0)</f>
        <v>0</v>
      </c>
      <c r="F356" s="824" t="n">
        <f aca="false">C356+E356</f>
        <v>0</v>
      </c>
      <c r="G356" s="824" t="n">
        <f aca="false">IF(L355&gt;0.0001,G355+C356,0)</f>
        <v>0</v>
      </c>
      <c r="H356" s="824" t="n">
        <f aca="false">IF(L355&gt;0.0001,H355+F356,0)</f>
        <v>0</v>
      </c>
      <c r="I356" s="826" t="n">
        <f aca="false">IF(L355&gt;0.0001,$D356+$E356,0)</f>
        <v>0</v>
      </c>
      <c r="J356" s="824" t="n">
        <f aca="false">IF(L355&gt;0.0001,J355+I356,0)</f>
        <v>0</v>
      </c>
      <c r="K356" s="824" t="n">
        <f aca="false">IF(L355&gt;0.0001,K355+B356,0)</f>
        <v>0</v>
      </c>
      <c r="L356" s="824" t="n">
        <f aca="false">IF(L355&gt;0.0001,IF(Type_prêt&lt;=2,IF($A356=anticipation+3,$F$5,L355-$B356),IF(OR(Type_prêt&lt;=4,Type_prêt=10),IF($A356=anticipation+3,$G$5,L355-$B356),L355-$B356)),0)</f>
        <v>0</v>
      </c>
      <c r="M356" s="824" t="n">
        <f aca="false">IF(L355&gt;0.0001,IF(Type_prêt&lt;=2,IF(Numéro_échéance=anticipation,$F$4,IF(Numéro_échéance=anticipation+3,$F$5,M355)),IF(Type_prêt&lt;=4,IF(Numéro_échéance=anticipation+3,$G$5,M355),M355)),0)</f>
        <v>0</v>
      </c>
      <c r="O356" s="818"/>
    </row>
    <row r="357" customFormat="false" ht="12" hidden="false" customHeight="false" outlineLevel="0" collapsed="false">
      <c r="A357" s="827" t="str">
        <f aca="false">IF(L356&gt;0.0001,A356+1,"")</f>
        <v/>
      </c>
      <c r="B357" s="824" t="n">
        <f aca="false">IF(Périod=12,IF(différé&gt;24,"Erreur Différé",D357-C357),"Erreur Périodicité")</f>
        <v>0</v>
      </c>
      <c r="C357" s="824" t="n">
        <f aca="false">IF(OR(Type_prêt&lt;=4,Type_prêt=10),IF(Numéro_échéance&lt;=anticipation+3,0,$L356*$D$5/D$7),L356*$D$5/$D$7)</f>
        <v>0</v>
      </c>
      <c r="D357" s="825" t="n">
        <f aca="false">IF(L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824" t="n">
        <f aca="false">IF($L356&gt;0.0001,IF(Type_prêt&lt;=4,$D$8*$M357/10000,IF(Type_prêt=7,$D$8*$L356/10000,$D$8*$D$4/10000)),0)</f>
        <v>0</v>
      </c>
      <c r="F357" s="824" t="n">
        <f aca="false">C357+E357</f>
        <v>0</v>
      </c>
      <c r="G357" s="824" t="n">
        <f aca="false">IF(L356&gt;0.0001,G356+C357,0)</f>
        <v>0</v>
      </c>
      <c r="H357" s="824" t="n">
        <f aca="false">IF(L356&gt;0.0001,H356+F357,0)</f>
        <v>0</v>
      </c>
      <c r="I357" s="826" t="n">
        <f aca="false">IF(L356&gt;0.0001,$D357+$E357,0)</f>
        <v>0</v>
      </c>
      <c r="J357" s="824" t="n">
        <f aca="false">IF(L356&gt;0.0001,J356+I357,0)</f>
        <v>0</v>
      </c>
      <c r="K357" s="824" t="n">
        <f aca="false">IF(L356&gt;0.0001,K356+B357,0)</f>
        <v>0</v>
      </c>
      <c r="L357" s="824" t="n">
        <f aca="false">IF(L356&gt;0.0001,IF(Type_prêt&lt;=2,IF($A357=anticipation+3,$F$5,L356-$B357),IF(OR(Type_prêt&lt;=4,Type_prêt=10),IF($A357=anticipation+3,$G$5,L356-$B357),L356-$B357)),0)</f>
        <v>0</v>
      </c>
      <c r="M357" s="824" t="n">
        <f aca="false">IF(L356&gt;0.0001,IF(Type_prêt&lt;=2,IF(Numéro_échéance=anticipation,$F$4,IF(Numéro_échéance=anticipation+3,$F$5,M356)),IF(Type_prêt&lt;=4,IF(Numéro_échéance=anticipation+3,$G$5,M356),M356)),0)</f>
        <v>0</v>
      </c>
      <c r="O357" s="818"/>
    </row>
    <row r="358" customFormat="false" ht="12" hidden="false" customHeight="false" outlineLevel="0" collapsed="false">
      <c r="A358" s="827" t="str">
        <f aca="false">IF(L357&gt;0.0001,A357+1,"")</f>
        <v/>
      </c>
      <c r="B358" s="824" t="n">
        <f aca="false">IF(Périod=12,IF(différé&gt;24,"Erreur Différé",D358-C358),"Erreur Périodicité")</f>
        <v>0</v>
      </c>
      <c r="C358" s="824" t="n">
        <f aca="false">IF(OR(Type_prêt&lt;=4,Type_prêt=10),IF(Numéro_échéance&lt;=anticipation+3,0,$L357*$D$5/D$7),L357*$D$5/$D$7)</f>
        <v>0</v>
      </c>
      <c r="D358" s="825" t="n">
        <f aca="false">IF(L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824" t="n">
        <f aca="false">IF($L357&gt;0.0001,IF(Type_prêt&lt;=4,$D$8*$M358/10000,IF(Type_prêt=7,$D$8*$L357/10000,$D$8*$D$4/10000)),0)</f>
        <v>0</v>
      </c>
      <c r="F358" s="824" t="n">
        <f aca="false">C358+E358</f>
        <v>0</v>
      </c>
      <c r="G358" s="824" t="n">
        <f aca="false">IF(L357&gt;0.0001,G357+C358,0)</f>
        <v>0</v>
      </c>
      <c r="H358" s="824" t="n">
        <f aca="false">IF(L357&gt;0.0001,H357+F358,0)</f>
        <v>0</v>
      </c>
      <c r="I358" s="826" t="n">
        <f aca="false">IF(L357&gt;0.0001,$D358+$E358,0)</f>
        <v>0</v>
      </c>
      <c r="J358" s="824" t="n">
        <f aca="false">IF(L357&gt;0.0001,J357+I358,0)</f>
        <v>0</v>
      </c>
      <c r="K358" s="824" t="n">
        <f aca="false">IF(L357&gt;0.0001,K357+B358,0)</f>
        <v>0</v>
      </c>
      <c r="L358" s="824" t="n">
        <f aca="false">IF(L357&gt;0.0001,IF(Type_prêt&lt;=2,IF($A358=anticipation+3,$F$5,L357-$B358),IF(OR(Type_prêt&lt;=4,Type_prêt=10),IF($A358=anticipation+3,$G$5,L357-$B358),L357-$B358)),0)</f>
        <v>0</v>
      </c>
      <c r="M358" s="824" t="n">
        <f aca="false">IF(L357&gt;0.0001,IF(Type_prêt&lt;=2,IF(Numéro_échéance=anticipation,$F$4,IF(Numéro_échéance=anticipation+3,$F$5,M357)),IF(Type_prêt&lt;=4,IF(Numéro_échéance=anticipation+3,$G$5,M357),M357)),0)</f>
        <v>0</v>
      </c>
      <c r="O358" s="818"/>
    </row>
    <row r="359" customFormat="false" ht="12" hidden="false" customHeight="false" outlineLevel="0" collapsed="false">
      <c r="A359" s="827" t="str">
        <f aca="false">IF(L358&gt;0.0001,A358+1,"")</f>
        <v/>
      </c>
      <c r="B359" s="824" t="n">
        <f aca="false">IF(Périod=12,IF(différé&gt;24,"Erreur Différé",D359-C359),"Erreur Périodicité")</f>
        <v>0</v>
      </c>
      <c r="C359" s="824" t="n">
        <f aca="false">IF(OR(Type_prêt&lt;=4,Type_prêt=10),IF(Numéro_échéance&lt;=anticipation+3,0,$L358*$D$5/D$7),L358*$D$5/$D$7)</f>
        <v>0</v>
      </c>
      <c r="D359" s="825" t="n">
        <f aca="false">IF(L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824" t="n">
        <f aca="false">IF($L358&gt;0.0001,IF(Type_prêt&lt;=4,$D$8*$M359/10000,IF(Type_prêt=7,$D$8*$L358/10000,$D$8*$D$4/10000)),0)</f>
        <v>0</v>
      </c>
      <c r="F359" s="824" t="n">
        <f aca="false">C359+E359</f>
        <v>0</v>
      </c>
      <c r="G359" s="824" t="n">
        <f aca="false">IF(L358&gt;0.0001,G358+C359,0)</f>
        <v>0</v>
      </c>
      <c r="H359" s="824" t="n">
        <f aca="false">IF(L358&gt;0.0001,H358+F359,0)</f>
        <v>0</v>
      </c>
      <c r="I359" s="826" t="n">
        <f aca="false">IF(L358&gt;0.0001,$D359+$E359,0)</f>
        <v>0</v>
      </c>
      <c r="J359" s="824" t="n">
        <f aca="false">IF(L358&gt;0.0001,J358+I359,0)</f>
        <v>0</v>
      </c>
      <c r="K359" s="824" t="n">
        <f aca="false">IF(L358&gt;0.0001,K358+B359,0)</f>
        <v>0</v>
      </c>
      <c r="L359" s="824" t="n">
        <f aca="false">IF(L358&gt;0.0001,IF(Type_prêt&lt;=2,IF($A359=anticipation+3,$F$5,L358-$B359),IF(OR(Type_prêt&lt;=4,Type_prêt=10),IF($A359=anticipation+3,$G$5,L358-$B359),L358-$B359)),0)</f>
        <v>0</v>
      </c>
      <c r="M359" s="824" t="n">
        <f aca="false">IF(L358&gt;0.0001,IF(Type_prêt&lt;=2,IF(Numéro_échéance=anticipation,$F$4,IF(Numéro_échéance=anticipation+3,$F$5,M358)),IF(Type_prêt&lt;=4,IF(Numéro_échéance=anticipation+3,$G$5,M358),M358)),0)</f>
        <v>0</v>
      </c>
      <c r="O359" s="818"/>
    </row>
    <row r="360" customFormat="false" ht="12" hidden="false" customHeight="false" outlineLevel="0" collapsed="false">
      <c r="A360" s="827" t="str">
        <f aca="false">IF(L359&gt;0.0001,A359+1,"")</f>
        <v/>
      </c>
      <c r="B360" s="824" t="n">
        <f aca="false">IF(Périod=12,IF(différé&gt;24,"Erreur Différé",D360-C360),"Erreur Périodicité")</f>
        <v>0</v>
      </c>
      <c r="C360" s="824" t="n">
        <f aca="false">IF(OR(Type_prêt&lt;=4,Type_prêt=10),IF(Numéro_échéance&lt;=anticipation+3,0,$L359*$D$5/D$7),L359*$D$5/$D$7)</f>
        <v>0</v>
      </c>
      <c r="D360" s="825" t="n">
        <f aca="false">IF(L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824" t="n">
        <f aca="false">IF($L359&gt;0.0001,IF(Type_prêt&lt;=4,$D$8*$M360/10000,IF(Type_prêt=7,$D$8*$L359/10000,$D$8*$D$4/10000)),0)</f>
        <v>0</v>
      </c>
      <c r="F360" s="824" t="n">
        <f aca="false">C360+E360</f>
        <v>0</v>
      </c>
      <c r="G360" s="824" t="n">
        <f aca="false">IF(L359&gt;0.0001,G359+C360,0)</f>
        <v>0</v>
      </c>
      <c r="H360" s="824" t="n">
        <f aca="false">IF(L359&gt;0.0001,H359+F360,0)</f>
        <v>0</v>
      </c>
      <c r="I360" s="826" t="n">
        <f aca="false">IF(L359&gt;0.0001,$D360+$E360,0)</f>
        <v>0</v>
      </c>
      <c r="J360" s="824" t="n">
        <f aca="false">IF(L359&gt;0.0001,J359+I360,0)</f>
        <v>0</v>
      </c>
      <c r="K360" s="824" t="n">
        <f aca="false">IF(L359&gt;0.0001,K359+B360,0)</f>
        <v>0</v>
      </c>
      <c r="L360" s="824" t="n">
        <f aca="false">IF(L359&gt;0.0001,IF(Type_prêt&lt;=2,IF($A360=anticipation+3,$F$5,L359-$B360),IF(OR(Type_prêt&lt;=4,Type_prêt=10),IF($A360=anticipation+3,$G$5,L359-$B360),L359-$B360)),0)</f>
        <v>0</v>
      </c>
      <c r="M360" s="824" t="n">
        <f aca="false">IF(L359&gt;0.0001,IF(Type_prêt&lt;=2,IF(Numéro_échéance=anticipation,$F$4,IF(Numéro_échéance=anticipation+3,$F$5,M359)),IF(Type_prêt&lt;=4,IF(Numéro_échéance=anticipation+3,$G$5,M359),M359)),0)</f>
        <v>0</v>
      </c>
      <c r="O360" s="818"/>
    </row>
    <row r="361" customFormat="false" ht="12" hidden="false" customHeight="false" outlineLevel="0" collapsed="false">
      <c r="A361" s="827" t="str">
        <f aca="false">IF(L360&gt;0.0001,A360+1,"")</f>
        <v/>
      </c>
      <c r="B361" s="824" t="n">
        <f aca="false">IF(Périod=12,IF(différé&gt;24,"Erreur Différé",D361-C361),"Erreur Périodicité")</f>
        <v>0</v>
      </c>
      <c r="C361" s="824" t="n">
        <f aca="false">IF(OR(Type_prêt&lt;=4,Type_prêt=10),IF(Numéro_échéance&lt;=anticipation+3,0,$L360*$D$5/D$7),L360*$D$5/$D$7)</f>
        <v>0</v>
      </c>
      <c r="D361" s="825" t="n">
        <f aca="false">IF(L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824" t="n">
        <f aca="false">IF($L360&gt;0.0001,IF(Type_prêt&lt;=4,$D$8*$M361/10000,IF(Type_prêt=7,$D$8*$L360/10000,$D$8*$D$4/10000)),0)</f>
        <v>0</v>
      </c>
      <c r="F361" s="824" t="n">
        <f aca="false">C361+E361</f>
        <v>0</v>
      </c>
      <c r="G361" s="824" t="n">
        <f aca="false">IF(L360&gt;0.0001,G360+C361,0)</f>
        <v>0</v>
      </c>
      <c r="H361" s="824" t="n">
        <f aca="false">IF(L360&gt;0.0001,H360+F361,0)</f>
        <v>0</v>
      </c>
      <c r="I361" s="826" t="n">
        <f aca="false">IF(L360&gt;0.0001,$D361+$E361,0)</f>
        <v>0</v>
      </c>
      <c r="J361" s="824" t="n">
        <f aca="false">IF(L360&gt;0.0001,J360+I361,0)</f>
        <v>0</v>
      </c>
      <c r="K361" s="824" t="n">
        <f aca="false">IF(L360&gt;0.0001,K360+B361,0)</f>
        <v>0</v>
      </c>
      <c r="L361" s="824" t="n">
        <f aca="false">IF(L360&gt;0.0001,IF(Type_prêt&lt;=2,IF($A361=anticipation+3,$F$5,L360-$B361),IF(OR(Type_prêt&lt;=4,Type_prêt=10),IF($A361=anticipation+3,$G$5,L360-$B361),L360-$B361)),0)</f>
        <v>0</v>
      </c>
      <c r="M361" s="824" t="n">
        <f aca="false">IF(L360&gt;0.0001,IF(Type_prêt&lt;=2,IF(Numéro_échéance=anticipation,$F$4,IF(Numéro_échéance=anticipation+3,$F$5,M360)),IF(Type_prêt&lt;=4,IF(Numéro_échéance=anticipation+3,$G$5,M360),M360)),0)</f>
        <v>0</v>
      </c>
      <c r="O361" s="818"/>
    </row>
    <row r="362" customFormat="false" ht="12" hidden="false" customHeight="false" outlineLevel="0" collapsed="false">
      <c r="A362" s="827" t="str">
        <f aca="false">IF(L361&gt;0.0001,A361+1,"")</f>
        <v/>
      </c>
      <c r="B362" s="824" t="n">
        <f aca="false">IF(Périod=12,IF(différé&gt;24,"Erreur Différé",D362-C362),"Erreur Périodicité")</f>
        <v>0</v>
      </c>
      <c r="C362" s="824" t="n">
        <f aca="false">IF(OR(Type_prêt&lt;=4,Type_prêt=10),IF(Numéro_échéance&lt;=anticipation+3,0,$L361*$D$5/D$7),L361*$D$5/$D$7)</f>
        <v>0</v>
      </c>
      <c r="D362" s="825" t="n">
        <f aca="false">IF(L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824" t="n">
        <f aca="false">IF($L361&gt;0.0001,IF(Type_prêt&lt;=4,$D$8*$M362/10000,IF(Type_prêt=7,$D$8*$L361/10000,$D$8*$D$4/10000)),0)</f>
        <v>0</v>
      </c>
      <c r="F362" s="824" t="n">
        <f aca="false">C362+E362</f>
        <v>0</v>
      </c>
      <c r="G362" s="824" t="n">
        <f aca="false">IF(L361&gt;0.0001,G361+C362,0)</f>
        <v>0</v>
      </c>
      <c r="H362" s="824" t="n">
        <f aca="false">IF(L361&gt;0.0001,H361+F362,0)</f>
        <v>0</v>
      </c>
      <c r="I362" s="826" t="n">
        <f aca="false">IF(L361&gt;0.0001,$D362+$E362,0)</f>
        <v>0</v>
      </c>
      <c r="J362" s="824" t="n">
        <f aca="false">IF(L361&gt;0.0001,J361+I362,0)</f>
        <v>0</v>
      </c>
      <c r="K362" s="824" t="n">
        <f aca="false">IF(L361&gt;0.0001,K361+B362,0)</f>
        <v>0</v>
      </c>
      <c r="L362" s="824" t="n">
        <f aca="false">IF(L361&gt;0.0001,IF(Type_prêt&lt;=2,IF($A362=anticipation+3,$F$5,L361-$B362),IF(OR(Type_prêt&lt;=4,Type_prêt=10),IF($A362=anticipation+3,$G$5,L361-$B362),L361-$B362)),0)</f>
        <v>0</v>
      </c>
      <c r="M362" s="824" t="n">
        <f aca="false">IF(L361&gt;0.0001,IF(Type_prêt&lt;=2,IF(Numéro_échéance=anticipation,$F$4,IF(Numéro_échéance=anticipation+3,$F$5,M361)),IF(Type_prêt&lt;=4,IF(Numéro_échéance=anticipation+3,$G$5,M361),M361)),0)</f>
        <v>0</v>
      </c>
      <c r="O362" s="818"/>
    </row>
    <row r="363" customFormat="false" ht="12" hidden="false" customHeight="false" outlineLevel="0" collapsed="false">
      <c r="A363" s="827" t="str">
        <f aca="false">IF(L362&gt;0.0001,A362+1,"")</f>
        <v/>
      </c>
      <c r="B363" s="824" t="n">
        <f aca="false">IF(Périod=12,IF(différé&gt;24,"Erreur Différé",D363-C363),"Erreur Périodicité")</f>
        <v>0</v>
      </c>
      <c r="C363" s="824" t="n">
        <f aca="false">IF(OR(Type_prêt&lt;=4,Type_prêt=10),IF(Numéro_échéance&lt;=anticipation+3,0,$L362*$D$5/D$7),L362*$D$5/$D$7)</f>
        <v>0</v>
      </c>
      <c r="D363" s="825" t="n">
        <f aca="false">IF(L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824" t="n">
        <f aca="false">IF($L362&gt;0.0001,IF(Type_prêt&lt;=4,$D$8*$M363/10000,IF(Type_prêt=7,$D$8*$L362/10000,$D$8*$D$4/10000)),0)</f>
        <v>0</v>
      </c>
      <c r="F363" s="824" t="n">
        <f aca="false">C363+E363</f>
        <v>0</v>
      </c>
      <c r="G363" s="824" t="n">
        <f aca="false">IF(L362&gt;0.0001,G362+C363,0)</f>
        <v>0</v>
      </c>
      <c r="H363" s="824" t="n">
        <f aca="false">IF(L362&gt;0.0001,H362+F363,0)</f>
        <v>0</v>
      </c>
      <c r="I363" s="826" t="n">
        <f aca="false">IF(L362&gt;0.0001,$D363+$E363,0)</f>
        <v>0</v>
      </c>
      <c r="J363" s="824" t="n">
        <f aca="false">IF(L362&gt;0.0001,J362+I363,0)</f>
        <v>0</v>
      </c>
      <c r="K363" s="824" t="n">
        <f aca="false">IF(L362&gt;0.0001,K362+B363,0)</f>
        <v>0</v>
      </c>
      <c r="L363" s="824" t="n">
        <f aca="false">IF(L362&gt;0.0001,IF(Type_prêt&lt;=2,IF($A363=anticipation+3,$F$5,L362-$B363),IF(OR(Type_prêt&lt;=4,Type_prêt=10),IF($A363=anticipation+3,$G$5,L362-$B363),L362-$B363)),0)</f>
        <v>0</v>
      </c>
      <c r="M363" s="824" t="n">
        <f aca="false">IF(L362&gt;0.0001,IF(Type_prêt&lt;=2,IF(Numéro_échéance=anticipation,$F$4,IF(Numéro_échéance=anticipation+3,$F$5,M362)),IF(Type_prêt&lt;=4,IF(Numéro_échéance=anticipation+3,$G$5,M362),M362)),0)</f>
        <v>0</v>
      </c>
      <c r="O363" s="818"/>
    </row>
    <row r="364" customFormat="false" ht="12" hidden="false" customHeight="false" outlineLevel="0" collapsed="false">
      <c r="A364" s="827" t="str">
        <f aca="false">IF(L363&gt;0.0001,A363+1,"")</f>
        <v/>
      </c>
      <c r="B364" s="824" t="n">
        <f aca="false">IF(Périod=12,IF(différé&gt;24,"Erreur Différé",D364-C364),"Erreur Périodicité")</f>
        <v>0</v>
      </c>
      <c r="C364" s="824" t="n">
        <f aca="false">IF(OR(Type_prêt&lt;=4,Type_prêt=10),IF(Numéro_échéance&lt;=anticipation+3,0,$L363*$D$5/D$7),L363*$D$5/$D$7)</f>
        <v>0</v>
      </c>
      <c r="D364" s="825" t="n">
        <f aca="false">IF(L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824" t="n">
        <f aca="false">IF($L363&gt;0.0001,IF(Type_prêt&lt;=4,$D$8*$M364/10000,IF(Type_prêt=7,$D$8*$L363/10000,$D$8*$D$4/10000)),0)</f>
        <v>0</v>
      </c>
      <c r="F364" s="824" t="n">
        <f aca="false">C364+E364</f>
        <v>0</v>
      </c>
      <c r="G364" s="824" t="n">
        <f aca="false">IF(L363&gt;0.0001,G363+C364,0)</f>
        <v>0</v>
      </c>
      <c r="H364" s="824" t="n">
        <f aca="false">IF(L363&gt;0.0001,H363+F364,0)</f>
        <v>0</v>
      </c>
      <c r="I364" s="826" t="n">
        <f aca="false">IF(L363&gt;0.0001,$D364+$E364,0)</f>
        <v>0</v>
      </c>
      <c r="J364" s="824" t="n">
        <f aca="false">IF(L363&gt;0.0001,J363+I364,0)</f>
        <v>0</v>
      </c>
      <c r="K364" s="824" t="n">
        <f aca="false">IF(L363&gt;0.0001,K363+B364,0)</f>
        <v>0</v>
      </c>
      <c r="L364" s="824" t="n">
        <f aca="false">IF(L363&gt;0.0001,IF(Type_prêt&lt;=2,IF($A364=anticipation+3,$F$5,L363-$B364),IF(OR(Type_prêt&lt;=4,Type_prêt=10),IF($A364=anticipation+3,$G$5,L363-$B364),L363-$B364)),0)</f>
        <v>0</v>
      </c>
      <c r="M364" s="824" t="n">
        <f aca="false">IF(L363&gt;0.0001,IF(Type_prêt&lt;=2,IF(Numéro_échéance=anticipation,$F$4,IF(Numéro_échéance=anticipation+3,$F$5,M363)),IF(Type_prêt&lt;=4,IF(Numéro_échéance=anticipation+3,$G$5,M363),M363)),0)</f>
        <v>0</v>
      </c>
      <c r="O364" s="818"/>
    </row>
    <row r="365" customFormat="false" ht="12" hidden="false" customHeight="false" outlineLevel="0" collapsed="false">
      <c r="A365" s="827" t="str">
        <f aca="false">IF(L364&gt;0.0001,A364+1,"")</f>
        <v/>
      </c>
      <c r="B365" s="824" t="n">
        <f aca="false">IF(Périod=12,IF(différé&gt;24,"Erreur Différé",D365-C365),"Erreur Périodicité")</f>
        <v>0</v>
      </c>
      <c r="C365" s="824" t="n">
        <f aca="false">IF(OR(Type_prêt&lt;=4,Type_prêt=10),IF(Numéro_échéance&lt;=anticipation+3,0,$L364*$D$5/D$7),L364*$D$5/$D$7)</f>
        <v>0</v>
      </c>
      <c r="D365" s="825" t="n">
        <f aca="false">IF(L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824" t="n">
        <f aca="false">IF($L364&gt;0.0001,IF(Type_prêt&lt;=4,$D$8*$M365/10000,IF(Type_prêt=7,$D$8*$L364/10000,$D$8*$D$4/10000)),0)</f>
        <v>0</v>
      </c>
      <c r="F365" s="824" t="n">
        <f aca="false">C365+E365</f>
        <v>0</v>
      </c>
      <c r="G365" s="824" t="n">
        <f aca="false">IF(L364&gt;0.0001,G364+C365,0)</f>
        <v>0</v>
      </c>
      <c r="H365" s="824" t="n">
        <f aca="false">IF(L364&gt;0.0001,H364+F365,0)</f>
        <v>0</v>
      </c>
      <c r="I365" s="826" t="n">
        <f aca="false">IF(L364&gt;0.0001,$D365+$E365,0)</f>
        <v>0</v>
      </c>
      <c r="J365" s="824" t="n">
        <f aca="false">IF(L364&gt;0.0001,J364+I365,0)</f>
        <v>0</v>
      </c>
      <c r="K365" s="824" t="n">
        <f aca="false">IF(L364&gt;0.0001,K364+B365,0)</f>
        <v>0</v>
      </c>
      <c r="L365" s="824" t="n">
        <f aca="false">IF(L364&gt;0.0001,IF(Type_prêt&lt;=2,IF($A365=anticipation+3,$F$5,L364-$B365),IF(OR(Type_prêt&lt;=4,Type_prêt=10),IF($A365=anticipation+3,$G$5,L364-$B365),L364-$B365)),0)</f>
        <v>0</v>
      </c>
      <c r="M365" s="824" t="n">
        <f aca="false">IF(L364&gt;0.0001,IF(Type_prêt&lt;=2,IF(Numéro_échéance=anticipation,$F$4,IF(Numéro_échéance=anticipation+3,$F$5,M364)),IF(Type_prêt&lt;=4,IF(Numéro_échéance=anticipation+3,$G$5,M364),M364)),0)</f>
        <v>0</v>
      </c>
      <c r="O365" s="818"/>
    </row>
    <row r="366" customFormat="false" ht="12" hidden="false" customHeight="false" outlineLevel="0" collapsed="false">
      <c r="A366" s="827" t="str">
        <f aca="false">IF(L365&gt;0.0001,A365+1,"")</f>
        <v/>
      </c>
      <c r="B366" s="824" t="n">
        <f aca="false">IF(Périod=12,IF(différé&gt;24,"Erreur Différé",D366-C366),"Erreur Périodicité")</f>
        <v>0</v>
      </c>
      <c r="C366" s="824" t="n">
        <f aca="false">IF(OR(Type_prêt&lt;=4,Type_prêt=10),IF(Numéro_échéance&lt;=anticipation+3,0,$L365*$D$5/D$7),L365*$D$5/$D$7)</f>
        <v>0</v>
      </c>
      <c r="D366" s="825" t="n">
        <f aca="false">IF(L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824" t="n">
        <f aca="false">IF($L365&gt;0.0001,IF(Type_prêt&lt;=4,$D$8*$M366/10000,IF(Type_prêt=7,$D$8*$L365/10000,$D$8*$D$4/10000)),0)</f>
        <v>0</v>
      </c>
      <c r="F366" s="824" t="n">
        <f aca="false">C366+E366</f>
        <v>0</v>
      </c>
      <c r="G366" s="824" t="n">
        <f aca="false">IF(L365&gt;0.0001,G365+C366,0)</f>
        <v>0</v>
      </c>
      <c r="H366" s="824" t="n">
        <f aca="false">IF(L365&gt;0.0001,H365+F366,0)</f>
        <v>0</v>
      </c>
      <c r="I366" s="826" t="n">
        <f aca="false">IF(L365&gt;0.0001,$D366+$E366,0)</f>
        <v>0</v>
      </c>
      <c r="J366" s="824" t="n">
        <f aca="false">IF(L365&gt;0.0001,J365+I366,0)</f>
        <v>0</v>
      </c>
      <c r="K366" s="824" t="n">
        <f aca="false">IF(L365&gt;0.0001,K365+B366,0)</f>
        <v>0</v>
      </c>
      <c r="L366" s="824" t="n">
        <f aca="false">IF(L365&gt;0.0001,IF(Type_prêt&lt;=2,IF($A366=anticipation+3,$F$5,L365-$B366),IF(OR(Type_prêt&lt;=4,Type_prêt=10),IF($A366=anticipation+3,$G$5,L365-$B366),L365-$B366)),0)</f>
        <v>0</v>
      </c>
      <c r="M366" s="824" t="n">
        <f aca="false">IF(L365&gt;0.0001,IF(Type_prêt&lt;=2,IF(Numéro_échéance=anticipation,$F$4,IF(Numéro_échéance=anticipation+3,$F$5,M365)),IF(Type_prêt&lt;=4,IF(Numéro_échéance=anticipation+3,$G$5,M365),M365)),0)</f>
        <v>0</v>
      </c>
      <c r="O366" s="818"/>
    </row>
    <row r="367" customFormat="false" ht="12" hidden="false" customHeight="false" outlineLevel="0" collapsed="false">
      <c r="A367" s="827" t="str">
        <f aca="false">IF(L366&gt;0.0001,A366+1,"")</f>
        <v/>
      </c>
      <c r="B367" s="824" t="n">
        <f aca="false">IF(Périod=12,IF(différé&gt;24,"Erreur Différé",D367-C367),"Erreur Périodicité")</f>
        <v>0</v>
      </c>
      <c r="C367" s="824" t="n">
        <f aca="false">IF(OR(Type_prêt&lt;=4,Type_prêt=10),IF(Numéro_échéance&lt;=anticipation+3,0,$L366*$D$5/D$7),L366*$D$5/$D$7)</f>
        <v>0</v>
      </c>
      <c r="D367" s="825" t="n">
        <f aca="false">IF(L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824" t="n">
        <f aca="false">IF($L366&gt;0.0001,IF(Type_prêt&lt;=4,$D$8*$M367/10000,IF(Type_prêt=7,$D$8*$L366/10000,$D$8*$D$4/10000)),0)</f>
        <v>0</v>
      </c>
      <c r="F367" s="824" t="n">
        <f aca="false">C367+E367</f>
        <v>0</v>
      </c>
      <c r="G367" s="824" t="n">
        <f aca="false">IF(L366&gt;0.0001,G366+C367,0)</f>
        <v>0</v>
      </c>
      <c r="H367" s="824" t="n">
        <f aca="false">IF(L366&gt;0.0001,H366+F367,0)</f>
        <v>0</v>
      </c>
      <c r="I367" s="826" t="n">
        <f aca="false">IF(L366&gt;0.0001,$D367+$E367,0)</f>
        <v>0</v>
      </c>
      <c r="J367" s="824" t="n">
        <f aca="false">IF(L366&gt;0.0001,J366+I367,0)</f>
        <v>0</v>
      </c>
      <c r="K367" s="824" t="n">
        <f aca="false">IF(L366&gt;0.0001,K366+B367,0)</f>
        <v>0</v>
      </c>
      <c r="L367" s="824" t="n">
        <f aca="false">IF(L366&gt;0.0001,IF(Type_prêt&lt;=2,IF($A367=anticipation+3,$F$5,L366-$B367),IF(OR(Type_prêt&lt;=4,Type_prêt=10),IF($A367=anticipation+3,$G$5,L366-$B367),L366-$B367)),0)</f>
        <v>0</v>
      </c>
      <c r="M367" s="824" t="n">
        <f aca="false">IF(L366&gt;0.0001,IF(Type_prêt&lt;=2,IF(Numéro_échéance=anticipation,$F$4,IF(Numéro_échéance=anticipation+3,$F$5,M366)),IF(Type_prêt&lt;=4,IF(Numéro_échéance=anticipation+3,$G$5,M366),M366)),0)</f>
        <v>0</v>
      </c>
      <c r="O367" s="818"/>
    </row>
    <row r="368" customFormat="false" ht="12" hidden="false" customHeight="false" outlineLevel="0" collapsed="false">
      <c r="A368" s="827" t="str">
        <f aca="false">IF(L367&gt;0.0001,A367+1,"")</f>
        <v/>
      </c>
      <c r="B368" s="824" t="n">
        <f aca="false">IF(Périod=12,IF(différé&gt;24,"Erreur Différé",D368-C368),"Erreur Périodicité")</f>
        <v>0</v>
      </c>
      <c r="C368" s="824" t="n">
        <f aca="false">IF(OR(Type_prêt&lt;=4,Type_prêt=10),IF(Numéro_échéance&lt;=anticipation+3,0,$L367*$D$5/D$7),L367*$D$5/$D$7)</f>
        <v>0</v>
      </c>
      <c r="D368" s="825" t="n">
        <f aca="false">IF(L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824" t="n">
        <f aca="false">IF($L367&gt;0.0001,IF(Type_prêt&lt;=4,$D$8*$M368/10000,IF(Type_prêt=7,$D$8*$L367/10000,$D$8*$D$4/10000)),0)</f>
        <v>0</v>
      </c>
      <c r="F368" s="824" t="n">
        <f aca="false">C368+E368</f>
        <v>0</v>
      </c>
      <c r="G368" s="824" t="n">
        <f aca="false">IF(L367&gt;0.0001,G367+C368,0)</f>
        <v>0</v>
      </c>
      <c r="H368" s="824" t="n">
        <f aca="false">IF(L367&gt;0.0001,H367+F368,0)</f>
        <v>0</v>
      </c>
      <c r="I368" s="826" t="n">
        <f aca="false">IF(L367&gt;0.0001,$D368+$E368,0)</f>
        <v>0</v>
      </c>
      <c r="J368" s="824" t="n">
        <f aca="false">IF(L367&gt;0.0001,J367+I368,0)</f>
        <v>0</v>
      </c>
      <c r="K368" s="824" t="n">
        <f aca="false">IF(L367&gt;0.0001,K367+B368,0)</f>
        <v>0</v>
      </c>
      <c r="L368" s="824" t="n">
        <f aca="false">IF(L367&gt;0.0001,IF(Type_prêt&lt;=2,IF($A368=anticipation+3,$F$5,L367-$B368),IF(OR(Type_prêt&lt;=4,Type_prêt=10),IF($A368=anticipation+3,$G$5,L367-$B368),L367-$B368)),0)</f>
        <v>0</v>
      </c>
      <c r="M368" s="824" t="n">
        <f aca="false">IF(L367&gt;0.0001,IF(Type_prêt&lt;=2,IF(Numéro_échéance=anticipation,$F$4,IF(Numéro_échéance=anticipation+3,$F$5,M367)),IF(Type_prêt&lt;=4,IF(Numéro_échéance=anticipation+3,$G$5,M367),M367)),0)</f>
        <v>0</v>
      </c>
      <c r="O368" s="818"/>
    </row>
    <row r="369" customFormat="false" ht="12" hidden="false" customHeight="false" outlineLevel="0" collapsed="false">
      <c r="A369" s="827" t="str">
        <f aca="false">IF(L368&gt;0.0001,A368+1,"")</f>
        <v/>
      </c>
      <c r="B369" s="824" t="n">
        <f aca="false">IF(Périod=12,IF(différé&gt;24,"Erreur Différé",D369-C369),"Erreur Périodicité")</f>
        <v>0</v>
      </c>
      <c r="C369" s="824" t="n">
        <f aca="false">IF(OR(Type_prêt&lt;=4,Type_prêt=10),IF(Numéro_échéance&lt;=anticipation+3,0,$L368*$D$5/D$7),L368*$D$5/$D$7)</f>
        <v>0</v>
      </c>
      <c r="D369" s="825" t="n">
        <f aca="false">IF(L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824" t="n">
        <f aca="false">IF($L368&gt;0.0001,IF(Type_prêt&lt;=4,$D$8*$M369/10000,IF(Type_prêt=7,$D$8*$L368/10000,$D$8*$D$4/10000)),0)</f>
        <v>0</v>
      </c>
      <c r="F369" s="824" t="n">
        <f aca="false">C369+E369</f>
        <v>0</v>
      </c>
      <c r="G369" s="824" t="n">
        <f aca="false">IF(L368&gt;0.0001,G368+C369,0)</f>
        <v>0</v>
      </c>
      <c r="H369" s="824" t="n">
        <f aca="false">IF(L368&gt;0.0001,H368+F369,0)</f>
        <v>0</v>
      </c>
      <c r="I369" s="826" t="n">
        <f aca="false">IF(L368&gt;0.0001,$D369+$E369,0)</f>
        <v>0</v>
      </c>
      <c r="J369" s="824" t="n">
        <f aca="false">IF(L368&gt;0.0001,J368+I369,0)</f>
        <v>0</v>
      </c>
      <c r="K369" s="824" t="n">
        <f aca="false">IF(L368&gt;0.0001,K368+B369,0)</f>
        <v>0</v>
      </c>
      <c r="L369" s="824" t="n">
        <f aca="false">IF(L368&gt;0.0001,IF(Type_prêt&lt;=2,IF($A369=anticipation+3,$F$5,L368-$B369),IF(OR(Type_prêt&lt;=4,Type_prêt=10),IF($A369=anticipation+3,$G$5,L368-$B369),L368-$B369)),0)</f>
        <v>0</v>
      </c>
      <c r="M369" s="824" t="n">
        <f aca="false">IF(L368&gt;0.0001,IF(Type_prêt&lt;=2,IF(Numéro_échéance=anticipation,$F$4,IF(Numéro_échéance=anticipation+3,$F$5,M368)),IF(Type_prêt&lt;=4,IF(Numéro_échéance=anticipation+3,$G$5,M368),M368)),0)</f>
        <v>0</v>
      </c>
      <c r="O369" s="818"/>
    </row>
    <row r="370" customFormat="false" ht="12" hidden="false" customHeight="false" outlineLevel="0" collapsed="false">
      <c r="A370" s="827" t="str">
        <f aca="false">IF(L369&gt;0.0001,A369+1,"")</f>
        <v/>
      </c>
      <c r="B370" s="824" t="n">
        <f aca="false">IF(Périod=12,IF(différé&gt;24,"Erreur Différé",D370-C370),"Erreur Périodicité")</f>
        <v>0</v>
      </c>
      <c r="C370" s="824" t="n">
        <f aca="false">IF(OR(Type_prêt&lt;=4,Type_prêt=10),IF(Numéro_échéance&lt;=anticipation+3,0,$L369*$D$5/D$7),L369*$D$5/$D$7)</f>
        <v>0</v>
      </c>
      <c r="D370" s="825" t="n">
        <f aca="false">IF(L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824" t="n">
        <f aca="false">IF($L369&gt;0.0001,IF(Type_prêt&lt;=4,$D$8*$M370/10000,IF(Type_prêt=7,$D$8*$L369/10000,$D$8*$D$4/10000)),0)</f>
        <v>0</v>
      </c>
      <c r="F370" s="824" t="n">
        <f aca="false">C370+E370</f>
        <v>0</v>
      </c>
      <c r="G370" s="824" t="n">
        <f aca="false">IF(L369&gt;0.0001,G369+C370,0)</f>
        <v>0</v>
      </c>
      <c r="H370" s="824" t="n">
        <f aca="false">IF(L369&gt;0.0001,H369+F370,0)</f>
        <v>0</v>
      </c>
      <c r="I370" s="826" t="n">
        <f aca="false">IF(L369&gt;0.0001,$D370+$E370,0)</f>
        <v>0</v>
      </c>
      <c r="J370" s="824" t="n">
        <f aca="false">IF(L369&gt;0.0001,J369+I370,0)</f>
        <v>0</v>
      </c>
      <c r="K370" s="824" t="n">
        <f aca="false">IF(L369&gt;0.0001,K369+B370,0)</f>
        <v>0</v>
      </c>
      <c r="L370" s="824" t="n">
        <f aca="false">IF(L369&gt;0.0001,IF(Type_prêt&lt;=2,IF($A370=anticipation+3,$F$5,L369-$B370),IF(OR(Type_prêt&lt;=4,Type_prêt=10),IF($A370=anticipation+3,$G$5,L369-$B370),L369-$B370)),0)</f>
        <v>0</v>
      </c>
      <c r="M370" s="824" t="n">
        <f aca="false">IF(L369&gt;0.0001,IF(Type_prêt&lt;=2,IF(Numéro_échéance=anticipation,$F$4,IF(Numéro_échéance=anticipation+3,$F$5,M369)),IF(Type_prêt&lt;=4,IF(Numéro_échéance=anticipation+3,$G$5,M369),M369)),0)</f>
        <v>0</v>
      </c>
      <c r="O370" s="818"/>
    </row>
    <row r="371" customFormat="false" ht="12" hidden="false" customHeight="false" outlineLevel="0" collapsed="false">
      <c r="A371" s="827" t="str">
        <f aca="false">IF(L370&gt;0.0001,A370+1,"")</f>
        <v/>
      </c>
      <c r="B371" s="824" t="n">
        <f aca="false">IF(Périod=12,IF(différé&gt;24,"Erreur Différé",D371-C371),"Erreur Périodicité")</f>
        <v>0</v>
      </c>
      <c r="C371" s="824" t="n">
        <f aca="false">IF(OR(Type_prêt&lt;=4,Type_prêt=10),IF(Numéro_échéance&lt;=anticipation+3,0,$L370*$D$5/D$7),L370*$D$5/$D$7)</f>
        <v>0</v>
      </c>
      <c r="D371" s="825" t="n">
        <f aca="false">IF(L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824" t="n">
        <f aca="false">IF($L370&gt;0.0001,IF(Type_prêt&lt;=4,$D$8*$M371/10000,IF(Type_prêt=7,$D$8*$L370/10000,$D$8*$D$4/10000)),0)</f>
        <v>0</v>
      </c>
      <c r="F371" s="824" t="n">
        <f aca="false">C371+E371</f>
        <v>0</v>
      </c>
      <c r="G371" s="824" t="n">
        <f aca="false">IF(L370&gt;0.0001,G370+C371,0)</f>
        <v>0</v>
      </c>
      <c r="H371" s="824" t="n">
        <f aca="false">IF(L370&gt;0.0001,H370+F371,0)</f>
        <v>0</v>
      </c>
      <c r="I371" s="826" t="n">
        <f aca="false">IF(L370&gt;0.0001,$D371+$E371,0)</f>
        <v>0</v>
      </c>
      <c r="J371" s="824" t="n">
        <f aca="false">IF(L370&gt;0.0001,J370+I371,0)</f>
        <v>0</v>
      </c>
      <c r="K371" s="824" t="n">
        <f aca="false">IF(L370&gt;0.0001,K370+B371,0)</f>
        <v>0</v>
      </c>
      <c r="L371" s="824" t="n">
        <f aca="false">IF(L370&gt;0.0001,IF(Type_prêt&lt;=2,IF($A371=anticipation+3,$F$5,L370-$B371),IF(OR(Type_prêt&lt;=4,Type_prêt=10),IF($A371=anticipation+3,$G$5,L370-$B371),L370-$B371)),0)</f>
        <v>0</v>
      </c>
      <c r="M371" s="824" t="n">
        <f aca="false">IF(L370&gt;0.0001,IF(Type_prêt&lt;=2,IF(Numéro_échéance=anticipation,$F$4,IF(Numéro_échéance=anticipation+3,$F$5,M370)),IF(Type_prêt&lt;=4,IF(Numéro_échéance=anticipation+3,$G$5,M370),M370)),0)</f>
        <v>0</v>
      </c>
      <c r="O371" s="818"/>
    </row>
    <row r="372" customFormat="false" ht="12" hidden="false" customHeight="false" outlineLevel="0" collapsed="false">
      <c r="A372" s="827" t="str">
        <f aca="false">IF(L371&gt;0.0001,A371+1,"")</f>
        <v/>
      </c>
      <c r="B372" s="824" t="n">
        <f aca="false">IF(Périod=12,IF(différé&gt;24,"Erreur Différé",D372-C372),"Erreur Périodicité")</f>
        <v>0</v>
      </c>
      <c r="C372" s="824" t="n">
        <f aca="false">IF(OR(Type_prêt&lt;=4,Type_prêt=10),IF(Numéro_échéance&lt;=anticipation+3,0,$L371*$D$5/D$7),L371*$D$5/$D$7)</f>
        <v>0</v>
      </c>
      <c r="D372" s="825" t="n">
        <f aca="false">IF(L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824" t="n">
        <f aca="false">IF($L371&gt;0.0001,IF(Type_prêt&lt;=4,$D$8*$M372/10000,IF(Type_prêt=7,$D$8*$L371/10000,$D$8*$D$4/10000)),0)</f>
        <v>0</v>
      </c>
      <c r="F372" s="824" t="n">
        <f aca="false">C372+E372</f>
        <v>0</v>
      </c>
      <c r="G372" s="824" t="n">
        <f aca="false">IF(L371&gt;0.0001,G371+C372,0)</f>
        <v>0</v>
      </c>
      <c r="H372" s="824" t="n">
        <f aca="false">IF(L371&gt;0.0001,H371+F372,0)</f>
        <v>0</v>
      </c>
      <c r="I372" s="826" t="n">
        <f aca="false">IF(L371&gt;0.0001,$D372+$E372,0)</f>
        <v>0</v>
      </c>
      <c r="J372" s="824" t="n">
        <f aca="false">IF(L371&gt;0.0001,J371+I372,0)</f>
        <v>0</v>
      </c>
      <c r="K372" s="824" t="n">
        <f aca="false">IF(L371&gt;0.0001,K371+B372,0)</f>
        <v>0</v>
      </c>
      <c r="L372" s="824" t="n">
        <f aca="false">IF(L371&gt;0.0001,IF(Type_prêt&lt;=2,IF($A372=anticipation+3,$F$5,L371-$B372),IF(OR(Type_prêt&lt;=4,Type_prêt=10),IF($A372=anticipation+3,$G$5,L371-$B372),L371-$B372)),0)</f>
        <v>0</v>
      </c>
      <c r="M372" s="824" t="n">
        <f aca="false">IF(L371&gt;0.0001,IF(Type_prêt&lt;=2,IF(Numéro_échéance=anticipation,$F$4,IF(Numéro_échéance=anticipation+3,$F$5,M371)),IF(Type_prêt&lt;=4,IF(Numéro_échéance=anticipation+3,$G$5,M371),M371)),0)</f>
        <v>0</v>
      </c>
      <c r="O372" s="818"/>
    </row>
    <row r="373" customFormat="false" ht="12" hidden="false" customHeight="false" outlineLevel="0" collapsed="false">
      <c r="A373" s="827" t="str">
        <f aca="false">IF(L372&gt;0.0001,A372+1,"")</f>
        <v/>
      </c>
      <c r="B373" s="824" t="n">
        <f aca="false">IF(Périod=12,IF(différé&gt;24,"Erreur Différé",D373-C373),"Erreur Périodicité")</f>
        <v>0</v>
      </c>
      <c r="C373" s="824" t="n">
        <f aca="false">IF(OR(Type_prêt&lt;=4,Type_prêt=10),IF(Numéro_échéance&lt;=anticipation+3,0,$L372*$D$5/D$7),L372*$D$5/$D$7)</f>
        <v>0</v>
      </c>
      <c r="D373" s="825" t="n">
        <f aca="false">IF(L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824" t="n">
        <f aca="false">IF($L372&gt;0.0001,IF(Type_prêt&lt;=4,$D$8*$M373/10000,IF(Type_prêt=7,$D$8*$L372/10000,$D$8*$D$4/10000)),0)</f>
        <v>0</v>
      </c>
      <c r="F373" s="824" t="n">
        <f aca="false">C373+E373</f>
        <v>0</v>
      </c>
      <c r="G373" s="824" t="n">
        <f aca="false">IF(L372&gt;0.0001,G372+C373,0)</f>
        <v>0</v>
      </c>
      <c r="H373" s="824" t="n">
        <f aca="false">IF(L372&gt;0.0001,H372+F373,0)</f>
        <v>0</v>
      </c>
      <c r="I373" s="826" t="n">
        <f aca="false">IF(L372&gt;0.0001,$D373+$E373,0)</f>
        <v>0</v>
      </c>
      <c r="J373" s="824" t="n">
        <f aca="false">IF(L372&gt;0.0001,J372+I373,0)</f>
        <v>0</v>
      </c>
      <c r="K373" s="824" t="n">
        <f aca="false">IF(L372&gt;0.0001,K372+B373,0)</f>
        <v>0</v>
      </c>
      <c r="L373" s="824" t="n">
        <f aca="false">IF(L372&gt;0.0001,IF(Type_prêt&lt;=2,IF($A373=anticipation+3,$F$5,L372-$B373),IF(OR(Type_prêt&lt;=4,Type_prêt=10),IF($A373=anticipation+3,$G$5,L372-$B373),L372-$B373)),0)</f>
        <v>0</v>
      </c>
      <c r="M373" s="824" t="n">
        <f aca="false">IF(L372&gt;0.0001,IF(Type_prêt&lt;=2,IF(Numéro_échéance=anticipation,$F$4,IF(Numéro_échéance=anticipation+3,$F$5,M372)),IF(Type_prêt&lt;=4,IF(Numéro_échéance=anticipation+3,$G$5,M372),M372)),0)</f>
        <v>0</v>
      </c>
      <c r="O373" s="818"/>
    </row>
    <row r="374" customFormat="false" ht="12" hidden="false" customHeight="false" outlineLevel="0" collapsed="false">
      <c r="A374" s="827" t="str">
        <f aca="false">IF(L373&gt;0.0001,A373+1,"")</f>
        <v/>
      </c>
      <c r="B374" s="824" t="n">
        <f aca="false">IF(Périod=12,IF(différé&gt;24,"Erreur Différé",D374-C374),"Erreur Périodicité")</f>
        <v>0</v>
      </c>
      <c r="C374" s="824" t="n">
        <f aca="false">IF(OR(Type_prêt&lt;=4,Type_prêt=10),IF(Numéro_échéance&lt;=anticipation+3,0,$L373*$D$5/D$7),L373*$D$5/$D$7)</f>
        <v>0</v>
      </c>
      <c r="D374" s="825" t="n">
        <f aca="false">IF(L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824" t="n">
        <f aca="false">IF($L373&gt;0.0001,IF(Type_prêt&lt;=4,$D$8*$M374/10000,IF(Type_prêt=7,$D$8*$L373/10000,$D$8*$D$4/10000)),0)</f>
        <v>0</v>
      </c>
      <c r="F374" s="824" t="n">
        <f aca="false">C374+E374</f>
        <v>0</v>
      </c>
      <c r="G374" s="824" t="n">
        <f aca="false">IF(L373&gt;0.0001,G373+C374,0)</f>
        <v>0</v>
      </c>
      <c r="H374" s="824" t="n">
        <f aca="false">IF(L373&gt;0.0001,H373+F374,0)</f>
        <v>0</v>
      </c>
      <c r="I374" s="826" t="n">
        <f aca="false">IF(L373&gt;0.0001,$D374+$E374,0)</f>
        <v>0</v>
      </c>
      <c r="J374" s="824" t="n">
        <f aca="false">IF(L373&gt;0.0001,J373+I374,0)</f>
        <v>0</v>
      </c>
      <c r="K374" s="824" t="n">
        <f aca="false">IF(L373&gt;0.0001,K373+B374,0)</f>
        <v>0</v>
      </c>
      <c r="L374" s="824" t="n">
        <f aca="false">IF(L373&gt;0.0001,IF(Type_prêt&lt;=2,IF($A374=anticipation+3,$F$5,L373-$B374),IF(OR(Type_prêt&lt;=4,Type_prêt=10),IF($A374=anticipation+3,$G$5,L373-$B374),L373-$B374)),0)</f>
        <v>0</v>
      </c>
      <c r="M374" s="824" t="n">
        <f aca="false">IF(L373&gt;0.0001,IF(Type_prêt&lt;=2,IF(Numéro_échéance=anticipation,$F$4,IF(Numéro_échéance=anticipation+3,$F$5,M373)),IF(Type_prêt&lt;=4,IF(Numéro_échéance=anticipation+3,$G$5,M373),M373)),0)</f>
        <v>0</v>
      </c>
      <c r="O374" s="818"/>
    </row>
    <row r="375" customFormat="false" ht="12" hidden="false" customHeight="false" outlineLevel="0" collapsed="false">
      <c r="A375" s="827" t="str">
        <f aca="false">IF(L374&gt;0.0001,A374+1,"")</f>
        <v/>
      </c>
      <c r="B375" s="824" t="n">
        <f aca="false">IF(Périod=12,IF(différé&gt;24,"Erreur Différé",D375-C375),"Erreur Périodicité")</f>
        <v>0</v>
      </c>
      <c r="C375" s="824" t="n">
        <f aca="false">IF(OR(Type_prêt&lt;=4,Type_prêt=10),IF(Numéro_échéance&lt;=anticipation+3,0,$L374*$D$5/D$7),L374*$D$5/$D$7)</f>
        <v>0</v>
      </c>
      <c r="D375" s="825" t="n">
        <f aca="false">IF(L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824" t="n">
        <f aca="false">IF($L374&gt;0.0001,IF(Type_prêt&lt;=4,$D$8*$M375/10000,IF(Type_prêt=7,$D$8*$L374/10000,$D$8*$D$4/10000)),0)</f>
        <v>0</v>
      </c>
      <c r="F375" s="824" t="n">
        <f aca="false">C375+E375</f>
        <v>0</v>
      </c>
      <c r="G375" s="824" t="n">
        <f aca="false">IF(L374&gt;0.0001,G374+C375,0)</f>
        <v>0</v>
      </c>
      <c r="H375" s="824" t="n">
        <f aca="false">IF(L374&gt;0.0001,H374+F375,0)</f>
        <v>0</v>
      </c>
      <c r="I375" s="826" t="n">
        <f aca="false">IF(L374&gt;0.0001,$D375+$E375,0)</f>
        <v>0</v>
      </c>
      <c r="J375" s="824" t="n">
        <f aca="false">IF(L374&gt;0.0001,J374+I375,0)</f>
        <v>0</v>
      </c>
      <c r="K375" s="824" t="n">
        <f aca="false">IF(L374&gt;0.0001,K374+B375,0)</f>
        <v>0</v>
      </c>
      <c r="L375" s="824" t="n">
        <f aca="false">IF(L374&gt;0.0001,IF(Type_prêt&lt;=2,IF($A375=anticipation+3,$F$5,L374-$B375),IF(OR(Type_prêt&lt;=4,Type_prêt=10),IF($A375=anticipation+3,$G$5,L374-$B375),L374-$B375)),0)</f>
        <v>0</v>
      </c>
      <c r="M375" s="824" t="n">
        <f aca="false">IF(L374&gt;0.0001,IF(Type_prêt&lt;=2,IF(Numéro_échéance=anticipation,$F$4,IF(Numéro_échéance=anticipation+3,$F$5,M374)),IF(Type_prêt&lt;=4,IF(Numéro_échéance=anticipation+3,$G$5,M374),M374)),0)</f>
        <v>0</v>
      </c>
      <c r="O375" s="818"/>
    </row>
    <row r="376" customFormat="false" ht="12" hidden="false" customHeight="false" outlineLevel="0" collapsed="false">
      <c r="A376" s="827" t="str">
        <f aca="false">IF(L375&gt;0,A375+1,"")</f>
        <v/>
      </c>
      <c r="B376" s="824"/>
      <c r="C376" s="824"/>
      <c r="D376" s="825"/>
      <c r="E376" s="824"/>
      <c r="F376" s="824"/>
      <c r="G376" s="824"/>
      <c r="H376" s="824"/>
      <c r="I376" s="826"/>
      <c r="J376" s="824"/>
      <c r="K376" s="824"/>
      <c r="L376" s="824"/>
      <c r="M376" s="829"/>
      <c r="O376" s="818"/>
    </row>
    <row r="377" customFormat="false" ht="12" hidden="false" customHeight="false" outlineLevel="0" collapsed="false">
      <c r="A377" s="830" t="s">
        <v>182</v>
      </c>
      <c r="B377" s="824" t="n">
        <f aca="false">SUM(B15:B376)</f>
        <v>173924.4189375</v>
      </c>
      <c r="C377" s="824" t="n">
        <f aca="false">SUM(C15:C376)</f>
        <v>84555.5696319398</v>
      </c>
      <c r="D377" s="825" t="n">
        <f aca="false">SUM(D15:D376)</f>
        <v>258479.98856944</v>
      </c>
      <c r="E377" s="824" t="n">
        <f aca="false">SUM(E15:E376)</f>
        <v>13518.70238846</v>
      </c>
      <c r="F377" s="824" t="n">
        <f aca="false">SUM(F15:F376)</f>
        <v>98074.2720203998</v>
      </c>
      <c r="G377" s="824" t="n">
        <f aca="false">SUM(G15:G376)</f>
        <v>13105567.4371101</v>
      </c>
      <c r="H377" s="824" t="n">
        <f aca="false">SUM(H15:H376)</f>
        <v>14754167.0469138</v>
      </c>
      <c r="I377" s="826" t="n">
        <f aca="false">SUM(I15:I376)</f>
        <v>271998.6909579</v>
      </c>
      <c r="J377" s="824" t="n">
        <f aca="false">SUM(J15:J376)</f>
        <v>32795438.2324212</v>
      </c>
      <c r="K377" s="824"/>
      <c r="L377" s="824"/>
      <c r="M377" s="829"/>
      <c r="O377" s="818"/>
    </row>
    <row r="378" customFormat="false" ht="12" hidden="false" customHeight="false" outlineLevel="0" collapsed="false">
      <c r="B378" s="824"/>
      <c r="C378" s="824"/>
      <c r="D378" s="824"/>
      <c r="E378" s="824"/>
      <c r="F378" s="824"/>
      <c r="G378" s="824"/>
      <c r="H378" s="824"/>
      <c r="I378" s="824"/>
      <c r="J378" s="824"/>
      <c r="K378" s="824"/>
      <c r="L378" s="824"/>
      <c r="M378" s="829"/>
      <c r="O378" s="818"/>
    </row>
    <row r="379" customFormat="false" ht="12" hidden="false" customHeight="false" outlineLevel="0" collapsed="false">
      <c r="B379" s="824"/>
      <c r="C379" s="824"/>
      <c r="D379" s="824"/>
      <c r="E379" s="824"/>
      <c r="F379" s="824"/>
      <c r="G379" s="824"/>
      <c r="H379" s="824"/>
      <c r="I379" s="824"/>
      <c r="J379" s="824"/>
      <c r="K379" s="824"/>
      <c r="L379" s="824"/>
      <c r="M379" s="829"/>
      <c r="O379" s="818"/>
    </row>
    <row r="380" customFormat="false" ht="12" hidden="false" customHeight="false" outlineLevel="0" collapsed="false">
      <c r="B380" s="824"/>
      <c r="C380" s="824"/>
      <c r="D380" s="824"/>
      <c r="E380" s="824"/>
      <c r="F380" s="824"/>
      <c r="G380" s="824"/>
      <c r="H380" s="824"/>
      <c r="I380" s="824"/>
      <c r="J380" s="824"/>
      <c r="K380" s="824"/>
      <c r="L380" s="824"/>
      <c r="M380" s="829"/>
      <c r="O380" s="818"/>
    </row>
    <row r="381" customFormat="false" ht="12" hidden="false" customHeight="false" outlineLevel="0" collapsed="false">
      <c r="B381" s="824"/>
      <c r="C381" s="824"/>
      <c r="D381" s="824"/>
      <c r="E381" s="824"/>
      <c r="F381" s="824"/>
      <c r="G381" s="824"/>
      <c r="H381" s="824"/>
      <c r="I381" s="824"/>
      <c r="J381" s="824"/>
      <c r="K381" s="824"/>
      <c r="L381" s="824"/>
      <c r="M381" s="829"/>
      <c r="O381" s="818"/>
    </row>
    <row r="382" customFormat="false" ht="12" hidden="false" customHeight="false" outlineLevel="0" collapsed="false">
      <c r="B382" s="824"/>
      <c r="C382" s="824"/>
      <c r="D382" s="824"/>
      <c r="E382" s="824"/>
      <c r="F382" s="824"/>
      <c r="G382" s="824"/>
      <c r="H382" s="824"/>
      <c r="I382" s="824"/>
      <c r="J382" s="824"/>
      <c r="K382" s="824"/>
      <c r="L382" s="824"/>
      <c r="M382" s="829"/>
      <c r="O382" s="818"/>
    </row>
    <row r="383" customFormat="false" ht="12" hidden="false" customHeight="false" outlineLevel="0" collapsed="false">
      <c r="B383" s="824"/>
      <c r="C383" s="824"/>
      <c r="D383" s="824"/>
      <c r="E383" s="824"/>
      <c r="F383" s="824"/>
      <c r="G383" s="824"/>
      <c r="H383" s="824"/>
      <c r="I383" s="824"/>
      <c r="J383" s="824"/>
      <c r="K383" s="824"/>
      <c r="L383" s="824"/>
      <c r="M383" s="829"/>
      <c r="O383" s="818"/>
    </row>
    <row r="384" customFormat="false" ht="12" hidden="false" customHeight="false" outlineLevel="0" collapsed="false">
      <c r="B384" s="824"/>
      <c r="C384" s="824"/>
      <c r="D384" s="824"/>
      <c r="E384" s="824"/>
      <c r="F384" s="824"/>
      <c r="G384" s="824"/>
      <c r="H384" s="824"/>
      <c r="I384" s="824"/>
      <c r="J384" s="824"/>
      <c r="K384" s="824"/>
      <c r="L384" s="824"/>
      <c r="M384" s="829"/>
      <c r="O384" s="818"/>
    </row>
    <row r="385" customFormat="false" ht="12" hidden="false" customHeight="false" outlineLevel="0" collapsed="false">
      <c r="B385" s="824"/>
      <c r="C385" s="824"/>
      <c r="D385" s="824"/>
      <c r="E385" s="824"/>
      <c r="F385" s="824"/>
      <c r="G385" s="824"/>
      <c r="H385" s="824"/>
      <c r="I385" s="824"/>
      <c r="J385" s="824"/>
      <c r="K385" s="824"/>
      <c r="L385" s="824"/>
      <c r="M385" s="829"/>
      <c r="O385" s="818"/>
    </row>
    <row r="386" customFormat="false" ht="12" hidden="false" customHeight="false" outlineLevel="0" collapsed="false">
      <c r="B386" s="824"/>
      <c r="C386" s="824"/>
      <c r="D386" s="824"/>
      <c r="E386" s="824"/>
      <c r="F386" s="824"/>
      <c r="G386" s="824"/>
      <c r="H386" s="824"/>
      <c r="I386" s="824"/>
      <c r="J386" s="824"/>
      <c r="K386" s="824"/>
      <c r="L386" s="824"/>
      <c r="M386" s="829"/>
      <c r="O386" s="818"/>
    </row>
    <row r="387" customFormat="false" ht="12" hidden="false" customHeight="false" outlineLevel="0" collapsed="false">
      <c r="B387" s="824"/>
      <c r="C387" s="824"/>
      <c r="D387" s="824"/>
      <c r="E387" s="824"/>
      <c r="F387" s="824"/>
      <c r="G387" s="824"/>
      <c r="H387" s="824"/>
      <c r="I387" s="824"/>
      <c r="J387" s="824"/>
      <c r="K387" s="824"/>
      <c r="L387" s="824"/>
      <c r="M387" s="829"/>
      <c r="O387" s="818"/>
    </row>
    <row r="388" customFormat="false" ht="12" hidden="false" customHeight="false" outlineLevel="0" collapsed="false">
      <c r="B388" s="824"/>
      <c r="C388" s="824"/>
      <c r="D388" s="824"/>
      <c r="E388" s="824"/>
      <c r="F388" s="824"/>
      <c r="G388" s="824"/>
      <c r="H388" s="824"/>
      <c r="I388" s="824"/>
      <c r="J388" s="824"/>
      <c r="K388" s="824"/>
      <c r="L388" s="824"/>
      <c r="M388" s="829"/>
      <c r="O388" s="818"/>
    </row>
    <row r="389" customFormat="false" ht="12" hidden="false" customHeight="false" outlineLevel="0" collapsed="false">
      <c r="B389" s="824"/>
      <c r="C389" s="824"/>
      <c r="D389" s="824"/>
      <c r="E389" s="824"/>
      <c r="F389" s="824"/>
      <c r="G389" s="824"/>
      <c r="H389" s="824"/>
      <c r="I389" s="824"/>
      <c r="J389" s="824"/>
      <c r="K389" s="824"/>
      <c r="L389" s="824"/>
      <c r="M389" s="829"/>
      <c r="O389" s="818"/>
    </row>
    <row r="390" customFormat="false" ht="12" hidden="false" customHeight="false" outlineLevel="0" collapsed="false">
      <c r="B390" s="824"/>
      <c r="C390" s="824"/>
      <c r="D390" s="824"/>
      <c r="E390" s="824"/>
      <c r="F390" s="824"/>
      <c r="G390" s="824"/>
      <c r="H390" s="824"/>
      <c r="I390" s="824"/>
      <c r="J390" s="824"/>
      <c r="K390" s="824"/>
      <c r="L390" s="824"/>
      <c r="M390" s="829"/>
      <c r="O390" s="818"/>
    </row>
    <row r="391" customFormat="false" ht="12" hidden="false" customHeight="false" outlineLevel="0" collapsed="false">
      <c r="B391" s="824"/>
      <c r="C391" s="824"/>
      <c r="D391" s="824"/>
      <c r="E391" s="824"/>
      <c r="F391" s="824"/>
      <c r="G391" s="824"/>
      <c r="H391" s="824"/>
      <c r="I391" s="824"/>
      <c r="J391" s="824"/>
      <c r="K391" s="824"/>
      <c r="L391" s="824"/>
      <c r="M391" s="829"/>
      <c r="O391" s="818"/>
    </row>
    <row r="392" customFormat="false" ht="12" hidden="false" customHeight="false" outlineLevel="0" collapsed="false">
      <c r="B392" s="824"/>
      <c r="C392" s="824"/>
      <c r="D392" s="824"/>
      <c r="E392" s="824"/>
      <c r="F392" s="824"/>
      <c r="G392" s="824"/>
      <c r="H392" s="824"/>
      <c r="I392" s="824"/>
      <c r="J392" s="824"/>
      <c r="K392" s="824"/>
      <c r="L392" s="824"/>
      <c r="M392" s="829"/>
      <c r="O392" s="818"/>
    </row>
    <row r="393" customFormat="false" ht="12" hidden="false" customHeight="false" outlineLevel="0" collapsed="false">
      <c r="B393" s="824"/>
      <c r="C393" s="824"/>
      <c r="D393" s="824"/>
      <c r="E393" s="824"/>
      <c r="F393" s="824"/>
      <c r="G393" s="824"/>
      <c r="H393" s="824"/>
      <c r="I393" s="824"/>
      <c r="J393" s="824"/>
      <c r="K393" s="824"/>
      <c r="L393" s="824"/>
      <c r="M393" s="829"/>
      <c r="O393" s="818"/>
    </row>
    <row r="394" customFormat="false" ht="12" hidden="false" customHeight="false" outlineLevel="0" collapsed="false">
      <c r="B394" s="824"/>
      <c r="C394" s="824"/>
      <c r="D394" s="824"/>
      <c r="E394" s="824"/>
      <c r="F394" s="824"/>
      <c r="G394" s="824"/>
      <c r="H394" s="824"/>
      <c r="I394" s="824"/>
      <c r="J394" s="824"/>
      <c r="K394" s="824"/>
      <c r="L394" s="824"/>
      <c r="M394" s="829"/>
      <c r="O394" s="818"/>
    </row>
    <row r="395" customFormat="false" ht="12" hidden="false" customHeight="false" outlineLevel="0" collapsed="false">
      <c r="B395" s="824"/>
      <c r="C395" s="824"/>
      <c r="D395" s="824"/>
      <c r="E395" s="824"/>
      <c r="F395" s="824"/>
      <c r="G395" s="824"/>
      <c r="H395" s="824"/>
      <c r="I395" s="824"/>
      <c r="J395" s="824"/>
      <c r="K395" s="824"/>
      <c r="L395" s="824"/>
      <c r="M395" s="829"/>
      <c r="O395" s="818"/>
    </row>
    <row r="396" customFormat="false" ht="12" hidden="false" customHeight="false" outlineLevel="0" collapsed="false">
      <c r="B396" s="824"/>
      <c r="C396" s="824"/>
      <c r="D396" s="824"/>
      <c r="E396" s="824"/>
      <c r="F396" s="824"/>
      <c r="G396" s="824"/>
      <c r="H396" s="824"/>
      <c r="I396" s="824"/>
      <c r="J396" s="824"/>
      <c r="K396" s="824"/>
      <c r="L396" s="824"/>
      <c r="M396" s="829"/>
      <c r="O396" s="818"/>
    </row>
    <row r="397" customFormat="false" ht="12" hidden="false" customHeight="false" outlineLevel="0" collapsed="false">
      <c r="B397" s="824"/>
      <c r="C397" s="824"/>
      <c r="D397" s="824"/>
      <c r="E397" s="824"/>
      <c r="F397" s="824"/>
      <c r="G397" s="824"/>
      <c r="H397" s="824"/>
      <c r="I397" s="824"/>
      <c r="J397" s="824"/>
      <c r="K397" s="824"/>
      <c r="L397" s="824"/>
      <c r="M397" s="829"/>
      <c r="O397" s="818"/>
    </row>
    <row r="398" customFormat="false" ht="12" hidden="false" customHeight="false" outlineLevel="0" collapsed="false">
      <c r="B398" s="824"/>
      <c r="C398" s="824"/>
      <c r="D398" s="824"/>
      <c r="E398" s="824"/>
      <c r="F398" s="824"/>
      <c r="G398" s="824"/>
      <c r="H398" s="824"/>
      <c r="I398" s="824"/>
      <c r="J398" s="824"/>
      <c r="K398" s="824"/>
      <c r="L398" s="824"/>
      <c r="M398" s="829"/>
      <c r="O398" s="818"/>
    </row>
    <row r="399" customFormat="false" ht="12" hidden="false" customHeight="false" outlineLevel="0" collapsed="false">
      <c r="B399" s="824"/>
      <c r="C399" s="824"/>
      <c r="D399" s="824"/>
      <c r="E399" s="824"/>
      <c r="F399" s="824"/>
      <c r="G399" s="824"/>
      <c r="H399" s="824"/>
      <c r="I399" s="824"/>
      <c r="J399" s="824"/>
      <c r="K399" s="824"/>
      <c r="L399" s="824"/>
      <c r="M399" s="829"/>
      <c r="O399" s="818"/>
    </row>
    <row r="400" customFormat="false" ht="12" hidden="false" customHeight="false" outlineLevel="0" collapsed="false">
      <c r="B400" s="824"/>
      <c r="C400" s="824"/>
      <c r="D400" s="824"/>
      <c r="E400" s="824"/>
      <c r="F400" s="824"/>
      <c r="G400" s="824"/>
      <c r="H400" s="824"/>
      <c r="I400" s="824"/>
      <c r="J400" s="824"/>
      <c r="K400" s="824"/>
      <c r="L400" s="824"/>
      <c r="M400" s="829"/>
      <c r="O400" s="818"/>
    </row>
    <row r="401" customFormat="false" ht="12" hidden="false" customHeight="false" outlineLevel="0" collapsed="false">
      <c r="B401" s="824"/>
      <c r="C401" s="824"/>
      <c r="D401" s="824"/>
      <c r="E401" s="824"/>
      <c r="F401" s="824"/>
      <c r="G401" s="824"/>
      <c r="H401" s="824"/>
      <c r="I401" s="824"/>
      <c r="J401" s="824"/>
      <c r="K401" s="824"/>
      <c r="L401" s="824"/>
      <c r="M401" s="829"/>
      <c r="O401" s="818"/>
    </row>
    <row r="402" customFormat="false" ht="12" hidden="false" customHeight="false" outlineLevel="0" collapsed="false">
      <c r="B402" s="824"/>
      <c r="C402" s="824"/>
      <c r="D402" s="824"/>
      <c r="E402" s="824"/>
      <c r="F402" s="824"/>
      <c r="G402" s="824"/>
      <c r="H402" s="824"/>
      <c r="I402" s="824"/>
      <c r="J402" s="824"/>
      <c r="K402" s="824"/>
      <c r="L402" s="824"/>
      <c r="M402" s="829"/>
      <c r="O402" s="818"/>
    </row>
    <row r="403" customFormat="false" ht="12" hidden="false" customHeight="false" outlineLevel="0" collapsed="false">
      <c r="B403" s="824"/>
      <c r="C403" s="824"/>
      <c r="D403" s="824"/>
      <c r="E403" s="824"/>
      <c r="F403" s="824"/>
      <c r="G403" s="824"/>
      <c r="H403" s="824"/>
      <c r="I403" s="824"/>
      <c r="J403" s="824"/>
      <c r="K403" s="824"/>
      <c r="L403" s="824"/>
      <c r="M403" s="829"/>
      <c r="O403" s="818"/>
    </row>
    <row r="404" customFormat="false" ht="12" hidden="false" customHeight="false" outlineLevel="0" collapsed="false">
      <c r="B404" s="824"/>
      <c r="C404" s="824"/>
      <c r="D404" s="824"/>
      <c r="E404" s="824"/>
      <c r="F404" s="824"/>
      <c r="G404" s="824"/>
      <c r="H404" s="824"/>
      <c r="I404" s="824"/>
      <c r="J404" s="824"/>
      <c r="K404" s="824"/>
      <c r="L404" s="824"/>
      <c r="M404" s="829"/>
      <c r="O404" s="818"/>
    </row>
    <row r="405" customFormat="false" ht="12" hidden="false" customHeight="false" outlineLevel="0" collapsed="false">
      <c r="B405" s="824"/>
      <c r="C405" s="824"/>
      <c r="D405" s="824"/>
      <c r="E405" s="824"/>
      <c r="F405" s="824"/>
      <c r="G405" s="824"/>
      <c r="H405" s="824"/>
      <c r="I405" s="824"/>
      <c r="J405" s="824"/>
      <c r="K405" s="824"/>
      <c r="L405" s="824"/>
      <c r="M405" s="829"/>
      <c r="O405" s="818"/>
    </row>
    <row r="406" customFormat="false" ht="12" hidden="false" customHeight="false" outlineLevel="0" collapsed="false">
      <c r="B406" s="824"/>
      <c r="C406" s="824"/>
      <c r="D406" s="824"/>
      <c r="E406" s="824"/>
      <c r="F406" s="824"/>
      <c r="G406" s="824"/>
      <c r="H406" s="824"/>
      <c r="I406" s="824"/>
      <c r="J406" s="824"/>
      <c r="K406" s="824"/>
      <c r="L406" s="824"/>
      <c r="M406" s="829"/>
      <c r="O406" s="818"/>
    </row>
  </sheetData>
  <sheetProtection sheet="true" password="a82a" objects="true" scenarios="true"/>
  <mergeCells count="1">
    <mergeCell ref="B1:K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Besson</cp:keywords>
  <dc:language>en-US</dc:language>
  <cp:lastModifiedBy>Khepri</cp:lastModifiedBy>
  <cp:lastPrinted>2006-05-12T13:48:51Z</cp:lastPrinted>
  <dcterms:modified xsi:type="dcterms:W3CDTF">2005-03-21T15:41:21Z</dcterms:modified>
  <cp:revision>0</cp:revision>
  <dc:subject/>
  <dc:title>Simulation Bes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5837550</vt:r8>
  </property>
  <property fmtid="{D5CDD505-2E9C-101B-9397-08002B2CF9AE}" pid="3" name="_AuthorEmail">
    <vt:lpwstr>ppouget@free.fr</vt:lpwstr>
  </property>
  <property fmtid="{D5CDD505-2E9C-101B-9397-08002B2CF9AE}" pid="4" name="_AuthorEmailDisplayName">
    <vt:lpwstr>POUGET</vt:lpwstr>
  </property>
  <property fmtid="{D5CDD505-2E9C-101B-9397-08002B2CF9AE}" pid="5" name="_EmailSubject">
    <vt:lpwstr>Demande de service</vt:lpwstr>
  </property>
</Properties>
</file>