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TrésoInfine" sheetId="5" state="visible" r:id="rId6"/>
    <sheet name="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5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4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Nantissement" vbProcedure="false">TrésoInfine!$N$33</definedName>
    <definedName function="false" hidden="false" localSheetId="5" name="ADI" vbProcedure="false">Infine!$M$3</definedName>
    <definedName function="false" hidden="false" localSheetId="5" name="années_restantes" vbProcedure="false">#REF!</definedName>
    <definedName function="false" hidden="false" localSheetId="5" name="capi_période1" vbProcedure="false">#REF!</definedName>
    <definedName function="false" hidden="false" localSheetId="5" name="capi_période2" vbProcedure="false">TrésoInfine!$X$42</definedName>
    <definedName function="false" hidden="false" localSheetId="5" name="CSG" vbProcedure="false">Infine!$M$28</definedName>
    <definedName function="false" hidden="false" localSheetId="5" name="Durée" vbProcedure="false">Infine!$K$2</definedName>
    <definedName function="false" hidden="false" localSheetId="5" name="Excel_BuiltIn__FilterDatabase" vbProcedure="false">Infine!$B$105:$B$107</definedName>
    <definedName function="false" hidden="false" localSheetId="5" name="Gain_fiscal" vbProcedure="false">Infine!$L$31</definedName>
    <definedName function="false" hidden="false" localSheetId="5" name="report" vbProcedure="false">Infine!$J$6:$J$27</definedName>
    <definedName function="false" hidden="false" localSheetId="5" name="Reval_loyers" vbProcedure="false">Infine!$D$3</definedName>
    <definedName function="false" hidden="false" localSheetId="5" name="Résultat_foncier" vbProcedure="false">Infine!$P$6:$P$27</definedName>
    <definedName function="false" hidden="false" localSheetId="5" name="Résultat_foncier_Net" vbProcedure="false">Infine!$I$6:$I$27</definedName>
    <definedName function="false" hidden="false" localSheetId="5" name="Taux_intérêt" vbProcedure="false">Infine!$M$2</definedName>
    <definedName function="false" hidden="false" localSheetId="5" name="Total_annuités" vbProcedure="false">Infine!$D$28</definedName>
    <definedName function="false" hidden="false" localSheetId="5" name="Total_charges" vbProcedure="false">Infine!$E$28</definedName>
    <definedName function="false" hidden="false" localSheetId="5" name="Total_loyers" vbProcedure="false">Infine!$F$28</definedName>
    <definedName function="false" hidden="false" localSheetId="5" name="Tx_rendement" vbProcedure="false">TrésoInfine!$P65516</definedName>
    <definedName function="false" hidden="false" localSheetId="5" name="éco_RF_annexes" vbProcedure="false">Infine!$J$31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450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VANNIER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Adresse :</t>
  </si>
  <si>
    <t xml:space="preserve">129 Bd Pasteur</t>
  </si>
  <si>
    <t xml:space="preserve">Ville :</t>
  </si>
  <si>
    <t xml:space="preserve">Bry Sur Marne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94360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0660477164</t>
  </si>
  <si>
    <t xml:space="preserve">Fax :</t>
  </si>
  <si>
    <t xml:space="preserve">E.mail :</t>
  </si>
  <si>
    <t xml:space="preserve">revellat@khepri.biz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0&quot;  à  &quot;"/>
    <numFmt numFmtId="206" formatCode="0&quot;        =  &quot;"/>
    <numFmt numFmtId="207" formatCode="0&quot;  ans   et&quot;"/>
    <numFmt numFmtId="208" formatCode="0&quot; mois&quot;"/>
    <numFmt numFmtId="209" formatCode="0&quot;  années&quot;"/>
    <numFmt numFmtId="210" formatCode="&quot;en &quot;0&quot;   =  &quot;"/>
    <numFmt numFmtId="211" formatCode="&quot;en &quot;0&quot;  : &quot;"/>
    <numFmt numFmtId="212" formatCode="#,##0&quot; €&quot;;[RED]\-#,##0&quot; €&quot;"/>
    <numFmt numFmtId="213" formatCode="#,##0.00&quot; €&quot;;[RED]\-#,##0.00&quot; €&quot;"/>
    <numFmt numFmtId="214" formatCode="#0&quot; ans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234893.43518904</c:v>
                </c:pt>
                <c:pt idx="1">
                  <c:v>95444.375002759</c:v>
                </c:pt>
                <c:pt idx="2">
                  <c:v>389573.948780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39467099479"/>
          <c:y val="0.398854763144196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234893.43518904</c:v>
                </c:pt>
                <c:pt idx="1">
                  <c:v>109245.304249517</c:v>
                </c:pt>
                <c:pt idx="2">
                  <c:v>269004.6460301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84520" y="162000"/>
          <a:ext cx="474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14</xdr:row>
      <xdr:rowOff>105120</xdr:rowOff>
    </xdr:from>
    <xdr:to>
      <xdr:col>2</xdr:col>
      <xdr:colOff>80640</xdr:colOff>
      <xdr:row>21</xdr:row>
      <xdr:rowOff>114480</xdr:rowOff>
    </xdr:to>
    <xdr:sp>
      <xdr:nvSpPr>
        <xdr:cNvPr id="36" name="AutoShape 2"/>
        <xdr:cNvSpPr/>
      </xdr:nvSpPr>
      <xdr:spPr>
        <a:xfrm>
          <a:off x="482400" y="237204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5</xdr:row>
      <xdr:rowOff>95400</xdr:rowOff>
    </xdr:from>
    <xdr:to>
      <xdr:col>5</xdr:col>
      <xdr:colOff>720</xdr:colOff>
      <xdr:row>18</xdr:row>
      <xdr:rowOff>66600</xdr:rowOff>
    </xdr:to>
    <xdr:sp>
      <xdr:nvSpPr>
        <xdr:cNvPr id="37" name="AutoShape 3"/>
        <xdr:cNvSpPr/>
      </xdr:nvSpPr>
      <xdr:spPr>
        <a:xfrm>
          <a:off x="2815920" y="2524320"/>
          <a:ext cx="12074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2</xdr:row>
      <xdr:rowOff>123840</xdr:rowOff>
    </xdr:from>
    <xdr:to>
      <xdr:col>5</xdr:col>
      <xdr:colOff>720</xdr:colOff>
      <xdr:row>15</xdr:row>
      <xdr:rowOff>95400</xdr:rowOff>
    </xdr:to>
    <xdr:sp>
      <xdr:nvSpPr>
        <xdr:cNvPr id="38" name="AutoShape 4"/>
        <xdr:cNvSpPr/>
      </xdr:nvSpPr>
      <xdr:spPr>
        <a:xfrm>
          <a:off x="2815920" y="2067120"/>
          <a:ext cx="120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8</xdr:row>
      <xdr:rowOff>66600</xdr:rowOff>
    </xdr:from>
    <xdr:to>
      <xdr:col>5</xdr:col>
      <xdr:colOff>720</xdr:colOff>
      <xdr:row>25</xdr:row>
      <xdr:rowOff>75960</xdr:rowOff>
    </xdr:to>
    <xdr:sp>
      <xdr:nvSpPr>
        <xdr:cNvPr id="39" name="AutoShape 5"/>
        <xdr:cNvSpPr/>
      </xdr:nvSpPr>
      <xdr:spPr>
        <a:xfrm>
          <a:off x="2815920" y="298116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5</xdr:row>
      <xdr:rowOff>114480</xdr:rowOff>
    </xdr:from>
    <xdr:to>
      <xdr:col>5</xdr:col>
      <xdr:colOff>720</xdr:colOff>
      <xdr:row>12</xdr:row>
      <xdr:rowOff>123840</xdr:rowOff>
    </xdr:to>
    <xdr:sp>
      <xdr:nvSpPr>
        <xdr:cNvPr id="40" name="AutoShape 6"/>
        <xdr:cNvSpPr/>
      </xdr:nvSpPr>
      <xdr:spPr>
        <a:xfrm>
          <a:off x="2815920" y="924120"/>
          <a:ext cx="1207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</xdr:row>
      <xdr:rowOff>28440</xdr:rowOff>
    </xdr:from>
    <xdr:to>
      <xdr:col>3</xdr:col>
      <xdr:colOff>322920</xdr:colOff>
      <xdr:row>24</xdr:row>
      <xdr:rowOff>162000</xdr:rowOff>
    </xdr:to>
    <xdr:sp>
      <xdr:nvSpPr>
        <xdr:cNvPr id="41" name="AutoShape 9"/>
        <xdr:cNvSpPr/>
      </xdr:nvSpPr>
      <xdr:spPr>
        <a:xfrm>
          <a:off x="2493720" y="1000080"/>
          <a:ext cx="243000" cy="3048120"/>
        </a:xfrm>
        <a:prstGeom prst="upDownArrow">
          <a:avLst>
            <a:gd name="adj1" fmla="val 20833"/>
            <a:gd name="adj2" fmla="val 7654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28440</xdr:rowOff>
    </xdr:from>
    <xdr:to>
      <xdr:col>0</xdr:col>
      <xdr:colOff>564120</xdr:colOff>
      <xdr:row>14</xdr:row>
      <xdr:rowOff>28440</xdr:rowOff>
    </xdr:to>
    <xdr:sp>
      <xdr:nvSpPr>
        <xdr:cNvPr id="42" name="AutoShape 10"/>
        <xdr:cNvSpPr/>
      </xdr:nvSpPr>
      <xdr:spPr>
        <a:xfrm>
          <a:off x="322200" y="1000080"/>
          <a:ext cx="241920" cy="1295280"/>
        </a:xfrm>
        <a:prstGeom prst="upDownArrow">
          <a:avLst>
            <a:gd name="adj1" fmla="val 20833"/>
            <a:gd name="adj2" fmla="val 549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14</xdr:row>
      <xdr:rowOff>105120</xdr:rowOff>
    </xdr:from>
    <xdr:to>
      <xdr:col>3</xdr:col>
      <xdr:colOff>148680</xdr:colOff>
      <xdr:row>17</xdr:row>
      <xdr:rowOff>54000</xdr:rowOff>
    </xdr:to>
    <xdr:sp>
      <xdr:nvSpPr>
        <xdr:cNvPr id="43" name="AutoShape 11"/>
        <xdr:cNvSpPr/>
      </xdr:nvSpPr>
      <xdr:spPr>
        <a:xfrm>
          <a:off x="18828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6</xdr:row>
      <xdr:rowOff>104760</xdr:rowOff>
    </xdr:from>
    <xdr:to>
      <xdr:col>2</xdr:col>
      <xdr:colOff>126720</xdr:colOff>
      <xdr:row>13</xdr:row>
      <xdr:rowOff>87120</xdr:rowOff>
    </xdr:to>
    <xdr:sp>
      <xdr:nvSpPr>
        <xdr:cNvPr id="44" name="AutoShape 12"/>
        <xdr:cNvSpPr/>
      </xdr:nvSpPr>
      <xdr:spPr>
        <a:xfrm>
          <a:off x="49680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</xdr:row>
      <xdr:rowOff>124200</xdr:rowOff>
    </xdr:from>
    <xdr:to>
      <xdr:col>7</xdr:col>
      <xdr:colOff>594360</xdr:colOff>
      <xdr:row>7</xdr:row>
      <xdr:rowOff>72720</xdr:rowOff>
    </xdr:to>
    <xdr:sp>
      <xdr:nvSpPr>
        <xdr:cNvPr id="45" name="AutoShape 13"/>
        <xdr:cNvSpPr/>
      </xdr:nvSpPr>
      <xdr:spPr>
        <a:xfrm>
          <a:off x="524988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7</xdr:row>
      <xdr:rowOff>18720</xdr:rowOff>
    </xdr:from>
    <xdr:to>
      <xdr:col>5</xdr:col>
      <xdr:colOff>675000</xdr:colOff>
      <xdr:row>8</xdr:row>
      <xdr:rowOff>114480</xdr:rowOff>
    </xdr:to>
    <xdr:sp>
      <xdr:nvSpPr>
        <xdr:cNvPr id="46" name="AutoShape 14"/>
        <xdr:cNvSpPr/>
      </xdr:nvSpPr>
      <xdr:spPr>
        <a:xfrm>
          <a:off x="4495680" y="115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65360</xdr:colOff>
      <xdr:row>10</xdr:row>
      <xdr:rowOff>53640</xdr:rowOff>
    </xdr:to>
    <xdr:sp>
      <xdr:nvSpPr>
        <xdr:cNvPr id="47" name="AutoShape 16"/>
        <xdr:cNvSpPr/>
      </xdr:nvSpPr>
      <xdr:spPr>
        <a:xfrm>
          <a:off x="6436440" y="115236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12</xdr:row>
      <xdr:rowOff>123840</xdr:rowOff>
    </xdr:from>
    <xdr:to>
      <xdr:col>8</xdr:col>
      <xdr:colOff>698400</xdr:colOff>
      <xdr:row>15</xdr:row>
      <xdr:rowOff>16560</xdr:rowOff>
    </xdr:to>
    <xdr:sp>
      <xdr:nvSpPr>
        <xdr:cNvPr id="48" name="AutoShape 18"/>
        <xdr:cNvSpPr/>
      </xdr:nvSpPr>
      <xdr:spPr>
        <a:xfrm>
          <a:off x="64227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64560</xdr:colOff>
      <xdr:row>4</xdr:row>
      <xdr:rowOff>124200</xdr:rowOff>
    </xdr:to>
    <xdr:sp>
      <xdr:nvSpPr>
        <xdr:cNvPr id="49" name="AutoShape 19"/>
        <xdr:cNvSpPr/>
      </xdr:nvSpPr>
      <xdr:spPr>
        <a:xfrm>
          <a:off x="6436440" y="285840"/>
          <a:ext cx="4687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2040</xdr:colOff>
      <xdr:row>21</xdr:row>
      <xdr:rowOff>9360</xdr:rowOff>
    </xdr:to>
    <xdr:sp>
      <xdr:nvSpPr>
        <xdr:cNvPr id="50" name="AutoShape 20"/>
        <xdr:cNvSpPr/>
      </xdr:nvSpPr>
      <xdr:spPr>
        <a:xfrm>
          <a:off x="6436440" y="2266920"/>
          <a:ext cx="2120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5</xdr:row>
      <xdr:rowOff>66240</xdr:rowOff>
    </xdr:from>
    <xdr:to>
      <xdr:col>11</xdr:col>
      <xdr:colOff>1080</xdr:colOff>
      <xdr:row>18</xdr:row>
      <xdr:rowOff>38160</xdr:rowOff>
    </xdr:to>
    <xdr:sp>
      <xdr:nvSpPr>
        <xdr:cNvPr id="51" name="AutoShape 21"/>
        <xdr:cNvSpPr/>
      </xdr:nvSpPr>
      <xdr:spPr>
        <a:xfrm>
          <a:off x="7643160" y="2495160"/>
          <a:ext cx="120780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8</xdr:row>
      <xdr:rowOff>38160</xdr:rowOff>
    </xdr:from>
    <xdr:to>
      <xdr:col>11</xdr:col>
      <xdr:colOff>1080</xdr:colOff>
      <xdr:row>25</xdr:row>
      <xdr:rowOff>47520</xdr:rowOff>
    </xdr:to>
    <xdr:sp>
      <xdr:nvSpPr>
        <xdr:cNvPr id="52" name="AutoShape 22"/>
        <xdr:cNvSpPr/>
      </xdr:nvSpPr>
      <xdr:spPr>
        <a:xfrm>
          <a:off x="7643160" y="2952720"/>
          <a:ext cx="12078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56880</xdr:rowOff>
    </xdr:from>
    <xdr:to>
      <xdr:col>9</xdr:col>
      <xdr:colOff>322920</xdr:colOff>
      <xdr:row>24</xdr:row>
      <xdr:rowOff>133560</xdr:rowOff>
    </xdr:to>
    <xdr:sp>
      <xdr:nvSpPr>
        <xdr:cNvPr id="53" name="AutoShape 25"/>
        <xdr:cNvSpPr/>
      </xdr:nvSpPr>
      <xdr:spPr>
        <a:xfrm>
          <a:off x="7320960" y="1352160"/>
          <a:ext cx="243000" cy="2667600"/>
        </a:xfrm>
        <a:prstGeom prst="upDownArrow">
          <a:avLst>
            <a:gd name="adj1" fmla="val 20833"/>
            <a:gd name="adj2" fmla="val 669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840</xdr:colOff>
      <xdr:row>14</xdr:row>
      <xdr:rowOff>152640</xdr:rowOff>
    </xdr:from>
    <xdr:to>
      <xdr:col>9</xdr:col>
      <xdr:colOff>149040</xdr:colOff>
      <xdr:row>17</xdr:row>
      <xdr:rowOff>101520</xdr:rowOff>
    </xdr:to>
    <xdr:sp>
      <xdr:nvSpPr>
        <xdr:cNvPr id="54" name="AutoShape 27"/>
        <xdr:cNvSpPr/>
      </xdr:nvSpPr>
      <xdr:spPr>
        <a:xfrm>
          <a:off x="665028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73760</xdr:colOff>
      <xdr:row>13</xdr:row>
      <xdr:rowOff>117000</xdr:rowOff>
    </xdr:to>
    <xdr:sp>
      <xdr:nvSpPr>
        <xdr:cNvPr id="55" name="AutoShape 28"/>
        <xdr:cNvSpPr/>
      </xdr:nvSpPr>
      <xdr:spPr>
        <a:xfrm>
          <a:off x="6436440" y="1276560"/>
          <a:ext cx="127836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604080</xdr:colOff>
      <xdr:row>20</xdr:row>
      <xdr:rowOff>130320</xdr:rowOff>
    </xdr:to>
    <xdr:sp>
      <xdr:nvSpPr>
        <xdr:cNvPr id="56" name="AutoShape 30"/>
        <xdr:cNvSpPr/>
      </xdr:nvSpPr>
      <xdr:spPr>
        <a:xfrm>
          <a:off x="6436440" y="2905200"/>
          <a:ext cx="6040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000</xdr:colOff>
      <xdr:row>23</xdr:row>
      <xdr:rowOff>19080</xdr:rowOff>
    </xdr:from>
    <xdr:to>
      <xdr:col>7</xdr:col>
      <xdr:colOff>509760</xdr:colOff>
      <xdr:row>25</xdr:row>
      <xdr:rowOff>73440</xdr:rowOff>
    </xdr:to>
    <xdr:sp>
      <xdr:nvSpPr>
        <xdr:cNvPr id="57" name="AutoShape 32"/>
        <xdr:cNvSpPr/>
      </xdr:nvSpPr>
      <xdr:spPr>
        <a:xfrm>
          <a:off x="458964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43600</xdr:colOff>
      <xdr:row>25</xdr:row>
      <xdr:rowOff>158760</xdr:rowOff>
    </xdr:to>
    <xdr:sp>
      <xdr:nvSpPr>
        <xdr:cNvPr id="58" name="AutoShape 33"/>
        <xdr:cNvSpPr/>
      </xdr:nvSpPr>
      <xdr:spPr>
        <a:xfrm>
          <a:off x="6436440" y="3743280"/>
          <a:ext cx="543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4</xdr:row>
      <xdr:rowOff>104760</xdr:rowOff>
    </xdr:from>
    <xdr:to>
      <xdr:col>7</xdr:col>
      <xdr:colOff>121680</xdr:colOff>
      <xdr:row>57</xdr:row>
      <xdr:rowOff>110520</xdr:rowOff>
    </xdr:to>
    <xdr:sp>
      <xdr:nvSpPr>
        <xdr:cNvPr id="59" name="AutoShape 34"/>
        <xdr:cNvSpPr/>
      </xdr:nvSpPr>
      <xdr:spPr>
        <a:xfrm>
          <a:off x="241200" y="8848800"/>
          <a:ext cx="551232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23</xdr:row>
      <xdr:rowOff>142920</xdr:rowOff>
    </xdr:from>
    <xdr:to>
      <xdr:col>15</xdr:col>
      <xdr:colOff>432720</xdr:colOff>
      <xdr:row>27</xdr:row>
      <xdr:rowOff>15840</xdr:rowOff>
    </xdr:to>
    <xdr:sp>
      <xdr:nvSpPr>
        <xdr:cNvPr id="60" name="AutoShape 36"/>
        <xdr:cNvSpPr/>
      </xdr:nvSpPr>
      <xdr:spPr>
        <a:xfrm>
          <a:off x="9574560" y="3867120"/>
          <a:ext cx="2926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</xdr:row>
      <xdr:rowOff>57240</xdr:rowOff>
    </xdr:from>
    <xdr:to>
      <xdr:col>2</xdr:col>
      <xdr:colOff>382320</xdr:colOff>
      <xdr:row>5</xdr:row>
      <xdr:rowOff>111600</xdr:rowOff>
    </xdr:to>
    <xdr:sp>
      <xdr:nvSpPr>
        <xdr:cNvPr id="61" name="AutoShape 37"/>
        <xdr:cNvSpPr/>
      </xdr:nvSpPr>
      <xdr:spPr>
        <a:xfrm>
          <a:off x="43272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57240</xdr:rowOff>
    </xdr:from>
    <xdr:to>
      <xdr:col>5</xdr:col>
      <xdr:colOff>785160</xdr:colOff>
      <xdr:row>5</xdr:row>
      <xdr:rowOff>111600</xdr:rowOff>
    </xdr:to>
    <xdr:sp>
      <xdr:nvSpPr>
        <xdr:cNvPr id="62" name="AutoShape 38"/>
        <xdr:cNvSpPr/>
      </xdr:nvSpPr>
      <xdr:spPr>
        <a:xfrm>
          <a:off x="2484360" y="542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5</xdr:row>
      <xdr:rowOff>66240</xdr:rowOff>
    </xdr:from>
    <xdr:to>
      <xdr:col>9</xdr:col>
      <xdr:colOff>784800</xdr:colOff>
      <xdr:row>7</xdr:row>
      <xdr:rowOff>120600</xdr:rowOff>
    </xdr:to>
    <xdr:sp>
      <xdr:nvSpPr>
        <xdr:cNvPr id="63" name="AutoShape 39"/>
        <xdr:cNvSpPr/>
      </xdr:nvSpPr>
      <xdr:spPr>
        <a:xfrm>
          <a:off x="646704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66240</xdr:rowOff>
    </xdr:from>
    <xdr:to>
      <xdr:col>11</xdr:col>
      <xdr:colOff>785160</xdr:colOff>
      <xdr:row>7</xdr:row>
      <xdr:rowOff>120600</xdr:rowOff>
    </xdr:to>
    <xdr:sp>
      <xdr:nvSpPr>
        <xdr:cNvPr id="64" name="AutoShape 40"/>
        <xdr:cNvSpPr/>
      </xdr:nvSpPr>
      <xdr:spPr>
        <a:xfrm>
          <a:off x="7311600" y="875880"/>
          <a:ext cx="2323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14080</xdr:colOff>
      <xdr:row>10</xdr:row>
      <xdr:rowOff>140400</xdr:rowOff>
    </xdr:to>
    <xdr:sp>
      <xdr:nvSpPr>
        <xdr:cNvPr id="65" name="AutoShape 41"/>
        <xdr:cNvSpPr/>
      </xdr:nvSpPr>
      <xdr:spPr>
        <a:xfrm>
          <a:off x="4334760" y="1381320"/>
          <a:ext cx="20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9</xdr:row>
      <xdr:rowOff>114480</xdr:rowOff>
    </xdr:from>
    <xdr:to>
      <xdr:col>7</xdr:col>
      <xdr:colOff>554040</xdr:colOff>
      <xdr:row>32</xdr:row>
      <xdr:rowOff>92520</xdr:rowOff>
    </xdr:to>
    <xdr:sp>
      <xdr:nvSpPr>
        <xdr:cNvPr id="66" name="AutoShape 42"/>
        <xdr:cNvSpPr/>
      </xdr:nvSpPr>
      <xdr:spPr>
        <a:xfrm>
          <a:off x="5621760" y="4810320"/>
          <a:ext cx="56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30600</xdr:colOff>
      <xdr:row>10</xdr:row>
      <xdr:rowOff>140400</xdr:rowOff>
    </xdr:to>
    <xdr:sp>
      <xdr:nvSpPr>
        <xdr:cNvPr id="67" name="AutoShape 43"/>
        <xdr:cNvSpPr/>
      </xdr:nvSpPr>
      <xdr:spPr>
        <a:xfrm>
          <a:off x="6436440" y="1381320"/>
          <a:ext cx="835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31840</xdr:colOff>
      <xdr:row>12</xdr:row>
      <xdr:rowOff>106200</xdr:rowOff>
    </xdr:to>
    <xdr:sp>
      <xdr:nvSpPr>
        <xdr:cNvPr id="68" name="AutoShape 44"/>
        <xdr:cNvSpPr/>
      </xdr:nvSpPr>
      <xdr:spPr>
        <a:xfrm>
          <a:off x="4827240" y="1685520"/>
          <a:ext cx="2318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64120</xdr:colOff>
      <xdr:row>11</xdr:row>
      <xdr:rowOff>120600</xdr:rowOff>
    </xdr:to>
    <xdr:sp>
      <xdr:nvSpPr>
        <xdr:cNvPr id="69" name="AutoShape 45"/>
        <xdr:cNvSpPr/>
      </xdr:nvSpPr>
      <xdr:spPr>
        <a:xfrm>
          <a:off x="6436440" y="1381320"/>
          <a:ext cx="5641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5</xdr:row>
      <xdr:rowOff>9360</xdr:rowOff>
    </xdr:from>
    <xdr:to>
      <xdr:col>13</xdr:col>
      <xdr:colOff>513720</xdr:colOff>
      <xdr:row>7</xdr:row>
      <xdr:rowOff>119880</xdr:rowOff>
    </xdr:to>
    <xdr:sp>
      <xdr:nvSpPr>
        <xdr:cNvPr id="70" name="AutoShape 46"/>
        <xdr:cNvSpPr/>
      </xdr:nvSpPr>
      <xdr:spPr>
        <a:xfrm>
          <a:off x="99964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1320</xdr:colOff>
      <xdr:row>7</xdr:row>
      <xdr:rowOff>66240</xdr:rowOff>
    </xdr:from>
    <xdr:to>
      <xdr:col>13</xdr:col>
      <xdr:colOff>474840</xdr:colOff>
      <xdr:row>9</xdr:row>
      <xdr:rowOff>120960</xdr:rowOff>
    </xdr:to>
    <xdr:sp>
      <xdr:nvSpPr>
        <xdr:cNvPr id="71" name="AutoShape 47"/>
        <xdr:cNvSpPr/>
      </xdr:nvSpPr>
      <xdr:spPr>
        <a:xfrm>
          <a:off x="1013580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7</xdr:row>
      <xdr:rowOff>66240</xdr:rowOff>
    </xdr:from>
    <xdr:to>
      <xdr:col>14</xdr:col>
      <xdr:colOff>201960</xdr:colOff>
      <xdr:row>10</xdr:row>
      <xdr:rowOff>101160</xdr:rowOff>
    </xdr:to>
    <xdr:sp>
      <xdr:nvSpPr>
        <xdr:cNvPr id="72" name="AutoShape 48"/>
        <xdr:cNvSpPr/>
      </xdr:nvSpPr>
      <xdr:spPr>
        <a:xfrm>
          <a:off x="10700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3</xdr:row>
      <xdr:rowOff>9720</xdr:rowOff>
    </xdr:from>
    <xdr:to>
      <xdr:col>13</xdr:col>
      <xdr:colOff>392760</xdr:colOff>
      <xdr:row>16</xdr:row>
      <xdr:rowOff>44280</xdr:rowOff>
    </xdr:to>
    <xdr:sp>
      <xdr:nvSpPr>
        <xdr:cNvPr id="73" name="AutoShape 49"/>
        <xdr:cNvSpPr/>
      </xdr:nvSpPr>
      <xdr:spPr>
        <a:xfrm>
          <a:off x="9252360" y="2114640"/>
          <a:ext cx="1599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13</xdr:row>
      <xdr:rowOff>9720</xdr:rowOff>
    </xdr:from>
    <xdr:to>
      <xdr:col>14</xdr:col>
      <xdr:colOff>324720</xdr:colOff>
      <xdr:row>15</xdr:row>
      <xdr:rowOff>64080</xdr:rowOff>
    </xdr:to>
    <xdr:sp>
      <xdr:nvSpPr>
        <xdr:cNvPr id="74" name="AutoShape 50"/>
        <xdr:cNvSpPr/>
      </xdr:nvSpPr>
      <xdr:spPr>
        <a:xfrm>
          <a:off x="1077876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0</xdr:colOff>
      <xdr:row>17</xdr:row>
      <xdr:rowOff>124200</xdr:rowOff>
    </xdr:from>
    <xdr:to>
      <xdr:col>13</xdr:col>
      <xdr:colOff>426600</xdr:colOff>
      <xdr:row>20</xdr:row>
      <xdr:rowOff>16560</xdr:rowOff>
    </xdr:to>
    <xdr:sp>
      <xdr:nvSpPr>
        <xdr:cNvPr id="75" name="AutoShape 51"/>
        <xdr:cNvSpPr/>
      </xdr:nvSpPr>
      <xdr:spPr>
        <a:xfrm>
          <a:off x="938988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7</xdr:row>
      <xdr:rowOff>124200</xdr:rowOff>
    </xdr:from>
    <xdr:to>
      <xdr:col>14</xdr:col>
      <xdr:colOff>281880</xdr:colOff>
      <xdr:row>20</xdr:row>
      <xdr:rowOff>101880</xdr:rowOff>
    </xdr:to>
    <xdr:sp>
      <xdr:nvSpPr>
        <xdr:cNvPr id="76" name="AutoShape 52"/>
        <xdr:cNvSpPr/>
      </xdr:nvSpPr>
      <xdr:spPr>
        <a:xfrm>
          <a:off x="10861200" y="2876760"/>
          <a:ext cx="684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20</xdr:row>
      <xdr:rowOff>19080</xdr:rowOff>
    </xdr:from>
    <xdr:to>
      <xdr:col>14</xdr:col>
      <xdr:colOff>237240</xdr:colOff>
      <xdr:row>22</xdr:row>
      <xdr:rowOff>73800</xdr:rowOff>
    </xdr:to>
    <xdr:sp>
      <xdr:nvSpPr>
        <xdr:cNvPr id="77" name="AutoShape 53"/>
        <xdr:cNvSpPr/>
      </xdr:nvSpPr>
      <xdr:spPr>
        <a:xfrm>
          <a:off x="93769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22</xdr:row>
      <xdr:rowOff>0</xdr:rowOff>
    </xdr:from>
    <xdr:to>
      <xdr:col>14</xdr:col>
      <xdr:colOff>262440</xdr:colOff>
      <xdr:row>24</xdr:row>
      <xdr:rowOff>139680</xdr:rowOff>
    </xdr:to>
    <xdr:sp>
      <xdr:nvSpPr>
        <xdr:cNvPr id="78" name="AutoShape 54"/>
        <xdr:cNvSpPr/>
      </xdr:nvSpPr>
      <xdr:spPr>
        <a:xfrm>
          <a:off x="10861200" y="3562200"/>
          <a:ext cx="6649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440</xdr:colOff>
      <xdr:row>15</xdr:row>
      <xdr:rowOff>142920</xdr:rowOff>
    </xdr:from>
    <xdr:to>
      <xdr:col>14</xdr:col>
      <xdr:colOff>130320</xdr:colOff>
      <xdr:row>18</xdr:row>
      <xdr:rowOff>35640</xdr:rowOff>
    </xdr:to>
    <xdr:sp>
      <xdr:nvSpPr>
        <xdr:cNvPr id="79" name="AutoShape 55"/>
        <xdr:cNvSpPr/>
      </xdr:nvSpPr>
      <xdr:spPr>
        <a:xfrm>
          <a:off x="961632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8</xdr:row>
      <xdr:rowOff>133560</xdr:rowOff>
    </xdr:from>
    <xdr:to>
      <xdr:col>13</xdr:col>
      <xdr:colOff>477000</xdr:colOff>
      <xdr:row>11</xdr:row>
      <xdr:rowOff>25920</xdr:rowOff>
    </xdr:to>
    <xdr:sp>
      <xdr:nvSpPr>
        <xdr:cNvPr id="80" name="AutoShape 56"/>
        <xdr:cNvSpPr/>
      </xdr:nvSpPr>
      <xdr:spPr>
        <a:xfrm>
          <a:off x="92289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10</xdr:row>
      <xdr:rowOff>114480</xdr:rowOff>
    </xdr:from>
    <xdr:to>
      <xdr:col>14</xdr:col>
      <xdr:colOff>181440</xdr:colOff>
      <xdr:row>13</xdr:row>
      <xdr:rowOff>149400</xdr:rowOff>
    </xdr:to>
    <xdr:sp>
      <xdr:nvSpPr>
        <xdr:cNvPr id="81" name="AutoShape 57"/>
        <xdr:cNvSpPr/>
      </xdr:nvSpPr>
      <xdr:spPr>
        <a:xfrm>
          <a:off x="10781280" y="1733760"/>
          <a:ext cx="6638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0</xdr:row>
      <xdr:rowOff>114480</xdr:rowOff>
    </xdr:from>
    <xdr:to>
      <xdr:col>13</xdr:col>
      <xdr:colOff>503640</xdr:colOff>
      <xdr:row>13</xdr:row>
      <xdr:rowOff>7200</xdr:rowOff>
    </xdr:to>
    <xdr:sp>
      <xdr:nvSpPr>
        <xdr:cNvPr id="82" name="AutoShape 58"/>
        <xdr:cNvSpPr/>
      </xdr:nvSpPr>
      <xdr:spPr>
        <a:xfrm>
          <a:off x="9574560" y="1733760"/>
          <a:ext cx="1388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6560</xdr:colOff>
      <xdr:row>22</xdr:row>
      <xdr:rowOff>0</xdr:rowOff>
    </xdr:from>
    <xdr:to>
      <xdr:col>13</xdr:col>
      <xdr:colOff>540720</xdr:colOff>
      <xdr:row>24</xdr:row>
      <xdr:rowOff>54360</xdr:rowOff>
    </xdr:to>
    <xdr:sp>
      <xdr:nvSpPr>
        <xdr:cNvPr id="83" name="AutoShape 59"/>
        <xdr:cNvSpPr/>
      </xdr:nvSpPr>
      <xdr:spPr>
        <a:xfrm>
          <a:off x="94064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21</xdr:row>
      <xdr:rowOff>37800</xdr:rowOff>
    </xdr:from>
    <xdr:to>
      <xdr:col>2</xdr:col>
      <xdr:colOff>80640</xdr:colOff>
      <xdr:row>25</xdr:row>
      <xdr:rowOff>75960</xdr:rowOff>
    </xdr:to>
    <xdr:sp>
      <xdr:nvSpPr>
        <xdr:cNvPr id="84" name="AutoShape 60"/>
        <xdr:cNvSpPr/>
      </xdr:nvSpPr>
      <xdr:spPr>
        <a:xfrm>
          <a:off x="482400" y="3438360"/>
          <a:ext cx="12074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22120</xdr:colOff>
      <xdr:row>25</xdr:row>
      <xdr:rowOff>47520</xdr:rowOff>
    </xdr:to>
    <xdr:sp>
      <xdr:nvSpPr>
        <xdr:cNvPr id="85" name="AutoShape 61"/>
        <xdr:cNvSpPr/>
      </xdr:nvSpPr>
      <xdr:spPr>
        <a:xfrm>
          <a:off x="6436440" y="3409920"/>
          <a:ext cx="222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7</xdr:row>
      <xdr:rowOff>66240</xdr:rowOff>
    </xdr:from>
    <xdr:to>
      <xdr:col>12</xdr:col>
      <xdr:colOff>443160</xdr:colOff>
      <xdr:row>10</xdr:row>
      <xdr:rowOff>101160</xdr:rowOff>
    </xdr:to>
    <xdr:sp>
      <xdr:nvSpPr>
        <xdr:cNvPr id="86" name="AutoShape 62"/>
        <xdr:cNvSpPr/>
      </xdr:nvSpPr>
      <xdr:spPr>
        <a:xfrm>
          <a:off x="9332280" y="1199880"/>
          <a:ext cx="7653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151560</xdr:colOff>
      <xdr:row>11</xdr:row>
      <xdr:rowOff>25920</xdr:rowOff>
    </xdr:to>
    <xdr:sp>
      <xdr:nvSpPr>
        <xdr:cNvPr id="87" name="AutoShape 63"/>
        <xdr:cNvSpPr/>
      </xdr:nvSpPr>
      <xdr:spPr>
        <a:xfrm>
          <a:off x="10861200" y="1428840"/>
          <a:ext cx="5540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12</xdr:row>
      <xdr:rowOff>95400</xdr:rowOff>
    </xdr:from>
    <xdr:to>
      <xdr:col>11</xdr:col>
      <xdr:colOff>1080</xdr:colOff>
      <xdr:row>15</xdr:row>
      <xdr:rowOff>66240</xdr:rowOff>
    </xdr:to>
    <xdr:sp>
      <xdr:nvSpPr>
        <xdr:cNvPr id="88" name="AutoShape 65"/>
        <xdr:cNvSpPr/>
      </xdr:nvSpPr>
      <xdr:spPr>
        <a:xfrm>
          <a:off x="7643160" y="2038680"/>
          <a:ext cx="12078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7</xdr:row>
      <xdr:rowOff>142920</xdr:rowOff>
    </xdr:from>
    <xdr:to>
      <xdr:col>11</xdr:col>
      <xdr:colOff>1080</xdr:colOff>
      <xdr:row>12</xdr:row>
      <xdr:rowOff>95400</xdr:rowOff>
    </xdr:to>
    <xdr:sp>
      <xdr:nvSpPr>
        <xdr:cNvPr id="89" name="AutoShape 66"/>
        <xdr:cNvSpPr/>
      </xdr:nvSpPr>
      <xdr:spPr>
        <a:xfrm>
          <a:off x="7643160" y="1276560"/>
          <a:ext cx="12078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8</xdr:row>
      <xdr:rowOff>133560</xdr:rowOff>
    </xdr:from>
    <xdr:to>
      <xdr:col>14</xdr:col>
      <xdr:colOff>241920</xdr:colOff>
      <xdr:row>12</xdr:row>
      <xdr:rowOff>6120</xdr:rowOff>
    </xdr:to>
    <xdr:sp>
      <xdr:nvSpPr>
        <xdr:cNvPr id="90" name="AutoShape 67"/>
        <xdr:cNvSpPr/>
      </xdr:nvSpPr>
      <xdr:spPr>
        <a:xfrm>
          <a:off x="10861200" y="1428840"/>
          <a:ext cx="6444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492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5148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maupoux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/>
      <c r="C5" s="7"/>
      <c r="D5" s="7"/>
      <c r="E5" s="7"/>
      <c r="I5" s="14" t="s">
        <v>8</v>
      </c>
      <c r="J5" s="7" t="s">
        <v>9</v>
      </c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10</v>
      </c>
      <c r="B7" s="7"/>
      <c r="C7" s="7"/>
      <c r="D7" s="7"/>
      <c r="E7" s="7"/>
      <c r="G7" s="19"/>
      <c r="H7" s="19"/>
      <c r="I7" s="14" t="s">
        <v>10</v>
      </c>
      <c r="J7" s="7" t="s">
        <v>11</v>
      </c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2</v>
      </c>
      <c r="B9" s="20"/>
      <c r="C9" s="21"/>
      <c r="E9" s="22"/>
      <c r="H9" s="19"/>
      <c r="I9" s="14" t="s">
        <v>13</v>
      </c>
      <c r="J9" s="23" t="s">
        <v>14</v>
      </c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5</v>
      </c>
      <c r="B11" s="23"/>
      <c r="C11" s="13" t="s">
        <v>16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7</v>
      </c>
      <c r="J11" s="23"/>
      <c r="K11" s="14" t="s">
        <v>18</v>
      </c>
      <c r="L11" s="29" t="s">
        <v>19</v>
      </c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20</v>
      </c>
      <c r="B13" s="23"/>
      <c r="C13" s="13" t="s">
        <v>21</v>
      </c>
      <c r="D13" s="7"/>
      <c r="E13" s="7"/>
      <c r="H13" s="19"/>
      <c r="I13" s="31" t="s">
        <v>20</v>
      </c>
      <c r="J13" s="23"/>
      <c r="K13" s="14" t="s">
        <v>21</v>
      </c>
      <c r="L13" s="32" t="s">
        <v>22</v>
      </c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3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4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5</v>
      </c>
      <c r="I19" s="46" t="s">
        <v>26</v>
      </c>
      <c r="J19" s="47" t="s">
        <v>27</v>
      </c>
      <c r="K19" s="48" t="s">
        <v>28</v>
      </c>
      <c r="L19" s="49" t="s">
        <v>29</v>
      </c>
      <c r="M19" s="50" t="s">
        <v>30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31</v>
      </c>
      <c r="B20" s="55"/>
      <c r="C20" s="56"/>
      <c r="D20" s="56"/>
      <c r="E20" s="56"/>
      <c r="F20" s="57" t="s">
        <v>32</v>
      </c>
      <c r="G20" s="58"/>
      <c r="H20" s="59" t="s">
        <v>33</v>
      </c>
      <c r="I20" s="60" t="s">
        <v>34</v>
      </c>
      <c r="J20" s="61" t="s">
        <v>35</v>
      </c>
      <c r="K20" s="62" t="s">
        <v>36</v>
      </c>
      <c r="L20" s="62"/>
      <c r="M20" s="63" t="s">
        <v>37</v>
      </c>
      <c r="N20" s="64"/>
      <c r="P20" s="65" t="s">
        <v>38</v>
      </c>
      <c r="Q20" s="65"/>
      <c r="R20" s="65"/>
      <c r="S20" s="66" t="n">
        <v>2022</v>
      </c>
      <c r="T20" s="67" t="n">
        <f aca="false">ROUND(YEAR(acte)+Durée,0)</f>
        <v>2031</v>
      </c>
      <c r="U20" s="68" t="n">
        <f aca="false">ROUND(YEAR(acte)+Durée+(anticipation+3)/12,0)</f>
        <v>2033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39</v>
      </c>
      <c r="H21" s="59" t="s">
        <v>40</v>
      </c>
      <c r="I21" s="70" t="s">
        <v>41</v>
      </c>
      <c r="J21" s="61" t="s">
        <v>42</v>
      </c>
      <c r="K21" s="62"/>
      <c r="L21" s="62"/>
      <c r="M21" s="63"/>
      <c r="N21" s="64"/>
      <c r="P21" s="71" t="s">
        <v>43</v>
      </c>
      <c r="Q21" s="71" t="s">
        <v>44</v>
      </c>
      <c r="R21" s="71" t="s">
        <v>45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6</v>
      </c>
      <c r="D23" s="79" t="n">
        <v>40000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3</v>
      </c>
      <c r="G23" s="72" t="n">
        <f aca="false">YEAR(acte)</f>
        <v>2006</v>
      </c>
      <c r="H23" s="81" t="n">
        <v>2.5</v>
      </c>
      <c r="I23" s="82" t="n">
        <v>87422</v>
      </c>
      <c r="J23" s="83" t="n">
        <v>18220</v>
      </c>
      <c r="K23" s="84" t="n">
        <v>22877</v>
      </c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3</v>
      </c>
      <c r="Q23" s="90" t="n">
        <f aca="false">IF($G23="",0,IF($I23+$J23&gt;11074,IF(($I23+$J23)&lt;=138500,VLOOKUP(($I23+$J23),Barème!$A$8:Barème!$O$557,$U23),"RI est &gt;à barème"),0))</f>
        <v>19226</v>
      </c>
      <c r="R23" s="91" t="n">
        <f aca="false">IF(Renseignements!$D$16="Taux abattement impôts DOM =",IF($Q23*DOM&gt;=LimiteDOM,$Q23-LimiteDOM,$Q23*(1-DOM)),$Q23)</f>
        <v>19226</v>
      </c>
      <c r="T23" s="92"/>
      <c r="U23" s="1" t="n">
        <f aca="false">IF(Nbp=0,0,IF(Nbp=1,3,IF(Nbp=1.5,5,IF(Nbp=2,7,IF(Nbp=2.5,9,IF(Nbp=3,11,IF(Nbp=3.5,13,IF(Nbp=4,15,"erreur"))))))))</f>
        <v>9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3</v>
      </c>
      <c r="G24" s="93" t="n">
        <f aca="false">IF($G23="","",IF(Année_revente&gt;$G23,$G23+1,""))</f>
        <v>2007</v>
      </c>
      <c r="H24" s="94" t="n">
        <f aca="false">IF($G24="",0,H23)</f>
        <v>2.5</v>
      </c>
      <c r="I24" s="95" t="n">
        <f aca="false">IF($G24="",0,I23)</f>
        <v>87422</v>
      </c>
      <c r="J24" s="96" t="n">
        <f aca="false">IF($G24="",0,J23)</f>
        <v>18220</v>
      </c>
      <c r="K24" s="97" t="n">
        <f aca="false">IF($G24="",0,K23)</f>
        <v>22877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3</v>
      </c>
      <c r="Q24" s="90" t="n">
        <f aca="false">IF($G24="",0,IF($I24+$J24&gt;11074,IF(($I24+$J24)&lt;=138500,VLOOKUP(($I24+$J24),Barème!$A$8:Barème!$O$557,$U24),"RI est &gt;à barème"),0))</f>
        <v>19226</v>
      </c>
      <c r="R24" s="91" t="n">
        <f aca="false">IF(Renseignements!$D$16="Taux abattement impôts DOM =",IF($Q24*DOM&gt;=LimiteDOM,$Q24-LimiteDOM,$Q24*(1-DOM)),$Q24)</f>
        <v>19226</v>
      </c>
      <c r="T24" s="73"/>
      <c r="U24" s="1" t="n">
        <f aca="false">IF(Nbp=0,0,IF(Nbp=1,3,IF(Nbp=1.5,5,IF(Nbp=2,7,IF(Nbp=2.5,9,IF(Nbp=3,11,IF(Nbp=3.5,13,IF(Nbp=4,15,"erreur"))))))))</f>
        <v>9</v>
      </c>
    </row>
    <row r="25" customFormat="false" ht="12" hidden="false" customHeight="true" outlineLevel="0" collapsed="false">
      <c r="A25" s="38"/>
      <c r="B25" s="38"/>
      <c r="C25" s="13" t="s">
        <v>47</v>
      </c>
      <c r="D25" s="100" t="n">
        <v>723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3</v>
      </c>
      <c r="G25" s="93" t="n">
        <f aca="false">IF($G24="","",IF(Année_revente&gt;$G24,$G24+1,""))</f>
        <v>2008</v>
      </c>
      <c r="H25" s="94" t="n">
        <f aca="false">IF($G25="",0,H24)</f>
        <v>2.5</v>
      </c>
      <c r="I25" s="95" t="n">
        <f aca="false">IF($G25="",0,I24)</f>
        <v>87422</v>
      </c>
      <c r="J25" s="101" t="n">
        <f aca="false">IF($G25="",0,J24)</f>
        <v>18220</v>
      </c>
      <c r="K25" s="97" t="n">
        <f aca="false">IF($G25="",0,K24)</f>
        <v>22877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3</v>
      </c>
      <c r="Q25" s="90" t="n">
        <f aca="false">IF($G25="",0,IF($I25+$J25&gt;11074,IF(($I25+$J25)&lt;=138500,VLOOKUP(($I25+$J25),Barème!$A$8:Barème!$O$557,$U25),"RI est &gt;à barème"),0))</f>
        <v>19226</v>
      </c>
      <c r="R25" s="91" t="n">
        <f aca="false">IF(Renseignements!$D$16="Taux abattement impôts DOM =",IF($Q25*DOM&gt;=LimiteDOM,$Q25-LimiteDOM,$Q25*(1-DOM)),$Q25)</f>
        <v>19226</v>
      </c>
      <c r="T25" s="73"/>
      <c r="U25" s="1" t="n">
        <f aca="false">IF(Nbp=0,0,IF(Nbp=1,3,IF(Nbp=1.5,5,IF(Nbp=2,7,IF(Nbp=2.5,9,IF(Nbp=3,11,IF(Nbp=3.5,13,IF(Nbp=4,15,"erreur"))))))))</f>
        <v>9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3</v>
      </c>
      <c r="G26" s="93" t="n">
        <f aca="false">IF($G25="","",IF(Année_revente&gt;$G25,$G25+1,""))</f>
        <v>2009</v>
      </c>
      <c r="H26" s="94" t="n">
        <f aca="false">IF($G26="",0,H25)</f>
        <v>2.5</v>
      </c>
      <c r="I26" s="95" t="n">
        <f aca="false">IF($G26="",0,I25)</f>
        <v>87422</v>
      </c>
      <c r="J26" s="101" t="n">
        <f aca="false">IF($G26="",0,J25)</f>
        <v>18220</v>
      </c>
      <c r="K26" s="97" t="n">
        <f aca="false">IF($G26="",0,K25)</f>
        <v>22877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3</v>
      </c>
      <c r="Q26" s="90" t="n">
        <f aca="false">IF($G26="",0,IF($I26+$J26&gt;11074,IF(($I26+$J26)&lt;=138500,VLOOKUP(($I26+$J26),Barème!$A$8:Barème!$O$557,$U26),"RI est &gt;à barème"),0))</f>
        <v>19226</v>
      </c>
      <c r="R26" s="91" t="n">
        <f aca="false">IF(Renseignements!$D$16="Taux abattement impôts DOM =",IF($Q26*DOM&gt;=LimiteDOM,$Q26-LimiteDOM,$Q26*(1-DOM)),$Q26)</f>
        <v>19226</v>
      </c>
      <c r="T26" s="92"/>
      <c r="U26" s="1" t="n">
        <f aca="false">IF(Nbp=0,0,IF(Nbp=1,3,IF(Nbp=1.5,5,IF(Nbp=2,7,IF(Nbp=2.5,9,IF(Nbp=3,11,IF(Nbp=3.5,13,IF(Nbp=4,15,"erreur"))))))))</f>
        <v>9</v>
      </c>
    </row>
    <row r="27" customFormat="false" ht="12" hidden="false" customHeight="true" outlineLevel="0" collapsed="false">
      <c r="A27" s="38"/>
      <c r="B27" s="38"/>
      <c r="C27" s="13" t="s">
        <v>48</v>
      </c>
      <c r="D27" s="100" t="n">
        <v>681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3</v>
      </c>
      <c r="G27" s="93" t="n">
        <f aca="false">IF($G26="","",IF(Année_revente&gt;$G26,$G26+1,""))</f>
        <v>2010</v>
      </c>
      <c r="H27" s="94" t="n">
        <f aca="false">IF($G27="",0,H26)</f>
        <v>2.5</v>
      </c>
      <c r="I27" s="95" t="n">
        <f aca="false">IF($G27="",0,I26)</f>
        <v>87422</v>
      </c>
      <c r="J27" s="101" t="n">
        <f aca="false">IF($G27="",0,J26)</f>
        <v>18220</v>
      </c>
      <c r="K27" s="97" t="n">
        <f aca="false">IF($G27="",0,K26)</f>
        <v>22877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3</v>
      </c>
      <c r="Q27" s="90" t="n">
        <f aca="false">IF($G27="",0,IF($I27+$J27&gt;11074,IF(($I27+$J27)&lt;=138500,VLOOKUP(($I27+$J27),Barème!$A$8:Barème!$O$557,$U27),"RI est &gt;à barème"),0))</f>
        <v>19226</v>
      </c>
      <c r="R27" s="91" t="n">
        <f aca="false">IF(Renseignements!$D$16="Taux abattement impôts DOM =",IF($Q27*DOM&gt;=LimiteDOM,$Q27-LimiteDOM,$Q27*(1-DOM)),$Q27)</f>
        <v>19226</v>
      </c>
      <c r="T27" s="73"/>
      <c r="U27" s="1" t="n">
        <f aca="false">IF(Nbp=0,0,IF(Nbp=1,3,IF(Nbp=1.5,5,IF(Nbp=2,7,IF(Nbp=2.5,9,IF(Nbp=3,11,IF(Nbp=3.5,13,IF(Nbp=4,15,"erreur"))))))))</f>
        <v>9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18000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3</v>
      </c>
      <c r="G28" s="93" t="n">
        <f aca="false">IF($G27="","",IF(Année_revente&gt;$G27,$G27+1,""))</f>
        <v>2011</v>
      </c>
      <c r="H28" s="94" t="n">
        <f aca="false">IF($G28="",0,H27)</f>
        <v>2.5</v>
      </c>
      <c r="I28" s="95" t="n">
        <f aca="false">IF($G28="",0,I27)</f>
        <v>87422</v>
      </c>
      <c r="J28" s="101" t="n">
        <f aca="false">IF($G28="",0,J27)</f>
        <v>18220</v>
      </c>
      <c r="K28" s="97" t="n">
        <f aca="false">IF($G28="",0,K27)</f>
        <v>22877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3</v>
      </c>
      <c r="Q28" s="90" t="n">
        <f aca="false">IF($G28="",0,IF($I28+$J28&gt;11074,IF(($I28+$J28)&lt;=138500,VLOOKUP(($I28+$J28),Barème!$A$8:Barème!$O$557,$U28),"RI est &gt;à barème"),0))</f>
        <v>19226</v>
      </c>
      <c r="R28" s="91" t="n">
        <f aca="false">IF(Renseignements!$D$16="Taux abattement impôts DOM =",IF($Q28*DOM&gt;=LimiteDOM,$Q28-LimiteDOM,$Q28*(1-DOM)),$Q28)</f>
        <v>19226</v>
      </c>
      <c r="T28" s="73"/>
      <c r="U28" s="1" t="n">
        <f aca="false">IF(Nbp=0,0,IF(Nbp=1,3,IF(Nbp=1.5,5,IF(Nbp=2,7,IF(Nbp=2.5,9,IF(Nbp=3,11,IF(Nbp=3.5,13,IF(Nbp=4,15,"erreur"))))))))</f>
        <v>9</v>
      </c>
    </row>
    <row r="29" customFormat="false" ht="12" hidden="false" customHeight="true" outlineLevel="0" collapsed="false">
      <c r="A29" s="38"/>
      <c r="B29" s="38"/>
      <c r="C29" s="13" t="s">
        <v>49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3</v>
      </c>
      <c r="G29" s="93" t="n">
        <f aca="false">IF($G28="","",IF(Année_revente&gt;$G28,$G28+1,""))</f>
        <v>2012</v>
      </c>
      <c r="H29" s="94" t="n">
        <f aca="false">IF($G29="",0,H28)</f>
        <v>2.5</v>
      </c>
      <c r="I29" s="95" t="n">
        <f aca="false">IF($G29="",0,I28)</f>
        <v>87422</v>
      </c>
      <c r="J29" s="101" t="n">
        <f aca="false">IF($G29="",0,J28)</f>
        <v>18220</v>
      </c>
      <c r="K29" s="97" t="n">
        <f aca="false">IF($G29="",0,K28)</f>
        <v>22877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3</v>
      </c>
      <c r="Q29" s="90" t="n">
        <f aca="false">IF($G29="",0,IF($I29+$J29&gt;11074,IF(($I29+$J29)&lt;=138500,VLOOKUP(($I29+$J29),Barème!$A$8:Barème!$O$557,$U29),"RI est &gt;à barème"),0))</f>
        <v>19226</v>
      </c>
      <c r="R29" s="91" t="n">
        <f aca="false">IF(Renseignements!$D$16="Taux abattement impôts DOM =",IF($Q29*DOM&gt;=LimiteDOM,$Q29-LimiteDOM,$Q29*(1-DOM)),$Q29)</f>
        <v>19226</v>
      </c>
      <c r="T29" s="92"/>
      <c r="U29" s="1" t="n">
        <f aca="false">IF(Nbp=0,0,IF(Nbp=1,3,IF(Nbp=1.5,5,IF(Nbp=2,7,IF(Nbp=2.5,9,IF(Nbp=3,11,IF(Nbp=3.5,13,IF(Nbp=4,15,"erreur"))))))))</f>
        <v>9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3</v>
      </c>
      <c r="G30" s="93" t="n">
        <f aca="false">IF($G29="","",IF(Année_revente&gt;$G29,$G29+1,""))</f>
        <v>2013</v>
      </c>
      <c r="H30" s="94" t="n">
        <f aca="false">IF($G30="",0,H29)</f>
        <v>2.5</v>
      </c>
      <c r="I30" s="95" t="n">
        <f aca="false">IF($G30="",0,I29)</f>
        <v>87422</v>
      </c>
      <c r="J30" s="101" t="n">
        <f aca="false">IF($G30="",0,J29)</f>
        <v>18220</v>
      </c>
      <c r="K30" s="97" t="n">
        <f aca="false">IF($G30="",0,K29)</f>
        <v>22877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3</v>
      </c>
      <c r="Q30" s="90" t="n">
        <f aca="false">IF($G30="",0,IF($I30+$J30&gt;11074,IF(($I30+$J30)&lt;=138500,VLOOKUP(($I30+$J30),Barème!$A$8:Barème!$O$557,$U30),"RI est &gt;à barème"),0))</f>
        <v>19226</v>
      </c>
      <c r="R30" s="91" t="n">
        <f aca="false">IF(Renseignements!$D$16="Taux abattement impôts DOM =",IF($Q30*DOM&gt;=LimiteDOM,$Q30-LimiteDOM,$Q30*(1-DOM)),$Q30)</f>
        <v>19226</v>
      </c>
      <c r="U30" s="1" t="n">
        <f aca="false">IF(Nbp=0,0,IF(Nbp=1,3,IF(Nbp=1.5,5,IF(Nbp=2,7,IF(Nbp=2.5,9,IF(Nbp=3,11,IF(Nbp=3.5,13,IF(Nbp=4,15,"erreur"))))))))</f>
        <v>9</v>
      </c>
    </row>
    <row r="31" customFormat="false" ht="12" hidden="false" customHeight="true" outlineLevel="0" collapsed="false">
      <c r="A31" s="38"/>
      <c r="B31" s="38"/>
      <c r="C31" s="13" t="s">
        <v>50</v>
      </c>
      <c r="D31" s="103" t="n">
        <f aca="false">IF(OR(NP="O",NP="o"),Investissement-Apport+frais_actes+hypothèque,IF(OR(NP="N",NP="n"),Investissement-Apport,"Erreur NP en G21"))</f>
        <v>41404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3</v>
      </c>
      <c r="G31" s="93" t="n">
        <f aca="false">IF($G30="","",IF(Année_revente&gt;$G30,$G30+1,""))</f>
        <v>2014</v>
      </c>
      <c r="H31" s="94" t="n">
        <f aca="false">IF($G31="",0,H30)</f>
        <v>2.5</v>
      </c>
      <c r="I31" s="95" t="n">
        <f aca="false">IF($G31="",0,I30)</f>
        <v>87422</v>
      </c>
      <c r="J31" s="101" t="n">
        <f aca="false">IF($G31="",0,J30)</f>
        <v>18220</v>
      </c>
      <c r="K31" s="97" t="n">
        <f aca="false">IF($G31="",0,K30)</f>
        <v>22877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3</v>
      </c>
      <c r="Q31" s="90" t="n">
        <f aca="false">IF($G31="",0,IF($I31+$J31&gt;11074,IF(($I31+$J31)&lt;=138500,VLOOKUP(($I31+$J31),Barème!$A$8:Barème!$O$557,$U31),"RI est &gt;à barème"),0))</f>
        <v>19226</v>
      </c>
      <c r="R31" s="91" t="n">
        <f aca="false">IF(Renseignements!$D$16="Taux abattement impôts DOM =",IF($Q31*DOM&gt;=LimiteDOM,$Q31-LimiteDOM,$Q31*(1-DOM)),$Q31)</f>
        <v>19226</v>
      </c>
      <c r="U31" s="1" t="n">
        <f aca="false">IF(Nbp=0,0,IF(Nbp=1,3,IF(Nbp=1.5,5,IF(Nbp=2,7,IF(Nbp=2.5,9,IF(Nbp=3,11,IF(Nbp=3.5,13,IF(Nbp=4,15,"erreur"))))))))</f>
        <v>9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3</v>
      </c>
      <c r="G32" s="93" t="n">
        <f aca="false">IF($G31="","",IF(Année_revente&gt;$G31,$G31+1,""))</f>
        <v>2015</v>
      </c>
      <c r="H32" s="94" t="n">
        <f aca="false">IF($G32="",0,H31)</f>
        <v>2.5</v>
      </c>
      <c r="I32" s="95" t="n">
        <f aca="false">IF($G32="",0,I31)</f>
        <v>87422</v>
      </c>
      <c r="J32" s="101" t="n">
        <f aca="false">IF($G32="",0,J31)</f>
        <v>18220</v>
      </c>
      <c r="K32" s="97" t="n">
        <f aca="false">IF($G32="",0,K31)</f>
        <v>22877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3</v>
      </c>
      <c r="Q32" s="90" t="n">
        <f aca="false">IF($G32="",0,IF($I32+$J32&gt;11074,IF(($I32+$J32)&lt;=138500,VLOOKUP(($I32+$J32),Barème!$A$8:Barème!$O$557,$U32),"RI est &gt;à barème"),0))</f>
        <v>19226</v>
      </c>
      <c r="R32" s="91" t="n">
        <f aca="false">IF(Renseignements!$D$16="Taux abattement impôts DOM =",IF($Q32*DOM&gt;=LimiteDOM,$Q32-LimiteDOM,$Q32*(1-DOM)),$Q32)</f>
        <v>19226</v>
      </c>
      <c r="U32" s="1" t="n">
        <f aca="false">IF(Nbp=0,0,IF(Nbp=1,3,IF(Nbp=1.5,5,IF(Nbp=2,7,IF(Nbp=2.5,9,IF(Nbp=3,11,IF(Nbp=3.5,13,IF(Nbp=4,15,"erreur"))))))))</f>
        <v>9</v>
      </c>
    </row>
    <row r="33" s="2" customFormat="true" ht="12" hidden="false" customHeight="true" outlineLevel="0" collapsed="false">
      <c r="A33" s="38"/>
      <c r="B33" s="38"/>
      <c r="C33" s="13" t="s">
        <v>51</v>
      </c>
      <c r="D33" s="100" t="n">
        <f aca="false">Investissement+frais_actes</f>
        <v>40723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3</v>
      </c>
      <c r="G33" s="93" t="n">
        <f aca="false">IF($G32="","",IF(Année_revente&gt;$G32,$G32+1,""))</f>
        <v>2016</v>
      </c>
      <c r="H33" s="94" t="n">
        <f aca="false">IF($G33="",0,H32)</f>
        <v>2.5</v>
      </c>
      <c r="I33" s="95" t="n">
        <f aca="false">IF($G33="",0,I32)</f>
        <v>87422</v>
      </c>
      <c r="J33" s="101" t="n">
        <f aca="false">IF($G33="",0,J32)</f>
        <v>18220</v>
      </c>
      <c r="K33" s="97" t="n">
        <f aca="false">IF($G33="",0,K32)</f>
        <v>22877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3</v>
      </c>
      <c r="Q33" s="90" t="n">
        <f aca="false">IF($G33="",0,IF($I33+$J33&gt;11074,IF(($I33+$J33)&lt;=138500,VLOOKUP(($I33+$J33),Barème!$A$8:Barème!$O$557,$U33),"RI est &gt;à barème"),0))</f>
        <v>19226</v>
      </c>
      <c r="R33" s="91" t="n">
        <f aca="false">IF(Renseignements!$D$16="Taux abattement impôts DOM =",IF($Q33*DOM&gt;=LimiteDOM,$Q33-LimiteDOM,$Q33*(1-DOM)),$Q33)</f>
        <v>19226</v>
      </c>
      <c r="U33" s="1" t="n">
        <f aca="false">IF(Nbp=0,0,IF(Nbp=1,3,IF(Nbp=1.5,5,IF(Nbp=2,7,IF(Nbp=2.5,9,IF(Nbp=3,11,IF(Nbp=3.5,13,IF(Nbp=4,15,"erreur"))))))))</f>
        <v>9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3</v>
      </c>
      <c r="G34" s="93" t="n">
        <f aca="false">IF($G33="","",IF(Année_revente&gt;$G33,$G33+1,""))</f>
        <v>2017</v>
      </c>
      <c r="H34" s="94" t="n">
        <f aca="false">IF($G34="",0,H33)</f>
        <v>2.5</v>
      </c>
      <c r="I34" s="95" t="n">
        <f aca="false">IF($G34="",0,I33)</f>
        <v>87422</v>
      </c>
      <c r="J34" s="101" t="n">
        <f aca="false">IF($G34="",0,J33)</f>
        <v>18220</v>
      </c>
      <c r="K34" s="97" t="n">
        <f aca="false">IF($G34="",0,K33)</f>
        <v>22877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3</v>
      </c>
      <c r="Q34" s="90" t="n">
        <f aca="false">IF($G34="",0,IF($I34+$J34&gt;11074,IF(($I34+$J34)&lt;=138500,VLOOKUP(($I34+$J34),Barème!$A$8:Barème!$O$557,$U34),"RI est &gt;à barème"),0))</f>
        <v>19226</v>
      </c>
      <c r="R34" s="91" t="n">
        <f aca="false">IF(Renseignements!$D$16="Taux abattement impôts DOM =",IF($Q34*DOM&gt;=LimiteDOM,$Q34-LimiteDOM,$Q34*(1-DOM)),$Q34)</f>
        <v>19226</v>
      </c>
      <c r="U34" s="1" t="n">
        <f aca="false">IF(Nbp=0,0,IF(Nbp=1,3,IF(Nbp=1.5,5,IF(Nbp=2,7,IF(Nbp=2.5,9,IF(Nbp=3,11,IF(Nbp=3.5,13,IF(Nbp=4,15,"erreur"))))))))</f>
        <v>9</v>
      </c>
    </row>
    <row r="35" customFormat="false" ht="12" hidden="false" customHeight="true" outlineLevel="0" collapsed="false">
      <c r="A35" s="38"/>
      <c r="B35" s="38"/>
      <c r="C35" s="13" t="s">
        <v>52</v>
      </c>
      <c r="D35" s="100" t="n">
        <v>1300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3</v>
      </c>
      <c r="G35" s="93" t="n">
        <f aca="false">IF($G34="","",IF(Année_revente&gt;$G34,$G34+1,""))</f>
        <v>2018</v>
      </c>
      <c r="H35" s="94" t="n">
        <f aca="false">IF($G35="",0,H34)</f>
        <v>2.5</v>
      </c>
      <c r="I35" s="95" t="n">
        <f aca="false">IF($G35="",0,I34)</f>
        <v>87422</v>
      </c>
      <c r="J35" s="101" t="n">
        <f aca="false">IF($G35="",0,J34)</f>
        <v>18220</v>
      </c>
      <c r="K35" s="97" t="n">
        <f aca="false">IF($G35="",0,K34)</f>
        <v>22877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3</v>
      </c>
      <c r="Q35" s="90" t="n">
        <f aca="false">IF($G35="",0,IF($I35+$J35&gt;11074,IF(($I35+$J35)&lt;=138500,VLOOKUP(($I35+$J35),Barème!$A$8:Barème!$O$557,$U35),"RI est &gt;à barème"),0))</f>
        <v>19226</v>
      </c>
      <c r="R35" s="91" t="n">
        <f aca="false">IF(Renseignements!$D$16="Taux abattement impôts DOM =",IF($Q35*DOM&gt;=LimiteDOM,$Q35-LimiteDOM,$Q35*(1-DOM)),$Q35)</f>
        <v>19226</v>
      </c>
      <c r="U35" s="1" t="n">
        <f aca="false">IF(Nbp=0,0,IF(Nbp=1,3,IF(Nbp=1.5,5,IF(Nbp=2,7,IF(Nbp=2.5,9,IF(Nbp=3,11,IF(Nbp=3.5,13,IF(Nbp=4,15,"erreur"))))))))</f>
        <v>9</v>
      </c>
    </row>
    <row r="36" customFormat="false" ht="12" hidden="false" customHeight="true" outlineLevel="0" collapsed="false">
      <c r="A36" s="38"/>
      <c r="B36" s="38"/>
      <c r="C36" s="13"/>
      <c r="F36" s="80" t="n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>0.3</v>
      </c>
      <c r="G36" s="93" t="n">
        <f aca="false">IF($G35="","",IF(Année_revente&gt;$G35,$G35+1,""))</f>
        <v>2019</v>
      </c>
      <c r="H36" s="94" t="n">
        <f aca="false">IF($G36="",0,H35)</f>
        <v>2.5</v>
      </c>
      <c r="I36" s="95" t="n">
        <f aca="false">IF($G36="",0,I35)</f>
        <v>87422</v>
      </c>
      <c r="J36" s="101" t="n">
        <f aca="false">IF($G36="",0,J35)</f>
        <v>18220</v>
      </c>
      <c r="K36" s="97" t="n">
        <f aca="false">IF($G36="",0,K35)</f>
        <v>22877</v>
      </c>
      <c r="L36" s="98" t="n">
        <f aca="false">IF($G36="",0,L35)</f>
        <v>0</v>
      </c>
      <c r="M36" s="99" t="n">
        <f aca="false">IF($G36="",0,M35)</f>
        <v>10700</v>
      </c>
      <c r="N36" s="87"/>
      <c r="O36" s="88"/>
      <c r="P36" s="89" t="n">
        <f aca="false">IF($G36="",0,IF($I36+$J36&gt;11074,VLOOKUP(($I36+$J36),Barème!$A$8:Barème!$O$557,$U36-1),0))</f>
        <v>0.3</v>
      </c>
      <c r="Q36" s="90" t="n">
        <f aca="false">IF($G36="",0,IF($I36+$J36&gt;11074,IF(($I36+$J36)&lt;=138500,VLOOKUP(($I36+$J36),Barème!$A$8:Barème!$O$557,$U36),"RI est &gt;à barème"),0))</f>
        <v>19226</v>
      </c>
      <c r="R36" s="91" t="n">
        <f aca="false">IF(Renseignements!$D$16="Taux abattement impôts DOM =",IF($Q36*DOM&gt;=LimiteDOM,$Q36-LimiteDOM,$Q36*(1-DOM)),$Q36)</f>
        <v>19226</v>
      </c>
      <c r="U36" s="1" t="n">
        <f aca="false">IF(Nbp=0,0,IF(Nbp=1,3,IF(Nbp=1.5,5,IF(Nbp=2,7,IF(Nbp=2.5,9,IF(Nbp=3,11,IF(Nbp=3.5,13,IF(Nbp=4,15,"erreur"))))))))</f>
        <v>9</v>
      </c>
    </row>
    <row r="37" customFormat="false" ht="12" hidden="false" customHeight="true" outlineLevel="0" collapsed="false">
      <c r="A37" s="38"/>
      <c r="B37" s="38"/>
      <c r="C37" s="13" t="s">
        <v>53</v>
      </c>
      <c r="D37" s="107" t="n">
        <v>38899</v>
      </c>
      <c r="F37" s="80" t="n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>0.3</v>
      </c>
      <c r="G37" s="93" t="n">
        <f aca="false">IF($G36="","",IF(Année_revente&gt;$G36,$G36+1,""))</f>
        <v>2020</v>
      </c>
      <c r="H37" s="94" t="n">
        <f aca="false">IF($G37="",0,H36)</f>
        <v>2.5</v>
      </c>
      <c r="I37" s="95" t="n">
        <f aca="false">IF($G37="",0,I36)</f>
        <v>87422</v>
      </c>
      <c r="J37" s="101" t="n">
        <f aca="false">IF($G37="",0,J36)</f>
        <v>18220</v>
      </c>
      <c r="K37" s="97" t="n">
        <f aca="false">IF($G37="",0,K36)</f>
        <v>22877</v>
      </c>
      <c r="L37" s="98" t="n">
        <f aca="false">IF($G37="",0,L36)</f>
        <v>0</v>
      </c>
      <c r="M37" s="99" t="n">
        <f aca="false">IF($G37="",0,M36)</f>
        <v>10700</v>
      </c>
      <c r="N37" s="87"/>
      <c r="O37" s="88"/>
      <c r="P37" s="89" t="n">
        <f aca="false">IF($G37="",0,IF($I37+$J37&gt;11074,VLOOKUP(($I37+$J37),Barème!$A$8:Barème!$O$557,$U37-1),0))</f>
        <v>0.3</v>
      </c>
      <c r="Q37" s="90" t="n">
        <f aca="false">IF($G37="",0,IF($I37+$J37&gt;11074,IF(($I37+$J37)&lt;=138500,VLOOKUP(($I37+$J37),Barème!$A$8:Barème!$O$557,$U37),"RI est &gt;à barème"),0))</f>
        <v>19226</v>
      </c>
      <c r="R37" s="91" t="n">
        <f aca="false">IF(Renseignements!$D$16="Taux abattement impôts DOM =",IF($Q37*DOM&gt;=LimiteDOM,$Q37-LimiteDOM,$Q37*(1-DOM)),$Q37)</f>
        <v>19226</v>
      </c>
      <c r="U37" s="1" t="n">
        <f aca="false">IF(Nbp=0,0,IF(Nbp=1,3,IF(Nbp=1.5,5,IF(Nbp=2,7,IF(Nbp=2.5,9,IF(Nbp=3,11,IF(Nbp=3.5,13,IF(Nbp=4,15,"erreur"))))))))</f>
        <v>9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4</v>
      </c>
      <c r="D39" s="107" t="n">
        <v>39447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5</v>
      </c>
      <c r="D41" s="111" t="n">
        <v>2020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hyperlinks>
    <hyperlink ref="L13" r:id="rId2" display="revellat@khepri.biz"/>
  </hyperlink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7</v>
      </c>
    </row>
    <row r="3" customFormat="false" ht="12.75" hidden="false" customHeight="true" outlineLevel="0" collapsed="false">
      <c r="B3" s="784" t="s">
        <v>288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89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90</v>
      </c>
    </row>
    <row r="8" customFormat="false" ht="12.75" hidden="false" customHeight="false" outlineLevel="0" collapsed="false">
      <c r="B8" s="785" t="s">
        <v>291</v>
      </c>
    </row>
    <row r="9" customFormat="false" ht="12.75" hidden="false" customHeight="true" outlineLevel="0" collapsed="false">
      <c r="B9" s="785" t="s">
        <v>292</v>
      </c>
    </row>
    <row r="10" customFormat="false" ht="12.75" hidden="false" customHeight="true" outlineLevel="0" collapsed="false">
      <c r="B10" s="785" t="s">
        <v>293</v>
      </c>
    </row>
    <row r="11" customFormat="false" ht="25.5" hidden="false" customHeight="false" outlineLevel="0" collapsed="false">
      <c r="B11" s="785" t="s">
        <v>294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5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6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7</v>
      </c>
    </row>
    <row r="18" customFormat="false" ht="25.5" hidden="false" customHeight="false" outlineLevel="0" collapsed="false">
      <c r="B18" s="785" t="s">
        <v>298</v>
      </c>
    </row>
    <row r="19" customFormat="false" ht="12.75" hidden="false" customHeight="true" outlineLevel="0" collapsed="false">
      <c r="B19" s="786" t="s">
        <v>299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300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387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301</v>
      </c>
    </row>
    <row r="2" customFormat="false" ht="12.75" hidden="false" customHeight="false" outlineLevel="0" collapsed="false">
      <c r="A2" s="794" t="s">
        <v>302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303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304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5</v>
      </c>
      <c r="B6" s="797" t="s">
        <v>306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7</v>
      </c>
      <c r="C7" s="798"/>
      <c r="D7" s="799" t="s">
        <v>308</v>
      </c>
      <c r="E7" s="799"/>
      <c r="F7" s="799" t="s">
        <v>309</v>
      </c>
      <c r="G7" s="799"/>
      <c r="H7" s="799" t="s">
        <v>310</v>
      </c>
      <c r="I7" s="799"/>
      <c r="J7" s="799" t="s">
        <v>311</v>
      </c>
      <c r="K7" s="799"/>
      <c r="L7" s="799" t="s">
        <v>312</v>
      </c>
      <c r="M7" s="799"/>
      <c r="N7" s="799" t="s">
        <v>313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14</v>
      </c>
      <c r="C2" s="846"/>
    </row>
    <row r="4" customFormat="false" ht="12.75" hidden="false" customHeight="true" outlineLevel="0" collapsed="false">
      <c r="B4" s="847" t="s">
        <v>315</v>
      </c>
    </row>
    <row r="5" customFormat="false" ht="12.75" hidden="false" customHeight="true" outlineLevel="0" collapsed="false">
      <c r="B5" s="847" t="s">
        <v>316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7</v>
      </c>
      <c r="C7" s="849" t="s">
        <v>318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19</v>
      </c>
      <c r="C9" s="852" t="s">
        <v>320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21</v>
      </c>
      <c r="C11" s="852" t="s">
        <v>322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71</v>
      </c>
      <c r="C13" s="852" t="s">
        <v>323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59</v>
      </c>
      <c r="C15" s="852" t="s">
        <v>324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5</v>
      </c>
      <c r="C17" s="852" t="s">
        <v>326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7</v>
      </c>
      <c r="C19" s="854" t="s">
        <v>328</v>
      </c>
    </row>
    <row r="20" customFormat="false" ht="15" hidden="false" customHeight="true" outlineLevel="0" collapsed="false">
      <c r="B20" s="851" t="s">
        <v>329</v>
      </c>
      <c r="C20" s="852" t="s">
        <v>330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31</v>
      </c>
      <c r="C22" s="854" t="s">
        <v>332</v>
      </c>
    </row>
    <row r="23" customFormat="false" ht="13.5" hidden="false" customHeight="true" outlineLevel="0" collapsed="false">
      <c r="B23" s="851" t="s">
        <v>70</v>
      </c>
      <c r="C23" s="852" t="s">
        <v>333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34</v>
      </c>
      <c r="C25" s="854" t="s">
        <v>335</v>
      </c>
    </row>
    <row r="26" customFormat="false" ht="12.75" hidden="false" customHeight="false" outlineLevel="0" collapsed="false">
      <c r="B26" s="855" t="s">
        <v>336</v>
      </c>
      <c r="C26" s="856" t="s">
        <v>337</v>
      </c>
    </row>
    <row r="27" customFormat="false" ht="12.75" hidden="false" customHeight="true" outlineLevel="0" collapsed="false">
      <c r="B27" s="857" t="s">
        <v>338</v>
      </c>
      <c r="C27" s="858" t="s">
        <v>339</v>
      </c>
    </row>
    <row r="28" customFormat="false" ht="25.5" hidden="false" customHeight="false" outlineLevel="0" collapsed="false">
      <c r="B28" s="857"/>
      <c r="C28" s="859" t="s">
        <v>340</v>
      </c>
    </row>
    <row r="29" customFormat="false" ht="12.75" hidden="false" customHeight="false" outlineLevel="0" collapsed="false">
      <c r="B29" s="857"/>
      <c r="C29" s="860" t="s">
        <v>341</v>
      </c>
    </row>
    <row r="30" customFormat="false" ht="25.5" hidden="false" customHeight="true" outlineLevel="0" collapsed="false">
      <c r="B30" s="851" t="s">
        <v>342</v>
      </c>
      <c r="C30" s="852" t="s">
        <v>343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44</v>
      </c>
      <c r="C32" s="852" t="s">
        <v>345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6</v>
      </c>
      <c r="C34" s="852" t="s">
        <v>347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48</v>
      </c>
      <c r="C36" s="854" t="s">
        <v>349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50</v>
      </c>
      <c r="C38" s="856" t="s">
        <v>351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52</v>
      </c>
      <c r="C40" s="852" t="s">
        <v>353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54</v>
      </c>
      <c r="C42" s="863" t="s">
        <v>355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6</v>
      </c>
      <c r="C45" s="849" t="s">
        <v>357</v>
      </c>
    </row>
    <row r="46" customFormat="false" ht="15.75" hidden="false" customHeight="true" outlineLevel="0" collapsed="false">
      <c r="B46" s="861" t="s">
        <v>358</v>
      </c>
      <c r="C46" s="854" t="s">
        <v>359</v>
      </c>
    </row>
    <row r="47" customFormat="false" ht="12.75" hidden="true" customHeight="false" outlineLevel="0" collapsed="false">
      <c r="B47" s="856"/>
      <c r="C47" s="856"/>
    </row>
    <row r="48" customFormat="false" ht="25.5" hidden="false" customHeight="false" outlineLevel="0" collapsed="false">
      <c r="B48" s="865" t="s">
        <v>360</v>
      </c>
      <c r="C48" s="856" t="s">
        <v>361</v>
      </c>
    </row>
    <row r="49" customFormat="false" ht="17.25" hidden="false" customHeight="true" outlineLevel="0" collapsed="false">
      <c r="B49" s="861" t="s">
        <v>362</v>
      </c>
      <c r="C49" s="854" t="s">
        <v>363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64</v>
      </c>
      <c r="C51" s="856" t="s">
        <v>365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6</v>
      </c>
      <c r="C53" s="867" t="s">
        <v>367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68</v>
      </c>
      <c r="C55" s="856" t="s">
        <v>369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70</v>
      </c>
      <c r="C57" s="854" t="s">
        <v>371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72</v>
      </c>
      <c r="C59" s="856" t="s">
        <v>373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74</v>
      </c>
      <c r="C61" s="854" t="s">
        <v>375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6</v>
      </c>
      <c r="C63" s="856" t="s">
        <v>377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78</v>
      </c>
      <c r="C66" s="854" t="s">
        <v>379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80</v>
      </c>
      <c r="C68" s="856" t="s">
        <v>381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82</v>
      </c>
      <c r="C70" s="854" t="s">
        <v>383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84</v>
      </c>
      <c r="C74" s="856" t="s">
        <v>385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6</v>
      </c>
      <c r="C76" s="854" t="s">
        <v>387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88</v>
      </c>
      <c r="C78" s="856" t="s">
        <v>389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43</v>
      </c>
      <c r="C80" s="854" t="s">
        <v>390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91</v>
      </c>
      <c r="C83" s="854" t="s">
        <v>392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93</v>
      </c>
      <c r="C85" s="855" t="s">
        <v>394</v>
      </c>
    </row>
    <row r="86" customFormat="false" ht="12.75" hidden="false" customHeight="false" outlineLevel="0" collapsed="false">
      <c r="B86" s="868"/>
      <c r="C86" s="855" t="s">
        <v>395</v>
      </c>
    </row>
    <row r="87" customFormat="false" ht="12.75" hidden="false" customHeight="false" outlineLevel="0" collapsed="false">
      <c r="B87" s="868"/>
      <c r="C87" s="855" t="s">
        <v>396</v>
      </c>
    </row>
    <row r="88" customFormat="false" ht="12.75" hidden="false" customHeight="false" outlineLevel="0" collapsed="false">
      <c r="B88" s="868"/>
      <c r="C88" s="855" t="s">
        <v>397</v>
      </c>
    </row>
    <row r="89" customFormat="false" ht="16.5" hidden="false" customHeight="true" outlineLevel="0" collapsed="false">
      <c r="B89" s="861" t="s">
        <v>398</v>
      </c>
      <c r="C89" s="854" t="s">
        <v>399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400</v>
      </c>
      <c r="C91" s="870" t="s">
        <v>401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402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403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404</v>
      </c>
      <c r="F6" s="876"/>
      <c r="G6" s="876"/>
      <c r="H6" s="876"/>
      <c r="I6" s="876"/>
      <c r="J6" s="876"/>
      <c r="K6" s="879" t="s">
        <v>405</v>
      </c>
    </row>
    <row r="7" customFormat="false" ht="12.75" hidden="false" customHeight="false" outlineLevel="0" collapsed="false">
      <c r="B7" s="880" t="s">
        <v>406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7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08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09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10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11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12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13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14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5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6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7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18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19</v>
      </c>
      <c r="C23" s="894"/>
      <c r="D23" s="895"/>
      <c r="E23" s="896"/>
      <c r="F23" s="894" t="s">
        <v>420</v>
      </c>
      <c r="G23" s="897"/>
      <c r="H23" s="894" t="s">
        <v>421</v>
      </c>
      <c r="I23" s="897"/>
      <c r="J23" s="898" t="s">
        <v>422</v>
      </c>
    </row>
    <row r="24" customFormat="false" ht="14.25" hidden="false" customHeight="false" outlineLevel="0" collapsed="false">
      <c r="B24" s="899" t="s">
        <v>423</v>
      </c>
      <c r="C24" s="900" t="s">
        <v>424</v>
      </c>
      <c r="D24" s="901"/>
      <c r="E24" s="902" t="s">
        <v>425</v>
      </c>
      <c r="F24" s="900" t="s">
        <v>426</v>
      </c>
      <c r="G24" s="903"/>
      <c r="H24" s="900" t="s">
        <v>427</v>
      </c>
      <c r="I24" s="903"/>
      <c r="J24" s="904" t="s">
        <v>428</v>
      </c>
    </row>
    <row r="25" customFormat="false" ht="15" hidden="false" customHeight="false" outlineLevel="0" collapsed="false">
      <c r="B25" s="905" t="s">
        <v>429</v>
      </c>
      <c r="C25" s="906" t="s">
        <v>429</v>
      </c>
      <c r="D25" s="907"/>
      <c r="E25" s="908"/>
      <c r="F25" s="906" t="s">
        <v>430</v>
      </c>
      <c r="G25" s="909"/>
      <c r="H25" s="906" t="s">
        <v>430</v>
      </c>
      <c r="I25" s="909"/>
      <c r="J25" s="910" t="s">
        <v>431</v>
      </c>
    </row>
    <row r="26" customFormat="false" ht="12.75" hidden="false" customHeight="false" outlineLevel="0" collapsed="false">
      <c r="B26" s="911"/>
      <c r="C26" s="888" t="s">
        <v>432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33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34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33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5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33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6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33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7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38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39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38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40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33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41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38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42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38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43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33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44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38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5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38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6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33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7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38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48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38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49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38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true" showOutlineSymbols="true" defaultGridColor="true" view="normal" topLeftCell="A12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6</v>
      </c>
      <c r="B1" s="137"/>
      <c r="C1" s="138" t="n">
        <f aca="false">acte</f>
        <v>38899</v>
      </c>
      <c r="D1" s="139" t="n">
        <f aca="false">livraison</f>
        <v>39447</v>
      </c>
      <c r="E1" s="140"/>
      <c r="F1" s="141"/>
      <c r="G1" s="142"/>
      <c r="H1" s="143"/>
      <c r="I1" s="143"/>
      <c r="J1" s="144" t="n">
        <v>1</v>
      </c>
      <c r="K1" s="144"/>
      <c r="L1" s="145" t="s">
        <v>57</v>
      </c>
      <c r="M1" s="146" t="n">
        <f aca="false">Financement</f>
        <v>41404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6</v>
      </c>
      <c r="X1" s="151" t="n">
        <f aca="false">MONTH(livraison)-MONTH(acte)</f>
        <v>5</v>
      </c>
      <c r="Y1" s="151" t="n">
        <f aca="false">13-MONTH(livraison)</f>
        <v>1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58</v>
      </c>
      <c r="B2" s="153" t="n">
        <f aca="false">Investissement+frais_actes</f>
        <v>407230</v>
      </c>
      <c r="C2" s="137" t="s">
        <v>59</v>
      </c>
      <c r="D2" s="154" t="n">
        <f aca="false">Loyer</f>
        <v>1300</v>
      </c>
      <c r="E2" s="155"/>
      <c r="F2" s="156" t="s">
        <v>60</v>
      </c>
      <c r="G2" s="157"/>
      <c r="H2" s="157"/>
      <c r="I2" s="158"/>
      <c r="J2" s="159" t="s">
        <v>61</v>
      </c>
      <c r="K2" s="160" t="n">
        <v>25</v>
      </c>
      <c r="L2" s="140" t="s">
        <v>62</v>
      </c>
      <c r="M2" s="161" t="n">
        <v>0.0425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63</v>
      </c>
      <c r="B3" s="169" t="n">
        <f aca="false">Amortissable</f>
        <v>407230</v>
      </c>
      <c r="C3" s="170" t="s">
        <v>64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5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2036.15</v>
      </c>
      <c r="X3" s="181" t="n">
        <f aca="false">Amortissable*6%</f>
        <v>24433.8</v>
      </c>
      <c r="Y3" s="181" t="n">
        <f aca="false">Amortissable*6%</f>
        <v>24433.8</v>
      </c>
      <c r="Z3" s="181" t="n">
        <f aca="false">Amortissable*6%</f>
        <v>24433.8</v>
      </c>
      <c r="AA3" s="181" t="n">
        <f aca="false">Amortissable*6%</f>
        <v>24433.8</v>
      </c>
      <c r="AB3" s="181" t="n">
        <f aca="false">Amortissable*6%</f>
        <v>24433.8</v>
      </c>
      <c r="AC3" s="181" t="n">
        <f aca="false">Amortissable*6%</f>
        <v>24433.8</v>
      </c>
      <c r="AD3" s="181" t="n">
        <f aca="false">(Amortissable*6%*(12-Pér3)/12)+(Amortissable*4%*Pér3/12)</f>
        <v>23755.0833333333</v>
      </c>
      <c r="AE3" s="181" t="n">
        <f aca="false">Amortissable*4%</f>
        <v>16289.2</v>
      </c>
      <c r="AF3" s="181" t="n">
        <f aca="false">Amortissable*4%*(12-Pér3)/12</f>
        <v>14931.7666666667</v>
      </c>
      <c r="AG3" s="181"/>
      <c r="AH3" s="181"/>
      <c r="AI3" s="181"/>
      <c r="AJ3" s="181"/>
      <c r="AK3" s="181"/>
      <c r="AL3" s="181"/>
      <c r="AM3" s="181" t="n">
        <f aca="false">SUM(W3:AL3)</f>
        <v>203615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6</v>
      </c>
      <c r="B4" s="183" t="s">
        <v>67</v>
      </c>
      <c r="C4" s="183" t="s">
        <v>68</v>
      </c>
      <c r="D4" s="183" t="s">
        <v>69</v>
      </c>
      <c r="E4" s="183" t="s">
        <v>70</v>
      </c>
      <c r="F4" s="183" t="s">
        <v>59</v>
      </c>
      <c r="G4" s="183"/>
      <c r="H4" s="183" t="s">
        <v>71</v>
      </c>
      <c r="I4" s="184" t="s">
        <v>72</v>
      </c>
      <c r="J4" s="185" t="s">
        <v>73</v>
      </c>
      <c r="K4" s="184" t="s">
        <v>74</v>
      </c>
      <c r="L4" s="186" t="s">
        <v>75</v>
      </c>
      <c r="M4" s="187"/>
      <c r="N4" s="162"/>
      <c r="O4" s="163"/>
      <c r="P4" s="188" t="s">
        <v>76</v>
      </c>
      <c r="Q4" s="188" t="s">
        <v>77</v>
      </c>
      <c r="R4" s="188" t="s">
        <v>77</v>
      </c>
      <c r="S4" s="189" t="s">
        <v>78</v>
      </c>
      <c r="T4" s="190" t="s">
        <v>79</v>
      </c>
      <c r="U4" s="190"/>
      <c r="V4" s="191"/>
      <c r="W4" s="192"/>
      <c r="X4" s="193"/>
      <c r="Y4" s="193"/>
      <c r="Z4" s="192"/>
      <c r="AA4" s="193"/>
      <c r="AB4" s="193"/>
      <c r="AC4" s="193" t="s">
        <v>80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1</v>
      </c>
      <c r="B5" s="196"/>
      <c r="C5" s="197"/>
      <c r="D5" s="198" t="n">
        <v>0</v>
      </c>
      <c r="H5" s="199"/>
      <c r="I5" s="200" t="s">
        <v>81</v>
      </c>
      <c r="J5" s="201" t="s">
        <v>82</v>
      </c>
      <c r="K5" s="200" t="s">
        <v>83</v>
      </c>
      <c r="L5" s="200" t="s">
        <v>84</v>
      </c>
      <c r="M5" s="202"/>
      <c r="O5" s="133"/>
      <c r="P5" s="203" t="s">
        <v>85</v>
      </c>
      <c r="Q5" s="203" t="s">
        <v>86</v>
      </c>
      <c r="R5" s="203" t="s">
        <v>87</v>
      </c>
      <c r="S5" s="204" t="s">
        <v>87</v>
      </c>
      <c r="T5" s="205" t="s">
        <v>88</v>
      </c>
      <c r="U5" s="205" t="s">
        <v>89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6</v>
      </c>
      <c r="B6" s="209" t="n">
        <f aca="false">Financement+Apport</f>
        <v>414040</v>
      </c>
      <c r="C6" s="210" t="n">
        <f aca="false">IF($A6="",0,IF(YEAR(livraison)&lt;YEAR(acte),"ERREUR",LOOKUP((Pér1+12*($N6-1)),Numéro_échéance,'Tabl. Prêt'!$I$15:$I$375)-Intint1+IF(NP="O",hypothèque,0)))</f>
        <v>7604.9568</v>
      </c>
      <c r="D6" s="210" t="n">
        <f aca="false">IF($A6="",0,IF(YEAR(livraison)&lt;YEAR(acte),"ERREUR",LOOKUP((Pér1+12*($N6-1)),Numéro_échéance,'Tabl. Prêt'!$K$15:$K$375)-Intint1+IF(NP="O",hypothèque,0)))</f>
        <v>7604.9568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10615.0432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0</v>
      </c>
      <c r="K6" s="211" t="n">
        <f aca="false">IF($A6="",0,LOOKUP($A6,dates,Impôt_avant)-Impôt_après_amort)</f>
        <v>228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704.21899968</v>
      </c>
      <c r="M6" s="213"/>
      <c r="N6" s="162" t="n">
        <v>1</v>
      </c>
      <c r="O6" s="163" t="n">
        <f aca="false">A6</f>
        <v>2006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10615.0432</v>
      </c>
      <c r="Q6" s="211" t="n">
        <f aca="false">IF($A6="",0,LOOKUP($A6,dates,RI)+Résultat_foncier_Net-IF(Résultat_Foncier&lt;-LOOKUP(A6,dates,Plafond_def),-1*(-Résultat_Foncier-LOOKUP(A6,dates,Plafond_def)),0))</f>
        <v>98037.0432</v>
      </c>
      <c r="R6" s="210" t="n">
        <f aca="false">IF(Q6&lt;=0,0,Q6)</f>
        <v>98037.0432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6946</v>
      </c>
      <c r="U6" s="91" t="n">
        <f aca="false">IF(Renseignements!$D$16="Taux abattement impôts DOM =",IF(Amortissable!$T6*DOM&gt;=LimiteDOM,Amortissable!$T6-LimiteDOM,Amortissable!$T6*(1-DOM)),Amortissable!$T6)</f>
        <v>16946</v>
      </c>
      <c r="V6" s="91"/>
      <c r="W6" s="214"/>
      <c r="X6" s="214" t="n">
        <f aca="false">IF($P$7&lt;=0,0,IF(report+SUM(W6:W6)&lt;=0,IF($P$7&gt;=(-report-SUM(W6:W6)),-1*report-SUM(W6:W6),$P$7)))</f>
        <v>-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-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7</v>
      </c>
      <c r="B7" s="131" t="n">
        <f aca="false">IF($A7="","",(B6*(1+$A$5)))</f>
        <v>418180.4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1601.175488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1601.175488</v>
      </c>
      <c r="E7" s="131" t="n">
        <f aca="false">IF($A7="",0,F7*IF(AND(Type_prêt=10,$A7&lt;YEAR(livraison)+2),16.5%,20%))</f>
        <v>260</v>
      </c>
      <c r="F7" s="131" t="n">
        <f aca="false">IF($A7="",0,IF(YEAR(livraison)&lt;$A7,12*Loyer*(1+Reval_loyers)^($A7-(YEAR(livraison))),IF(YEAR(livraison)=$A7,(Loyer)*Pér3,0)))</f>
        <v>1300</v>
      </c>
      <c r="G7" s="131"/>
      <c r="H7" s="219" t="n">
        <f aca="false">IF($A7="",0,IF(OR($A7-YEAR(livraison)&lt;0,$A7-YEAR(livraison)&gt;9),0,LOOKUP(($A7-YEAR(livraison))+1,W$5:AL$5,amort)))</f>
        <v>2036.15</v>
      </c>
      <c r="I7" s="220" t="n">
        <f aca="false">IF(Résultat_Foncier&lt;0,P7,(Résultat_Foncier-X$36))</f>
        <v>15622.674512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1" t="n">
        <f aca="false">IF($A7="",0,LOOKUP($A7,dates,Impôt_avant)-Impôt_après_amort)</f>
        <v>78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240.5123401888</v>
      </c>
      <c r="M7" s="221"/>
      <c r="N7" s="222" t="n">
        <f aca="false">IF($A7="","",N6+1)</f>
        <v>2</v>
      </c>
      <c r="O7" s="148" t="n">
        <f aca="false">A7</f>
        <v>2007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15622.674512</v>
      </c>
      <c r="Q7" s="131" t="n">
        <f aca="false">IF($A7="",0,LOOKUP($A7,dates,RI)+Résultat_foncier_Net-IF(Résultat_Foncier&lt;-LOOKUP(A7,dates,Plafond_def),-1*(-Résultat_Foncier-LOOKUP(A7,dates,Plafond_def)),0))</f>
        <v>103044.674512</v>
      </c>
      <c r="R7" s="219" t="n">
        <f aca="false">IF(Q7&lt;=0,0,Q7)</f>
        <v>103044.674512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8446</v>
      </c>
      <c r="U7" s="225" t="n">
        <f aca="false">IF(Renseignements!$D$16="Taux abattement impôts DOM =",IF(Amortissable!$T7*DOM&gt;=LimiteDOM,Amortissable!$T7-LimiteDOM,Amortissable!$T7*(1-DOM)),Amortissable!$T7)</f>
        <v>18446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-0</v>
      </c>
      <c r="AH7" s="226" t="n">
        <f aca="false">IF($P$17&lt;=0,0,IF($P$17=SUM(AH$6:AH6),0,IF(report+SUM(Y7:AG7)&lt;=0,IF($P$17-SUM(AH$6:AH6)&gt;=(-report-SUM(Y7:AG7)),-1*report-SUM(Y7:AG7),$P$17-SUM(AH$6:AH6)))))</f>
        <v>-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8</v>
      </c>
      <c r="B8" s="211" t="n">
        <f aca="false">IF($A8="","",(B7*(1+$A$5)))</f>
        <v>422362.204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16991.5424667076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25305.4814317886</v>
      </c>
      <c r="E8" s="211" t="n">
        <f aca="false">IF($A8="",0,F8*IF(AND(Type_prêt=10,$A8&lt;YEAR(livraison)+2),16.5%,20%))</f>
        <v>3182.4</v>
      </c>
      <c r="F8" s="211" t="n">
        <f aca="false">IF($A8="",0,IF(YEAR(livraison)&lt;$A8,12*Loyer*(1+Reval_loyers)^($A8-(YEAR(livraison))),IF(YEAR(livraison)=$A8,(Loyer)*Pér3,0)))</f>
        <v>15912</v>
      </c>
      <c r="G8" s="211"/>
      <c r="H8" s="210" t="n">
        <f aca="false">IF($A8="",0,IF(OR($A8-YEAR(livraison)&lt;0,$A8-YEAR(livraison)&gt;9),0,LOOKUP(($A8-YEAR(livraison))+1,W$5:AL$5,amort)))</f>
        <v>24433.8</v>
      </c>
      <c r="I8" s="212" t="n">
        <f aca="false">IF(Résultat_Foncier&lt;0,P8,(Résultat_Foncier-Y$36))</f>
        <v>-10475.7424667076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0</v>
      </c>
      <c r="K8" s="211" t="n">
        <f aca="false">IF($A8="",0,LOOKUP($A8,dates,Impôt_avant)-Impôt_après_amort)</f>
        <v>864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1687.172</v>
      </c>
      <c r="M8" s="213"/>
      <c r="N8" s="162" t="n">
        <f aca="false">IF($A8="","",N7+1)</f>
        <v>3</v>
      </c>
      <c r="O8" s="163" t="n">
        <f aca="false">A8</f>
        <v>2008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0475.7424667076</v>
      </c>
      <c r="Q8" s="211" t="n">
        <f aca="false">IF($A8="",0,LOOKUP($A8,dates,RI)+Résultat_foncier_Net-IF(Résultat_Foncier&lt;-LOOKUP(A8,dates,Plafond_def),-1*(-Résultat_Foncier-LOOKUP(A8,dates,Plafond_def)),0))</f>
        <v>76946.2575332924</v>
      </c>
      <c r="R8" s="210" t="n">
        <f aca="false">IF(Q8&lt;=0,0,Q8)</f>
        <v>76946.2575332924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0586</v>
      </c>
      <c r="U8" s="91" t="n">
        <f aca="false">IF(Renseignements!$D$16="Taux abattement impôts DOM =",IF(Amortissable!$T8*DOM&gt;=LimiteDOM,Amortissable!$T8-LimiteDOM,Amortissable!$T8*(1-DOM)),Amortissable!$T8)</f>
        <v>10586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-0</v>
      </c>
      <c r="AH8" s="214" t="n">
        <f aca="false">IF($P$17&lt;=0,0,IF($P$17=SUM(AH$6:AH7),0,IF(report+SUM(Y8:AG8)&lt;=0,IF($P$17-SUM(AH$6:AH7)&gt;=(-report-SUM(Y8:AG8)),-1*report-SUM(Y8:AG8),$P$17-SUM(AH$6:AH7)))))</f>
        <v>-0</v>
      </c>
      <c r="AI8" s="214" t="n">
        <f aca="false">IF($P$18&lt;=0,0,IF($P$18=SUM(AI$6:AI7),0,IF(report+SUM(Z8:AH8)&lt;=0,IF($P$18-SUM(AI$6:AI7)&gt;=(-report-SUM(Z8:AH8)),-1*report-SUM(Z8:AH8),$P$18-SUM(AI$6:AI7)))))</f>
        <v>-0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09</v>
      </c>
      <c r="B9" s="131" t="n">
        <f aca="false">IF($A9="","",(B8*(1+$A$5)))</f>
        <v>426585.82604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19660.7221040813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30033.3196548104</v>
      </c>
      <c r="E9" s="131" t="n">
        <f aca="false">IF($A9="",0,F9*IF(AND(Type_prêt=10,$A9&lt;=YEAR(livraison)+15),16.5%,27%))</f>
        <v>4382.1648</v>
      </c>
      <c r="F9" s="131" t="n">
        <f aca="false">IF($A9="",0,IF(YEAR(livraison)&lt;$A9,12*Loyer*(1+Reval_loyers)^($A9-(YEAR(livraison))),IF(YEAR(livraison)=$A9,(Loyer)*Pér3,0)))</f>
        <v>16230.24</v>
      </c>
      <c r="G9" s="131"/>
      <c r="H9" s="219" t="n">
        <f aca="false">IF($A9="",0,IF(OR($A9-YEAR(livraison)&lt;0,$A9-YEAR(livraison)&gt;9),0,LOOKUP(($A9-YEAR(livraison))+1,W$5:AL$5,amort)))</f>
        <v>24433.8</v>
      </c>
      <c r="I9" s="220" t="n">
        <f aca="false">IF(Résultat_Foncier&lt;0,P9,(Résultat_Foncier-Z$36))</f>
        <v>-14026.4469040813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3326.44690408128</v>
      </c>
      <c r="K9" s="131" t="n">
        <f aca="false">IF($A9="",0,LOOKUP($A9,dates,Impôt_avant)-Impôt_après_amort)</f>
        <v>870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1687.172</v>
      </c>
      <c r="M9" s="221"/>
      <c r="N9" s="222" t="n">
        <f aca="false">IF($A9="","",N8+1)</f>
        <v>4</v>
      </c>
      <c r="O9" s="148" t="n">
        <f aca="false">A9</f>
        <v>2009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4026.4469040813</v>
      </c>
      <c r="Q9" s="131" t="n">
        <f aca="false">IF($A9="",0,LOOKUP($A9,dates,RI)+Résultat_foncier_Net-IF(Résultat_Foncier&lt;-LOOKUP(A9,dates,Plafond_def),-1*(-Résultat_Foncier-LOOKUP(A9,dates,Plafond_def)),0))</f>
        <v>76722</v>
      </c>
      <c r="R9" s="219" t="n">
        <f aca="false">IF(Q9&lt;=0,0,Q9)</f>
        <v>76722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526</v>
      </c>
      <c r="U9" s="225" t="n">
        <f aca="false">IF(Renseignements!$D$16="Taux abattement impôts DOM =",IF(Amortissable!$T9*DOM&gt;=LimiteDOM,Amortissable!$T9-LimiteDOM,Amortissable!$T9*(1-DOM)),Amortissable!$T9)</f>
        <v>10526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823.871214328914</v>
      </c>
      <c r="AH9" s="226" t="n">
        <f aca="false">IF($P$17&lt;=0,0,IF($P$17=SUM(AH$6:AH8),0,IF(report+SUM(Y9:AG9)&lt;=0,IF($P$17-SUM(AH$6:AH8)&gt;=(-report-SUM(Y9:AG9)),-1*report-SUM(Y9:AG9),$P$17-SUM(AH$6:AH8)))))</f>
        <v>2502.57568975236</v>
      </c>
      <c r="AI9" s="226" t="n">
        <f aca="false">IF($P$18&lt;=0,0,IF($P$18=SUM(AI$6:AI8),0,IF(report+SUM(Z9:AH9)&lt;=0,IF($P$18-SUM(AI$6:AI8)&gt;=(-report-SUM(Z9:AH9)),-1*report-SUM(Z9:AH9),$P$18-SUM(AI$6:AI8)))))</f>
        <v>0</v>
      </c>
      <c r="AJ9" s="226" t="n">
        <f aca="false">IF($P$19&lt;=0,0,IF($P$19=SUM(AJ$6:AJ8),0,IF(report+SUM(AA9:AI9)&lt;=0,IF($P$19-SUM(AJ$6:AJ8)&gt;=(-report-SUM(AA9:AI9)),-1*report-SUM(AA9:AI9),$P$19-SUM(AJ$6:AJ8)))))</f>
        <v>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0</v>
      </c>
      <c r="B10" s="211" t="n">
        <f aca="false">IF($A10="","",(B9*(1+$A$5)))</f>
        <v>430851.6843004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19211.197414034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30033.3196548104</v>
      </c>
      <c r="E10" s="211" t="n">
        <f aca="false">IF($A10="",0,F10*IF(AND(Type_prêt=10,$A10&lt;=YEAR(livraison)+15),16.5%,27%))</f>
        <v>4469.808096</v>
      </c>
      <c r="F10" s="211" t="n">
        <f aca="false">IF($A10="",0,IF(YEAR(livraison)&lt;$A10,12*Loyer*(1+Reval_loyers)^($A10-(YEAR(livraison))),"Erreur date livr."))</f>
        <v>16554.8448</v>
      </c>
      <c r="G10" s="211"/>
      <c r="H10" s="210" t="n">
        <f aca="false">IF($A10="",0,IF(OR($A10-YEAR(livraison)&lt;0,$A10-YEAR(livraison)&gt;9),0,LOOKUP(($A10-YEAR(livraison))+1,W$5:AL$5,amort)))</f>
        <v>24433.8</v>
      </c>
      <c r="I10" s="212" t="n">
        <f aca="false">IF(Résultat_Foncier&lt;0,P10,(Résultat_Foncier-AA$36))</f>
        <v>-13339.960710034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2639.96071003395</v>
      </c>
      <c r="K10" s="211" t="n">
        <f aca="false">IF($A10="",0,LOOKUP($A10,dates,Impôt_avant)-Impôt_après_amort)</f>
        <v>870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1687.172</v>
      </c>
      <c r="M10" s="213"/>
      <c r="N10" s="162" t="n">
        <f aca="false">IF($A10="","",N9+1)</f>
        <v>5</v>
      </c>
      <c r="O10" s="163" t="n">
        <f aca="false">A10</f>
        <v>2010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3339.960710034</v>
      </c>
      <c r="Q10" s="211" t="n">
        <f aca="false">IF($A10="",0,LOOKUP($A10,dates,RI)+Résultat_foncier_Net-IF(Résultat_Foncier&lt;-LOOKUP(A10,dates,Plafond_def),-1*(-Résultat_Foncier-LOOKUP(A10,dates,Plafond_def)),0))</f>
        <v>76722</v>
      </c>
      <c r="R10" s="210" t="n">
        <f aca="false">IF(Q10&lt;=0,0,Q10)</f>
        <v>76722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526</v>
      </c>
      <c r="U10" s="91" t="n">
        <f aca="false">IF(Renseignements!$D$16="Taux abattement impôts DOM =",IF(Amortissable!$T10*DOM&gt;=LimiteDOM,Amortissable!$T10-LimiteDOM,Amortissable!$T10*(1-DOM)),Amortissable!$T10)</f>
        <v>10526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2639.96071003395</v>
      </c>
      <c r="AI10" s="214" t="n">
        <f aca="false">IF($P$18&lt;=0,0,IF($P$18=SUM(AI$6:AI9),0,IF(report+SUM(Z10:AH10)&lt;=0,IF($P$18-SUM(AI$6:AI9)&gt;=(-report-SUM(Z10:AH10)),-1*report-SUM(Z10:AH10),$P$18-SUM(AI$6:AI9)))))</f>
        <v>0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1</v>
      </c>
      <c r="B11" s="131" t="n">
        <f aca="false">IF($A11="","",(B10*(1+$A$5)))</f>
        <v>435160.201143404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18742.1913504952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30033.3196548104</v>
      </c>
      <c r="E11" s="131" t="n">
        <f aca="false">IF($A11="",0,F11*IF(AND(Type_prêt=10,$A11&lt;=YEAR(livraison)+15),16.5%,27%))</f>
        <v>4559.20425792</v>
      </c>
      <c r="F11" s="131" t="n">
        <f aca="false">IF($A11="",0,IF(YEAR(livraison)&lt;$A11,12*Loyer*(1+Reval_loyers)^($A11-(YEAR(livraison))),"Erreur date livr."))</f>
        <v>16885.941696</v>
      </c>
      <c r="G11" s="131"/>
      <c r="H11" s="219" t="n">
        <f aca="false">IF($A11="",0,IF(OR($A11-YEAR(livraison)&lt;0,$A11-YEAR(livraison)&gt;9),0,LOOKUP(($A11-YEAR(livraison))+1,W$5:AL$5,amort)))</f>
        <v>24433.8</v>
      </c>
      <c r="I11" s="220" t="n">
        <f aca="false">IF(Résultat_Foncier&lt;0,P11,(Résultat_Foncier-AB$36))</f>
        <v>-12629.2539124152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-1929.25391241523</v>
      </c>
      <c r="K11" s="131" t="n">
        <f aca="false">IF($A11="",0,LOOKUP($A11,dates,Impôt_avant)-Impôt_après_amort)</f>
        <v>870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1687.172</v>
      </c>
      <c r="M11" s="221"/>
      <c r="N11" s="222" t="n">
        <f aca="false">IF($A11="","",N10+1)</f>
        <v>6</v>
      </c>
      <c r="O11" s="148" t="n">
        <f aca="false">A11</f>
        <v>2011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2629.2539124152</v>
      </c>
      <c r="Q11" s="131" t="n">
        <f aca="false">IF($A11="",0,LOOKUP($A11,dates,RI)+Résultat_foncier_Net-IF(Résultat_Foncier&lt;-LOOKUP(A11,dates,Plafond_def),-1*(-Résultat_Foncier-LOOKUP(A11,dates,Plafond_def)),0))</f>
        <v>76722</v>
      </c>
      <c r="R11" s="219" t="n">
        <f aca="false">IF(Q11&lt;=0,0,Q11)</f>
        <v>76722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526</v>
      </c>
      <c r="U11" s="225" t="n">
        <f aca="false">IF(Renseignements!$D$16="Taux abattement impôts DOM =",IF(Amortissable!$T11*DOM&gt;=LimiteDOM,Amortissable!$T11-LimiteDOM,Amortissable!$T11*(1-DOM)),Amortissable!$T11)</f>
        <v>10526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1929.25391241523</v>
      </c>
      <c r="AI11" s="226" t="n">
        <f aca="false">IF($P$18&lt;=0,0,IF($P$18=SUM(AI$6:AI10),0,IF(report+SUM(Z11:AH11)&lt;=0,IF($P$18-SUM(AI$6:AI10)&gt;=(-report-SUM(Z11:AH11)),-1*report-SUM(Z11:AH11),$P$18-SUM(AI$6:AI10)))))</f>
        <v>0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2</v>
      </c>
      <c r="B12" s="211" t="n">
        <f aca="false">IF($A12="","",(B11*(1+$A$5)))</f>
        <v>439511.803154838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18252.8596352273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30033.3196548103</v>
      </c>
      <c r="E12" s="211" t="n">
        <f aca="false">IF($A12="",0,F12*IF(AND(Type_prêt=10,$A12&lt;=YEAR(livraison)+15),16.5%,27%))</f>
        <v>4650.3883430784</v>
      </c>
      <c r="F12" s="211" t="n">
        <f aca="false">IF($A12="",0,IF(YEAR(livraison)&lt;$A12,12*Loyer*(1+Reval_loyers)^($A12-(YEAR(livraison))),"Erreur date livr."))</f>
        <v>17223.66052992</v>
      </c>
      <c r="G12" s="211"/>
      <c r="H12" s="210" t="n">
        <f aca="false">IF($A12="",0,IF(OR($A12-YEAR(livraison)&lt;0,$A12-YEAR(livraison)&gt;9),0,LOOKUP(($A12-YEAR(livraison))+1,W$5:AL$5,amort)))</f>
        <v>24433.8</v>
      </c>
      <c r="I12" s="212" t="n">
        <f aca="false">IF(Résultat_Foncier&lt;0,P12,(Résultat_Foncier-AC$36))</f>
        <v>-11893.3874483857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-1193.38744838574</v>
      </c>
      <c r="K12" s="211" t="n">
        <f aca="false">IF($A12="",0,LOOKUP($A12,dates,Impôt_avant)-Impôt_après_amort)</f>
        <v>870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1687.172</v>
      </c>
      <c r="M12" s="213"/>
      <c r="N12" s="162" t="n">
        <f aca="false">IF($A12="","",N11+1)</f>
        <v>7</v>
      </c>
      <c r="O12" s="163" t="n">
        <f aca="false">A12</f>
        <v>2012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1893.3874483857</v>
      </c>
      <c r="Q12" s="211" t="n">
        <f aca="false">IF($A12="",0,LOOKUP($A12,dates,RI)+Résultat_foncier_Net-IF(Résultat_Foncier&lt;-LOOKUP(A12,dates,Plafond_def),-1*(-Résultat_Foncier-LOOKUP(A12,dates,Plafond_def)),0))</f>
        <v>76722</v>
      </c>
      <c r="R12" s="210" t="n">
        <f aca="false">IF(Q12&lt;=0,0,Q12)</f>
        <v>76722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0526</v>
      </c>
      <c r="U12" s="91" t="n">
        <f aca="false">IF(Renseignements!$D$16="Taux abattement impôts DOM =",IF(Amortissable!$T12*DOM&gt;=LimiteDOM,Amortissable!$T12-LimiteDOM,Amortissable!$T12*(1-DOM)),Amortissable!$T12)</f>
        <v>10526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1193.38744838574</v>
      </c>
      <c r="AI12" s="214" t="n">
        <f aca="false">IF($P$18&lt;=0,0,IF($P$18=SUM(AI$6:AI11),0,IF(report+SUM(Z12:AH12)&lt;=0,IF($P$18-SUM(AI$6:AI11)&gt;=(-report-SUM(Z12:AH12)),-1*report-SUM(Z12:AH12),$P$18-SUM(AI$6:AI11)))))</f>
        <v>0</v>
      </c>
      <c r="AJ12" s="214" t="n">
        <f aca="false">IF($P$19&lt;=0,0,IF($P$19=SUM(AJ$6:AJ11),0,IF(report+SUM(AA12:AI12)&lt;=0,IF($P$19-SUM(AJ$6:AJ11)&gt;=(-report-SUM(AA12:AI12)),-1*report-SUM(AA12:AI12),$P$19-SUM(AJ$6:AJ11)))))</f>
        <v>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3</v>
      </c>
      <c r="B13" s="131" t="n">
        <f aca="false">IF($A13="","",(B12*(1+$A$5)))</f>
        <v>443906.921186386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17742.3214009019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30033.3196548102</v>
      </c>
      <c r="E13" s="131" t="n">
        <f aca="false">IF($A13="",0,F13*IF(AND(Type_prêt=10,$A13&lt;=YEAR(livraison)+15),16.5%,27%))</f>
        <v>4743.39610993997</v>
      </c>
      <c r="F13" s="131" t="n">
        <f aca="false">IF($A13="",0,IF(YEAR(livraison)&lt;$A13,12*Loyer*(1+Reval_loyers)^($A13-(YEAR(livraison))),"Erreur date livr."))</f>
        <v>17568.1337405184</v>
      </c>
      <c r="G13" s="131"/>
      <c r="H13" s="219" t="n">
        <f aca="false">IF($A13="",0,IF(OR($A13-YEAR(livraison)&lt;0,$A13-YEAR(livraison)&gt;9),0,LOOKUP(($A13-YEAR(livraison))+1,W$5:AL$5,amort)))</f>
        <v>24433.8</v>
      </c>
      <c r="I13" s="220" t="n">
        <f aca="false">IF(Résultat_Foncier&lt;0,P13,(Résultat_Foncier-AD$36))</f>
        <v>-11131.3837703235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-431.383770323449</v>
      </c>
      <c r="K13" s="131" t="n">
        <f aca="false">IF($A13="",0,LOOKUP($A13,dates,Impôt_avant)-Impôt_après_amort)</f>
        <v>870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1687.172</v>
      </c>
      <c r="M13" s="221"/>
      <c r="N13" s="222" t="n">
        <f aca="false">IF($A13="","",N12+1)</f>
        <v>8</v>
      </c>
      <c r="O13" s="148" t="n">
        <f aca="false">A13</f>
        <v>2013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11131.3837703235</v>
      </c>
      <c r="Q13" s="131" t="n">
        <f aca="false">IF($A13="",0,LOOKUP($A13,dates,RI)+Résultat_foncier_Net-IF(Résultat_Foncier&lt;-LOOKUP(A13,dates,Plafond_def),-1*(-Résultat_Foncier-LOOKUP(A13,dates,Plafond_def)),0))</f>
        <v>76722</v>
      </c>
      <c r="R13" s="219" t="n">
        <f aca="false">IF(Q13&lt;=0,0,Q13)</f>
        <v>76722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0526</v>
      </c>
      <c r="U13" s="225" t="n">
        <f aca="false">IF(Renseignements!$D$16="Taux abattement impôts DOM =",IF(Amortissable!$T13*DOM&gt;=LimiteDOM,Amortissable!$T13-LimiteDOM,Amortissable!$T13*(1-DOM)),Amortissable!$T13)</f>
        <v>10526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431.383770323449</v>
      </c>
      <c r="AI13" s="226" t="n">
        <f aca="false">IF($P$18&lt;=0,0,IF($P$18=SUM(AI$6:AI12),0,IF(report+SUM(Z13:AH13)&lt;=0,IF($P$18-SUM(AI$6:AI12)&gt;=(-report-SUM(Z13:AH13)),-1*report-SUM(Z13:AH13),$P$18-SUM(AI$6:AI12)))))</f>
        <v>0</v>
      </c>
      <c r="AJ13" s="226" t="n">
        <f aca="false">IF($P$19&lt;=0,0,IF($P$19=SUM(AJ$6:AJ12),0,IF(report+SUM(AA13:AI13)&lt;=0,IF($P$19-SUM(AJ$6:AJ12)&gt;=(-report-SUM(AA13:AI13)),-1*report-SUM(AA13:AI13),$P$19-SUM(AJ$6:AJ12)))))</f>
        <v>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4</v>
      </c>
      <c r="B14" s="211" t="n">
        <f aca="false">IF($A14="","",(B13*(1+$A$5)))</f>
        <v>448345.99039825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17209.657605412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30033.3196548102</v>
      </c>
      <c r="E14" s="211" t="n">
        <f aca="false">IF($A14="",0,F14*IF(AND(Type_prêt=10,$A14&lt;=YEAR(livraison)+15),16.5%,27%))</f>
        <v>4838.26403213877</v>
      </c>
      <c r="F14" s="211" t="n">
        <f aca="false">IF($A14="",0,IF(YEAR(livraison)&lt;$A14,12*Loyer*(1+Reval_loyers)^($A14-(YEAR(livraison))),"Erreur date livr."))</f>
        <v>17919.4964153288</v>
      </c>
      <c r="G14" s="211"/>
      <c r="H14" s="210" t="n">
        <f aca="false">IF($A14="",0,IF(OR($A14-YEAR(livraison)&lt;0,$A14-YEAR(livraison)&gt;9),0,LOOKUP(($A14-YEAR(livraison))+1,W$5:AL$5,amort)))</f>
        <v>23755.0833333333</v>
      </c>
      <c r="I14" s="212" t="n">
        <f aca="false">IF(Résultat_Foncier&lt;0,P14,(Résultat_Foncier-AE$36))</f>
        <v>-9663.50855555535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840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1687.172</v>
      </c>
      <c r="M14" s="213"/>
      <c r="N14" s="162" t="n">
        <f aca="false">IF($A14="","",N13+1)</f>
        <v>9</v>
      </c>
      <c r="O14" s="163" t="n">
        <f aca="false">A14</f>
        <v>2014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9663.50855555535</v>
      </c>
      <c r="Q14" s="211" t="n">
        <f aca="false">IF($A14="",0,LOOKUP($A14,dates,RI)+Résultat_foncier_Net-IF(Résultat_Foncier&lt;-LOOKUP(A14,dates,Plafond_def),-1*(-Résultat_Foncier-LOOKUP(A14,dates,Plafond_def)),0))</f>
        <v>77758.4914444447</v>
      </c>
      <c r="R14" s="210" t="n">
        <f aca="false">IF(Q14&lt;=0,0,Q14)</f>
        <v>77758.4914444447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0826</v>
      </c>
      <c r="U14" s="91" t="n">
        <f aca="false">IF(Renseignements!$D$16="Taux abattement impôts DOM =",IF(Amortissable!$T14*DOM&gt;=LimiteDOM,Amortissable!$T14-LimiteDOM,Amortissable!$T14*(1-DOM)),Amortissable!$T14)</f>
        <v>10826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-0</v>
      </c>
      <c r="AI14" s="214" t="n">
        <f aca="false">IF($P$18&lt;=0,0,IF($P$18=SUM(AI$6:AI13),0,IF(report+SUM(Z14:AH14)&lt;=0,IF($P$18-SUM(AI$6:AI13)&gt;=(-report-SUM(Z14:AH14)),-1*report-SUM(Z14:AH14),$P$18-SUM(AI$6:AI13)))))</f>
        <v>-0</v>
      </c>
      <c r="AJ14" s="214" t="n">
        <f aca="false">IF($P$19&lt;=0,0,IF($P$19=SUM(AJ$6:AJ13),0,IF(report+SUM(AA14:AI14)&lt;=0,IF($P$19-SUM(AJ$6:AJ13)&gt;=(-report-SUM(AA14:AI14)),-1*report-SUM(AA14:AI14),$P$19-SUM(AJ$6:AJ13)))))</f>
        <v>-0</v>
      </c>
      <c r="AK14" s="214" t="n">
        <f aca="false">IF($P$20&lt;=0,0,IF($P$20=SUM(AK$6:AK13),0,IF(report+SUM(AB14:AJ14)&lt;=0,IF($P$20-SUM(AK$6:AK13)&gt;=(-report-SUM(AB14:AJ14)),-1*report-SUM(AB14:AJ14),$P$20-SUM(AK$6:AK13)))))</f>
        <v>-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5</v>
      </c>
      <c r="B15" s="131" t="n">
        <f aca="false">IF($A15="","",(B14*(1+$A$5)))</f>
        <v>452829.450302233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16653.9093774648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30033.3196548102</v>
      </c>
      <c r="E15" s="131" t="n">
        <f aca="false">IF($A15="",0,F15*IF(AND(Type_prêt=10,$A15&lt;=YEAR(livraison)+15),16.5%,27%))</f>
        <v>4935.02931278154</v>
      </c>
      <c r="F15" s="131" t="n">
        <f aca="false">IF($A15="",0,IF(YEAR(livraison)&lt;$A15,12*Loyer*(1+Reval_loyers)^($A15-(YEAR(livraison))),"Erreur date livr."))</f>
        <v>18277.8863436353</v>
      </c>
      <c r="G15" s="131"/>
      <c r="H15" s="219" t="n">
        <f aca="false">IF($A15="",0,IF(OR($A15-YEAR(livraison)&lt;0,$A15-YEAR(livraison)&gt;9),0,LOOKUP(($A15-YEAR(livraison))+1,W$5:AL$5,amort)))</f>
        <v>16289.2</v>
      </c>
      <c r="I15" s="220" t="n">
        <f aca="false">IF(Résultat_Foncier&lt;0,P15,(Résultat_Foncier-AF$36))</f>
        <v>-1380.25234661099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588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1687.172</v>
      </c>
      <c r="M15" s="221"/>
      <c r="N15" s="222" t="n">
        <f aca="false">IF($A15="","",N14+1)</f>
        <v>10</v>
      </c>
      <c r="O15" s="148" t="n">
        <f aca="false">A15</f>
        <v>2015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1380.25234661099</v>
      </c>
      <c r="Q15" s="131" t="n">
        <f aca="false">IF($A15="",0,LOOKUP($A15,dates,RI)+Résultat_foncier_Net-IF(Résultat_Foncier&lt;-LOOKUP(A15,dates,Plafond_def),-1*(-Résultat_Foncier-LOOKUP(A15,dates,Plafond_def)),0))</f>
        <v>86041.747653389</v>
      </c>
      <c r="R15" s="219" t="n">
        <f aca="false">IF(Q15&lt;=0,0,Q15)</f>
        <v>86041.747653389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3346</v>
      </c>
      <c r="U15" s="225" t="n">
        <f aca="false">IF(Renseignements!$D$16="Taux abattement impôts DOM =",IF(Amortissable!$T15*DOM&gt;=LimiteDOM,Amortissable!$T15-LimiteDOM,Amortissable!$T15*(1-DOM)),Amortissable!$T15)</f>
        <v>13346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-0</v>
      </c>
      <c r="AI15" s="226" t="n">
        <f aca="false">IF($P$18&lt;=0,0,IF($P$18=SUM(AI$6:AI14),0,IF(report+SUM(Z15:AH15)&lt;=0,IF($P$18-SUM(AI$6:AI14)&gt;=(-report-SUM(Z15:AH15)),-1*report-SUM(Z15:AH15),$P$18-SUM(AI$6:AI14)))))</f>
        <v>-0</v>
      </c>
      <c r="AJ15" s="226" t="n">
        <f aca="false">IF($P$19&lt;=0,0,IF($P$19=SUM(AJ$6:AJ14),0,IF(report+SUM(AA15:AI15)&lt;=0,IF($P$19-SUM(AJ$6:AJ14)&gt;=(-report-SUM(AA15:AI15)),-1*report-SUM(AA15:AI15),$P$19-SUM(AJ$6:AJ14)))))</f>
        <v>-0</v>
      </c>
      <c r="AK15" s="226" t="n">
        <f aca="false">IF($P$20&lt;=0,0,IF($P$20=SUM(AK$6:AK14),0,IF(report+SUM(AB15:AJ15)&lt;=0,IF($P$20-SUM(AK$6:AK14)&gt;=(-report-SUM(AB15:AJ15)),-1*report-SUM(AB15:AJ15),$P$20-SUM(AK$6:AK14)))))</f>
        <v>-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6</v>
      </c>
      <c r="B16" s="211" t="n">
        <f aca="false">IF($A16="","",(B15*(1+$A$5)))</f>
        <v>457357.744805255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16074.0762904753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30033.3196548103</v>
      </c>
      <c r="E16" s="211" t="n">
        <f aca="false">IF($A16="",0,F16*IF(AND(Type_prêt=10,$A16&lt;=YEAR(livraison)+15),16.5%,27%))</f>
        <v>5033.72989903718</v>
      </c>
      <c r="F16" s="211" t="n">
        <f aca="false">IF($A16="",0,IF(YEAR(livraison)&lt;$A16,12*Loyer*(1+Reval_loyers)^($A16-(YEAR(livraison))),"Erreur date livr."))</f>
        <v>18643.4440705081</v>
      </c>
      <c r="G16" s="211"/>
      <c r="H16" s="210" t="n">
        <f aca="false">IF($A16="",0,IF(OR($A16-YEAR(livraison)&lt;0,$A16-YEAR(livraison)&gt;9),0,LOOKUP(($A16-YEAR(livraison))+1,W$5:AL$5,amort)))</f>
        <v>14931.7666666667</v>
      </c>
      <c r="I16" s="212" t="n">
        <f aca="false">IF(Résultat_Foncier&lt;0,P16,(Résultat_Foncier-AG$36))</f>
        <v>0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546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1687.172</v>
      </c>
      <c r="M16" s="213"/>
      <c r="N16" s="162" t="n">
        <f aca="false">IF($A16="","",N15+1)</f>
        <v>11</v>
      </c>
      <c r="O16" s="163" t="n">
        <f aca="false">A16</f>
        <v>2016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823.871214328914</v>
      </c>
      <c r="Q16" s="211" t="n">
        <f aca="false">IF($A16="",0,LOOKUP($A16,dates,RI)+Résultat_foncier_Net-IF(Résultat_Foncier&lt;-LOOKUP(A16,dates,Plafond_def),-1*(-Résultat_Foncier-LOOKUP(A16,dates,Plafond_def)),0))</f>
        <v>87422</v>
      </c>
      <c r="R16" s="210" t="n">
        <f aca="false">IF(Q16&lt;=0,0,Q16)</f>
        <v>87422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3766</v>
      </c>
      <c r="U16" s="91" t="n">
        <f aca="false">IF(Renseignements!$D$16="Taux abattement impôts DOM =",IF(Amortissable!$T16*DOM&gt;=LimiteDOM,Amortissable!$T16-LimiteDOM,Amortissable!$T16*(1-DOM)),Amortissable!$T16)</f>
        <v>13766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-0</v>
      </c>
      <c r="AI16" s="214" t="n">
        <f aca="false">IF($P$18&lt;=0,0,IF($P$18=SUM(AI$6:AI15),0,IF(report+SUM(Z16:AH16)&lt;=0,IF($P$18-SUM(AI$6:AI15)&gt;=(-report-SUM(Z16:AH16)),-1*report-SUM(Z16:AH16),$P$18-SUM(AI$6:AI15)))))</f>
        <v>-0</v>
      </c>
      <c r="AJ16" s="214" t="n">
        <f aca="false">IF($P$19&lt;=0,0,IF($P$19=SUM(AJ$6:AJ15),0,IF(report+SUM(AA16:AI16)&lt;=0,IF($P$19-SUM(AJ$6:AJ15)&gt;=(-report-SUM(AA16:AI16)),-1*report-SUM(AA16:AI16),$P$19-SUM(AJ$6:AJ15)))))</f>
        <v>-0</v>
      </c>
      <c r="AK16" s="214" t="n">
        <f aca="false">IF($P$20&lt;=0,0,IF($P$20=SUM(AK$6:AK15),0,IF(report+SUM(AB16:AJ16)&lt;=0,IF($P$20-SUM(AK$6:AK15)&gt;=(-report-SUM(AB16:AJ16)),-1*report-SUM(AB16:AJ16),$P$20-SUM(AK$6:AK15)))))</f>
        <v>-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7</v>
      </c>
      <c r="B17" s="131" t="n">
        <f aca="false">IF($A17="","",(B16*(1+$A$5)))</f>
        <v>461931.322253308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15469.1145616548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30033.3196548102</v>
      </c>
      <c r="E17" s="131" t="n">
        <f aca="false">IF($A17="",0,F17*IF(AND(Type_prêt=10,$A17&lt;=YEAR(livraison)+15),16.5%,27%))</f>
        <v>5134.40449701792</v>
      </c>
      <c r="F17" s="131" t="n">
        <f aca="false">IF($A17="",0,IF(YEAR(livraison)&lt;$A17,12*Loyer*(1+Reval_loyers)^($A17-(YEAR(livraison))),"Erreur date livr."))</f>
        <v>19016.3129519182</v>
      </c>
      <c r="G17" s="131"/>
      <c r="H17" s="219" t="n">
        <f aca="false">IF($A17="",0,IF(OR($A17-YEAR(livraison)&lt;0,$A17-YEAR(livraison)&gt;9),0,LOOKUP(($A17-YEAR(livraison))+1,W$5:AL$5,amort)))</f>
        <v>0</v>
      </c>
      <c r="I17" s="220" t="n">
        <f aca="false">IF(Résultat_Foncier&lt;0,P17,(Résultat_Foncier-AH$36))</f>
        <v>7936.23236233473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312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952.276883247804</v>
      </c>
      <c r="M17" s="221"/>
      <c r="N17" s="222" t="n">
        <f aca="false">IF($A17="","",N16+1)</f>
        <v>12</v>
      </c>
      <c r="O17" s="148" t="n">
        <f aca="false">A17</f>
        <v>2017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16632.7938932455</v>
      </c>
      <c r="Q17" s="131" t="n">
        <f aca="false">IF($A17="",0,LOOKUP($A17,dates,RI)+Résultat_foncier_Net-IF(Résultat_Foncier&lt;-LOOKUP(A17,dates,Plafond_def),-1*(-Résultat_Foncier-LOOKUP(A17,dates,Plafond_def)),0))</f>
        <v>95358.2323623347</v>
      </c>
      <c r="R17" s="219" t="n">
        <f aca="false">IF(Q17&lt;=0,0,Q17)</f>
        <v>95358.2323623347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6106</v>
      </c>
      <c r="U17" s="225" t="n">
        <f aca="false">IF(Renseignements!$D$16="Taux abattement impôts DOM =",IF(Amortissable!$T17*DOM&gt;=LimiteDOM,Amortissable!$T17-LimiteDOM,Amortissable!$T17*(1-DOM)),Amortissable!$T17)</f>
        <v>16106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-0</v>
      </c>
      <c r="AJ17" s="226" t="n">
        <f aca="false">IF($P$19&lt;=0,0,IF($P$19=SUM(AJ$6:AJ16),0,IF(report+SUM(AA17:AI17)&lt;=0,IF($P$19-SUM(AJ$6:AJ16)&gt;=(-report-SUM(AA17:AI17)),-1*report-SUM(AA17:AI17),$P$19-SUM(AJ$6:AJ16)))))</f>
        <v>-0</v>
      </c>
      <c r="AK17" s="226" t="n">
        <f aca="false">IF($P$20&lt;=0,0,IF($P$20=SUM(AK$6:AK16),0,IF(report+SUM(AB17:AJ17)&lt;=0,IF($P$20-SUM(AK$6:AK16)&gt;=(-report-SUM(AB17:AJ17)),-1*report-SUM(AB17:AJ17),$P$20-SUM(AK$6:AK16)))))</f>
        <v>-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8</v>
      </c>
      <c r="B18" s="211" t="n">
        <f aca="false">IF($A18="","",(B17*(1+$A$5)))</f>
        <v>466550.635475841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14837.9351730526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30033.3196548102</v>
      </c>
      <c r="E18" s="211" t="n">
        <f aca="false">IF($A18="",0,F18*IF(AND(Type_prêt=10,$A18&lt;=YEAR(livraison)+15),16.5%,27%))</f>
        <v>5237.09258695828</v>
      </c>
      <c r="F18" s="211" t="n">
        <f aca="false">IF($A18="",0,IF(YEAR(livraison)&lt;$A18,12*Loyer*(1+Reval_loyers)^($A18-(YEAR(livraison))),"Erreur date livr."))</f>
        <v>19396.6392109566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17541.6114509457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24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62.8187796424275</v>
      </c>
      <c r="M18" s="213"/>
      <c r="N18" s="162" t="n">
        <f aca="false">IF($A18="","",N17+1)</f>
        <v>13</v>
      </c>
      <c r="O18" s="163" t="n">
        <f aca="false">A18</f>
        <v>2018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7541.6114509457</v>
      </c>
      <c r="Q18" s="211" t="n">
        <f aca="false">IF($A18="",0,LOOKUP($A18,dates,RI)+Résultat_foncier_Net-IF(Résultat_Foncier&lt;-LOOKUP(A18,dates,Plafond_def),-1*(-Résultat_Foncier-LOOKUP(A18,dates,Plafond_def)),0))</f>
        <v>104963.611450946</v>
      </c>
      <c r="R18" s="210" t="n">
        <f aca="false">IF(Q18&lt;=0,0,Q18)</f>
        <v>104963.611450946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8986</v>
      </c>
      <c r="U18" s="91" t="n">
        <f aca="false">IF(Renseignements!$D$16="Taux abattement impôts DOM =",IF(Amortissable!$T18*DOM&gt;=LimiteDOM,Amortissable!$T18-LimiteDOM,Amortissable!$T18*(1-DOM)),Amortissable!$T18)</f>
        <v>18986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-0</v>
      </c>
      <c r="AK18" s="214" t="n">
        <f aca="false">IF($P$20&lt;=0,0,IF($P$20=SUM(AK$6:AK17),0,IF(report+SUM(AB18:AJ18)&lt;=0,IF($P$20-SUM(AK$6:AK17)&gt;=(-report-SUM(AB18:AJ18)),-1*report-SUM(AB18:AJ18),$P$20-SUM(AK$6:AK17)))))</f>
        <v>-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n">
        <f aca="false">IF($A18="","",IF(Année_revente&gt;=$A18+1,$A18+1,""))</f>
        <v>2019</v>
      </c>
      <c r="B19" s="131" t="n">
        <f aca="false">IF($A19="","",(B18*(1+$A$5)))</f>
        <v>471216.141830599</v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14179.4019111666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30033.3196548102</v>
      </c>
      <c r="E19" s="131" t="n">
        <f aca="false">IF($A19="",0,F19*IF(AND(Type_prêt=10,$A19&lt;=YEAR(livraison)+15),16.5%,27%))</f>
        <v>5341.83443869744</v>
      </c>
      <c r="F19" s="131" t="n">
        <f aca="false">IF($A19="",0,IF(YEAR(livraison)&lt;$A19,12*Loyer*(1+Reval_loyers)^($A19-(YEAR(livraison))),"Erreur date livr."))</f>
        <v>19784.5719951757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18483.3356453117</v>
      </c>
      <c r="J19" s="219" t="n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>0</v>
      </c>
      <c r="K19" s="131" t="n">
        <f aca="false">IF($A19="",0,LOOKUP($A19,dates,Impôt_avant)-Impôt_après_amort)</f>
        <v>-6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-24.3848807558588</v>
      </c>
      <c r="M19" s="221"/>
      <c r="N19" s="222" t="n">
        <f aca="false">IF($A19="","",N18+1)</f>
        <v>14</v>
      </c>
      <c r="O19" s="148" t="n">
        <f aca="false">A19</f>
        <v>2019</v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18483.3356453117</v>
      </c>
      <c r="Q19" s="131" t="n">
        <f aca="false">IF($A19="",0,LOOKUP($A19,dates,RI)+Résultat_foncier_Net-IF(Résultat_Foncier&lt;-LOOKUP(A19,dates,Plafond_def),-1*(-Résultat_Foncier-LOOKUP(A19,dates,Plafond_def)),0))</f>
        <v>105905.335645312</v>
      </c>
      <c r="R19" s="219" t="n">
        <f aca="false">IF(Q19&lt;=0,0,Q19)</f>
        <v>105905.335645312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9286</v>
      </c>
      <c r="U19" s="225" t="n">
        <f aca="false">IF(Renseignements!$D$16="Taux abattement impôts DOM =",IF(Amortissable!$T19*DOM&gt;=LimiteDOM,Amortissable!$T19-LimiteDOM,Amortissable!$T19*(1-DOM)),Amortissable!$T19)</f>
        <v>19286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-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n">
        <f aca="false">IF($A19="","",IF(Année_revente&gt;=$A19+1,$A19+1,""))</f>
        <v>2020</v>
      </c>
      <c r="B20" s="211" t="n">
        <f aca="false">IF($A20="","",(B19*(1+$A$5)))</f>
        <v>475928.303248905</v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13492.3293215966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30033.3196548102</v>
      </c>
      <c r="E20" s="211" t="n">
        <f aca="false">IF($A20="",0,F20*IF(AND(Type_prêt=10,$A20&lt;=YEAR(livraison)+15),16.5%,27%))</f>
        <v>5448.67112747139</v>
      </c>
      <c r="F20" s="211" t="n">
        <f aca="false">IF($A20="",0,IF(YEAR(livraison)&lt;$A20,12*Loyer*(1+Reval_loyers)^($A20-(YEAR(livraison))),"Erreur date livr."))</f>
        <v>20180.2634350792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19459.2629860112</v>
      </c>
      <c r="J20" s="210" t="n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>0</v>
      </c>
      <c r="K20" s="211" t="n">
        <f aca="false">IF($A20="",0,LOOKUP($A20,dates,Impôt_avant)-Impôt_après_amort)</f>
        <v>-36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-114.75575250464</v>
      </c>
      <c r="M20" s="213"/>
      <c r="N20" s="162" t="n">
        <f aca="false">IF($A20="","",N19+1)</f>
        <v>15</v>
      </c>
      <c r="O20" s="163" t="n">
        <f aca="false">A20</f>
        <v>2020</v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19459.2629860112</v>
      </c>
      <c r="Q20" s="211" t="n">
        <f aca="false">IF($A20="",0,LOOKUP($A20,dates,RI)+Résultat_foncier_Net-IF(Résultat_Foncier&lt;-LOOKUP(A20,dates,Plafond_def),-1*(-Résultat_Foncier-LOOKUP(A20,dates,Plafond_def)),0))</f>
        <v>106881.262986011</v>
      </c>
      <c r="R20" s="210" t="n">
        <f aca="false">IF(Q20&lt;=0,0,Q20)</f>
        <v>106881.262986011</v>
      </c>
      <c r="S20" s="89" t="n">
        <f aca="false">IF($A20="",0,IF($R20&gt;11074,IF($R20&lt;=210000,VLOOKUP($R20,Barème!$A$8:Barème!$O$700,Renseignements!$U37-1),40%),0))</f>
        <v>0.3</v>
      </c>
      <c r="T20" s="90" t="n">
        <f aca="false">IF($A20="",0,IF($R20&gt;11074,IF($R20&lt;=210000,VLOOKUP($R20,Barème!$A$8:Barème!$O$700,Renseignements!$U37),"RI est &gt;à barème"),0))</f>
        <v>19586</v>
      </c>
      <c r="U20" s="91" t="n">
        <f aca="false">IF(Renseignements!$D$16="Taux abattement impôts DOM =",IF(Amortissable!$T20*DOM&gt;=LimiteDOM,Amortissable!$T20-LimiteDOM,Amortissable!$T20*(1-DOM)),Amortissable!$T20)</f>
        <v>19586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90</v>
      </c>
      <c r="C36" s="235" t="n">
        <f aca="false">SUM(C6:C35)</f>
        <v>227723.39090027</v>
      </c>
      <c r="D36" s="235" t="n">
        <f aca="false">SUM(D6:D35)</f>
        <v>394911.449577512</v>
      </c>
      <c r="E36" s="235" t="n">
        <f aca="false">SUM(E6:E35)</f>
        <v>62216.3875010409</v>
      </c>
      <c r="F36" s="235" t="n">
        <f aca="false">SUM(F6:F35)</f>
        <v>234893.43518904</v>
      </c>
      <c r="G36" s="235" t="n">
        <f aca="false">SUM(G6:G35)</f>
        <v>0</v>
      </c>
      <c r="H36" s="235" t="n">
        <f aca="false">SUM(H6:H35)</f>
        <v>203615</v>
      </c>
      <c r="I36" s="235" t="n">
        <f aca="false">SUM(I6:I35)</f>
        <v>5118.22404248968</v>
      </c>
      <c r="J36" s="235" t="n">
        <f aca="false">SUM(J6:J35)</f>
        <v>-9520.43274523965</v>
      </c>
      <c r="K36" s="235" t="n">
        <f aca="false">SUM(K6:K35)</f>
        <v>77880</v>
      </c>
      <c r="L36" s="235" t="n">
        <f aca="false">SUM(L6:L35)</f>
        <v>17005.2343694985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823.871214328914</v>
      </c>
      <c r="AH36" s="214" t="n">
        <f aca="false">SUM(AH6:AH35)</f>
        <v>8696.56153091074</v>
      </c>
      <c r="AI36" s="214" t="n">
        <f aca="false">SUM(AI6:AI35)</f>
        <v>0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91</v>
      </c>
      <c r="B37" s="240"/>
      <c r="C37" s="240"/>
      <c r="D37" s="241" t="str">
        <f aca="false">Renseignements!$C3</f>
        <v>VANNIER</v>
      </c>
      <c r="E37" s="242"/>
      <c r="F37" s="240"/>
      <c r="G37" s="240"/>
      <c r="H37" s="240"/>
      <c r="I37" s="240"/>
      <c r="J37" s="243"/>
      <c r="K37" s="244" t="s">
        <v>92</v>
      </c>
      <c r="L37" s="245" t="n">
        <f aca="false">SUM(K36+L36)</f>
        <v>94885.2343694985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93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94</v>
      </c>
      <c r="G43" s="259"/>
      <c r="H43" s="259"/>
      <c r="I43" s="260" t="s">
        <v>95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6</v>
      </c>
      <c r="L45" s="268"/>
      <c r="M45" s="269"/>
    </row>
    <row r="46" customFormat="false" ht="15.75" hidden="false" customHeight="true" outlineLevel="0" collapsed="false">
      <c r="G46" s="265"/>
      <c r="I46" s="270" t="s">
        <v>97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98</v>
      </c>
      <c r="F47" s="274" t="n">
        <f aca="false">Total_loyers</f>
        <v>234893.43518904</v>
      </c>
      <c r="G47" s="275"/>
      <c r="H47" s="276"/>
      <c r="I47" s="274" t="n">
        <f aca="false">Total_charges</f>
        <v>62216.3875010409</v>
      </c>
      <c r="J47" s="132" t="s">
        <v>99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7</v>
      </c>
      <c r="G48" s="275"/>
      <c r="H48" s="276"/>
      <c r="I48" s="270" t="s">
        <v>97</v>
      </c>
      <c r="J48" s="279" t="s">
        <v>100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101</v>
      </c>
      <c r="F49" s="274" t="n">
        <f aca="false">SUMIF(K6:K35,"&gt;0")+SUMIF(L6:L35,"&gt;0")</f>
        <v>95444.375002759</v>
      </c>
      <c r="G49" s="275"/>
      <c r="H49" s="276"/>
      <c r="I49" s="274" t="n">
        <f aca="false">-1*(SUMIF(K6:K35,"&lt;0")+SUMIF(L6:L35,"&lt;0"))</f>
        <v>559.140633260499</v>
      </c>
      <c r="J49" s="267" t="s">
        <v>102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103</v>
      </c>
      <c r="F50" s="276"/>
      <c r="G50" s="275"/>
      <c r="H50" s="276"/>
      <c r="I50" s="270" t="s">
        <v>97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104</v>
      </c>
      <c r="F51" s="276"/>
      <c r="G51" s="275"/>
      <c r="H51" s="276"/>
      <c r="I51" s="274" t="n">
        <f aca="false">Total_annuités-IF(NP="O",hypothèque,0)</f>
        <v>388101.449577512</v>
      </c>
      <c r="J51" s="267" t="s">
        <v>105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7</v>
      </c>
      <c r="G52" s="275"/>
      <c r="H52" s="276"/>
      <c r="I52" s="270" t="s">
        <v>97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6</v>
      </c>
      <c r="F53" s="274" t="n">
        <f aca="false">LOOKUP(Année_revente,Années,B6:B35)</f>
        <v>475928.303248905</v>
      </c>
      <c r="G53" s="275"/>
      <c r="H53" s="276"/>
      <c r="I53" s="274" t="n">
        <f aca="false">IF(Durée=0,Financement,IF(Type_prêt&gt;3,$K$54,$K$55))</f>
        <v>269034.781260257</v>
      </c>
      <c r="J53" s="267" t="s">
        <v>107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08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269034.781260257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269034.781260257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806266.113440705</v>
      </c>
      <c r="G56" s="286" t="s">
        <v>109</v>
      </c>
      <c r="H56" s="287"/>
      <c r="I56" s="274" t="n">
        <f aca="false">SUM(I45:I53)</f>
        <v>719911.758972071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10</v>
      </c>
      <c r="F58" s="276"/>
      <c r="G58" s="289" t="n">
        <f aca="false">F56-I56</f>
        <v>86354.354468634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VANNIER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11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234893.43518904</v>
      </c>
      <c r="L82" s="299" t="n">
        <f aca="false">F47/I56</f>
        <v>0.32628087020614</v>
      </c>
      <c r="M82" s="298" t="s">
        <v>112</v>
      </c>
    </row>
    <row r="83" customFormat="false" ht="15.75" hidden="false" customHeight="true" outlineLevel="0" collapsed="false">
      <c r="B83" s="296"/>
      <c r="J83" s="268"/>
      <c r="K83" s="298" t="n">
        <f aca="false">F49</f>
        <v>95444.375002759</v>
      </c>
      <c r="L83" s="299" t="n">
        <f aca="false">F49/I56</f>
        <v>0.132577880293329</v>
      </c>
      <c r="M83" s="298" t="s">
        <v>101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389573.948780271</v>
      </c>
      <c r="L84" s="299" t="n">
        <f aca="false">1-L83-L82</f>
        <v>0.541141249500531</v>
      </c>
      <c r="M84" s="298" t="s">
        <v>113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VANNIER</v>
      </c>
      <c r="E99" s="308"/>
    </row>
    <row r="100" customFormat="false" ht="17.25" hidden="false" customHeight="true" outlineLevel="0" collapsed="false">
      <c r="G100" s="132" t="s">
        <v>114</v>
      </c>
    </row>
    <row r="101" customFormat="false" ht="17.25" hidden="false" customHeight="true" outlineLevel="0" collapsed="false">
      <c r="G101" s="132" t="s">
        <v>114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5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5</v>
      </c>
      <c r="G2" s="315" t="s">
        <v>116</v>
      </c>
      <c r="H2" s="315"/>
      <c r="I2" s="316" t="n">
        <f aca="false">Amortissable!$B$2</f>
        <v>407230</v>
      </c>
      <c r="J2" s="316"/>
      <c r="K2" s="315" t="s">
        <v>117</v>
      </c>
      <c r="L2" s="315"/>
      <c r="M2" s="315"/>
      <c r="N2" s="316" t="n">
        <f aca="false">Amortissable!$M$1</f>
        <v>414040</v>
      </c>
      <c r="O2" s="316"/>
      <c r="Q2" s="317" t="s">
        <v>118</v>
      </c>
      <c r="S2" s="318" t="n">
        <f aca="false">acte</f>
        <v>38899</v>
      </c>
      <c r="U2" s="317" t="s">
        <v>119</v>
      </c>
      <c r="V2" s="318" t="n">
        <f aca="false">livraison</f>
        <v>39447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20</v>
      </c>
      <c r="C4" s="319"/>
      <c r="D4" s="319"/>
      <c r="E4" s="319"/>
      <c r="F4" s="319"/>
      <c r="G4" s="319"/>
      <c r="H4" s="319" t="s">
        <v>121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22</v>
      </c>
      <c r="U4" s="322" t="s">
        <v>122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23</v>
      </c>
      <c r="C5" s="325"/>
      <c r="D5" s="326" t="s">
        <v>124</v>
      </c>
      <c r="E5" s="326"/>
      <c r="F5" s="327" t="s">
        <v>125</v>
      </c>
      <c r="G5" s="328" t="s">
        <v>126</v>
      </c>
      <c r="H5" s="329" t="s">
        <v>127</v>
      </c>
      <c r="I5" s="330"/>
      <c r="J5" s="331" t="s">
        <v>128</v>
      </c>
      <c r="K5" s="331"/>
      <c r="L5" s="332" t="s">
        <v>129</v>
      </c>
      <c r="M5" s="332"/>
      <c r="N5" s="333" t="s">
        <v>130</v>
      </c>
      <c r="O5" s="333"/>
      <c r="P5" s="327" t="s">
        <v>125</v>
      </c>
      <c r="Q5" s="334" t="s">
        <v>126</v>
      </c>
      <c r="R5" s="335"/>
      <c r="S5" s="336" t="s">
        <v>131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6</v>
      </c>
      <c r="B6" s="338" t="s">
        <v>132</v>
      </c>
      <c r="C6" s="339" t="s">
        <v>133</v>
      </c>
      <c r="D6" s="340" t="s">
        <v>134</v>
      </c>
      <c r="E6" s="341" t="s">
        <v>133</v>
      </c>
      <c r="F6" s="342" t="s">
        <v>135</v>
      </c>
      <c r="G6" s="343"/>
      <c r="H6" s="344"/>
      <c r="I6" s="339" t="s">
        <v>133</v>
      </c>
      <c r="J6" s="345" t="s">
        <v>136</v>
      </c>
      <c r="K6" s="339" t="s">
        <v>133</v>
      </c>
      <c r="L6" s="346"/>
      <c r="M6" s="339" t="s">
        <v>133</v>
      </c>
      <c r="N6" s="340"/>
      <c r="O6" s="339" t="s">
        <v>133</v>
      </c>
      <c r="P6" s="347" t="s">
        <v>95</v>
      </c>
      <c r="Q6" s="348"/>
      <c r="R6" s="349"/>
      <c r="S6" s="350" t="s">
        <v>137</v>
      </c>
      <c r="T6" s="206"/>
      <c r="U6" s="343" t="s">
        <v>138</v>
      </c>
      <c r="V6" s="343" t="s">
        <v>139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6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132.4928</v>
      </c>
      <c r="M8" s="376" t="n">
        <f aca="false">Pér1</f>
        <v>6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132.4928</v>
      </c>
      <c r="R8" s="377"/>
      <c r="S8" s="368" t="n">
        <f aca="false">(SUM(($B8*$C8)+($D8*$E8))-SUM(($H8*$I8)+($J8*$K8)+($L8*$M8)+($N8*$O8)))/12</f>
        <v>-66.2464</v>
      </c>
      <c r="T8" s="377"/>
      <c r="U8" s="368" t="n">
        <f aca="false">SUM(($B8*$C8)+($D8*$E8)+$F8)-SUM(($H8*$I8)+($J8*$K8)+($L8*$M8)+($N8*$O8)+$P8)</f>
        <v>-794.9568</v>
      </c>
      <c r="V8" s="378" t="n">
        <f aca="false">IF($A8="",IF($A7&lt;&gt;"",V7+U8,0),V7+U8)</f>
        <v>-794.9568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7</v>
      </c>
      <c r="B9" s="370" t="n">
        <f aca="false">IF($A9="",0,IF(YEAR(livraison)&lt;'TrésoAmort.'!$A9,Amortissable!$F7/12,IF(YEAR(livraison)=$A9,Amortissable!$F7/Pér3,0)))</f>
        <v>1300</v>
      </c>
      <c r="C9" s="371" t="n">
        <f aca="false">IF($A9="",0,IF(YEAR(livraison)&lt;'TrésoAmort.'!$A9,12,IF(YEAR(livraison)=$A9,Pér3,0)))</f>
        <v>1</v>
      </c>
      <c r="D9" s="379" t="n">
        <f aca="false">IF($A9="",IF($A8&lt;&gt;"",(Amortissable!$K6+Amortissable!$L6)/12,0),(Amortissable!$K6+Amortissable!$L6)/12)</f>
        <v>248.68491664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1548.68491664</v>
      </c>
      <c r="H9" s="370" t="n">
        <f aca="false">IF($I9&gt;0,(LOOKUP(Pér1+12*(Amortissable!$N7-1),Numéro_échéance,'Tabl. Prêt'!$L$15:$L$375)-LOOKUP(Pér1+12*(Amortissable!$N7-2),Numéro_échéance,'Tabl. Prêt'!$L$15:$L$375))/$I9,0)</f>
        <v>0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0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0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0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133.431290666667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260</v>
      </c>
      <c r="O9" s="371" t="n">
        <f aca="false">IF($A9="",0,IF(YEAR(livraison)&lt;'TrésoAmort.'!$A9,12,IF(YEAR(livraison)=$A9,Pér3,0)))</f>
        <v>1</v>
      </c>
      <c r="P9" s="372" t="n">
        <f aca="false">IF($A10="",IF($A9&lt;&gt;"",IF($A9=Année_revente,Amortissable!$I$53,0),0),0)</f>
        <v>0</v>
      </c>
      <c r="Q9" s="368" t="n">
        <f aca="false">H9+J9+L9+N9+P9</f>
        <v>393.431290666667</v>
      </c>
      <c r="R9" s="377"/>
      <c r="S9" s="368" t="n">
        <f aca="false">(SUM(($B9*$C9)+($D9*$E9))-SUM(($H9*$I9)+($J9*$K9)+($L9*$M9)+($N9*$O9)))/12</f>
        <v>201.92029264</v>
      </c>
      <c r="T9" s="377"/>
      <c r="U9" s="368" t="n">
        <f aca="false">SUM(($B9*$C9)+($D9*$E9)+$F9)-SUM(($H9*$I9)+($J9*$K9)+($L9*$M9)+($N9*$O9)+$P9)</f>
        <v>2423.04351168</v>
      </c>
      <c r="V9" s="378" t="n">
        <f aca="false">IF($A9="",IF($A8&lt;&gt;"",V8+U9,0),V8+U9)</f>
        <v>1628.08671168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8</v>
      </c>
      <c r="B10" s="370" t="n">
        <f aca="false">IF($A10="",0,IF(YEAR(livraison)&lt;'TrésoAmort.'!$A10,Amortissable!$F8/12,IF(YEAR(livraison)=$A10,Amortissable!$F8/Pér3,0)))</f>
        <v>1326</v>
      </c>
      <c r="C10" s="371" t="n">
        <f aca="false">IF($A10="",0,IF(YEAR(livraison)&lt;'TrésoAmort.'!$A10,12,IF(YEAR(livraison)=$A10,Pér3,0)))</f>
        <v>12</v>
      </c>
      <c r="D10" s="379" t="n">
        <f aca="false">IF($A10="",IF($A9&lt;&gt;"",(Amortissable!$K7+Amortissable!$L7)/12,0),(Amortissable!$K7+Amortissable!$L7)/12)</f>
        <v>85.0426950157333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1411.04269501573</v>
      </c>
      <c r="H10" s="370" t="n">
        <f aca="false">IF($I10&gt;0,(LOOKUP(Pér1+12*(Amortissable!$N8-1),Numéro_échéance,'Tabl. Prêt'!$L$15:$L$375)-LOOKUP(Pér1+12*(Amortissable!$N8-2),Numéro_échéance,'Tabl. Prêt'!$L$15:$L$375))/$I10,0)</f>
        <v>831.3938965081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0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1531.79143261277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10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139.469011715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265.2</v>
      </c>
      <c r="O10" s="371" t="n">
        <f aca="false">IF($A10="",0,IF(YEAR(livraison)&lt;'TrésoAmort.'!$A10,12,IF(YEAR(livraison)=$A10,Pér3,0)))</f>
        <v>12</v>
      </c>
      <c r="P10" s="372" t="n">
        <f aca="false">IF($A11="",IF($A10&lt;&gt;"",IF($A10=Année_revente,Amortissable!$I$53,0),0),0)</f>
        <v>0</v>
      </c>
      <c r="Q10" s="368" t="n">
        <f aca="false">H10+J10+L10+N10+P10</f>
        <v>2767.85434083587</v>
      </c>
      <c r="R10" s="377"/>
      <c r="S10" s="368" t="n">
        <f aca="false">(SUM(($B10*$C10)+($D10*$E10))-SUM(($H10*$I10)+($J10*$K10)+($L10*$M10)+($N10*$O10)))/12</f>
        <v>-962.947424299987</v>
      </c>
      <c r="T10" s="377"/>
      <c r="U10" s="368" t="n">
        <f aca="false">SUM(($B10*$C10)+($D10*$E10)+$F10)-SUM(($H10*$I10)+($J10*$K10)+($L10*$M10)+($N10*$O10)+$P10)</f>
        <v>-11555.3690915998</v>
      </c>
      <c r="V10" s="378" t="n">
        <f aca="false">IF($A10="",IF($A9&lt;&gt;"",V9+U10,0),V9+U10)</f>
        <v>-9927.28237991985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09</v>
      </c>
      <c r="B11" s="370" t="n">
        <f aca="false">IF($A11="",0,IF(YEAR(livraison)&lt;'TrésoAmort.'!$A11,Amortissable!$F9/12,IF(YEAR(livraison)=$A11,Amortissable!$F9/Pér3,0)))</f>
        <v>1352.52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860.597666666667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2213.11766666667</v>
      </c>
      <c r="H11" s="370" t="n">
        <f aca="false">IF($I11&gt;0,(LOOKUP(Pér1+12*(Amortissable!$N9-1),Numéro_échéance,'Tabl. Prêt'!$L$15:$L$375)-LOOKUP(Pér1+12*(Amortissable!$N9-2),Numéro_échéance,'Tabl. Prêt'!$L$15:$L$375))/$I11,0)</f>
        <v>864.383129227426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1498.80219989344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139.59130878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365.1804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2867.95703790086</v>
      </c>
      <c r="R11" s="377"/>
      <c r="S11" s="368" t="n">
        <f aca="false">(SUM(($B11*$C11)+($D11*$E11))-SUM(($H11*$I11)+($J11*$K11)+($L11*$M11)+($N11*$O11)))/12</f>
        <v>-654.839371234198</v>
      </c>
      <c r="T11" s="377"/>
      <c r="U11" s="368" t="n">
        <f aca="false">SUM(($B11*$C11)+($D11*$E11)+$F11)-SUM(($H11*$I11)+($J11*$K11)+($L11*$M11)+($N11*$O11)+$P11)</f>
        <v>-7858.07245481037</v>
      </c>
      <c r="V11" s="378" t="n">
        <f aca="false">IF($A11="",IF($A10&lt;&gt;"",V10+U11,0),V10+U11)</f>
        <v>-17785.3548347302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0</v>
      </c>
      <c r="B12" s="370" t="n">
        <f aca="false">IF($A12="",0,IF(YEAR(livraison)&lt;'TrésoAmort.'!$A12,Amortissable!$F10/12,IF(YEAR(livraison)=$A12,Amortissable!$F10/Pér3,0)))</f>
        <v>1379.5704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865.597666666667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2245.16806666667</v>
      </c>
      <c r="H12" s="370" t="n">
        <f aca="false">IF($I12&gt;0,(LOOKUP(Pér1+12*(Amortissable!$N10-1),Numéro_échéance,'Tabl. Prêt'!$L$15:$L$375)-LOOKUP(Pér1+12*(Amortissable!$N10-2),Numéro_échéance,'Tabl. Prêt'!$L$15:$L$375))/$I12,0)</f>
        <v>901.843520064702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1461.34180905616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139.59130878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372.484008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2875.26064590087</v>
      </c>
      <c r="R12" s="377"/>
      <c r="S12" s="368" t="n">
        <f aca="false">(SUM(($B12*$C12)+($D12*$E12))-SUM(($H12*$I12)+($J12*$K12)+($L12*$M12)+($N12*$O12)))/12</f>
        <v>-630.092579234198</v>
      </c>
      <c r="T12" s="377"/>
      <c r="U12" s="368" t="n">
        <f aca="false">SUM(($B12*$C12)+($D12*$E12)+$F12)-SUM(($H12*$I12)+($J12*$K12)+($L12*$M12)+($N12*$O12)+$P12)</f>
        <v>-7561.11095081038</v>
      </c>
      <c r="V12" s="378" t="n">
        <f aca="false">IF($A12="",IF($A11&lt;&gt;"",V11+U12,0),V11+U12)</f>
        <v>-25346.4657855406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1</v>
      </c>
      <c r="B13" s="370" t="n">
        <f aca="false">IF($A13="",0,IF(YEAR(livraison)&lt;'TrésoAmort.'!$A13,Amortissable!$F11/12,IF(YEAR(livraison)=$A13,Amortissable!$F11/Pér3,0)))</f>
        <v>1407.161808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865.597666666667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2272.75947466667</v>
      </c>
      <c r="H13" s="370" t="n">
        <f aca="false">IF($I13&gt;0,(LOOKUP(Pér1+12*(Amortissable!$N11-1),Numéro_échéance,'Tabl. Prêt'!$L$15:$L$375)-LOOKUP(Pér1+12*(Amortissable!$N11-2),Numéro_échéance,'Tabl. Prêt'!$L$15:$L$375))/$I13,0)</f>
        <v>940.92735869293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1422.25797042794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139.59130878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379.93368816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2882.71032606087</v>
      </c>
      <c r="R13" s="377"/>
      <c r="S13" s="368" t="n">
        <f aca="false">(SUM(($B13*$C13)+($D13*$E13))-SUM(($H13*$I13)+($J13*$K13)+($L13*$M13)+($N13*$O13)))/12</f>
        <v>-609.950851394199</v>
      </c>
      <c r="T13" s="377"/>
      <c r="U13" s="368" t="n">
        <f aca="false">SUM(($B13*$C13)+($D13*$E13)+$F13)-SUM(($H13*$I13)+($J13*$K13)+($L13*$M13)+($N13*$O13)+$P13)</f>
        <v>-7319.41021673039</v>
      </c>
      <c r="V13" s="378" t="n">
        <f aca="false">IF($A13="",IF($A12&lt;&gt;"",V12+U13,0),V12+U13)</f>
        <v>-32665.876002271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2</v>
      </c>
      <c r="B14" s="370" t="n">
        <f aca="false">IF($A14="",0,IF(YEAR(livraison)&lt;'TrésoAmort.'!$A14,Amortissable!$F12/12,IF(YEAR(livraison)=$A14,Amortissable!$F12/Pér3,0)))</f>
        <v>1435.30504416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865.597666666667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2300.90271082667</v>
      </c>
      <c r="H14" s="370" t="n">
        <f aca="false">IF($I14&gt;0,(LOOKUP(Pér1+12*(Amortissable!$N12-1),Numéro_échéance,'Tabl. Prêt'!$L$15:$L$375)-LOOKUP(Pér1+12*(Amortissable!$N12-2),Numéro_échéance,'Tabl. Prêt'!$L$15:$L$375))/$I14,0)</f>
        <v>981.70500163192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1381.48032748895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139.59130878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387.5323619232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2890.30899982407</v>
      </c>
      <c r="R14" s="377"/>
      <c r="S14" s="368" t="n">
        <f aca="false">(SUM(($B14*$C14)+($D14*$E14))-SUM(($H14*$I14)+($J14*$K14)+($L14*$M14)+($N14*$O14)))/12</f>
        <v>-589.406288997398</v>
      </c>
      <c r="T14" s="377"/>
      <c r="U14" s="368" t="n">
        <f aca="false">SUM(($B14*$C14)+($D14*$E14)+$F14)-SUM(($H14*$I14)+($J14*$K14)+($L14*$M14)+($N14*$O14)+$P14)</f>
        <v>-7072.87546796878</v>
      </c>
      <c r="V14" s="378" t="n">
        <f aca="false">IF($A14="",IF($A13&lt;&gt;"",V13+U14,0),V13+U14)</f>
        <v>-39738.7514702398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3</v>
      </c>
      <c r="B15" s="370" t="n">
        <f aca="false">IF($A15="",0,IF(YEAR(livraison)&lt;'TrésoAmort.'!$A15,Amortissable!$F13/12,IF(YEAR(livraison)=$A15,Amortissable!$F13/Pér3,0)))</f>
        <v>1464.0111450432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865.597666666667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2329.60881170987</v>
      </c>
      <c r="H15" s="370" t="n">
        <f aca="false">IF($I15&gt;0,(LOOKUP(Pér1+12*(Amortissable!$N13-1),Numéro_échéance,'Tabl. Prêt'!$L$15:$L$375)-LOOKUP(Pér1+12*(Amortissable!$N13-2),Numéro_échéance,'Tabl. Prêt'!$L$15:$L$375))/$I15,0)</f>
        <v>1024.24985449237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1338.93547462849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139.59130878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395.283009161664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2898.05964706253</v>
      </c>
      <c r="R15" s="377"/>
      <c r="S15" s="368" t="n">
        <f aca="false">(SUM(($B15*$C15)+($D15*$E15))-SUM(($H15*$I15)+($J15*$K15)+($L15*$M15)+($N15*$O15)))/12</f>
        <v>-568.450835352662</v>
      </c>
      <c r="T15" s="377"/>
      <c r="U15" s="368" t="n">
        <f aca="false">SUM(($B15*$C15)+($D15*$E15)+$F15)-SUM(($H15*$I15)+($J15*$K15)+($L15*$M15)+($N15*$O15)+$P15)</f>
        <v>-6821.41002423195</v>
      </c>
      <c r="V15" s="378" t="n">
        <f aca="false">IF($A15="",IF($A14&lt;&gt;"",V14+U15,0),V14+U15)</f>
        <v>-46560.1614944717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4</v>
      </c>
      <c r="B16" s="370" t="n">
        <f aca="false">IF($A16="",0,IF(YEAR(livraison)&lt;'TrésoAmort.'!$A16,Amortissable!$F14/12,IF(YEAR(livraison)=$A16,Amortissable!$F14/Pér3,0)))</f>
        <v>1493.29136794406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865.597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2358.88903461073</v>
      </c>
      <c r="H16" s="370" t="n">
        <f aca="false">IF($I16&gt;0,(LOOKUP(Pér1+12*(Amortissable!$N14-1),Numéro_échéance,'Tabl. Prêt'!$L$15:$L$375)-LOOKUP(Pér1+12*(Amortissable!$N14-2),Numéro_échéance,'Tabl. Prêt'!$L$15:$L$375))/$I16,0)</f>
        <v>1068.63850411653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1294.54682500434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139.59130878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403.188669344897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2905.96530724576</v>
      </c>
      <c r="R16" s="377"/>
      <c r="S16" s="368" t="n">
        <f aca="false">(SUM(($B16*$C16)+($D16*$E16))-SUM(($H16*$I16)+($J16*$K16)+($L16*$M16)+($N16*$O16)))/12</f>
        <v>-547.076272635033</v>
      </c>
      <c r="T16" s="377"/>
      <c r="U16" s="368" t="n">
        <f aca="false">SUM(($B16*$C16)+($D16*$E16)+$F16)-SUM(($H16*$I16)+($J16*$K16)+($L16*$M16)+($N16*$O16)+$P16)</f>
        <v>-6564.91527162039</v>
      </c>
      <c r="V16" s="378" t="n">
        <f aca="false">IF($A16="",IF($A15&lt;&gt;"",V15+U16,0),V15+U16)</f>
        <v>-53125.0767660921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5</v>
      </c>
      <c r="B17" s="370" t="n">
        <f aca="false">IF($A17="",0,IF(YEAR(livraison)&lt;'TrésoAmort.'!$A17,Amortissable!$F15/12,IF(YEAR(livraison)=$A17,Amortissable!$F15/Pér3,0)))</f>
        <v>1523.15719530295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840.597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2363.75486196961</v>
      </c>
      <c r="H17" s="370" t="n">
        <f aca="false">IF($I17&gt;0,(LOOKUP(Pér1+12*(Amortissable!$N15-1),Numéro_échéance,'Tabl. Prêt'!$L$15:$L$375)-LOOKUP(Pér1+12*(Amortissable!$N15-2),Numéro_échéance,'Tabl. Prêt'!$L$15:$L$375))/$I17,0)</f>
        <v>1114.95085644546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1248.2344726754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139.59130878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411.252442731795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2914.02908063266</v>
      </c>
      <c r="R17" s="377"/>
      <c r="S17" s="368" t="n">
        <f aca="false">(SUM(($B17*$C17)+($D17*$E17))-SUM(($H17*$I17)+($J17*$K17)+($L17*$M17)+($N17*$O17)))/12</f>
        <v>-550.274218663049</v>
      </c>
      <c r="T17" s="377"/>
      <c r="U17" s="368" t="n">
        <f aca="false">SUM(($B17*$C17)+($D17*$E17)+$F17)-SUM(($H17*$I17)+($J17*$K17)+($L17*$M17)+($N17*$O17)+$P17)</f>
        <v>-6603.29062395659</v>
      </c>
      <c r="V17" s="378" t="n">
        <f aca="false">IF($A17="",IF($A16&lt;&gt;"",V16+U17,0),V16+U17)</f>
        <v>-59728.3673900487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6</v>
      </c>
      <c r="B18" s="370" t="n">
        <f aca="false">IF($A18="",0,IF(YEAR(livraison)&lt;'TrésoAmort.'!$A18,Amortissable!$F16/12,IF(YEAR(livraison)=$A18,Amortissable!$F16/Pér3,0)))</f>
        <v>1553.620339209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630.597666666667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2184.21800587567</v>
      </c>
      <c r="H18" s="370" t="n">
        <f aca="false">IF($I18&gt;0,(LOOKUP(Pér1+12*(Amortissable!$N16-1),Numéro_échéance,'Tabl. Prêt'!$L$15:$L$375)-LOOKUP(Pér1+12*(Amortissable!$N16-2),Numéro_échéance,'Tabl. Prêt'!$L$15:$L$375))/$I18,0)</f>
        <v>1163.27028036126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1199.9150487596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139.59130878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419.477491586431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2922.2541294873</v>
      </c>
      <c r="R18" s="377"/>
      <c r="S18" s="368" t="n">
        <f aca="false">(SUM(($B18*$C18)+($D18*$E18))-SUM(($H18*$I18)+($J18*$K18)+($L18*$M18)+($N18*$O18)))/12</f>
        <v>-738.036123611624</v>
      </c>
      <c r="T18" s="377"/>
      <c r="U18" s="368" t="n">
        <f aca="false">SUM(($B18*$C18)+($D18*$E18)+$F18)-SUM(($H18*$I18)+($J18*$K18)+($L18*$M18)+($N18*$O18)+$P18)</f>
        <v>-8856.43348333948</v>
      </c>
      <c r="V18" s="378" t="n">
        <f aca="false">IF($A18="",IF($A17&lt;&gt;"",V17+U18,0),V17+U18)</f>
        <v>-68584.8008733882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7</v>
      </c>
      <c r="B19" s="370" t="n">
        <f aca="false">IF($A19="",0,IF(YEAR(livraison)&lt;'TrésoAmort.'!$A19,Amortissable!$F17/12,IF(YEAR(livraison)=$A19,Amortissable!$F17/Pér3,0)))</f>
        <v>1584.69274599318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595.597666666667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2180.29041265985</v>
      </c>
      <c r="H19" s="370" t="n">
        <f aca="false">IF($I19&gt;0,(LOOKUP(Pér1+12*(Amortissable!$N17-1),Numéro_échéance,'Tabl. Prêt'!$L$15:$L$375)-LOOKUP(Pér1+12*(Amortissable!$N17-2),Numéro_échéance,'Tabl. Prêt'!$L$15:$L$375))/$I19,0)</f>
        <v>1213.68375776296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1149.5015713579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139.59130878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427.86704141816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2930.64367931902</v>
      </c>
      <c r="R19" s="377"/>
      <c r="S19" s="368" t="n">
        <f aca="false">(SUM(($B19*$C19)+($D19*$E19))-SUM(($H19*$I19)+($J19*$K19)+($L19*$M19)+($N19*$O19)))/12</f>
        <v>-750.353266659173</v>
      </c>
      <c r="T19" s="377"/>
      <c r="U19" s="368" t="n">
        <f aca="false">SUM(($B19*$C19)+($D19*$E19)+$F19)-SUM(($H19*$I19)+($J19*$K19)+($L19*$M19)+($N19*$O19)+$P19)</f>
        <v>-9004.23919991007</v>
      </c>
      <c r="V19" s="378" t="n">
        <f aca="false">IF($A19="",IF($A18&lt;&gt;"",V18+U19,0),V18+U19)</f>
        <v>-77589.0400732982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8</v>
      </c>
      <c r="B20" s="370" t="n">
        <f aca="false">IF($A20="",0,IF(YEAR(livraison)&lt;'TrésoAmort.'!$A20,Amortissable!$F18/12,IF(YEAR(livraison)=$A20,Amortissable!$F18/Pér3,0)))</f>
        <v>1616.38660091305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339.356406937317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0</v>
      </c>
      <c r="G20" s="368" t="n">
        <f aca="false">B20+D20+F20</f>
        <v>1955.74300785037</v>
      </c>
      <c r="H20" s="370" t="n">
        <f aca="false">IF($I20&gt;0,(LOOKUP(Pér1+12*(Amortissable!$N18-1),Numéro_échéance,'Tabl. Prêt'!$L$15:$L$375)-LOOKUP(Pér1+12*(Amortissable!$N18-2),Numéro_échéance,'Tabl. Prêt'!$L$15:$L$375))/$I20,0)</f>
        <v>1266.28204014648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1096.90328897438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139.59130878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436.424382246523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0</v>
      </c>
      <c r="Q20" s="368" t="n">
        <f aca="false">H20+J20+L20+N20+P20</f>
        <v>2939.20102014739</v>
      </c>
      <c r="R20" s="377"/>
      <c r="S20" s="368" t="n">
        <f aca="false">(SUM(($B20*$C20)+($D20*$E20))-SUM(($H20*$I20)+($J20*$K20)+($L20*$M20)+($N20*$O20)))/12</f>
        <v>-983.458012297023</v>
      </c>
      <c r="T20" s="377"/>
      <c r="U20" s="368" t="n">
        <f aca="false">SUM(($B20*$C20)+($D20*$E20)+$F20)-SUM(($H20*$I20)+($J20*$K20)+($L20*$M20)+($N20*$O20)+$P20)</f>
        <v>-11801.4961475643</v>
      </c>
      <c r="V20" s="378" t="n">
        <f aca="false">IF($A20="",IF($A19&lt;&gt;"",V19+U20,0),V19+U20)</f>
        <v>-89390.5362208625</v>
      </c>
      <c r="W20" s="377"/>
      <c r="X20" s="10"/>
      <c r="Y20" s="10"/>
    </row>
    <row r="21" customFormat="false" ht="12" hidden="false" customHeight="true" outlineLevel="0" collapsed="false">
      <c r="A21" s="369" t="n">
        <f aca="false">Amortissable!A19</f>
        <v>2019</v>
      </c>
      <c r="B21" s="370" t="n">
        <f aca="false">IF($A21="",0,IF(YEAR(livraison)&lt;'TrésoAmort.'!$A21,Amortissable!$F19/12,IF(YEAR(livraison)=$A21,Amortissable!$F19/Pér3,0)))</f>
        <v>1648.71433293131</v>
      </c>
      <c r="C21" s="371" t="n">
        <f aca="false">IF($A21="",0,IF(YEAR(livraison)&lt;'TrésoAmort.'!$A21,12,IF(YEAR(livraison)=$A21,Pér3,0)))</f>
        <v>12</v>
      </c>
      <c r="D21" s="379" t="n">
        <f aca="false">IF($A21="",IF($A20&lt;&gt;"",(Amortissable!$K18+Amortissable!$L18)/12,0),(Amortissable!$K18+Amortissable!$L18)/12)</f>
        <v>25.2348983035356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0</v>
      </c>
      <c r="G21" s="368" t="n">
        <f aca="false">B21+D21+F21</f>
        <v>1673.94923123484</v>
      </c>
      <c r="H21" s="370" t="n">
        <f aca="false">IF($I21&gt;0,(LOOKUP(Pér1+12*(Amortissable!$N19-1),Numéro_échéance,'Tabl. Prêt'!$L$15:$L$375)-LOOKUP(Pér1+12*(Amortissable!$N19-2),Numéro_échéance,'Tabl. Prêt'!$L$15:$L$375))/$I21,0)</f>
        <v>1321.15981197031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1042.02551715055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139.59130878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12</v>
      </c>
      <c r="N21" s="370" t="n">
        <f aca="false">IF($A21="",0,IF(YEAR(livraison)&lt;'TrésoAmort.'!$A21,Amortissable!$E19/12,IF(YEAR(livraison)=$A21,Amortissable!$E19/Pér3,0)))</f>
        <v>445.152869891454</v>
      </c>
      <c r="O21" s="371" t="n">
        <f aca="false">IF($A21="",0,IF(YEAR(livraison)&lt;'TrésoAmort.'!$A21,12,IF(YEAR(livraison)=$A21,Pér3,0)))</f>
        <v>12</v>
      </c>
      <c r="P21" s="372" t="n">
        <f aca="false">IF($A22="",IF($A21&lt;&gt;"",IF($A21=Année_revente,Amortissable!$I$53,0),0),0)</f>
        <v>0</v>
      </c>
      <c r="Q21" s="368" t="n">
        <f aca="false">H21+J21+L21+N21+P21</f>
        <v>2947.92950779232</v>
      </c>
      <c r="R21" s="377"/>
      <c r="S21" s="368" t="n">
        <f aca="false">(SUM(($B21*$C21)+($D21*$E21))-SUM(($H21*$I21)+($J21*$K21)+($L21*$M21)+($N21*$O21)))/12</f>
        <v>-1273.98027655747</v>
      </c>
      <c r="T21" s="377"/>
      <c r="U21" s="368" t="n">
        <f aca="false">SUM(($B21*$C21)+($D21*$E21)+$F21)-SUM(($H21*$I21)+($J21*$K21)+($L21*$M21)+($N21*$O21)+$P21)</f>
        <v>-15287.7633186897</v>
      </c>
      <c r="V21" s="378" t="n">
        <f aca="false">IF($A21="",IF($A20&lt;&gt;"",V20+U21,0),V20+U21)</f>
        <v>-104678.299539552</v>
      </c>
      <c r="W21" s="377"/>
      <c r="X21" s="114"/>
      <c r="Y21" s="114"/>
    </row>
    <row r="22" s="2" customFormat="true" ht="12" hidden="false" customHeight="true" outlineLevel="0" collapsed="false">
      <c r="A22" s="369" t="n">
        <f aca="false">Amortissable!A20</f>
        <v>2020</v>
      </c>
      <c r="B22" s="370" t="n">
        <f aca="false">IF($A22="",0,IF(YEAR(livraison)&lt;'TrésoAmort.'!$A22,Amortissable!$F20/12,IF(YEAR(livraison)=$A22,Amortissable!$F20/Pér3,0)))</f>
        <v>1681.68861958994</v>
      </c>
      <c r="C22" s="371" t="n">
        <f aca="false">IF($A22="",0,IF(YEAR(livraison)&lt;'TrésoAmort.'!$A22,12,IF(YEAR(livraison)=$A22,Pér3,0)))</f>
        <v>12</v>
      </c>
      <c r="D22" s="379" t="n">
        <f aca="false">IF($A22="",IF($A21&lt;&gt;"",(Amortissable!$K19+Amortissable!$L19)/12,0),(Amortissable!$K19+Amortissable!$L19)/12)</f>
        <v>-7.03207339632157</v>
      </c>
      <c r="E22" s="380" t="n">
        <f aca="false">IF($A22="",IF($A21&lt;&gt;"",12,0),12)</f>
        <v>12</v>
      </c>
      <c r="F22" s="381" t="n">
        <f aca="false">IF($A23="",IF($A22&lt;&gt;"",LOOKUP(Année_revente,Années,Amortissable!$B$6:$B$35),0),0)</f>
        <v>475928.303248905</v>
      </c>
      <c r="G22" s="368" t="n">
        <f aca="false">B22+D22+F22</f>
        <v>477602.959795099</v>
      </c>
      <c r="H22" s="370" t="n">
        <f aca="false">IF($I22&gt;0,(LOOKUP(Pér1+12*(Amortissable!$N20-1),Numéro_échéance,'Tabl. Prêt'!$L$15:$L$375)-LOOKUP(Pér1+12*(Amortissable!$N20-2),Numéro_échéance,'Tabl. Prêt'!$L$15:$L$375))/$I22,0)</f>
        <v>1378.41586110114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984.769468019719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139.59130878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12</v>
      </c>
      <c r="N22" s="370" t="n">
        <f aca="false">IF($A22="",0,IF(YEAR(livraison)&lt;'TrésoAmort.'!$A22,Amortissable!$E20/12,IF(YEAR(livraison)=$A22,Amortissable!$E20/Pér3,0)))</f>
        <v>454.055927289283</v>
      </c>
      <c r="O22" s="371" t="n">
        <f aca="false">IF($A22="",0,IF(YEAR(livraison)&lt;'TrésoAmort.'!$A22,12,IF(YEAR(livraison)=$A22,Pér3,0)))</f>
        <v>12</v>
      </c>
      <c r="P22" s="372" t="n">
        <f aca="false">IF($A23="",IF($A22&lt;&gt;"",IF($A22=Année_revente,Amortissable!$I$53,0),0),0)</f>
        <v>269034.781260257</v>
      </c>
      <c r="Q22" s="368" t="n">
        <f aca="false">H22+J22+L22+N22+P22</f>
        <v>271991.613825447</v>
      </c>
      <c r="R22" s="377"/>
      <c r="S22" s="368" t="n">
        <f aca="false">(SUM(($B22*$C22)+($D22*$E22))-SUM(($H22*$I22)+($J22*$K22)+($L22*$M22)+($N22*$O22)))/12</f>
        <v>-1282.17601899653</v>
      </c>
      <c r="T22" s="377"/>
      <c r="U22" s="368" t="n">
        <f aca="false">SUM(($B22*$C22)+($D22*$E22)+$F22)-SUM(($H22*$I22)+($J22*$K22)+($L22*$M22)+($N22*$O22)+$P22)</f>
        <v>191507.40976069</v>
      </c>
      <c r="V22" s="378" t="n">
        <f aca="false">IF($A22="",IF($A21&lt;&gt;"",V21+U22,0),V21+U22)</f>
        <v>86829.1102211376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-39.5629793753867</v>
      </c>
      <c r="E23" s="380" t="n">
        <f aca="false">IF($A23="",IF($A22&lt;&gt;"",12,0),12)</f>
        <v>12</v>
      </c>
      <c r="F23" s="381" t="n">
        <f aca="false">IF($A24="",IF($A23&lt;&gt;"",LOOKUP(Année_revente,Années,Amortissable!$B$6:$B$35),0),0)</f>
        <v>0</v>
      </c>
      <c r="G23" s="368" t="n">
        <f aca="false">B23+D23+F23</f>
        <v>-39.5629793753867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-39.5629793753867</v>
      </c>
      <c r="T23" s="377"/>
      <c r="U23" s="368" t="n">
        <f aca="false">SUM(($B23*$C23)+($D23*$E23)+$F23)-SUM(($H23*$I23)+($J23*$K23)+($L23*$M23)+($N23*$O23)+$P23)</f>
        <v>-474.75575250464</v>
      </c>
      <c r="V23" s="378" t="n">
        <f aca="false">IF($A23="",IF($A22&lt;&gt;"",V22+U23,0),V22+U23)</f>
        <v>86354.354468633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40</v>
      </c>
      <c r="S38" s="401" t="n">
        <f aca="false">(SUM(U7:U37)-(SUM(F7:F37)-SUM(P7:P37)))/SUM(M7:M37)+12</f>
        <v>-680.753836321926</v>
      </c>
      <c r="V38" s="402" t="s">
        <v>141</v>
      </c>
    </row>
    <row r="39" customFormat="false" ht="15" hidden="false" customHeight="true" outlineLevel="0" collapsed="false">
      <c r="B39" s="132"/>
      <c r="C39" s="296" t="s">
        <v>142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43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44</v>
      </c>
      <c r="J42" s="404" t="n">
        <f aca="false">Année_revente-YEAR(acte)</f>
        <v>14</v>
      </c>
      <c r="K42" s="296" t="s">
        <v>145</v>
      </c>
      <c r="N42" s="405" t="n">
        <f aca="false">IRR(U7:U37)</f>
        <v>0.0954049275806629</v>
      </c>
      <c r="O42" s="296" t="s">
        <v>146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91</v>
      </c>
      <c r="B44" s="114"/>
      <c r="C44" s="407"/>
      <c r="D44" s="114"/>
      <c r="E44" s="407"/>
      <c r="F44" s="407"/>
      <c r="G44" s="249" t="str">
        <f aca="false">Renseignements!C3</f>
        <v>VANNIER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7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48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49</v>
      </c>
      <c r="N4" s="413"/>
      <c r="P4" s="413" t="s">
        <v>150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3</v>
      </c>
      <c r="N5" s="416"/>
      <c r="P5" s="413" t="s">
        <v>151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52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94885.2343694985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53</v>
      </c>
      <c r="G17" s="422"/>
      <c r="H17" s="422"/>
      <c r="I17" s="422"/>
      <c r="J17" s="422"/>
      <c r="M17" s="424" t="n">
        <f aca="false">Amortissable!F53-Amortissable!I53</f>
        <v>206893.521988648</v>
      </c>
      <c r="N17" s="424"/>
      <c r="P17" s="424" t="n">
        <f aca="false">(Investissement+Renseignements!D25)*(1+Amortissable!$A$5)^Durée</f>
        <v>522244.781330868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54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25091.6210918135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5</v>
      </c>
      <c r="G27" s="422"/>
      <c r="H27" s="422"/>
      <c r="I27" s="422"/>
      <c r="J27" s="422"/>
      <c r="P27" s="424" t="n">
        <f aca="false">P17</f>
        <v>522244.781330868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6</v>
      </c>
      <c r="G32" s="422"/>
      <c r="H32" s="422"/>
      <c r="I32" s="422"/>
      <c r="J32" s="422"/>
      <c r="P32" s="413" t="n">
        <f aca="false">P27</f>
        <v>522244.781330868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7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7</v>
      </c>
      <c r="Q35" s="434"/>
    </row>
    <row r="36" customFormat="false" ht="12.75" hidden="false" customHeight="true" outlineLevel="0" collapsed="false">
      <c r="A36" s="423"/>
      <c r="F36" s="422" t="s">
        <v>158</v>
      </c>
      <c r="G36" s="422"/>
      <c r="H36" s="422"/>
      <c r="I36" s="422"/>
      <c r="J36" s="422"/>
      <c r="M36" s="433"/>
      <c r="N36" s="433"/>
      <c r="P36" s="435" t="n">
        <f aca="false">P22</f>
        <v>25091.6210918135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91</v>
      </c>
      <c r="C46" s="436"/>
      <c r="D46" s="436"/>
      <c r="E46" s="249"/>
      <c r="F46" s="438" t="str">
        <f aca="false">Renseignements!C3</f>
        <v>VANNIER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5" colorId="64" zoomScale="98" zoomScaleNormal="98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5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439" t="str">
        <f aca="false">IF(Infine!$J$1=1,Infine!$B106,IF(Infine!$J$1=2,Infine!$B107,"Erreur prêt"))</f>
        <v>Prêt  FACILEO  infine</v>
      </c>
      <c r="B2" s="439"/>
      <c r="C2" s="439"/>
      <c r="D2" s="440" t="n">
        <f aca="false">Infine!Durée</f>
        <v>13</v>
      </c>
      <c r="E2" s="28" t="s">
        <v>116</v>
      </c>
      <c r="G2" s="316" t="n">
        <f aca="false">Infine!$B$2</f>
        <v>407230</v>
      </c>
      <c r="H2" s="316"/>
      <c r="I2" s="28" t="s">
        <v>117</v>
      </c>
      <c r="K2" s="316" t="n">
        <f aca="false">Infine!$M$1</f>
        <v>414040</v>
      </c>
      <c r="L2" s="316"/>
      <c r="N2" s="317" t="s">
        <v>118</v>
      </c>
      <c r="P2" s="318" t="n">
        <f aca="false">acte</f>
        <v>38899</v>
      </c>
      <c r="R2" s="317" t="s">
        <v>119</v>
      </c>
      <c r="S2" s="318" t="n">
        <f aca="false">livraison</f>
        <v>39447</v>
      </c>
      <c r="T2" s="114" t="n">
        <f aca="false">YEAR(livraison)</f>
        <v>2007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20</v>
      </c>
      <c r="C4" s="319"/>
      <c r="D4" s="319"/>
      <c r="E4" s="319"/>
      <c r="F4" s="319"/>
      <c r="G4" s="441" t="s">
        <v>121</v>
      </c>
      <c r="H4" s="441"/>
      <c r="I4" s="441"/>
      <c r="J4" s="441"/>
      <c r="K4" s="441"/>
      <c r="L4" s="441"/>
      <c r="M4" s="441"/>
      <c r="N4" s="441"/>
      <c r="O4" s="320"/>
      <c r="P4" s="321" t="s">
        <v>122</v>
      </c>
      <c r="R4" s="322" t="s">
        <v>122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23</v>
      </c>
      <c r="C5" s="325"/>
      <c r="D5" s="327" t="s">
        <v>124</v>
      </c>
      <c r="E5" s="327"/>
      <c r="F5" s="328" t="s">
        <v>126</v>
      </c>
      <c r="G5" s="325" t="s">
        <v>128</v>
      </c>
      <c r="H5" s="325"/>
      <c r="I5" s="332" t="s">
        <v>129</v>
      </c>
      <c r="J5" s="332"/>
      <c r="K5" s="333" t="s">
        <v>130</v>
      </c>
      <c r="L5" s="333"/>
      <c r="M5" s="442" t="s">
        <v>159</v>
      </c>
      <c r="N5" s="334" t="s">
        <v>126</v>
      </c>
      <c r="O5" s="335"/>
      <c r="P5" s="336" t="s">
        <v>131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6</v>
      </c>
      <c r="B6" s="338" t="s">
        <v>132</v>
      </c>
      <c r="C6" s="339" t="s">
        <v>133</v>
      </c>
      <c r="D6" s="340" t="s">
        <v>134</v>
      </c>
      <c r="E6" s="341" t="s">
        <v>133</v>
      </c>
      <c r="F6" s="343"/>
      <c r="G6" s="443" t="s">
        <v>136</v>
      </c>
      <c r="H6" s="339" t="s">
        <v>133</v>
      </c>
      <c r="I6" s="346"/>
      <c r="J6" s="339" t="s">
        <v>133</v>
      </c>
      <c r="K6" s="340"/>
      <c r="L6" s="339" t="s">
        <v>133</v>
      </c>
      <c r="M6" s="347"/>
      <c r="N6" s="348"/>
      <c r="O6" s="349"/>
      <c r="P6" s="350" t="s">
        <v>137</v>
      </c>
      <c r="Q6" s="444"/>
      <c r="R6" s="343" t="s">
        <v>138</v>
      </c>
      <c r="S6" s="343" t="s">
        <v>139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6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445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204.53576</v>
      </c>
      <c r="J7" s="376" t="n">
        <f aca="false">Périod1</f>
        <v>6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446" t="n">
        <f aca="false">Apport</f>
        <v>0</v>
      </c>
      <c r="N7" s="368" t="n">
        <f aca="false">G7+I7+K7+M7</f>
        <v>204.53576</v>
      </c>
      <c r="O7" s="377"/>
      <c r="P7" s="368" t="n">
        <f aca="false">(SUM(($B7*$C7)+($D7*$E7))-SUM(($G7*$H7)+($I7*$J7)+($K7*$L7)))/12</f>
        <v>-102.26788</v>
      </c>
      <c r="Q7" s="447"/>
      <c r="R7" s="368" t="n">
        <f aca="false">SUM(($B7*$C7)+($D7*$E7))-SUM(($G7*$H7)+($I7*$J7)+($K7*$L7)+$M7)</f>
        <v>-1227.21456</v>
      </c>
      <c r="S7" s="378" t="n">
        <f aca="false">R7</f>
        <v>-1227.21456</v>
      </c>
      <c r="T7" s="377"/>
      <c r="U7" s="377"/>
      <c r="V7" s="10"/>
      <c r="W7" s="10"/>
      <c r="AD7" s="448" t="n">
        <f aca="false">A7</f>
        <v>2006</v>
      </c>
    </row>
    <row r="8" customFormat="false" ht="12.75" hidden="false" customHeight="false" outlineLevel="0" collapsed="false">
      <c r="A8" s="369" t="n">
        <f aca="false">Infine!A7</f>
        <v>2007</v>
      </c>
      <c r="B8" s="370" t="n">
        <f aca="false">IF($A8="",0,IF(YEAR(livraison)&lt;TrésoInfine!$A8,Infine!$F7/12,IF(YEAR(livraison)=$A8,Infine!$F7/Périod3,0)))</f>
        <v>1300</v>
      </c>
      <c r="C8" s="371" t="n">
        <f aca="false">IF($A8="",0,IF(YEAR(livraison)&lt;TrésoInfine!$A8,12,IF(YEAR(livraison)=$A8,Périod3,0)))</f>
        <v>1</v>
      </c>
      <c r="D8" s="379" t="n">
        <f aca="false">IF($A8="",IF($A7&lt;&gt;"",(Infine!$K6+Infine!$L6)/12,0),(Infine!$K6+Infine!$L6)/12)</f>
        <v>262.020505688</v>
      </c>
      <c r="E8" s="449" t="n">
        <f aca="false">IF($A8="",IF($A7&lt;&gt;"",12,0),12)</f>
        <v>12</v>
      </c>
      <c r="F8" s="368" t="n">
        <f aca="false">B8+D8</f>
        <v>1562.020505688</v>
      </c>
      <c r="G8" s="370" t="n">
        <f aca="false">IF($A8="",0,IF($H8=0,0,Infine!C7/TrésoInfine!H8))</f>
        <v>1435.33866666667</v>
      </c>
      <c r="H8" s="371" t="n">
        <f aca="false">IF($A8="",0,IF(YEAR(livraison)=YEAR(acte),12,IF(YEAR(livraison)=YEAR(acte)+1,Périod3,IF(YEAR(livraison)=YEAR(acte)+2,0))))</f>
        <v>1</v>
      </c>
      <c r="I8" s="375" t="n">
        <f aca="false">IF($A8="",0,IF($J8&lt;&gt;0,(Infine!$D7-Infine!$C7)/$J8,0))</f>
        <v>204.53576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260</v>
      </c>
      <c r="L8" s="371" t="n">
        <f aca="false">IF($A8="",0,IF(YEAR(livraison)&lt;TrésoInfine!$A8,12,IF(YEAR(livraison)=$A8,Périod3,0)))</f>
        <v>1</v>
      </c>
      <c r="M8" s="372"/>
      <c r="N8" s="368" t="n">
        <f aca="false">G8+I8+K8+M8</f>
        <v>1899.87442666667</v>
      </c>
      <c r="O8" s="377"/>
      <c r="P8" s="368" t="n">
        <f aca="false">(SUM(($B8*$C8)+($D8*$E8))-SUM(($G8*$H8)+($I8*$J8)+($K8*$L8)))/12</f>
        <v>24.5398567991111</v>
      </c>
      <c r="Q8" s="447"/>
      <c r="R8" s="368" t="n">
        <f aca="false">SUM(($B8*$C8)+($D8*$E8))-SUM(($G8*$H8)+($I8*$J8)+($K8*$L8)+$M8)</f>
        <v>294.478281589333</v>
      </c>
      <c r="S8" s="378" t="n">
        <f aca="false">IF($A8="",IF($A7&lt;&gt;"",S7+R8,0),S7+R8)</f>
        <v>-932.736278410667</v>
      </c>
      <c r="T8" s="377"/>
      <c r="U8" s="377"/>
      <c r="V8" s="114"/>
      <c r="W8" s="114"/>
      <c r="AD8" s="448" t="n">
        <f aca="false">A8</f>
        <v>2007</v>
      </c>
    </row>
    <row r="9" s="2" customFormat="true" ht="12.75" hidden="false" customHeight="false" outlineLevel="0" collapsed="false">
      <c r="A9" s="369" t="n">
        <f aca="false">Infine!A8</f>
        <v>2008</v>
      </c>
      <c r="B9" s="370" t="n">
        <f aca="false">IF($A9="",0,IF(YEAR(livraison)&lt;TrésoInfine!$A9,Infine!$F8/12,IF(YEAR(livraison)=$A9,Infine!$F8/Périod3,0)))</f>
        <v>1326</v>
      </c>
      <c r="C9" s="371" t="n">
        <f aca="false">IF($A9="",0,IF(YEAR(livraison)&lt;TrésoInfine!$A9,12,IF(YEAR(livraison)=$A9,Périod3,0)))</f>
        <v>12</v>
      </c>
      <c r="D9" s="379" t="n">
        <f aca="false">IF($A9="",IF($A8&lt;&gt;"",(Infine!$K7+Infine!$L7)/12,0),(Infine!$K7+Infine!$L7)/12)</f>
        <v>162.702998920444</v>
      </c>
      <c r="E9" s="449" t="n">
        <f aca="false">IF($A9="",IF($A8&lt;&gt;"",12,0),12)</f>
        <v>12</v>
      </c>
      <c r="F9" s="368" t="n">
        <f aca="false">B9+D9</f>
        <v>1488.70299892044</v>
      </c>
      <c r="G9" s="370" t="n">
        <f aca="false">IF($A9="",0,IF($H9=0,0,Infine!C8/TrésoInfine!H9))</f>
        <v>1435.33866666667</v>
      </c>
      <c r="H9" s="371" t="n">
        <f aca="false">IF($A9="",0,IF(YEAR(livraison)=YEAR(acte),12,IF(YEAR(livraison)=YEAR(acte)+1,12,IF(YEAR(livraison)=YEAR(acte)+2,Périod3))))</f>
        <v>12</v>
      </c>
      <c r="I9" s="375" t="n">
        <f aca="false">IF($A9="",0,IF($J9&lt;&gt;0,(Infine!$D8-Infine!$C8)/$J9,0))</f>
        <v>204.53576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265.2</v>
      </c>
      <c r="L9" s="371" t="n">
        <f aca="false">IF($A9="",0,IF(YEAR(livraison)&lt;TrésoInfine!$A9,12,IF(YEAR(livraison)=$A9,Périod3,0)))</f>
        <v>12</v>
      </c>
      <c r="M9" s="372"/>
      <c r="N9" s="368" t="n">
        <f aca="false">G9+I9+K9+M9</f>
        <v>1905.07442666667</v>
      </c>
      <c r="O9" s="377"/>
      <c r="P9" s="368" t="n">
        <f aca="false">(SUM(($B9*$C9)+($D9*$E9))-SUM(($G9*$H9)+($I9*$J9)+($K9*$L9)))/12</f>
        <v>-416.371427746222</v>
      </c>
      <c r="Q9" s="447"/>
      <c r="R9" s="368" t="n">
        <f aca="false">SUM(($B9*$C9)+($D9*$E9))-SUM(($G9*$H9)+($I9*$J9)+($K9*$L9)+$M9)</f>
        <v>-4996.45713295467</v>
      </c>
      <c r="S9" s="378" t="n">
        <f aca="false">IF($A9="",IF($A8&lt;&gt;"",S8+R9,0),S8+R9)</f>
        <v>-5929.19341136533</v>
      </c>
      <c r="T9" s="377"/>
      <c r="U9" s="377"/>
      <c r="V9" s="10"/>
      <c r="W9" s="10"/>
      <c r="AD9" s="448" t="n">
        <f aca="false">A9</f>
        <v>2008</v>
      </c>
    </row>
    <row r="10" customFormat="false" ht="12.75" hidden="false" customHeight="false" outlineLevel="0" collapsed="false">
      <c r="A10" s="369" t="n">
        <f aca="false">Infine!A9</f>
        <v>2009</v>
      </c>
      <c r="B10" s="370" t="n">
        <f aca="false">IF($A10="",0,IF(YEAR(livraison)&lt;TrésoInfine!$A10,Infine!$F9/12,IF(YEAR(livraison)=$A10,Infine!$F9/Périod3,0)))</f>
        <v>1352.52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865.597666666667</v>
      </c>
      <c r="E10" s="449" t="n">
        <f aca="false">IF($A10="",IF($A9&lt;&gt;"",12,0),12)</f>
        <v>12</v>
      </c>
      <c r="F10" s="368" t="n">
        <f aca="false">B10+D10</f>
        <v>2218.11766666667</v>
      </c>
      <c r="G10" s="370" t="n">
        <f aca="false">IF($A10="",0,IF($H10=0,0,Infine!C9/TrésoInfine!H10))</f>
        <v>1435.33866666667</v>
      </c>
      <c r="H10" s="450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204.53576</v>
      </c>
      <c r="J10" s="450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365.1804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2005.05482666667</v>
      </c>
      <c r="O10" s="377"/>
      <c r="P10" s="368" t="n">
        <f aca="false">(SUM(($B10*$C10)+($D10*$E10))-SUM(($G10*$H10)+($I10*$J10)+($K10*$L10)))/12</f>
        <v>213.06284</v>
      </c>
      <c r="Q10" s="447"/>
      <c r="R10" s="368" t="n">
        <f aca="false">SUM(($B10*$C10)+($D10*$E10))-SUM(($G10*$H10)+($I10*$J10)+($K10*$L10)+$M10)</f>
        <v>2556.75408</v>
      </c>
      <c r="S10" s="378" t="n">
        <f aca="false">IF($A10="",IF($A9&lt;&gt;"",S9+R10,0),S9+R10)</f>
        <v>-3372.43933136534</v>
      </c>
      <c r="T10" s="377"/>
      <c r="U10" s="377"/>
      <c r="V10" s="114"/>
      <c r="W10" s="114"/>
      <c r="AD10" s="448" t="n">
        <f aca="false">A10</f>
        <v>2009</v>
      </c>
    </row>
    <row r="11" s="2" customFormat="true" ht="12.75" hidden="false" customHeight="false" outlineLevel="0" collapsed="false">
      <c r="A11" s="369" t="n">
        <f aca="false">Infine!A10</f>
        <v>2010</v>
      </c>
      <c r="B11" s="370" t="n">
        <f aca="false">IF($A11="",0,IF(YEAR(livraison)&lt;TrésoInfine!$A11,Infine!$F10/12,IF(YEAR(livraison)=$A11,Infine!$F10/Périod3,0)))</f>
        <v>1379.5704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865.597666666667</v>
      </c>
      <c r="E11" s="449" t="n">
        <f aca="false">IF($A11="",IF($A10&lt;&gt;"",12,0),12)</f>
        <v>12</v>
      </c>
      <c r="F11" s="368" t="n">
        <f aca="false">B11+D11</f>
        <v>2245.16806666667</v>
      </c>
      <c r="G11" s="370" t="n">
        <f aca="false">IF($A11="",0,IF($H11=0,0,Infine!C10/TrésoInfine!H11))</f>
        <v>1435.33866666667</v>
      </c>
      <c r="H11" s="450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204.53576</v>
      </c>
      <c r="J11" s="450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372.484008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2012.35843466667</v>
      </c>
      <c r="O11" s="377"/>
      <c r="P11" s="368" t="n">
        <f aca="false">(SUM(($B11*$C11)+($D11*$E11))-SUM(($G11*$H11)+($I11*$J11)+($K11*$L11)))/12</f>
        <v>232.809632</v>
      </c>
      <c r="Q11" s="447"/>
      <c r="R11" s="368" t="n">
        <f aca="false">SUM(($B11*$C11)+($D11*$E11))-SUM(($G11*$H11)+($I11*$J11)+($K11*$L11)+$M11)</f>
        <v>2793.715584</v>
      </c>
      <c r="S11" s="378" t="n">
        <f aca="false">IF($A11="",IF($A10&lt;&gt;"",S10+R11,0),S10+R11)</f>
        <v>-578.723747365338</v>
      </c>
      <c r="T11" s="377"/>
      <c r="U11" s="377"/>
      <c r="V11" s="10"/>
      <c r="W11" s="10"/>
      <c r="AD11" s="448" t="n">
        <f aca="false">A11</f>
        <v>2010</v>
      </c>
    </row>
    <row r="12" customFormat="false" ht="12.75" hidden="false" customHeight="false" outlineLevel="0" collapsed="false">
      <c r="A12" s="369" t="n">
        <f aca="false">Infine!A11</f>
        <v>2011</v>
      </c>
      <c r="B12" s="370" t="n">
        <f aca="false">IF($A12="",0,IF(YEAR(livraison)&lt;TrésoInfine!$A12,Infine!$F11/12,IF(YEAR(livraison)=$A12,Infine!$F11/Périod3,0)))</f>
        <v>1407.161808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865.597666666667</v>
      </c>
      <c r="E12" s="449" t="n">
        <f aca="false">IF($A12="",IF($A11&lt;&gt;"",12,0),12)</f>
        <v>12</v>
      </c>
      <c r="F12" s="368" t="n">
        <f aca="false">B12+D12</f>
        <v>2272.75947466667</v>
      </c>
      <c r="G12" s="370" t="n">
        <f aca="false">IF($A12="",0,IF($H12=0,0,Infine!C11/TrésoInfine!H12))</f>
        <v>1435.33866666667</v>
      </c>
      <c r="H12" s="450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204.53576</v>
      </c>
      <c r="J12" s="450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379.93368816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2019.80811482667</v>
      </c>
      <c r="O12" s="377"/>
      <c r="P12" s="368" t="n">
        <f aca="false">(SUM(($B12*$C12)+($D12*$E12))-SUM(($G12*$H12)+($I12*$J12)+($K12*$L12)))/12</f>
        <v>252.95135984</v>
      </c>
      <c r="Q12" s="447"/>
      <c r="R12" s="368" t="n">
        <f aca="false">SUM(($B12*$C12)+($D12*$E12))-SUM(($G12*$H12)+($I12*$J12)+($K12*$L12)+$M12)</f>
        <v>3035.41631808</v>
      </c>
      <c r="S12" s="378" t="n">
        <f aca="false">IF($A12="",IF($A11&lt;&gt;"",S11+R12,0),S11+R12)</f>
        <v>2456.69257071466</v>
      </c>
      <c r="T12" s="377"/>
      <c r="U12" s="377"/>
      <c r="V12" s="114"/>
      <c r="W12" s="114"/>
      <c r="AD12" s="448" t="n">
        <f aca="false">A12</f>
        <v>2011</v>
      </c>
    </row>
    <row r="13" s="2" customFormat="true" ht="12.75" hidden="false" customHeight="false" outlineLevel="0" collapsed="false">
      <c r="A13" s="369" t="n">
        <f aca="false">Infine!A12</f>
        <v>2012</v>
      </c>
      <c r="B13" s="370" t="n">
        <f aca="false">IF($A13="",0,IF(YEAR(livraison)&lt;TrésoInfine!$A13,Infine!$F12/12,IF(YEAR(livraison)=$A13,Infine!$F12/Périod3,0)))</f>
        <v>1435.30504416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865.597666666667</v>
      </c>
      <c r="E13" s="449" t="n">
        <f aca="false">IF($A13="",IF($A12&lt;&gt;"",12,0),12)</f>
        <v>12</v>
      </c>
      <c r="F13" s="368" t="n">
        <f aca="false">B13+D13</f>
        <v>2300.90271082667</v>
      </c>
      <c r="G13" s="370" t="n">
        <f aca="false">IF($A13="",0,IF($H13=0,0,Infine!C12/TrésoInfine!H13))</f>
        <v>1435.33866666667</v>
      </c>
      <c r="H13" s="450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204.53576</v>
      </c>
      <c r="J13" s="450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387.5323619232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2027.40678858987</v>
      </c>
      <c r="O13" s="377"/>
      <c r="P13" s="368" t="n">
        <f aca="false">(SUM(($B13*$C13)+($D13*$E13))-SUM(($G13*$H13)+($I13*$J13)+($K13*$L13)))/12</f>
        <v>273.4959222368</v>
      </c>
      <c r="Q13" s="447"/>
      <c r="R13" s="368" t="n">
        <f aca="false">SUM(($B13*$C13)+($D13*$E13))-SUM(($G13*$H13)+($I13*$J13)+($K13*$L13)+$M13)</f>
        <v>3281.9510668416</v>
      </c>
      <c r="S13" s="378" t="n">
        <f aca="false">IF($A13="",IF($A12&lt;&gt;"",S12+R13,0),S12+R13)</f>
        <v>5738.64363755626</v>
      </c>
      <c r="T13" s="377"/>
      <c r="U13" s="377"/>
      <c r="V13" s="384"/>
      <c r="W13" s="10"/>
      <c r="AD13" s="448" t="n">
        <f aca="false">A13</f>
        <v>2012</v>
      </c>
    </row>
    <row r="14" customFormat="false" ht="12.75" hidden="false" customHeight="false" outlineLevel="0" collapsed="false">
      <c r="A14" s="369" t="n">
        <f aca="false">Infine!A13</f>
        <v>2013</v>
      </c>
      <c r="B14" s="370" t="n">
        <f aca="false">IF($A14="",0,IF(YEAR(livraison)&lt;TrésoInfine!$A14,Infine!$F13/12,IF(YEAR(livraison)=$A14,Infine!$F13/Périod3,0)))</f>
        <v>1464.0111450432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865.597666666667</v>
      </c>
      <c r="E14" s="449" t="n">
        <f aca="false">IF($A14="",IF($A13&lt;&gt;"",12,0),12)</f>
        <v>12</v>
      </c>
      <c r="F14" s="368" t="n">
        <f aca="false">B14+D14</f>
        <v>2329.60881170987</v>
      </c>
      <c r="G14" s="370" t="n">
        <f aca="false">IF($A14="",0,IF($H14=0,0,Infine!C13/TrésoInfine!H14))</f>
        <v>1435.33866666667</v>
      </c>
      <c r="H14" s="450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204.53576</v>
      </c>
      <c r="J14" s="450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395.283009161664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2035.15743582833</v>
      </c>
      <c r="O14" s="377"/>
      <c r="P14" s="368" t="n">
        <f aca="false">(SUM(($B14*$C14)+($D14*$E14))-SUM(($G14*$H14)+($I14*$J14)+($K14*$L14)))/12</f>
        <v>294.451375881536</v>
      </c>
      <c r="Q14" s="447"/>
      <c r="R14" s="368" t="n">
        <f aca="false">SUM(($B14*$C14)+($D14*$E14))-SUM(($G14*$H14)+($I14*$J14)+($K14*$L14)+$M14)</f>
        <v>3533.41651057843</v>
      </c>
      <c r="S14" s="378" t="n">
        <f aca="false">IF($A14="",IF($A13&lt;&gt;"",S13+R14,0),S13+R14)</f>
        <v>9272.06014813469</v>
      </c>
      <c r="T14" s="377"/>
      <c r="U14" s="377"/>
      <c r="V14" s="114"/>
      <c r="W14" s="114"/>
      <c r="AD14" s="448" t="n">
        <f aca="false">A14</f>
        <v>2013</v>
      </c>
    </row>
    <row r="15" s="2" customFormat="true" ht="12.75" hidden="false" customHeight="false" outlineLevel="0" collapsed="false">
      <c r="A15" s="369" t="n">
        <f aca="false">Infine!A14</f>
        <v>2014</v>
      </c>
      <c r="B15" s="370" t="n">
        <f aca="false">IF($A15="",0,IF(YEAR(livraison)&lt;TrésoInfine!$A15,Infine!$F14/12,IF(YEAR(livraison)=$A15,Infine!$F14/Périod3,0)))</f>
        <v>1493.29136794406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865.597666666667</v>
      </c>
      <c r="E15" s="449" t="n">
        <f aca="false">IF($A15="",IF($A14&lt;&gt;"",12,0),12)</f>
        <v>12</v>
      </c>
      <c r="F15" s="368" t="n">
        <f aca="false">B15+D15</f>
        <v>2358.88903461073</v>
      </c>
      <c r="G15" s="370" t="n">
        <f aca="false">IF($A15="",0,IF($H15=0,0,Infine!C14/TrésoInfine!H15))</f>
        <v>1435.33866666667</v>
      </c>
      <c r="H15" s="450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204.53576</v>
      </c>
      <c r="J15" s="450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403.188669344897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2043.06309601156</v>
      </c>
      <c r="O15" s="377"/>
      <c r="P15" s="368" t="n">
        <f aca="false">(SUM(($B15*$C15)+($D15*$E15))-SUM(($G15*$H15)+($I15*$J15)+($K15*$L15)))/12</f>
        <v>315.825938599167</v>
      </c>
      <c r="Q15" s="447"/>
      <c r="R15" s="368" t="n">
        <f aca="false">SUM(($B15*$C15)+($D15*$E15))-SUM(($G15*$H15)+($I15*$J15)+($K15*$L15)+$M15)</f>
        <v>3789.91126319</v>
      </c>
      <c r="S15" s="378" t="n">
        <f aca="false">IF($A15="",IF($A14&lt;&gt;"",S14+R15,0),S14+R15)</f>
        <v>13061.9714113247</v>
      </c>
      <c r="T15" s="377"/>
      <c r="U15" s="377"/>
      <c r="V15" s="10"/>
      <c r="W15" s="10"/>
      <c r="AD15" s="448" t="n">
        <f aca="false">A15</f>
        <v>2014</v>
      </c>
    </row>
    <row r="16" customFormat="false" ht="12.75" hidden="false" customHeight="false" outlineLevel="0" collapsed="false">
      <c r="A16" s="369" t="n">
        <f aca="false">Infine!A15</f>
        <v>2015</v>
      </c>
      <c r="B16" s="370" t="n">
        <f aca="false">IF($A16="",0,IF(YEAR(livraison)&lt;TrésoInfine!$A16,Infine!$F15/12,IF(YEAR(livraison)=$A16,Infine!$F15/Périod3,0)))</f>
        <v>1523.15719530295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865.597666666667</v>
      </c>
      <c r="E16" s="449" t="n">
        <f aca="false">IF($A16="",IF($A15&lt;&gt;"",12,0),12)</f>
        <v>12</v>
      </c>
      <c r="F16" s="368" t="n">
        <f aca="false">B16+D16</f>
        <v>2388.75486196961</v>
      </c>
      <c r="G16" s="370" t="n">
        <f aca="false">IF($A16="",0,IF($H16=0,0,Infine!C15/TrésoInfine!H16))</f>
        <v>1435.33866666667</v>
      </c>
      <c r="H16" s="450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204.53576</v>
      </c>
      <c r="J16" s="450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411.252442731795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2051.12686939846</v>
      </c>
      <c r="O16" s="377"/>
      <c r="P16" s="368" t="n">
        <f aca="false">(SUM(($B16*$C16)+($D16*$E16))-SUM(($G16*$H16)+($I16*$J16)+($K16*$L16)))/12</f>
        <v>337.62799257115</v>
      </c>
      <c r="Q16" s="447"/>
      <c r="R16" s="368" t="n">
        <f aca="false">SUM(($B16*$C16)+($D16*$E16))-SUM(($G16*$H16)+($I16*$J16)+($K16*$L16)+$M16)</f>
        <v>4051.5359108538</v>
      </c>
      <c r="S16" s="378" t="n">
        <f aca="false">IF($A16="",IF($A15&lt;&gt;"",S15+R16,0),S15+R16)</f>
        <v>17113.5073221785</v>
      </c>
      <c r="T16" s="377"/>
      <c r="U16" s="377"/>
      <c r="V16" s="114"/>
      <c r="W16" s="114"/>
      <c r="AD16" s="448" t="n">
        <f aca="false">A16</f>
        <v>2015</v>
      </c>
    </row>
    <row r="17" s="2" customFormat="true" ht="12.75" hidden="false" customHeight="false" outlineLevel="0" collapsed="false">
      <c r="A17" s="451" t="n">
        <f aca="false">Infine!A16</f>
        <v>2016</v>
      </c>
      <c r="B17" s="370" t="n">
        <f aca="false">IF($A17="",0,IF(YEAR(livraison)&lt;TrésoInfine!$A17,Infine!$F16/12,IF(YEAR(livraison)=$A17,Infine!$F16/Périod3,0)))</f>
        <v>1553.620339209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705.597666666667</v>
      </c>
      <c r="E17" s="449" t="n">
        <f aca="false">IF($A17="",IF($A16&lt;&gt;"",12,0),12)</f>
        <v>12</v>
      </c>
      <c r="F17" s="368" t="n">
        <f aca="false">B17+D17</f>
        <v>2259.21800587567</v>
      </c>
      <c r="G17" s="370" t="n">
        <f aca="false">IF($A17="",0,IF($H17=0,0,Infine!C16/TrésoInfine!H17))</f>
        <v>1435.33866666667</v>
      </c>
      <c r="H17" s="450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204.53576</v>
      </c>
      <c r="J17" s="450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419.477491586431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2059.3519182531</v>
      </c>
      <c r="O17" s="377"/>
      <c r="P17" s="368" t="n">
        <f aca="false">(SUM(($B17*$C17)+($D17*$E17))-SUM(($G17*$H17)+($I17*$J17)+($K17*$L17)))/12</f>
        <v>199.866087622573</v>
      </c>
      <c r="Q17" s="447"/>
      <c r="R17" s="368" t="n">
        <f aca="false">SUM(($B17*$C17)+($D17*$E17))-SUM(($G17*$H17)+($I17*$J17)+($K17*$L17)+$M17)</f>
        <v>2398.39305147088</v>
      </c>
      <c r="S17" s="378" t="n">
        <f aca="false">IF($A17="",IF($A16&lt;&gt;"",S16+R17,0),S16+R17)</f>
        <v>19511.9003736494</v>
      </c>
      <c r="T17" s="377"/>
      <c r="U17" s="377"/>
      <c r="V17" s="10"/>
      <c r="W17" s="10"/>
      <c r="AD17" s="448" t="n">
        <f aca="false">A17</f>
        <v>2016</v>
      </c>
    </row>
    <row r="18" customFormat="false" ht="12.75" hidden="false" customHeight="false" outlineLevel="0" collapsed="false">
      <c r="A18" s="369" t="n">
        <f aca="false">Infine!A17</f>
        <v>2017</v>
      </c>
      <c r="B18" s="370" t="n">
        <f aca="false">IF($A18="",0,IF(YEAR(livraison)&lt;TrésoInfine!$A18,Infine!$F17/12,IF(YEAR(livraison)=$A18,Infine!$F17/Périod3,0)))</f>
        <v>1584.69274599318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665.597666666667</v>
      </c>
      <c r="E18" s="449" t="n">
        <f aca="false">IF($A18="",IF($A17&lt;&gt;"",12,0),12)</f>
        <v>12</v>
      </c>
      <c r="F18" s="368" t="n">
        <f aca="false">B18+D18</f>
        <v>2250.29041265985</v>
      </c>
      <c r="G18" s="370" t="n">
        <f aca="false">IF($A18="",0,IF($H18=0,0,Infine!C17/TrésoInfine!H18))</f>
        <v>1435.33866666667</v>
      </c>
      <c r="H18" s="450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204.53576</v>
      </c>
      <c r="J18" s="450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427.86704141816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2067.74146808483</v>
      </c>
      <c r="O18" s="377"/>
      <c r="P18" s="368" t="n">
        <f aca="false">(SUM(($B18*$C18)+($D18*$E18))-SUM(($G18*$H18)+($I18*$J18)+($K18*$L18)))/12</f>
        <v>182.548944575025</v>
      </c>
      <c r="Q18" s="447"/>
      <c r="R18" s="368" t="n">
        <f aca="false">SUM(($B18*$C18)+($D18*$E18))-SUM(($G18*$H18)+($I18*$J18)+($K18*$L18)+$M18)</f>
        <v>2190.58733490029</v>
      </c>
      <c r="S18" s="378" t="n">
        <f aca="false">IF($A18="",IF($A17&lt;&gt;"",S17+R18,0),S17+R18)</f>
        <v>21702.4877085497</v>
      </c>
      <c r="T18" s="377"/>
      <c r="U18" s="377"/>
      <c r="V18" s="114"/>
      <c r="W18" s="114"/>
      <c r="AD18" s="448" t="n">
        <f aca="false">A18</f>
        <v>2017</v>
      </c>
    </row>
    <row r="19" s="2" customFormat="true" ht="12.75" hidden="false" customHeight="false" outlineLevel="0" collapsed="false">
      <c r="A19" s="369" t="n">
        <f aca="false">Infine!A18</f>
        <v>2018</v>
      </c>
      <c r="B19" s="370" t="n">
        <f aca="false">IF($A19="",0,IF(YEAR(livraison)&lt;TrésoInfine!$A19,Infine!$F18/12,IF(YEAR(livraison)=$A19,Infine!$F18/Périod3,0)))</f>
        <v>1616.38660091305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595.597666666667</v>
      </c>
      <c r="E19" s="449" t="n">
        <f aca="false">IF($A19="",IF($A18&lt;&gt;"",12,0),12)</f>
        <v>12</v>
      </c>
      <c r="F19" s="368" t="n">
        <f aca="false">B19+D19</f>
        <v>2211.98426757972</v>
      </c>
      <c r="G19" s="370" t="n">
        <f aca="false">IF($A19="",0,IF($H19=0,0,Infine!C18/TrésoInfine!H19))</f>
        <v>1435.33866666667</v>
      </c>
      <c r="H19" s="450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204.53576</v>
      </c>
      <c r="J19" s="450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436.424382246523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2076.29880891319</v>
      </c>
      <c r="O19" s="377"/>
      <c r="P19" s="368" t="n">
        <f aca="false">(SUM(($B19*$C19)+($D19*$E19))-SUM(($G19*$H19)+($I19*$J19)+($K19*$L19)))/12</f>
        <v>135.685458666525</v>
      </c>
      <c r="Q19" s="447"/>
      <c r="R19" s="368" t="n">
        <f aca="false">SUM(($B19*$C19)+($D19*$E19))-SUM(($G19*$H19)+($I19*$J19)+($K19*$L19)+$M19)</f>
        <v>1628.2255039983</v>
      </c>
      <c r="S19" s="378" t="n">
        <f aca="false">IF($A19="",IF($A18&lt;&gt;"",S18+R19,0),S18+R19)</f>
        <v>23330.713212548</v>
      </c>
      <c r="T19" s="377"/>
      <c r="U19" s="377"/>
      <c r="V19" s="452" t="s">
        <v>160</v>
      </c>
      <c r="W19" s="10"/>
      <c r="AD19" s="448" t="n">
        <f aca="false">A19</f>
        <v>2018</v>
      </c>
    </row>
    <row r="20" customFormat="false" ht="12.75" hidden="false" customHeight="false" outlineLevel="0" collapsed="false">
      <c r="A20" s="369" t="n">
        <f aca="false">Infine!A19</f>
        <v>2019</v>
      </c>
      <c r="B20" s="370" t="n">
        <f aca="false">IF($A20="",0,IF(YEAR(livraison)&lt;TrésoInfine!$A20,Infine!$F19/12,IF(YEAR(livraison)=$A20,Infine!$F19/Périod3,0)))</f>
        <v>1648.71433293131</v>
      </c>
      <c r="C20" s="371" t="n">
        <f aca="false">IF($A20="",0,IF(YEAR(livraison)&lt;TrésoInfine!$A20,12,IF(YEAR(livraison)=$A20,Périod3,0)))</f>
        <v>12</v>
      </c>
      <c r="D20" s="379" t="n">
        <f aca="false">IF($A20="",IF($A19&lt;&gt;"",(Infine!$K18+Infine!$L18)/12,0),(Infine!$K18+Infine!$L18)/12)</f>
        <v>372.153382142963</v>
      </c>
      <c r="E20" s="449" t="n">
        <f aca="false">IF($A20="",IF($A19&lt;&gt;"",12,0),12)</f>
        <v>12</v>
      </c>
      <c r="F20" s="368" t="n">
        <f aca="false">B20+D20</f>
        <v>2020.86771507427</v>
      </c>
      <c r="G20" s="370" t="n">
        <f aca="false">IF($A20="",0,IF($H20=0,0,Infine!C19/TrésoInfine!H20))</f>
        <v>1435.33866666667</v>
      </c>
      <c r="H20" s="450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I20" s="375" t="n">
        <f aca="false">IF($A20="",0,IF($J20&lt;&gt;0,(Infine!$D19-Infine!$C19)/$J20,0))</f>
        <v>204.53576</v>
      </c>
      <c r="J20" s="450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12</v>
      </c>
      <c r="K20" s="382" t="n">
        <f aca="false">IF($A20="",0,IF(YEAR(livraison)&lt;TrésoInfine!$A20,Infine!$E19/12,IF(YEAR(livraison)=$A20,Infine!$E19/Périod3,0)))</f>
        <v>445.152869891454</v>
      </c>
      <c r="L20" s="371" t="n">
        <f aca="false">IF($A20="",0,IF(YEAR(livraison)&lt;TrésoInfine!$A20,12,IF(YEAR(livraison)=$A20,Périod3,0)))</f>
        <v>12</v>
      </c>
      <c r="M20" s="372"/>
      <c r="N20" s="368" t="n">
        <f aca="false">G20+I20+K20+M20</f>
        <v>2085.02729655812</v>
      </c>
      <c r="O20" s="377"/>
      <c r="P20" s="368" t="n">
        <f aca="false">(SUM(($B20*$C20)+($D20*$E20))-SUM(($G20*$H20)+($I20*$J20)+($K20*$L20)))/12</f>
        <v>-64.1595814838477</v>
      </c>
      <c r="Q20" s="447"/>
      <c r="R20" s="368" t="n">
        <f aca="false">SUM(($B20*$C20)+($D20*$E20))-SUM(($G20*$H20)+($I20*$J20)+($K20*$L20)+$M20)</f>
        <v>-769.914977806173</v>
      </c>
      <c r="S20" s="378" t="n">
        <f aca="false">IF($A20="",IF($A19&lt;&gt;"",S19+R20,0),S19+R20)</f>
        <v>22560.7982347418</v>
      </c>
      <c r="T20" s="377"/>
      <c r="U20" s="377" t="s">
        <v>161</v>
      </c>
      <c r="V20" s="324" t="s">
        <v>162</v>
      </c>
      <c r="W20" s="114"/>
      <c r="AD20" s="448" t="n">
        <f aca="false">A20</f>
        <v>2019</v>
      </c>
    </row>
    <row r="21" s="2" customFormat="true" ht="12.75" hidden="false" customHeight="false" outlineLevel="0" collapsed="false">
      <c r="A21" s="369" t="n">
        <f aca="false">Infine!A20</f>
        <v>2020</v>
      </c>
      <c r="B21" s="370" t="n">
        <f aca="false">IF($A21="",0,IF(YEAR(livraison)&lt;TrésoInfine!$A21,Infine!$F20/12,IF(YEAR(livraison)=$A21,Infine!$F20/Périod3,0)))</f>
        <v>1681.68861958994</v>
      </c>
      <c r="C21" s="371" t="n">
        <f aca="false">IF($A21="",0,IF(YEAR(livraison)&lt;TrésoInfine!$A21,12,IF(YEAR(livraison)=$A21,Périod3,0)))</f>
        <v>12</v>
      </c>
      <c r="D21" s="379" t="n">
        <f aca="false">IF($A21="",IF($A20&lt;&gt;"",(Infine!$K19+Infine!$L19)/12,0),(Infine!$K19+Infine!$L19)/12)</f>
        <v>170.402580431843</v>
      </c>
      <c r="E21" s="449" t="n">
        <f aca="false">IF($A21="",IF($A20&lt;&gt;"",12,0),12)</f>
        <v>12</v>
      </c>
      <c r="F21" s="368" t="n">
        <f aca="false">B21+D21</f>
        <v>1852.09120002178</v>
      </c>
      <c r="G21" s="370" t="n">
        <f aca="false">IF($A21="",0,IF($H21=0,0,Infine!C20/TrésoInfine!H21))</f>
        <v>1435.33866666667</v>
      </c>
      <c r="H21" s="450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11</v>
      </c>
      <c r="I21" s="375" t="n">
        <f aca="false">IF($A21="",0,IF($J21&lt;&gt;0,(Infine!$D20-Infine!$C20)/$J21,0))</f>
        <v>204.53576</v>
      </c>
      <c r="J21" s="450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11</v>
      </c>
      <c r="K21" s="382" t="n">
        <f aca="false">IF($A21="",0,IF(YEAR(livraison)&lt;TrésoInfine!$A21,Infine!$E20/12,IF(YEAR(livraison)=$A21,Infine!$E20/Périod3,0)))</f>
        <v>454.055927289283</v>
      </c>
      <c r="L21" s="371" t="n">
        <f aca="false">IF($A21="",0,IF(YEAR(livraison)&lt;TrésoInfine!$A21,12,IF(YEAR(livraison)=$A21,Périod3,0)))</f>
        <v>12</v>
      </c>
      <c r="M21" s="372"/>
      <c r="N21" s="368" t="n">
        <f aca="false">G21+I21+K21+M21</f>
        <v>2093.93035395595</v>
      </c>
      <c r="O21" s="377"/>
      <c r="P21" s="368" t="n">
        <f aca="false">(SUM(($B21*$C21)+($D21*$E21))-SUM(($G21*$H21)+($I21*$J21)+($K21*$L21)))/12</f>
        <v>-105.182951711949</v>
      </c>
      <c r="Q21" s="447"/>
      <c r="R21" s="368" t="n">
        <f aca="false">SUM(($B21*$C21)+($D21*$E21))-SUM(($G21*$H21)+($I21*$J21)+($K21*$L21)+$M21)</f>
        <v>-1262.19542054339</v>
      </c>
      <c r="S21" s="378" t="n">
        <f aca="false">IF($A21="",IF($A20&lt;&gt;"",S20+R21,0),S20+R21)</f>
        <v>21298.6028141984</v>
      </c>
      <c r="T21" s="377"/>
      <c r="U21" s="377" t="s">
        <v>161</v>
      </c>
      <c r="V21" s="453" t="s">
        <v>163</v>
      </c>
      <c r="W21" s="10"/>
      <c r="AD21" s="448" t="n">
        <f aca="false">A21</f>
        <v>2020</v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110.519220276515</v>
      </c>
      <c r="E22" s="449" t="n">
        <f aca="false">IF($A22="",IF($A21&lt;&gt;"",12,0),12)</f>
        <v>12</v>
      </c>
      <c r="F22" s="368" t="n">
        <f aca="false">B22+D22</f>
        <v>110.519220276515</v>
      </c>
      <c r="G22" s="370" t="n">
        <f aca="false">IF($A22="",0,IF($H22=0,0,Infine!C21/TrésoInfine!H22))</f>
        <v>0</v>
      </c>
      <c r="H22" s="450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450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110.519220276515</v>
      </c>
      <c r="Q22" s="447"/>
      <c r="R22" s="368" t="n">
        <f aca="false">SUM(($B22*$C22)+($D22*$E22))-SUM(($G22*$H22)+($I22*$J22)+($K22*$L22)+$M22)</f>
        <v>1326.23064331818</v>
      </c>
      <c r="S22" s="378" t="n">
        <f aca="false">IF($A22="",IF($A21&lt;&gt;"",S21+R22,0),S21+R22)</f>
        <v>22624.8334575166</v>
      </c>
      <c r="T22" s="377"/>
      <c r="U22" s="377" t="s">
        <v>161</v>
      </c>
      <c r="V22" s="454" t="s">
        <v>164</v>
      </c>
      <c r="W22" s="114"/>
      <c r="AD22" s="448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449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450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450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447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61</v>
      </c>
      <c r="V23" s="454" t="s">
        <v>165</v>
      </c>
      <c r="W23" s="10"/>
      <c r="AD23" s="448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449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450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450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447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61</v>
      </c>
      <c r="V24" s="454" t="s">
        <v>166</v>
      </c>
      <c r="W24" s="114"/>
      <c r="AD24" s="448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455" t="n">
        <f aca="false">IF($A25="",IF($A24&lt;&gt;"",(Infine!$K23+Infine!$L23)/12,0),(Infine!$K23+Infine!$L23)/12)</f>
        <v>0</v>
      </c>
      <c r="E25" s="449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450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450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456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447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61</v>
      </c>
      <c r="V25" s="457" t="s">
        <v>167</v>
      </c>
      <c r="W25" s="114"/>
      <c r="AD25" s="448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455" t="n">
        <f aca="false">IF($A26="",IF($A25&lt;&gt;"",(Infine!$K24+Infine!$L24)/12,0),(Infine!$K24+Infine!$L24)/12)</f>
        <v>0</v>
      </c>
      <c r="E26" s="449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450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450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456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447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61</v>
      </c>
      <c r="V26" s="114"/>
      <c r="W26" s="114"/>
      <c r="AD26" s="448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455" t="n">
        <f aca="false">IF($A27="",IF($A26&lt;&gt;"",(Infine!$K25+Infine!$L25)/12,0),(Infine!$K25+Infine!$L25)/12)</f>
        <v>0</v>
      </c>
      <c r="E27" s="449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450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450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456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447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61</v>
      </c>
      <c r="V27" s="324" t="s">
        <v>168</v>
      </c>
      <c r="W27" s="114"/>
      <c r="AD27" s="448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455" t="n">
        <f aca="false">IF($A28="",IF($A27&lt;&gt;"",(Infine!$K26+Infine!$L26)/12,0),(Infine!$K26+Infine!$L26)/12)</f>
        <v>0</v>
      </c>
      <c r="E28" s="449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450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450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456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447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61</v>
      </c>
      <c r="V28" s="453" t="s">
        <v>169</v>
      </c>
      <c r="W28" s="114"/>
      <c r="AD28" s="448" t="str">
        <f aca="false">A28</f>
        <v/>
      </c>
    </row>
    <row r="29" customFormat="false" ht="13.5" hidden="false" customHeight="true" outlineLevel="0" collapsed="false">
      <c r="A29" s="458"/>
      <c r="B29" s="459"/>
      <c r="C29" s="460"/>
      <c r="D29" s="461" t="n">
        <f aca="false">IF($A29="",IF($A28&lt;&gt;"",(Infine!$K27+Infine!$L27)/12,0),(Infine!$K27+Infine!$L27)/12)</f>
        <v>0</v>
      </c>
      <c r="E29" s="462" t="n">
        <f aca="false">IF($A29="",IF($A28&lt;&gt;"",12,0),12)</f>
        <v>0</v>
      </c>
      <c r="F29" s="399" t="n">
        <f aca="false">B29+D29</f>
        <v>0</v>
      </c>
      <c r="G29" s="459" t="n">
        <f aca="false">IF($A29="",0,IF($H29=0,0,Infine!C28/TrésoInfine!H29))</f>
        <v>0</v>
      </c>
      <c r="H29" s="463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464" t="n">
        <f aca="false">IF($A29="",0,IF($J29&lt;&gt;0,(Infine!$D28-Infine!$C28)/$J29,0))</f>
        <v>0</v>
      </c>
      <c r="J29" s="463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465"/>
      <c r="L29" s="460"/>
      <c r="M29" s="466"/>
      <c r="N29" s="399" t="n">
        <f aca="false">G29+I29+K29+M29</f>
        <v>0</v>
      </c>
      <c r="O29" s="467"/>
      <c r="P29" s="399" t="n">
        <f aca="false">(SUM(($B29*$C29)+($D29*$E29))-SUM(($G29*$H29)+($I29*$J29)+($K29*$L29)))/12</f>
        <v>0</v>
      </c>
      <c r="Q29" s="447"/>
      <c r="R29" s="399" t="n">
        <f aca="false">SUM(($B29*$C29)+($D29*$E29))-SUM(($G29*$H29)+($I29*$J29)+($K29*$L29)+$M29)</f>
        <v>0</v>
      </c>
      <c r="S29" s="468" t="n">
        <f aca="false">IF($A29="",IF($A28&lt;&gt;"",S28+R29,0),S28+R29)</f>
        <v>0</v>
      </c>
      <c r="T29" s="114"/>
      <c r="U29" s="377" t="s">
        <v>161</v>
      </c>
      <c r="V29" s="453" t="s">
        <v>170</v>
      </c>
      <c r="W29" s="114"/>
      <c r="AD29" s="448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469" t="s">
        <v>171</v>
      </c>
      <c r="T30" s="114"/>
      <c r="U30" s="377" t="s">
        <v>161</v>
      </c>
      <c r="V30" s="454" t="s">
        <v>172</v>
      </c>
      <c r="W30" s="114"/>
      <c r="AD30" s="448"/>
    </row>
    <row r="31" customFormat="false" ht="13.5" hidden="false" customHeight="true" outlineLevel="0" collapsed="false">
      <c r="B31" s="311"/>
      <c r="G31" s="293" t="s">
        <v>173</v>
      </c>
      <c r="I31" s="1"/>
      <c r="J31" s="132"/>
      <c r="K31" s="132"/>
      <c r="L31" s="132"/>
      <c r="M31" s="470" t="n">
        <f aca="false">YEAR(acte)</f>
        <v>2006</v>
      </c>
      <c r="N31" s="471" t="n">
        <f aca="false">YEAR(livraison)+6</f>
        <v>2013</v>
      </c>
      <c r="O31" s="471"/>
      <c r="P31" s="472" t="n">
        <f aca="false">IF(YEAR(livraison)=YEAR(acte),SUM(R7:R13)/premieresannees,IF(YEAR(livraison)=YEAR(acte)+1,SUM(R7:R14)/premieresannees,IF(YEAR(livraison)=YEAR(acte)+2,SUM(R7:R15)/premieresannees,"Erreur : livraison = plus de 2 ans après acte")))</f>
        <v>103.02289053483</v>
      </c>
      <c r="Q31" s="473" t="n">
        <f aca="false">IF(YEAR(livraison)=YEAR(acte),(Périod1+72),IF(YEAR(livraison)=YEAR(acte)+1,(Périod1+84),IF(YEAR(livraison)=YEAR(acte)+2,(Périod1+96),"Erreur : livraison = plus de 2 ans après acte")))</f>
        <v>90</v>
      </c>
      <c r="S31" s="469"/>
      <c r="T31" s="114"/>
      <c r="U31" s="377" t="s">
        <v>161</v>
      </c>
      <c r="V31" s="454" t="s">
        <v>174</v>
      </c>
      <c r="W31" s="268"/>
      <c r="AD31" s="448"/>
    </row>
    <row r="32" customFormat="false" ht="14.25" hidden="false" customHeight="false" outlineLevel="0" collapsed="false">
      <c r="C32" s="474"/>
      <c r="D32" s="475" t="s">
        <v>175</v>
      </c>
      <c r="E32" s="475"/>
      <c r="G32" s="293" t="s">
        <v>176</v>
      </c>
      <c r="I32" s="1"/>
      <c r="J32" s="132"/>
      <c r="K32" s="132"/>
      <c r="L32" s="132"/>
      <c r="M32" s="470" t="n">
        <f aca="false">YEAR(livraison)+7</f>
        <v>2014</v>
      </c>
      <c r="N32" s="476" t="n">
        <f aca="false">YEAR(acte)+Infine!Durée</f>
        <v>2019</v>
      </c>
      <c r="O32" s="132"/>
      <c r="P32" s="472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184.565806758432</v>
      </c>
      <c r="Q32" s="1" t="n">
        <f aca="false">((Infine!Durée*12)+Périod1-premieresannees)</f>
        <v>72</v>
      </c>
      <c r="T32" s="114"/>
      <c r="U32" s="377" t="s">
        <v>161</v>
      </c>
      <c r="V32" s="454" t="s">
        <v>177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/>
      </c>
      <c r="C33" s="477"/>
      <c r="D33" s="478" t="s">
        <v>178</v>
      </c>
      <c r="E33" s="6"/>
      <c r="F33" s="479"/>
      <c r="G33" s="142"/>
      <c r="H33" s="142"/>
      <c r="I33" s="142"/>
      <c r="J33" s="142"/>
      <c r="K33" s="480" t="n">
        <f aca="false">Infine!Durée</f>
        <v>13</v>
      </c>
      <c r="L33" s="481" t="n">
        <f aca="false">Périod1</f>
        <v>6</v>
      </c>
      <c r="M33" s="481"/>
      <c r="N33" s="482" t="n">
        <v>130000</v>
      </c>
      <c r="O33" s="479"/>
      <c r="P33" s="142" t="s">
        <v>179</v>
      </c>
      <c r="Q33" s="483"/>
      <c r="T33" s="114"/>
      <c r="U33" s="377" t="s">
        <v>161</v>
      </c>
      <c r="V33" s="484" t="s">
        <v>180</v>
      </c>
      <c r="X33" s="114"/>
    </row>
    <row r="34" customFormat="false" ht="12.75" hidden="false" customHeight="false" outlineLevel="0" collapsed="false">
      <c r="B34" s="112"/>
      <c r="C34" s="477"/>
      <c r="D34" s="485" t="s">
        <v>181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103.02289053483</v>
      </c>
      <c r="O34" s="6"/>
      <c r="P34" s="6"/>
      <c r="Q34" s="486"/>
      <c r="T34" s="114"/>
      <c r="X34" s="487"/>
    </row>
    <row r="35" customFormat="false" ht="12.75" hidden="false" customHeight="false" outlineLevel="0" collapsed="false">
      <c r="B35" s="112"/>
      <c r="C35" s="477"/>
      <c r="D35" s="485" t="s">
        <v>182</v>
      </c>
      <c r="E35" s="6"/>
      <c r="F35" s="6"/>
      <c r="G35" s="158"/>
      <c r="H35" s="158"/>
      <c r="I35" s="158"/>
      <c r="J35" s="488"/>
      <c r="K35" s="489"/>
      <c r="L35" s="490"/>
      <c r="M35" s="6"/>
      <c r="N35" s="235" t="n">
        <f aca="false">IF($P$32&lt;0,0,$P$32)</f>
        <v>184.565806758432</v>
      </c>
      <c r="O35" s="6"/>
      <c r="P35" s="6"/>
      <c r="Q35" s="486"/>
      <c r="T35" s="114"/>
      <c r="U35" s="114"/>
      <c r="X35" s="491"/>
    </row>
    <row r="36" customFormat="false" ht="12.75" hidden="false" customHeight="true" outlineLevel="0" collapsed="false">
      <c r="B36" s="487"/>
      <c r="C36" s="477"/>
      <c r="D36" s="485" t="s">
        <v>183</v>
      </c>
      <c r="E36" s="492"/>
      <c r="F36" s="6"/>
      <c r="G36" s="158"/>
      <c r="H36" s="158"/>
      <c r="I36" s="158"/>
      <c r="J36" s="158"/>
      <c r="K36" s="158"/>
      <c r="L36" s="158"/>
      <c r="M36" s="493"/>
      <c r="N36" s="494" t="n">
        <v>442.970419671375</v>
      </c>
      <c r="O36" s="6"/>
      <c r="P36" s="495" t="s">
        <v>184</v>
      </c>
      <c r="Q36" s="495"/>
      <c r="T36" s="114"/>
      <c r="U36" s="114"/>
      <c r="V36" s="114"/>
      <c r="W36" s="496" t="s">
        <v>185</v>
      </c>
    </row>
    <row r="37" customFormat="false" ht="15" hidden="false" customHeight="true" outlineLevel="0" collapsed="false">
      <c r="B37" s="487"/>
      <c r="C37" s="477"/>
      <c r="D37" s="497" t="s">
        <v>186</v>
      </c>
      <c r="E37" s="492"/>
      <c r="F37" s="6"/>
      <c r="G37" s="158"/>
      <c r="H37" s="158"/>
      <c r="I37" s="158"/>
      <c r="J37" s="498"/>
      <c r="K37" s="499"/>
      <c r="L37" s="38"/>
      <c r="M37" s="500" t="n">
        <f aca="false">Infine!capi_période2-((Infine!capi_période2-Nantissement-9200-($N$34+$N$36)*(1-Tx_chargement)*premieresannees-($N$35+$N$36)*(1-Tx_chargement)*anneessuivantes)*18.5%)</f>
        <v>336427.242850692</v>
      </c>
      <c r="N37" s="501"/>
      <c r="O37" s="6"/>
      <c r="P37" s="495"/>
      <c r="Q37" s="495"/>
      <c r="T37" s="114"/>
      <c r="U37" s="114"/>
      <c r="V37" s="268"/>
      <c r="W37" s="496"/>
    </row>
    <row r="38" customFormat="false" ht="15" hidden="false" customHeight="false" outlineLevel="0" collapsed="false">
      <c r="B38" s="487"/>
      <c r="C38" s="477"/>
      <c r="D38" s="497" t="s">
        <v>187</v>
      </c>
      <c r="E38" s="492"/>
      <c r="F38" s="6"/>
      <c r="G38" s="158"/>
      <c r="H38" s="158"/>
      <c r="I38" s="158"/>
      <c r="J38" s="158"/>
      <c r="K38" s="38"/>
      <c r="L38" s="38"/>
      <c r="M38" s="500" t="n">
        <f aca="false">Nantissement+($N$36*Infine!Durée*12)</f>
        <v>199103.385468734</v>
      </c>
      <c r="N38" s="502"/>
      <c r="O38" s="6"/>
      <c r="P38" s="495"/>
      <c r="Q38" s="495"/>
      <c r="T38" s="114"/>
      <c r="U38" s="114"/>
      <c r="V38" s="503" t="n">
        <v>0</v>
      </c>
      <c r="W38" s="504" t="s">
        <v>188</v>
      </c>
    </row>
    <row r="39" customFormat="false" ht="15.75" hidden="false" customHeight="false" outlineLevel="0" collapsed="false">
      <c r="B39" s="487"/>
      <c r="C39" s="477"/>
      <c r="D39" s="505" t="s">
        <v>189</v>
      </c>
      <c r="E39" s="506"/>
      <c r="F39" s="507"/>
      <c r="G39" s="508"/>
      <c r="H39" s="508"/>
      <c r="I39" s="509" t="n">
        <f aca="false">YEAR(acte)+Infine!Durée</f>
        <v>2019</v>
      </c>
      <c r="J39" s="509"/>
      <c r="K39" s="507"/>
      <c r="L39" s="507"/>
      <c r="M39" s="510" t="n">
        <f aca="false">LOOKUP(YEAR(acte)+Infine!Durée,Infine!$A6:$A27,Infine!$B6:$B27)</f>
        <v>535604.88927309</v>
      </c>
      <c r="N39" s="511"/>
      <c r="O39" s="507"/>
      <c r="P39" s="512" t="n">
        <v>0.045</v>
      </c>
      <c r="Q39" s="513"/>
      <c r="T39" s="114"/>
      <c r="U39" s="114"/>
      <c r="V39" s="514" t="n">
        <v>0.048</v>
      </c>
      <c r="W39" s="504" t="s">
        <v>190</v>
      </c>
    </row>
    <row r="40" customFormat="false" ht="13.5" hidden="false" customHeight="true" outlineLevel="0" collapsed="false">
      <c r="A40" s="475" t="s">
        <v>191</v>
      </c>
      <c r="B40" s="475"/>
      <c r="V40" s="515" t="s">
        <v>192</v>
      </c>
      <c r="W40" s="515"/>
      <c r="X40" s="515"/>
      <c r="Y40" s="516" t="n">
        <f aca="false">FV(Tx_rendement/12,(5*12),-($N$34*(1-Tx_chargement)+$N$36*(1-Tx_chargement)),-Nantissement*(1-Droit_entrée),1)</f>
        <v>197765.629726732</v>
      </c>
    </row>
    <row r="41" customFormat="false" ht="15.75" hidden="false" customHeight="false" outlineLevel="0" collapsed="false">
      <c r="A41" s="517" t="s">
        <v>193</v>
      </c>
      <c r="B41" s="518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20"/>
      <c r="O41" s="520"/>
      <c r="P41" s="520"/>
      <c r="Q41" s="521"/>
      <c r="R41" s="520"/>
      <c r="S41" s="522"/>
      <c r="X41" s="523" t="n">
        <f aca="false">FV(Tx_rendement/12,premieresannees,-($N$34*(1-Tx_chargement)+$N$36*(1-Tx_chargement)),-Nantissement*(1-Droit_entrée),1)</f>
        <v>237801.148947534</v>
      </c>
    </row>
    <row r="42" customFormat="false" ht="12.75" hidden="false" customHeight="false" outlineLevel="0" collapsed="false">
      <c r="A42" s="524" t="s">
        <v>194</v>
      </c>
      <c r="B42" s="518"/>
      <c r="C42" s="518"/>
      <c r="D42" s="518"/>
      <c r="E42" s="518"/>
      <c r="F42" s="525"/>
      <c r="G42" s="525"/>
      <c r="H42" s="526" t="n">
        <f aca="false">Nantissement</f>
        <v>130000</v>
      </c>
      <c r="I42" s="526"/>
      <c r="J42" s="527" t="s">
        <v>195</v>
      </c>
      <c r="K42" s="518"/>
      <c r="L42" s="525"/>
      <c r="M42" s="528"/>
      <c r="N42" s="529" t="n">
        <f aca="false">IF(N36=0,"0 €",N36)</f>
        <v>442.970419671375</v>
      </c>
      <c r="O42" s="518" t="s">
        <v>196</v>
      </c>
      <c r="P42" s="518"/>
      <c r="Q42" s="530"/>
      <c r="R42" s="518"/>
      <c r="S42" s="531"/>
      <c r="T42" s="2"/>
      <c r="U42" s="2"/>
      <c r="V42" s="2"/>
      <c r="X42" s="532" t="n">
        <f aca="false">FV(Tx_rendement/12,anneessuivantes,-($N$35*(1-Tx_chargement)+$N$36*(1-Tx_chargement)),-capi_période1,1)</f>
        <v>360813.805049031</v>
      </c>
    </row>
    <row r="43" customFormat="false" ht="12.75" hidden="false" customHeight="false" outlineLevel="0" collapsed="false">
      <c r="A43" s="533" t="s">
        <v>197</v>
      </c>
      <c r="B43" s="518"/>
      <c r="C43" s="518"/>
      <c r="D43" s="534"/>
      <c r="E43" s="535"/>
      <c r="F43" s="525"/>
      <c r="G43" s="536" t="n">
        <f aca="false">Tx_rendement</f>
        <v>0.045</v>
      </c>
      <c r="H43" s="518" t="s">
        <v>198</v>
      </c>
      <c r="I43" s="534"/>
      <c r="J43" s="535"/>
      <c r="K43" s="525"/>
      <c r="L43" s="537" t="n">
        <f aca="false">Infine!Durée</f>
        <v>13</v>
      </c>
      <c r="M43" s="537"/>
      <c r="N43" s="538" t="n">
        <f aca="false">Périod1</f>
        <v>6</v>
      </c>
      <c r="O43" s="518" t="s">
        <v>199</v>
      </c>
      <c r="P43" s="534"/>
      <c r="Q43" s="539"/>
      <c r="R43" s="540"/>
      <c r="S43" s="541" t="n">
        <f aca="false">$X$43-IF(((X$43-($N$36*(1-Tx_chargement)*((12*Infine!Durée)+Périod1))-Nantissement*(1-Droit_entrée)-9200)*18.5%)&lt;=0,0,((X$43-($N$36*(1-Tx_chargement)*((12*Infine!Durée)+Périod1))-Nantissement*(1-Droit_entrée)-9200)*18.5%))</f>
        <v>309090.823138608</v>
      </c>
      <c r="X43" s="532" t="n">
        <f aca="false">FV(Tx_rendement/12,(Infine!Durée*12)+Périod1,-$N$36*(1-Tx_chargement),-Nantissement*(1-Droit_entrée),0)</f>
        <v>332147.532745987</v>
      </c>
    </row>
    <row r="44" customFormat="false" ht="16.5" hidden="false" customHeight="false" outlineLevel="0" collapsed="false">
      <c r="A44" s="542"/>
      <c r="B44" s="543"/>
      <c r="C44" s="543"/>
      <c r="D44" s="543"/>
      <c r="E44" s="543"/>
      <c r="F44" s="543"/>
      <c r="G44" s="543"/>
      <c r="H44" s="544" t="s">
        <v>200</v>
      </c>
      <c r="I44" s="543"/>
      <c r="J44" s="543"/>
      <c r="K44" s="543"/>
      <c r="L44" s="543"/>
      <c r="M44" s="543"/>
      <c r="N44" s="545"/>
      <c r="O44" s="545"/>
      <c r="P44" s="545"/>
      <c r="Q44" s="546"/>
      <c r="R44" s="545"/>
      <c r="S44" s="547"/>
    </row>
    <row r="45" customFormat="false" ht="15.75" hidden="false" customHeight="true" outlineLevel="0" collapsed="false">
      <c r="A45" s="548" t="s">
        <v>91</v>
      </c>
      <c r="F45" s="549" t="str">
        <f aca="false">Renseignements!C3</f>
        <v>VANNIER</v>
      </c>
      <c r="G45" s="549"/>
      <c r="H45" s="549"/>
      <c r="I45" s="549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2" colorId="64" zoomScale="96" zoomScaleNormal="96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550" width="6.56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553" customFormat="true" ht="17.25" hidden="false" customHeight="true" outlineLevel="0" collapsed="false">
      <c r="A1" s="136" t="s">
        <v>56</v>
      </c>
      <c r="B1" s="137"/>
      <c r="C1" s="138" t="n">
        <f aca="false">acte</f>
        <v>38899</v>
      </c>
      <c r="D1" s="551" t="n">
        <f aca="false">livraison</f>
        <v>39447</v>
      </c>
      <c r="E1" s="140"/>
      <c r="F1" s="143"/>
      <c r="G1" s="142"/>
      <c r="H1" s="143"/>
      <c r="I1" s="143"/>
      <c r="J1" s="552" t="n">
        <v>2</v>
      </c>
      <c r="L1" s="145" t="s">
        <v>57</v>
      </c>
      <c r="M1" s="554" t="n">
        <f aca="false">Financement</f>
        <v>414040</v>
      </c>
      <c r="N1" s="149"/>
      <c r="O1" s="147"/>
      <c r="P1" s="147"/>
      <c r="Q1" s="147"/>
      <c r="R1" s="147"/>
      <c r="S1" s="149"/>
      <c r="T1" s="149"/>
      <c r="U1" s="149"/>
      <c r="V1" s="555" t="n">
        <f aca="false">13-MONTH(acte)</f>
        <v>6</v>
      </c>
      <c r="W1" s="555" t="n">
        <f aca="false">MONTH(livraison)-MONTH(acte)</f>
        <v>5</v>
      </c>
      <c r="X1" s="555" t="n">
        <f aca="false">13-MONTH(livraison)</f>
        <v>1</v>
      </c>
    </row>
    <row r="2" s="553" customFormat="true" ht="17.25" hidden="false" customHeight="true" outlineLevel="0" collapsed="false">
      <c r="A2" s="145" t="s">
        <v>201</v>
      </c>
      <c r="B2" s="146" t="n">
        <f aca="false">Investissement+frais_actes</f>
        <v>407230</v>
      </c>
      <c r="C2" s="556" t="s">
        <v>59</v>
      </c>
      <c r="D2" s="169" t="n">
        <f aca="false">Loyer</f>
        <v>1300</v>
      </c>
      <c r="E2" s="557"/>
      <c r="F2" s="156" t="s">
        <v>202</v>
      </c>
      <c r="G2" s="157"/>
      <c r="H2" s="157"/>
      <c r="I2" s="152"/>
      <c r="J2" s="558" t="s">
        <v>61</v>
      </c>
      <c r="K2" s="559" t="n">
        <v>13</v>
      </c>
      <c r="L2" s="140" t="s">
        <v>62</v>
      </c>
      <c r="M2" s="161" t="n">
        <v>0.04</v>
      </c>
      <c r="N2" s="560" t="n">
        <v>0</v>
      </c>
      <c r="O2" s="152"/>
      <c r="P2" s="152"/>
      <c r="Q2" s="152"/>
      <c r="R2" s="152"/>
      <c r="S2" s="560"/>
      <c r="T2" s="560"/>
      <c r="U2" s="560"/>
      <c r="V2" s="553" t="n">
        <f aca="false">IF(YEAR(livraison)&lt;YEAR(acte),"ERREUR",IF(YEAR(livraison)=YEAR(acte),Financement*Taux_intérêt*Périod2/12,Financement*Taux_intérêt*Périod1/12))</f>
        <v>8280.8</v>
      </c>
      <c r="W2" s="553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553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553" customFormat="true" ht="17.25" hidden="false" customHeight="true" outlineLevel="0" collapsed="false">
      <c r="A3" s="561" t="s">
        <v>63</v>
      </c>
      <c r="B3" s="169" t="n">
        <f aca="false">Amortissable</f>
        <v>407230</v>
      </c>
      <c r="C3" s="170" t="s">
        <v>64</v>
      </c>
      <c r="D3" s="562" t="n">
        <v>0.02</v>
      </c>
      <c r="E3" s="172"/>
      <c r="F3" s="563"/>
      <c r="G3" s="564" t="str">
        <f aca="false">IF(DOM&lt;&gt;0,"( Imposition DOM)","")</f>
        <v/>
      </c>
      <c r="H3" s="565"/>
      <c r="I3" s="565"/>
      <c r="J3" s="152"/>
      <c r="K3" s="152"/>
      <c r="L3" s="137" t="s">
        <v>65</v>
      </c>
      <c r="M3" s="566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2036.15</v>
      </c>
      <c r="W3" s="181" t="n">
        <f aca="false">Amortissable*6%</f>
        <v>24433.8</v>
      </c>
      <c r="X3" s="181" t="n">
        <f aca="false">Amortissable*6%</f>
        <v>24433.8</v>
      </c>
      <c r="Y3" s="181" t="n">
        <f aca="false">Amortissable*6%</f>
        <v>24433.8</v>
      </c>
      <c r="Z3" s="181" t="n">
        <f aca="false">Amortissable*6%</f>
        <v>24433.8</v>
      </c>
      <c r="AA3" s="181" t="n">
        <f aca="false">Amortissable*6%</f>
        <v>24433.8</v>
      </c>
      <c r="AB3" s="181" t="n">
        <f aca="false">Amortissable*6%</f>
        <v>24433.8</v>
      </c>
      <c r="AC3" s="181" t="n">
        <f aca="false">(Amortissable*6%*(12-Périod3)/12)+(Amortissable*4%*Périod3/12)</f>
        <v>23755.0833333333</v>
      </c>
      <c r="AD3" s="181" t="n">
        <f aca="false">Amortissable*4%</f>
        <v>16289.2</v>
      </c>
      <c r="AE3" s="181" t="n">
        <f aca="false">Amortissable*4%*(12-Périod3)/12</f>
        <v>14931.7666666667</v>
      </c>
      <c r="AF3" s="181"/>
      <c r="AG3" s="181"/>
      <c r="AH3" s="181"/>
      <c r="AI3" s="181"/>
      <c r="AJ3" s="181"/>
      <c r="AK3" s="181"/>
      <c r="AL3" s="181" t="n">
        <f aca="false">SUM(V3:AK3)</f>
        <v>203615</v>
      </c>
    </row>
    <row r="4" s="195" customFormat="true" ht="17.25" hidden="false" customHeight="true" outlineLevel="0" collapsed="false">
      <c r="A4" s="182" t="s">
        <v>66</v>
      </c>
      <c r="B4" s="183" t="s">
        <v>67</v>
      </c>
      <c r="C4" s="183" t="s">
        <v>128</v>
      </c>
      <c r="D4" s="183" t="s">
        <v>68</v>
      </c>
      <c r="E4" s="183" t="s">
        <v>70</v>
      </c>
      <c r="F4" s="183" t="s">
        <v>59</v>
      </c>
      <c r="G4" s="183"/>
      <c r="H4" s="183" t="s">
        <v>71</v>
      </c>
      <c r="I4" s="184" t="s">
        <v>72</v>
      </c>
      <c r="J4" s="184" t="s">
        <v>73</v>
      </c>
      <c r="K4" s="184" t="s">
        <v>74</v>
      </c>
      <c r="L4" s="186" t="s">
        <v>75</v>
      </c>
      <c r="M4" s="567" t="str">
        <f aca="false">IF(Année_revente-YEAR(acte)&lt;Durée,"Erreur : durée &gt; à revente !","")</f>
        <v/>
      </c>
      <c r="N4" s="155"/>
      <c r="O4" s="152"/>
      <c r="P4" s="188" t="s">
        <v>76</v>
      </c>
      <c r="Q4" s="188" t="s">
        <v>77</v>
      </c>
      <c r="R4" s="188" t="s">
        <v>77</v>
      </c>
      <c r="S4" s="189" t="s">
        <v>78</v>
      </c>
      <c r="T4" s="190" t="s">
        <v>79</v>
      </c>
      <c r="U4" s="190"/>
      <c r="V4" s="568"/>
      <c r="W4" s="569"/>
      <c r="X4" s="569"/>
      <c r="Y4" s="568"/>
      <c r="Z4" s="569"/>
      <c r="AA4" s="569"/>
      <c r="AB4" s="569" t="s">
        <v>80</v>
      </c>
      <c r="AC4" s="568"/>
      <c r="AD4" s="568"/>
      <c r="AE4" s="568"/>
      <c r="AF4" s="568"/>
      <c r="AG4" s="568"/>
      <c r="AH4" s="568"/>
      <c r="AI4" s="568"/>
      <c r="AJ4" s="570"/>
      <c r="AK4" s="570"/>
      <c r="AL4" s="570"/>
      <c r="AM4" s="570"/>
      <c r="AN4" s="570"/>
      <c r="AO4" s="570"/>
      <c r="AP4" s="570"/>
      <c r="AQ4" s="570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81</v>
      </c>
      <c r="J5" s="201" t="s">
        <v>82</v>
      </c>
      <c r="K5" s="200" t="s">
        <v>83</v>
      </c>
      <c r="L5" s="200" t="s">
        <v>84</v>
      </c>
      <c r="M5" s="567"/>
      <c r="N5" s="571"/>
      <c r="P5" s="203" t="s">
        <v>85</v>
      </c>
      <c r="Q5" s="203" t="s">
        <v>203</v>
      </c>
      <c r="R5" s="203" t="s">
        <v>87</v>
      </c>
      <c r="S5" s="204" t="s">
        <v>87</v>
      </c>
      <c r="T5" s="205" t="s">
        <v>88</v>
      </c>
      <c r="U5" s="205" t="s">
        <v>89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n">
        <f aca="false">$N19</f>
        <v>14</v>
      </c>
      <c r="AJ5" s="222" t="n">
        <f aca="false">$N20</f>
        <v>15</v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581" customFormat="true" ht="17.25" hidden="false" customHeight="true" outlineLevel="0" collapsed="false">
      <c r="A6" s="572" t="n">
        <f aca="false">YEAR(acte)</f>
        <v>2006</v>
      </c>
      <c r="B6" s="573" t="n">
        <f aca="false">Financement+Apport</f>
        <v>41404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6810</v>
      </c>
      <c r="D6" s="210" t="n">
        <f aca="false">IF($N6="",0,IF(Durée&lt;&gt;0,$C6+(ADI*Périod1*IF($J$1=2,Financement*(1+Taux_intérêt),Financement)/10000),0))</f>
        <v>8037.21456</v>
      </c>
      <c r="E6" s="574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575" t="n">
        <f aca="false">IF(Résultat_foncier&lt;0,Résultat_foncier,(Résultat_foncier-V$28))</f>
        <v>10182.78544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0</v>
      </c>
      <c r="K6" s="210" t="n">
        <f aca="false">IF($A6="",0,LOOKUP($A6,dates,Impôt_avant)-Impôt_après_infiné)</f>
        <v>240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744.246068256</v>
      </c>
      <c r="M6" s="576"/>
      <c r="N6" s="577" t="n">
        <v>1</v>
      </c>
      <c r="O6" s="578" t="n">
        <f aca="false">A6</f>
        <v>2006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10182.78544</v>
      </c>
      <c r="Q6" s="210" t="n">
        <f aca="false">IF($A6="",0,LOOKUP($A6,dates,RI)+Résultat_foncier_Net-IF(Résultat_foncier&lt;-LOOKUP(A6,dates,Plafond_def),-1*(-Résultat_foncier-LOOKUP(A6,dates,Plafond_def)),0))</f>
        <v>97604.78544</v>
      </c>
      <c r="R6" s="210" t="n">
        <f aca="false">IF(Q6&lt;=0,0,Q6)</f>
        <v>97604.78544</v>
      </c>
      <c r="S6" s="89" t="n">
        <f aca="false">IF($A6="",0,IF($R6&gt;11074,IF($R6&lt;=210000,VLOOKUP($R6,Barème!$A$8:Barème!$O$700,Renseignements!$U23-1),40%),0))</f>
        <v>0.3</v>
      </c>
      <c r="T6" s="90" t="n">
        <f aca="false">IF($A6="",0,IF($R6&gt;11074,IF($R6&lt;=210000,VLOOKUP($R6,Barème!$A$8:Barème!$O$700,Renseignements!$U23),"RI est &gt;à barème"),0))</f>
        <v>16826</v>
      </c>
      <c r="U6" s="579" t="n">
        <f aca="false">IF(Renseignements!$D$16="Taux abattement impôts DOM =",IF($T6*DOM&gt;=LimiteDOM,$T6-LimiteDOM,$T6*(1-DOM)),$T6)</f>
        <v>16826</v>
      </c>
      <c r="V6" s="580"/>
      <c r="W6" s="580" t="n">
        <f aca="false">IF($P$7&lt;=0,0,IF(report+SUM(V6:V6)&lt;=0,IF($P$7&gt;=(-report-SUM(V6:V6)),-1*report-SUM(V6:V6),$P$7)))</f>
        <v>-0</v>
      </c>
      <c r="X6" s="580" t="n">
        <f aca="false">IF($P$8&lt;=0,0,IF(report+SUM(W6:W6)&lt;=0,IF($P$8&gt;=(-report-SUM(W6:W6)),-1*report-SUM(W6:W6),$P$8)))</f>
        <v>0</v>
      </c>
      <c r="Y6" s="580" t="n">
        <f aca="false">IF($P$9&lt;=0,0,IF(report+SUM(W6:X6)&lt;=0,IF($P$9&gt;=(-report-SUM(W6:X6)),-1*report-SUM(W6:X6),$P$9)))</f>
        <v>0</v>
      </c>
      <c r="Z6" s="580" t="n">
        <f aca="false">IF($P$10&lt;=0,0,IF(report+SUM($W6:Y6)&lt;=0,IF($P$10&gt;=(-report-SUM($W6:Y6)),-1*report-SUM($W6:Y6),$P$10)))</f>
        <v>0</v>
      </c>
      <c r="AA6" s="580" t="n">
        <f aca="false">IF($P$11&lt;=0,0,IF(report+SUM($W6:Z6)&lt;=0,IF($P$11&gt;=(-report-SUM($W6:Z6)),-1*report-SUM($W6:Z6),$P$11)))</f>
        <v>0</v>
      </c>
      <c r="AB6" s="580" t="n">
        <f aca="false">IF($P$12&lt;=0,0,IF(report+SUM($W6:AA6)&lt;=0,IF($P$12&gt;=(-report-SUM($W6:AA6)),-1*report-SUM($W6:AA6),$P$12)))</f>
        <v>0</v>
      </c>
      <c r="AC6" s="580" t="n">
        <f aca="false">IF($P$13&lt;=0,0,IF(report+SUM($W6:AB6)&lt;=0,IF($P$13&gt;=(-report-SUM($W6:AB6)),-1*report-SUM($W6:AB6),$P$13)))</f>
        <v>0</v>
      </c>
      <c r="AD6" s="580" t="n">
        <f aca="false">IF($P$14&lt;=0,0,IF(report+SUM($W6:AC6)&lt;=0,IF($P$14&gt;=(-report-SUM($W6:AC6)),-1*report-SUM($W6:AC6),$P$14)))</f>
        <v>0</v>
      </c>
      <c r="AE6" s="580" t="n">
        <f aca="false">IF($P$15&lt;=0,0,IF(report+SUM($W6:AD6)&lt;=0,IF($P$15&gt;=(-report-SUM($W6:AD6)),-1*report-SUM($W6:AD6),$P$15)))</f>
        <v>0</v>
      </c>
      <c r="AF6" s="580" t="n">
        <f aca="false">IF($P$16&lt;=0,0,IF(report+SUM($W6:AE6)&lt;=0,IF($P$16&gt;=(-report-SUM($W6:AE6)),-1*report-SUM($W6:AE6),$P$16)))</f>
        <v>0</v>
      </c>
      <c r="AG6" s="580"/>
      <c r="AH6" s="580"/>
      <c r="AI6" s="580"/>
      <c r="AJ6" s="580"/>
      <c r="AK6" s="580"/>
      <c r="AM6" s="580"/>
      <c r="BA6" s="582"/>
    </row>
    <row r="7" s="591" customFormat="true" ht="17.25" hidden="false" customHeight="true" outlineLevel="0" collapsed="false">
      <c r="A7" s="583" t="n">
        <f aca="false">IF($A6="","",IF(Année_revente&gt;=$A6+1,$A6+1,""))</f>
        <v>2007</v>
      </c>
      <c r="B7" s="219" t="n">
        <f aca="false">IF(N7="","",(B6*(1+A$5)))</f>
        <v>422320.8</v>
      </c>
      <c r="C7" s="584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1435.33866666667</v>
      </c>
      <c r="D7" s="219" t="n">
        <f aca="false">IF($N7="",0,IF(Durée&lt;&gt;0,$C7+(ADI*12*IF($J$1=2,Financement*(1+Taux_intérêt),Financement)/10000),0))</f>
        <v>3889.76778666667</v>
      </c>
      <c r="E7" s="219" t="n">
        <f aca="false">IF($N7="",0,$F7*20%)</f>
        <v>260</v>
      </c>
      <c r="F7" s="219" t="n">
        <f aca="false">IF($N7="",0,IF(YEAR(livraison)&lt;$A7,12*Loyer*(1+Reval_loyers)^($A7-(YEAR(livraison))),IF(YEAR(livraison)=$A7,(Loyer)*Périod3,0)))</f>
        <v>1300</v>
      </c>
      <c r="G7" s="219"/>
      <c r="H7" s="219" t="n">
        <f aca="false">IF($N7="",0,IF(OR($A7-YEAR(livraison)&lt;0,$A7-YEAR(livraison)&gt;9),0,LOOKUP(($A7-YEAR(livraison))+1,V$5:AK$5,Amortis)))</f>
        <v>2036.15</v>
      </c>
      <c r="I7" s="585" t="n">
        <f aca="false">IF(Résultat_foncier&lt;0,Résultat_foncier,(Résultat_foncier-W$28))</f>
        <v>13334.0822133333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0</v>
      </c>
      <c r="K7" s="219" t="n">
        <f aca="false">IF($A7="",0,LOOKUP($A7,dates,Impôt_avant)-Impôt_après_infiné)</f>
        <v>150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452.435987045333</v>
      </c>
      <c r="M7" s="586"/>
      <c r="N7" s="587" t="n">
        <f aca="false">IF(A7="","",N6+1)</f>
        <v>2</v>
      </c>
      <c r="O7" s="588" t="n">
        <f aca="false">A7</f>
        <v>2007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13334.0822133333</v>
      </c>
      <c r="Q7" s="219" t="n">
        <f aca="false">IF($A7="",0,LOOKUP($A7,dates,RI)+Résultat_foncier_Net-IF(Résultat_foncier&lt;-LOOKUP(A7,dates,Plafond_def),-1*(-Résultat_foncier-LOOKUP(A7,dates,Plafond_def)),0))</f>
        <v>100756.082213333</v>
      </c>
      <c r="R7" s="219" t="n">
        <f aca="false">IF(Q7&lt;=0,0,Q7)</f>
        <v>100756.082213333</v>
      </c>
      <c r="S7" s="223" t="n">
        <f aca="false">IF($A7="",0,IF($R7&gt;11074,IF($R7&lt;=210000,VLOOKUP($R7,Barème!$A$8:Barème!$O$700,Renseignements!$U24-1),40%),0))</f>
        <v>0.3</v>
      </c>
      <c r="T7" s="224" t="n">
        <f aca="false">IF($A7="",0,IF($R7&gt;11074,IF($R7&lt;=210000,VLOOKUP($R7,Barème!$A$8:Barème!$O$700,Renseignements!$U24),"RI est &gt;à barème"),0))</f>
        <v>17726</v>
      </c>
      <c r="U7" s="589" t="n">
        <f aca="false">IF(Renseignements!$D$16="Taux abattement impôts DOM =",IF($T7*DOM&gt;=LimiteDOM,$T7-LimiteDOM,$T7*(1-DOM)),$T7)</f>
        <v>17726</v>
      </c>
      <c r="V7" s="590"/>
      <c r="W7" s="590"/>
      <c r="X7" s="590" t="n">
        <f aca="false">IF($P$8&lt;=0,0,IF($P$8=SUM(X$6:X6),0,IF(report+SUM($W7:W7)&lt;=0,IF($P$8-SUM(X$6:X6)&gt;=(-report-SUM($W7:W7)),-1*report-SUM($W7:W7),$P$8-SUM(X$6:X6)))))</f>
        <v>0</v>
      </c>
      <c r="Y7" s="590" t="n">
        <f aca="false">IF($P$9&lt;=0,0,IF($P$9=SUM(Y$6:Y6),0,IF(report+SUM($W7:X7)&lt;=0,IF($P$9-SUM(Y$6:Y6)&gt;=(-report-SUM($W7:X7)),-1*report-SUM($W7:X7),$P$9-SUM(Y$6:Y6)))))</f>
        <v>0</v>
      </c>
      <c r="Z7" s="590" t="n">
        <f aca="false">IF($P$10&lt;=0,0,IF($P$10=SUM(Z$6:Z6),0,IF(report+SUM($W7:Y7)&lt;=0,IF($P$10-SUM(Z$6:Z6)&gt;=(-report-SUM($W7:Y7)),-1*report-SUM($W7:Y7),$P$10-SUM(Z$6:Z6)))))</f>
        <v>0</v>
      </c>
      <c r="AA7" s="590" t="n">
        <f aca="false">IF($P$11&lt;=0,0,IF($P$11=SUM(AA$6:AA6),0,IF(report+SUM($W7:Z7)&lt;=0,IF($P$11-SUM(AA$6:AA6)&gt;=(-report-SUM($W7:Z7)),-1*report-SUM($W7:Z7),$P$11-SUM(AA$6:AA6)))))</f>
        <v>0</v>
      </c>
      <c r="AB7" s="590" t="n">
        <f aca="false">IF($P$12&lt;=0,0,IF($P$12=SUM(AB$6:AB6),0,IF(report+SUM($W7:AA7)&lt;=0,IF($P$12-SUM(AB$6:AB6)&gt;=(-report-SUM($W7:AA7)),-1*report-SUM($W7:AA7),$P$12-SUM(AB$6:AB6)))))</f>
        <v>0</v>
      </c>
      <c r="AC7" s="590" t="n">
        <f aca="false">IF($P$13&lt;=0,0,IF($P$13=SUM(AC$6:AC6),0,IF(report+SUM($W7:AB7)&lt;=0,IF($P$13-SUM(AC$6:AC6)&gt;=(-report-SUM($W7:AB7)),-1*report-SUM($W7:AB7),$P$13-SUM(AC$6:AC6)))))</f>
        <v>0</v>
      </c>
      <c r="AD7" s="590" t="n">
        <f aca="false">IF($P$14&lt;=0,0,IF($P$14=SUM(AD$6:AD6),0,IF(report+SUM($W7:AC7)&lt;=0,IF($P$14-SUM(AD$6:AD6)&gt;=(-report-SUM($W7:AC7)),-1*report-SUM($W7:AC7),$P$14-SUM(AD$6:AD6)))))</f>
        <v>0</v>
      </c>
      <c r="AE7" s="590" t="n">
        <f aca="false">IF($P$15&lt;=0,0,IF($P$15=SUM(AE$6:AE6),0,IF(report+SUM($W7:AD7)&lt;=0,IF($P$15-SUM(AE$6:AE6)&gt;=(-report-SUM($W7:AD7)),-1*report-SUM($W7:AD7),$P$15-SUM(AE$6:AE6)))))</f>
        <v>0</v>
      </c>
      <c r="AF7" s="590" t="n">
        <f aca="false">IF($P$16&lt;=0,0,IF($P$16=SUM(AF$6:AF6),0,IF(report+SUM(W7:AE7)&lt;=0,IF($P$16-SUM(AF$6:AF6)&gt;=(-report-SUM(W7:AE7)),-1*report-SUM(W7:AE7),$P$16-SUM(AF$6:AF6)))))</f>
        <v>0</v>
      </c>
      <c r="AG7" s="590" t="n">
        <f aca="false">IF($P$17&lt;=0,0,IF($P$17=SUM(AG$6:AG6),0,IF(report+SUM(X7:AF7)&lt;=0,IF($P$17-SUM(AG$6:AG6)&gt;=(-report-SUM(X7:AF7)),-1*report-SUM(X7:AF7),$P$17-SUM(AG$6:AG6)))))</f>
        <v>-0</v>
      </c>
      <c r="AH7" s="590"/>
      <c r="AI7" s="590"/>
      <c r="AJ7" s="590"/>
      <c r="AK7" s="590"/>
      <c r="AM7" s="590"/>
      <c r="BA7" s="592"/>
    </row>
    <row r="8" s="581" customFormat="true" ht="17.25" hidden="false" customHeight="true" outlineLevel="0" collapsed="false">
      <c r="A8" s="572" t="n">
        <f aca="false">IF($A7="","",IF(Année_revente&gt;=$A7+1,$A7+1,""))</f>
        <v>2008</v>
      </c>
      <c r="B8" s="210" t="n">
        <f aca="false">IF(N8="","",(B7*(1+A$5)))</f>
        <v>430767.216</v>
      </c>
      <c r="C8" s="593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17224.064</v>
      </c>
      <c r="D8" s="210" t="n">
        <f aca="false">IF($N8="",0,IF(Durée&lt;&gt;0,$C8+(ADI*12*IF($J$1=2,Financement*(1+Taux_intérêt),Financement)/10000),0))</f>
        <v>19678.49312</v>
      </c>
      <c r="E8" s="210" t="n">
        <f aca="false">IF($N8="",0,$F8*20%)</f>
        <v>3182.4</v>
      </c>
      <c r="F8" s="210" t="n">
        <f aca="false">IF($N8="",0,IF(YEAR(livraison)&lt;$A8,12*Loyer*(1+Reval_loyers)^($A8-(YEAR(livraison))),IF(YEAR(livraison)=$A8,(Loyer)*Périod3,0)))</f>
        <v>15912</v>
      </c>
      <c r="G8" s="210"/>
      <c r="H8" s="210" t="n">
        <f aca="false">IF($N8="",0,IF(OR($A8-YEAR(livraison)&lt;0,$A8-YEAR(livraison)&gt;9),0,LOOKUP(($A8-YEAR(livraison))+1,V$5:AK$5,Amortis)))</f>
        <v>24433.8</v>
      </c>
      <c r="I8" s="575" t="n">
        <f aca="false">IF(Résultat_foncier&lt;0,Résultat_foncier,(Résultat_foncier-X$28))</f>
        <v>-13162.69312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2462.69312</v>
      </c>
      <c r="K8" s="210" t="n">
        <f aca="false">IF($A8="",0,LOOKUP($A8,dates,Impôt_avant)-Impôt_après_infiné)</f>
        <v>8700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1687.172</v>
      </c>
      <c r="M8" s="576"/>
      <c r="N8" s="577" t="n">
        <f aca="false">IF(A8="","",N7+1)</f>
        <v>3</v>
      </c>
      <c r="O8" s="578" t="n">
        <f aca="false">A8</f>
        <v>2008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3162.69312</v>
      </c>
      <c r="Q8" s="210" t="n">
        <f aca="false">IF($A8="",0,LOOKUP($A8,dates,RI)+Résultat_foncier_Net-IF(Résultat_foncier&lt;-LOOKUP(A8,dates,Plafond_def),-1*(-Résultat_foncier-LOOKUP(A8,dates,Plafond_def)),0))</f>
        <v>76722</v>
      </c>
      <c r="R8" s="210" t="n">
        <f aca="false">IF(Q8&lt;=0,0,Q8)</f>
        <v>76722</v>
      </c>
      <c r="S8" s="89" t="n">
        <f aca="false">IF($A8="",0,IF($R8&gt;11074,IF($R8&lt;=210000,VLOOKUP($R8,Barème!$A$8:Barème!$O$700,Renseignements!$U25-1),40%),0))</f>
        <v>0.3</v>
      </c>
      <c r="T8" s="90" t="n">
        <f aca="false">IF($A8="",0,IF($R8&gt;11074,IF($R8&lt;=210000,VLOOKUP($R8,Barème!$A$8:Barème!$O$700,Renseignements!$U25),"RI est &gt;à barème"),0))</f>
        <v>10526</v>
      </c>
      <c r="U8" s="579" t="n">
        <f aca="false">IF(Renseignements!$D$16="Taux abattement impôts DOM =",IF($T8*DOM&gt;=LimiteDOM,$T8-LimiteDOM,$T8*(1-DOM)),$T8)</f>
        <v>10526</v>
      </c>
      <c r="V8" s="580"/>
      <c r="W8" s="580"/>
      <c r="X8" s="580"/>
      <c r="Y8" s="580" t="n">
        <f aca="false">IF($P$9&lt;=0,0,IF($P$9=SUM(Y$6:Y7),0,IF(report+SUM($W8:X8)&lt;=0,IF($P$9-SUM(Y$6:Y7)&gt;=(-report-SUM($W8:X8)),-1*report-SUM($W8:X8),$P$9-SUM(Y$6:Y7)))))</f>
        <v>0</v>
      </c>
      <c r="Z8" s="580" t="n">
        <f aca="false">IF($P$10&lt;=0,0,IF($P$10=SUM(Z$6:Z7),0,IF(report+SUM($W8:Y8)&lt;=0,IF($P$10-SUM(Z$6:Z7)&gt;=(-report-SUM($W8:Y8)),-1*report-SUM($W8:Y8),$P$10-SUM(Z$6:Z7)))))</f>
        <v>0</v>
      </c>
      <c r="AA8" s="580" t="n">
        <f aca="false">IF($P$11&lt;=0,0,IF($P$11=SUM(AA$6:AA7),0,IF(report+SUM($W8:Z8)&lt;=0,IF($P$11-SUM(AA$6:AA7)&gt;=(-report-SUM($W8:Z8)),-1*report-SUM($W8:Z8),$P$11-SUM(AA$6:AA7)))))</f>
        <v>0</v>
      </c>
      <c r="AB8" s="580" t="n">
        <f aca="false">IF($P$12&lt;=0,0,IF($P$12=SUM(AB$6:AB7),0,IF(report+SUM($W8:AA8)&lt;=0,IF($P$12-SUM(AB$6:AB7)&gt;=(-report-SUM($W8:AA8)),-1*report-SUM($W8:AA8),$P$12-SUM(AB$6:AB7)))))</f>
        <v>0</v>
      </c>
      <c r="AC8" s="580" t="n">
        <f aca="false">IF($P$13&lt;=0,0,IF($P$13=SUM(AC$6:AC7),0,IF(report+SUM($W8:AB8)&lt;=0,IF($P$13-SUM(AC$6:AC7)&gt;=(-report-SUM($W8:AB8)),-1*report-SUM($W8:AB8),$P$13-SUM(AC$6:AC7)))))</f>
        <v>0</v>
      </c>
      <c r="AD8" s="580" t="n">
        <f aca="false">IF($P$14&lt;=0,0,IF($P$14=SUM(AD$6:AD7),0,IF(report+SUM($W8:AC8)&lt;=0,IF($P$14-SUM(AD$6:AD7)&gt;=(-report-SUM($W8:AC8)),-1*report-SUM($W8:AC8),$P$14-SUM(AD$6:AD7)))))</f>
        <v>0</v>
      </c>
      <c r="AE8" s="580" t="n">
        <f aca="false">IF($P$15&lt;=0,0,IF($P$15=SUM(AE$6:AE7),0,IF(report+SUM($W8:AD8)&lt;=0,IF($P$15-SUM(AE$6:AE7)&gt;=(-report-SUM($W8:AD8)),-1*report-SUM($W8:AD8),$P$15-SUM(AE$6:AE7)))))</f>
        <v>0</v>
      </c>
      <c r="AF8" s="580" t="n">
        <f aca="false">IF($P$16&lt;=0,0,IF($P$16=SUM(AF$6:AF7),0,IF(report+SUM(W8:AE8)&lt;=0,IF($P$16-SUM(AF$6:AF7)&gt;=(-report-SUM(W8:AE8)),-1*report-SUM(W8:AE8),$P$16-SUM(AF$6:AF7)))))</f>
        <v>0</v>
      </c>
      <c r="AG8" s="580" t="n">
        <f aca="false">IF($P$17&lt;=0,0,IF($P$17=SUM(AG$6:AG7),0,IF(report+SUM(X8:AF8)&lt;=0,IF($P$17-SUM(AG$6:AG7)&gt;=(-report-SUM(X8:AF8)),-1*report-SUM(X8:AF8),$P$17-SUM(AG$6:AG7)))))</f>
        <v>2462.69312</v>
      </c>
      <c r="AH8" s="580" t="n">
        <f aca="false">IF($P$18&lt;=0,0,IF($P$18=SUM(AH$6:AH7),0,IF(report+SUM(Y8:AG8)&lt;=0,IF($P$18-SUM(AH$6:AH7)&gt;=(-report-SUM(Y8:AG8)),-1*report-SUM(Y8:AG8),$P$18-SUM(AH$6:AH7)))))</f>
        <v>0</v>
      </c>
      <c r="AI8" s="580"/>
      <c r="AJ8" s="580"/>
      <c r="AK8" s="580"/>
      <c r="AM8" s="580"/>
      <c r="BA8" s="582"/>
    </row>
    <row r="9" s="591" customFormat="true" ht="17.25" hidden="false" customHeight="true" outlineLevel="0" collapsed="false">
      <c r="A9" s="583" t="n">
        <f aca="false">IF($A8="","",IF(Année_revente&gt;=$A8+1,$A8+1,""))</f>
        <v>2009</v>
      </c>
      <c r="B9" s="219" t="n">
        <f aca="false">IF(N9="","",(B8*(1+A$5)))</f>
        <v>439382.56032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17224.064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19678.49312</v>
      </c>
      <c r="E9" s="219" t="n">
        <f aca="false">IF($N9="",0,$F9*27%)</f>
        <v>4382.1648</v>
      </c>
      <c r="F9" s="219" t="n">
        <f aca="false">IF($N9="",0,IF(YEAR(livraison)&lt;$A9,12*Loyer*(1+Reval_loyers)^($A9-(YEAR(livraison))),IF(YEAR(livraison)=$A9,(Loyer)*Périod3,0)))</f>
        <v>16230.24</v>
      </c>
      <c r="G9" s="219"/>
      <c r="H9" s="219" t="n">
        <f aca="false">IF($N9="",0,IF(OR($A9-YEAR(livraison)&lt;0,$A9-YEAR(livraison)&gt;9),0,LOOKUP(($A9-YEAR(livraison))+1,V$5:AK$5,Amortis)))</f>
        <v>24433.8</v>
      </c>
      <c r="I9" s="585" t="n">
        <f aca="false">IF(Résultat_foncier&lt;0,Résultat_foncier,(Résultat_foncier-Y$28))</f>
        <v>-14044.21792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3344.21792</v>
      </c>
      <c r="K9" s="219" t="n">
        <f aca="false">IF($A9="",0,LOOKUP($A9,dates,Impôt_avant)-Impôt_après_infiné)</f>
        <v>8700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1687.172</v>
      </c>
      <c r="M9" s="586"/>
      <c r="N9" s="587" t="n">
        <f aca="false">IF(A9="","",N8+1)</f>
        <v>4</v>
      </c>
      <c r="O9" s="588" t="n">
        <f aca="false">A9</f>
        <v>2009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4044.21792</v>
      </c>
      <c r="Q9" s="219" t="n">
        <f aca="false">IF($A9="",0,LOOKUP($A9,dates,RI)+Résultat_foncier_Net-IF(Résultat_foncier&lt;-LOOKUP(A9,dates,Plafond_def),-1*(-Résultat_foncier-LOOKUP(A9,dates,Plafond_def)),0))</f>
        <v>76722</v>
      </c>
      <c r="R9" s="219" t="n">
        <f aca="false">IF(Q9&lt;=0,0,Q9)</f>
        <v>76722</v>
      </c>
      <c r="S9" s="223" t="n">
        <f aca="false">IF($A9="",0,IF($R9&gt;11074,IF($R9&lt;=210000,VLOOKUP($R9,Barème!$A$8:Barème!$O$700,Renseignements!$U26-1),40%),0))</f>
        <v>0.3</v>
      </c>
      <c r="T9" s="224" t="n">
        <f aca="false">IF($A9="",0,IF($R9&gt;11074,IF($R9&lt;=210000,VLOOKUP($R9,Barème!$A$8:Barème!$O$700,Renseignements!$U26),"RI est &gt;à barème"),0))</f>
        <v>10526</v>
      </c>
      <c r="U9" s="589" t="n">
        <f aca="false">IF(Renseignements!$D$16="Taux abattement impôts DOM =",IF($T9*DOM&gt;=LimiteDOM,$T9-LimiteDOM,$T9*(1-DOM)),$T9)</f>
        <v>10526</v>
      </c>
      <c r="V9" s="590"/>
      <c r="W9" s="590"/>
      <c r="X9" s="590"/>
      <c r="Y9" s="590"/>
      <c r="Z9" s="590" t="n">
        <f aca="false">IF($P$10&lt;=0,0,IF($P$10=SUM(Z$6:Z8),0,IF(report+SUM($W9:Y9)&lt;=0,IF($P$10-SUM(Z$6:Z8)&gt;=(-report-SUM($W9:Y9)),-1*report-SUM($W9:Y9),$P$10-SUM(Z$6:Z8)))))</f>
        <v>0</v>
      </c>
      <c r="AA9" s="590" t="n">
        <f aca="false">IF($P$11&lt;=0,0,IF($P$11=SUM(AA$6:AA8),0,IF(report+SUM($W9:Z9)&lt;=0,IF($P$11-SUM(AA$6:AA8)&gt;=(-report-SUM($W9:Z9)),-1*report-SUM($W9:Z9),$P$11-SUM(AA$6:AA8)))))</f>
        <v>0</v>
      </c>
      <c r="AB9" s="590" t="n">
        <f aca="false">IF($P$12&lt;=0,0,IF($P$12=SUM(AB$6:AB8),0,IF(report+SUM($W9:AA9)&lt;=0,IF($P$12-SUM(AB$6:AB8)&gt;=(-report-SUM($W9:AA9)),-1*report-SUM($W9:AA9),$P$12-SUM(AB$6:AB8)))))</f>
        <v>0</v>
      </c>
      <c r="AC9" s="590" t="n">
        <f aca="false">IF($P$13&lt;=0,0,IF($P$13=SUM(AC$6:AC8),0,IF(report+SUM($W9:AB9)&lt;=0,IF($P$13-SUM(AC$6:AC8)&gt;=(-report-SUM($W9:AB9)),-1*report-SUM($W9:AB9),$P$13-SUM(AC$6:AC8)))))</f>
        <v>0</v>
      </c>
      <c r="AD9" s="590" t="n">
        <f aca="false">IF($P$14&lt;=0,0,IF($P$14=SUM(AD$6:AD8),0,IF(report+SUM($W9:AC9)&lt;=0,IF($P$14-SUM(AD$6:AD8)&gt;=(-report-SUM($W9:AC9)),-1*report-SUM($W9:AC9),$P$14-SUM(AD$6:AD8)))))</f>
        <v>0</v>
      </c>
      <c r="AE9" s="590" t="n">
        <f aca="false">IF($P$15&lt;=0,0,IF($P$15=SUM(AE$6:AE8),0,IF(report+SUM($W9:AD9)&lt;=0,IF($P$15-SUM(AE$6:AE8)&gt;=(-report-SUM($W9:AD9)),-1*report-SUM($W9:AD9),$P$15-SUM(AE$6:AE8)))))</f>
        <v>0</v>
      </c>
      <c r="AF9" s="590" t="n">
        <f aca="false">IF($P$16&lt;=0,0,IF($P$16=SUM(AF$6:AF8),0,IF(report+SUM(W9:AE9)&lt;=0,IF($P$16-SUM(AF$6:AF8)&gt;=(-report-SUM(W9:AE9)),-1*report-SUM(W9:AE9),$P$16-SUM(AF$6:AF8)))))</f>
        <v>0</v>
      </c>
      <c r="AG9" s="590" t="n">
        <f aca="false">IF($P$17&lt;=0,0,IF($P$17=SUM(AG$6:AG8),0,IF(report+SUM(X9:AF9)&lt;=0,IF($P$17-SUM(AG$6:AG8)&gt;=(-report-SUM(X9:AF9)),-1*report-SUM(X9:AF9),$P$17-SUM(AG$6:AG8)))))</f>
        <v>3344.21792</v>
      </c>
      <c r="AH9" s="590" t="n">
        <f aca="false">IF($P$18&lt;=0,0,IF($P$18=SUM(AH$6:AH8),0,IF(report+SUM(Y9:AG9)&lt;=0,IF($P$18-SUM(AH$6:AH8)&gt;=(-report-SUM(Y9:AG9)),-1*report-SUM(Y9:AG9),$P$18-SUM(AH$6:AH8)))))</f>
        <v>0</v>
      </c>
      <c r="AI9" s="590" t="n">
        <f aca="false">IF($P$19&lt;=0,0,IF($P$19=SUM(AI$6:AI8),0,IF(report+SUM(Z9:AH9)&lt;=0,IF($P$19-SUM(AI$6:AI8)&gt;=(-report-SUM(Z9:AH9)),-1*report-SUM(Z9:AH9),$P$19-SUM(AI$6:AI8)))))</f>
        <v>0</v>
      </c>
      <c r="AJ9" s="590"/>
      <c r="AK9" s="590"/>
      <c r="AM9" s="590"/>
      <c r="BA9" s="592"/>
    </row>
    <row r="10" s="581" customFormat="true" ht="17.25" hidden="false" customHeight="true" outlineLevel="0" collapsed="false">
      <c r="A10" s="572" t="n">
        <f aca="false">IF($A9="","",IF(Année_revente&gt;=$A9+1,$A9+1,""))</f>
        <v>2010</v>
      </c>
      <c r="B10" s="210" t="n">
        <f aca="false">IF(N10="","",(B9*(1+A$5)))</f>
        <v>448170.2115264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17224.064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19678.49312</v>
      </c>
      <c r="E10" s="210" t="n">
        <f aca="false">IF($N10="",0,$F10*27%)</f>
        <v>4469.808096</v>
      </c>
      <c r="F10" s="210" t="n">
        <f aca="false">IF($N10="",0,IF(YEAR(livraison)&lt;$A10,12*Loyer*(1+Reval_loyers)^($A10-(YEAR(livraison))),"Erreur date livr."))</f>
        <v>16554.8448</v>
      </c>
      <c r="G10" s="210"/>
      <c r="H10" s="210" t="n">
        <f aca="false">IF($N10="",0,IF(OR($A10-YEAR(livraison)&lt;0,$A10-YEAR(livraison)&gt;9),0,LOOKUP(($A10-YEAR(livraison))+1,V$5:AK$5,Amortis)))</f>
        <v>24433.8</v>
      </c>
      <c r="I10" s="575" t="n">
        <f aca="false">IF(Résultat_foncier&lt;0,Résultat_foncier,(Résultat_foncier-Z$28))</f>
        <v>-13807.256416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3107.256416</v>
      </c>
      <c r="K10" s="210" t="n">
        <f aca="false">IF($A10="",0,LOOKUP($A10,dates,Impôt_avant)-Impôt_après_infiné)</f>
        <v>8700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1687.172</v>
      </c>
      <c r="M10" s="576"/>
      <c r="N10" s="577" t="n">
        <f aca="false">IF(A10="","",N9+1)</f>
        <v>5</v>
      </c>
      <c r="O10" s="578" t="n">
        <f aca="false">A10</f>
        <v>2010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3807.256416</v>
      </c>
      <c r="Q10" s="210" t="n">
        <f aca="false">IF($A10="",0,LOOKUP($A10,dates,RI)+Résultat_foncier_Net-IF(Résultat_foncier&lt;-LOOKUP(A10,dates,Plafond_def),-1*(-Résultat_foncier-LOOKUP(A10,dates,Plafond_def)),0))</f>
        <v>76722</v>
      </c>
      <c r="R10" s="210" t="n">
        <f aca="false">IF(Q10&lt;=0,0,Q10)</f>
        <v>76722</v>
      </c>
      <c r="S10" s="89" t="n">
        <f aca="false">IF($A10="",0,IF($R10&gt;11074,IF($R10&lt;=210000,VLOOKUP($R10,Barème!$A$8:Barème!$O$700,Renseignements!$U27-1),40%),0))</f>
        <v>0.3</v>
      </c>
      <c r="T10" s="90" t="n">
        <f aca="false">IF($A10="",0,IF($R10&gt;11074,IF($R10&lt;=210000,VLOOKUP($R10,Barème!$A$8:Barème!$O$700,Renseignements!$U27),"RI est &gt;à barème"),0))</f>
        <v>10526</v>
      </c>
      <c r="U10" s="579" t="n">
        <f aca="false">IF(Renseignements!$D$16="Taux abattement impôts DOM =",IF($T10*DOM&gt;=LimiteDOM,$T10-LimiteDOM,$T10*(1-DOM)),$T10)</f>
        <v>10526</v>
      </c>
      <c r="V10" s="580"/>
      <c r="W10" s="580"/>
      <c r="X10" s="580"/>
      <c r="Y10" s="580"/>
      <c r="Z10" s="580"/>
      <c r="AA10" s="580" t="n">
        <f aca="false">IF($P$11&lt;=0,0,IF($P$11=SUM(AA$6:AA9),0,IF(report+SUM($W10:Z10)&lt;=0,IF($P$11-SUM(AA$6:AA9)&gt;=(-report-SUM($W10:Z10)),-1*report-SUM($W10:Z10),$P$11-SUM(AA$6:AA9)))))</f>
        <v>0</v>
      </c>
      <c r="AB10" s="580" t="n">
        <f aca="false">IF($P$12&lt;=0,0,IF($P$12=SUM(AB$6:AB9),0,IF(report+SUM($W10:AA10)&lt;=0,IF($P$12-SUM(AB$6:AB9)&gt;=(-report-SUM($W10:AA10)),-1*report-SUM($W10:AA10),$P$12-SUM(AB$6:AB9)))))</f>
        <v>0</v>
      </c>
      <c r="AC10" s="580" t="n">
        <f aca="false">IF($P$13&lt;=0,0,IF($P$13=SUM(AC$6:AC9),0,IF(report+SUM($W10:AB10)&lt;=0,IF($P$13-SUM(AC$6:AC9)&gt;=(-report-SUM($W10:AB10)),-1*report-SUM($W10:AB10),$P$13-SUM(AC$6:AC9)))))</f>
        <v>0</v>
      </c>
      <c r="AD10" s="580" t="n">
        <f aca="false">IF($P$14&lt;=0,0,IF($P$14=SUM(AD$6:AD9),0,IF(report+SUM($W10:AC10)&lt;=0,IF($P$14-SUM(AD$6:AD9)&gt;=(-report-SUM($W10:AC10)),-1*report-SUM($W10:AC10),$P$14-SUM(AD$6:AD9)))))</f>
        <v>0</v>
      </c>
      <c r="AE10" s="580" t="n">
        <f aca="false">IF($P$15&lt;=0,0,IF($P$15=SUM(AE$6:AE9),0,IF(report+SUM($W10:AD10)&lt;=0,IF($P$15-SUM(AE$6:AE9)&gt;=(-report-SUM($W10:AD10)),-1*report-SUM($W10:AD10),$P$15-SUM(AE$6:AE9)))))</f>
        <v>0</v>
      </c>
      <c r="AF10" s="580" t="n">
        <f aca="false">IF($P$16&lt;=0,0,IF($P$16=SUM(AF$6:AF9),0,IF(report+SUM(W10:AE10)&lt;=0,IF($P$16-SUM(AF$6:AF9)&gt;=(-report-SUM(W10:AE10)),-1*report-SUM(W10:AE10),$P$16-SUM(AF$6:AF9)))))</f>
        <v>0</v>
      </c>
      <c r="AG10" s="580" t="n">
        <f aca="false">IF($P$17&lt;=0,0,IF($P$17=SUM(AG$6:AG9),0,IF(report+SUM(X10:AF10)&lt;=0,IF($P$17-SUM(AG$6:AG9)&gt;=(-report-SUM(X10:AF10)),-1*report-SUM(X10:AF10),$P$17-SUM(AG$6:AG9)))))</f>
        <v>3107.256416</v>
      </c>
      <c r="AH10" s="580" t="n">
        <f aca="false">IF($P$18&lt;=0,0,IF($P$18=SUM(AH$6:AH9),0,IF(report+SUM(Y10:AG10)&lt;=0,IF($P$18-SUM(AH$6:AH9)&gt;=(-report-SUM(Y10:AG10)),-1*report-SUM(Y10:AG10),$P$18-SUM(AH$6:AH9)))))</f>
        <v>0</v>
      </c>
      <c r="AI10" s="580" t="n">
        <f aca="false">IF($P$19&lt;=0,0,IF($P$19=SUM(AI$6:AI9),0,IF(report+SUM(Z10:AH10)&lt;=0,IF($P$19-SUM(AI$6:AI9)&gt;=(-report-SUM(Z10:AH10)),-1*report-SUM(Z10:AH10),$P$19-SUM(AI$6:AI9)))))</f>
        <v>0</v>
      </c>
      <c r="AJ10" s="580" t="n">
        <f aca="false">IF($P$20&lt;=0,0,IF($P$20=SUM(AJ$6:AJ9),0,IF(report+SUM(AA10:AI10)&lt;=0,IF($P$20-SUM(AJ$6:AJ9)&gt;=(-report-SUM(AA10:AI10)),-1*report-SUM(AA10:AI10),$P$20-SUM(AJ$6:AJ9)))))</f>
        <v>0</v>
      </c>
      <c r="AK10" s="580"/>
      <c r="AM10" s="580"/>
      <c r="BA10" s="582"/>
    </row>
    <row r="11" s="591" customFormat="true" ht="17.25" hidden="false" customHeight="true" outlineLevel="0" collapsed="false">
      <c r="A11" s="583" t="n">
        <f aca="false">IF($A10="","",IF(Année_revente&gt;=$A10+1,$A10+1,""))</f>
        <v>2011</v>
      </c>
      <c r="B11" s="219" t="n">
        <f aca="false">IF(N11="","",(B10*(1+A$5)))</f>
        <v>457133.615756928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17224.064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19678.49312</v>
      </c>
      <c r="E11" s="219" t="n">
        <f aca="false">IF($N11="",0,$F11*27%)</f>
        <v>4559.20425792</v>
      </c>
      <c r="F11" s="219" t="n">
        <f aca="false">IF($N11="",0,IF(YEAR(livraison)&lt;$A11,12*Loyer*(1+Reval_loyers)^($A11-(YEAR(livraison))),"Erreur date livr."))</f>
        <v>16885.941696</v>
      </c>
      <c r="G11" s="219"/>
      <c r="H11" s="219" t="n">
        <f aca="false">IF($N11="",0,IF(OR($A11-YEAR(livraison)&lt;0,$A11-YEAR(livraison)&gt;9),0,LOOKUP(($A11-YEAR(livraison))+1,V$5:AK$5,Amortis)))</f>
        <v>24433.8</v>
      </c>
      <c r="I11" s="585" t="n">
        <f aca="false">IF(Résultat_foncier&lt;0,Résultat_foncier,(Résultat_foncier-AA$28))</f>
        <v>-13565.55568192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2865.55568192001</v>
      </c>
      <c r="K11" s="219" t="n">
        <f aca="false">IF($A11="",0,LOOKUP($A11,dates,Impôt_avant)-Impôt_après_infiné)</f>
        <v>8700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1687.172</v>
      </c>
      <c r="M11" s="586"/>
      <c r="N11" s="587" t="n">
        <f aca="false">IF(A11="","",N10+1)</f>
        <v>6</v>
      </c>
      <c r="O11" s="588" t="n">
        <f aca="false">A11</f>
        <v>2011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3565.55568192</v>
      </c>
      <c r="Q11" s="219" t="n">
        <f aca="false">IF($A11="",0,LOOKUP($A11,dates,RI)+Résultat_foncier_Net-IF(Résultat_foncier&lt;-LOOKUP(A11,dates,Plafond_def),-1*(-Résultat_foncier-LOOKUP(A11,dates,Plafond_def)),0))</f>
        <v>76722</v>
      </c>
      <c r="R11" s="219" t="n">
        <f aca="false">IF(Q11&lt;=0,0,Q11)</f>
        <v>76722</v>
      </c>
      <c r="S11" s="223" t="n">
        <f aca="false">IF($A11="",0,IF($R11&gt;11074,IF($R11&lt;=210000,VLOOKUP($R11,Barème!$A$8:Barème!$O$700,Renseignements!$U28-1),40%),0))</f>
        <v>0.3</v>
      </c>
      <c r="T11" s="224" t="n">
        <f aca="false">IF($A11="",0,IF($R11&gt;11074,IF($R11&lt;=210000,VLOOKUP($R11,Barème!$A$8:Barème!$O$700,Renseignements!$U28),"RI est &gt;à barème"),0))</f>
        <v>10526</v>
      </c>
      <c r="U11" s="589" t="n">
        <f aca="false">IF(Renseignements!$D$16="Taux abattement impôts DOM =",IF($T11*DOM&gt;=LimiteDOM,$T11-LimiteDOM,$T11*(1-DOM)),$T11)</f>
        <v>10526</v>
      </c>
      <c r="V11" s="590"/>
      <c r="W11" s="590"/>
      <c r="X11" s="590"/>
      <c r="Y11" s="590"/>
      <c r="Z11" s="590"/>
      <c r="AA11" s="590"/>
      <c r="AB11" s="590" t="n">
        <f aca="false">IF($P$12&lt;=0,0,IF($P$12=SUM(AB$6:AB10),0,IF(report+SUM($W11:AA11)&lt;=0,IF($P$12-SUM(AB$6:AB10)&gt;=(-report-SUM($W11:AA11)),-1*report-SUM($W11:AA11),$P$12-SUM(AB$6:AB10)))))</f>
        <v>0</v>
      </c>
      <c r="AC11" s="590" t="n">
        <f aca="false">IF($P$13&lt;=0,0,IF($P$13=SUM(AC$6:AC10),0,IF(report+SUM($W11:AB11)&lt;=0,IF($P$13-SUM(AC$6:AC10)&gt;=(-report-SUM($W11:AB11)),-1*report-SUM($W11:AB11),$P$13-SUM(AC$6:AC10)))))</f>
        <v>0</v>
      </c>
      <c r="AD11" s="590" t="n">
        <f aca="false">IF($P$14&lt;=0,0,IF($P$14=SUM(AD$6:AD10),0,IF(report+SUM($W11:AC11)&lt;=0,IF($P$14-SUM(AD$6:AD10)&gt;=(-report-SUM($W11:AC11)),-1*report-SUM($W11:AC11),$P$14-SUM(AD$6:AD10)))))</f>
        <v>0</v>
      </c>
      <c r="AE11" s="590" t="n">
        <f aca="false">IF($P$15&lt;=0,0,IF($P$15=SUM(AE$6:AE10),0,IF(report+SUM($W11:AD11)&lt;=0,IF($P$15-SUM(AE$6:AE10)&gt;=(-report-SUM($W11:AD11)),-1*report-SUM($W11:AD11),$P$15-SUM(AE$6:AE10)))))</f>
        <v>0</v>
      </c>
      <c r="AF11" s="590" t="n">
        <f aca="false">IF($P$16&lt;=0,0,IF($P$16=SUM(AF$6:AF10),0,IF(report+SUM(W11:AE11)&lt;=0,IF($P$16-SUM(AF$6:AF10)&gt;=(-report-SUM(W11:AE11)),-1*report-SUM(W11:AE11),$P$16-SUM(AF$6:AF10)))))</f>
        <v>0</v>
      </c>
      <c r="AG11" s="590" t="n">
        <f aca="false">IF($P$17&lt;=0,0,IF($P$17=SUM(AG$6:AG10),0,IF(report+SUM(X11:AF11)&lt;=0,IF($P$17-SUM(AG$6:AG10)&gt;=(-report-SUM(X11:AF11)),-1*report-SUM(X11:AF11),$P$17-SUM(AG$6:AG10)))))</f>
        <v>2865.55568192001</v>
      </c>
      <c r="AH11" s="590" t="n">
        <f aca="false">IF($P$18&lt;=0,0,IF($P$18=SUM(AH$6:AH10),0,IF(report+SUM(Y11:AG11)&lt;=0,IF($P$18-SUM(AH$6:AH10)&gt;=(-report-SUM(Y11:AG11)),-1*report-SUM(Y11:AG11),$P$18-SUM(AH$6:AH10)))))</f>
        <v>0</v>
      </c>
      <c r="AI11" s="590" t="n">
        <f aca="false">IF($P$19&lt;=0,0,IF($P$19=SUM(AI$6:AI10),0,IF(report+SUM(Z11:AH11)&lt;=0,IF($P$19-SUM(AI$6:AI10)&gt;=(-report-SUM(Z11:AH11)),-1*report-SUM(Z11:AH11),$P$19-SUM(AI$6:AI10)))))</f>
        <v>0</v>
      </c>
      <c r="AJ11" s="590" t="n">
        <f aca="false">IF($P$20&lt;=0,0,IF($P$20=SUM(AJ$6:AJ10),0,IF(report+SUM(AA11:AI11)&lt;=0,IF($P$20-SUM(AJ$6:AJ10)&gt;=(-report-SUM(AA11:AI11)),-1*report-SUM(AA11:AI11),$P$20-SUM(AJ$6:AJ10)))))</f>
        <v>0</v>
      </c>
      <c r="AK11" s="590" t="n">
        <f aca="false">IF($P$21&lt;=0,0,IF($P$21=SUM(AK$6:AK10),0,IF(report+SUM(AB11:AJ11)&lt;=0,IF($P$21-SUM(AK$6:AK10)&gt;=(-report-SUM(AB11:AJ11)),-1*report-SUM(AB11:AJ11),$P$21-SUM(AK$6:AK10)))))</f>
        <v>0</v>
      </c>
      <c r="AM11" s="590"/>
      <c r="BA11" s="592"/>
    </row>
    <row r="12" s="581" customFormat="true" ht="17.25" hidden="false" customHeight="true" outlineLevel="0" collapsed="false">
      <c r="A12" s="572" t="n">
        <f aca="false">IF($A11="","",IF(Année_revente&gt;=$A11+1,$A11+1,""))</f>
        <v>2012</v>
      </c>
      <c r="B12" s="210" t="n">
        <f aca="false">IF(N12="","",(B11*(1+A$5)))</f>
        <v>466276.288072067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17224.064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19678.49312</v>
      </c>
      <c r="E12" s="210" t="n">
        <f aca="false">IF($N12="",0,$F12*27%)</f>
        <v>4650.3883430784</v>
      </c>
      <c r="F12" s="210" t="n">
        <f aca="false">IF($N12="",0,IF(YEAR(livraison)&lt;$A12,12*Loyer*(1+Reval_loyers)^($A12-(YEAR(livraison))),"Erreur date livr."))</f>
        <v>17223.66052992</v>
      </c>
      <c r="G12" s="210"/>
      <c r="H12" s="210" t="n">
        <f aca="false">IF($N12="",0,IF(OR($A12-YEAR(livraison)&lt;0,$A12-YEAR(livraison)&gt;9),0,LOOKUP(($A12-YEAR(livraison))+1,V$5:AK$5,Amortis)))</f>
        <v>24433.8</v>
      </c>
      <c r="I12" s="575" t="n">
        <f aca="false">IF(Résultat_foncier&lt;0,Résultat_foncier,(Résultat_foncier-AB$28))</f>
        <v>-13319.0209331584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2619.0209331584</v>
      </c>
      <c r="K12" s="210" t="n">
        <f aca="false">IF($A12="",0,LOOKUP($A12,dates,Impôt_avant)-Impôt_après_infiné)</f>
        <v>8700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1687.172</v>
      </c>
      <c r="M12" s="576"/>
      <c r="N12" s="577" t="n">
        <f aca="false">IF(A12="","",N11+1)</f>
        <v>7</v>
      </c>
      <c r="O12" s="578" t="n">
        <f aca="false">A12</f>
        <v>2012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3319.0209331584</v>
      </c>
      <c r="Q12" s="210" t="n">
        <f aca="false">IF($A12="",0,LOOKUP($A12,dates,RI)+Résultat_foncier_Net-IF(Résultat_foncier&lt;-LOOKUP(A12,dates,Plafond_def),-1*(-Résultat_foncier-LOOKUP(A12,dates,Plafond_def)),0))</f>
        <v>76722</v>
      </c>
      <c r="R12" s="210" t="n">
        <f aca="false">IF(Q12&lt;=0,0,Q12)</f>
        <v>76722</v>
      </c>
      <c r="S12" s="89" t="n">
        <f aca="false">IF($A12="",0,IF($R12&gt;11074,IF($R12&lt;=210000,VLOOKUP($R12,Barème!$A$8:Barème!$O$700,Renseignements!$U29-1),40%),0))</f>
        <v>0.3</v>
      </c>
      <c r="T12" s="90" t="n">
        <f aca="false">IF($A12="",0,IF($R12&gt;11074,IF($R12&lt;=210000,VLOOKUP($R12,Barème!$A$8:Barème!$O$700,Renseignements!$U29),"RI est &gt;à barème"),0))</f>
        <v>10526</v>
      </c>
      <c r="U12" s="579" t="n">
        <f aca="false">IF(Renseignements!$D$16="Taux abattement impôts DOM =",IF($T12*DOM&gt;=LimiteDOM,$T12-LimiteDOM,$T12*(1-DOM)),$T12)</f>
        <v>10526</v>
      </c>
      <c r="V12" s="580"/>
      <c r="W12" s="580"/>
      <c r="X12" s="580"/>
      <c r="Y12" s="580"/>
      <c r="Z12" s="580"/>
      <c r="AA12" s="580"/>
      <c r="AB12" s="580"/>
      <c r="AC12" s="580" t="n">
        <f aca="false">IF($P$13&lt;=0,0,IF($P$13=SUM(AC$6:AC11),0,IF(report+SUM($W12:AB12)&lt;=0,IF($P$13-SUM(AC$6:AC11)&gt;=(-report-SUM($W12:AB12)),-1*report-SUM($W12:AB12),$P$13-SUM(AC$6:AC11)))))</f>
        <v>0</v>
      </c>
      <c r="AD12" s="580" t="n">
        <f aca="false">IF($P$14&lt;=0,0,IF($P$14=SUM(AD$6:AD11),0,IF(report+SUM($W12:AC12)&lt;=0,IF($P$14-SUM(AD$6:AD11)&gt;=(-report-SUM($W12:AC12)),-1*report-SUM($W12:AC12),$P$14-SUM(AD$6:AD11)))))</f>
        <v>0</v>
      </c>
      <c r="AE12" s="580" t="n">
        <f aca="false">IF($P$15&lt;=0,0,IF($P$15=SUM(AE$6:AE11),0,IF(report+SUM($W12:AD12)&lt;=0,IF($P$15-SUM(AE$6:AE11)&gt;=(-report-SUM($W12:AD12)),-1*report-SUM($W12:AD12),$P$15-SUM(AE$6:AE11)))))</f>
        <v>0</v>
      </c>
      <c r="AF12" s="580" t="n">
        <f aca="false">IF($P$16&lt;=0,0,IF($P$16=SUM(AF$6:AF11),0,IF(report+SUM(W12:AE12)&lt;=0,IF($P$16-SUM(AF$6:AF11)&gt;=(-report-SUM(W12:AE12)),-1*report-SUM(W12:AE12),$P$16-SUM(AF$6:AF11)))))</f>
        <v>0</v>
      </c>
      <c r="AG12" s="580" t="n">
        <f aca="false">IF($P$17&lt;=0,0,IF($P$17=SUM(AG$6:AG11),0,IF(report+SUM(X12:AF12)&lt;=0,IF($P$17-SUM(AG$6:AG11)&gt;=(-report-SUM(X12:AF12)),-1*report-SUM(X12:AF12),$P$17-SUM(AG$6:AG11)))))</f>
        <v>643.692196980281</v>
      </c>
      <c r="AH12" s="580" t="n">
        <f aca="false">IF($P$18&lt;=0,0,IF($P$18=SUM(AH$6:AH11),0,IF(report+SUM(Y12:AG12)&lt;=0,IF($P$18-SUM(AH$6:AH11)&gt;=(-report-SUM(Y12:AG12)),-1*report-SUM(Y12:AG12),$P$18-SUM(AH$6:AH11)))))</f>
        <v>1975.32873617812</v>
      </c>
      <c r="AI12" s="580" t="n">
        <f aca="false">IF($P$19&lt;=0,0,IF($P$19=SUM(AI$6:AI11),0,IF(report+SUM(Z12:AH12)&lt;=0,IF($P$19-SUM(AI$6:AI11)&gt;=(-report-SUM(Z12:AH12)),-1*report-SUM(Z12:AH12),$P$19-SUM(AI$6:AI11)))))</f>
        <v>0</v>
      </c>
      <c r="AJ12" s="580" t="n">
        <f aca="false">IF($P$20&lt;=0,0,IF($P$20=SUM(AJ$6:AJ11),0,IF(report+SUM(AA12:AI12)&lt;=0,IF($P$20-SUM(AJ$6:AJ11)&gt;=(-report-SUM(AA12:AI12)),-1*report-SUM(AA12:AI12),$P$20-SUM(AJ$6:AJ11)))))</f>
        <v>0</v>
      </c>
      <c r="AK12" s="580" t="n">
        <f aca="false">IF($P$21&lt;=0,0,IF($P$21=SUM(AK$6:AK11),0,IF(report+SUM(AB12:AJ12)&lt;=0,IF($P$21-SUM(AK$6:AK11)&gt;=(-report-SUM(AB12:AJ12)),-1*report-SUM(AB12:AJ12),$P$21-SUM(AK$6:AK11)))))</f>
        <v>0</v>
      </c>
      <c r="AL12" s="580" t="n">
        <f aca="false">IF($P$22&lt;=0,0,IF($P$22=SUM(AL$6:AL11),0,IF(report+SUM(AC12:AK12)&lt;=0,IF($P$22-SUM(AL$6:AL11)&gt;=(-report-SUM(AC12:AK12)),-1*report-SUM(AC12:AK12),$P$22-SUM(AL$6:AL11)))))</f>
        <v>0</v>
      </c>
      <c r="AM12" s="580"/>
    </row>
    <row r="13" s="591" customFormat="true" ht="17.25" hidden="false" customHeight="true" outlineLevel="0" collapsed="false">
      <c r="A13" s="583" t="n">
        <f aca="false">IF($A12="","",IF(Année_revente&gt;=$A12+1,$A12+1,""))</f>
        <v>2013</v>
      </c>
      <c r="B13" s="219" t="n">
        <f aca="false">IF(N13="","",(B12*(1+A$5)))</f>
        <v>475601.813833508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17224.064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19678.49312</v>
      </c>
      <c r="E13" s="219" t="n">
        <f aca="false">IF($N13="",0,$F13*27%)</f>
        <v>4743.39610993997</v>
      </c>
      <c r="F13" s="219" t="n">
        <f aca="false">IF($N13="",0,IF(YEAR(livraison)&lt;$A13,12*Loyer*(1+Reval_loyers)^($A13-(YEAR(livraison))),"Erreur date livr."))</f>
        <v>17568.1337405184</v>
      </c>
      <c r="G13" s="219"/>
      <c r="H13" s="219" t="n">
        <f aca="false">IF($N13="",0,IF(OR($A13-YEAR(livraison)&lt;0,$A13-YEAR(livraison)&gt;9),0,LOOKUP(($A13-YEAR(livraison))+1,V$5:AK$5,Amortis)))</f>
        <v>24433.8</v>
      </c>
      <c r="I13" s="585" t="n">
        <f aca="false">IF(Résultat_foncier&lt;0,Résultat_foncier,(Résultat_foncier-AC$28))</f>
        <v>-13067.5554894216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2367.55548942157</v>
      </c>
      <c r="K13" s="219" t="n">
        <f aca="false">IF($A13="",0,LOOKUP($A13,dates,Impôt_avant)-Impôt_après_infiné)</f>
        <v>870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1687.172</v>
      </c>
      <c r="M13" s="586"/>
      <c r="N13" s="587" t="n">
        <f aca="false">IF(A13="","",N12+1)</f>
        <v>8</v>
      </c>
      <c r="O13" s="588" t="n">
        <f aca="false">A13</f>
        <v>2013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3067.5554894216</v>
      </c>
      <c r="Q13" s="219" t="n">
        <f aca="false">IF($A13="",0,LOOKUP($A13,dates,RI)+Résultat_foncier_Net-IF(Résultat_foncier&lt;-LOOKUP(A13,dates,Plafond_def),-1*(-Résultat_foncier-LOOKUP(A13,dates,Plafond_def)),0))</f>
        <v>76722</v>
      </c>
      <c r="R13" s="219" t="n">
        <f aca="false">IF(Q13&lt;=0,0,Q13)</f>
        <v>76722</v>
      </c>
      <c r="S13" s="223" t="n">
        <f aca="false">IF($A13="",0,IF($R13&gt;11074,IF($R13&lt;=210000,VLOOKUP($R13,Barème!$A$8:Barème!$O$700,Renseignements!$U30-1),40%),0))</f>
        <v>0.3</v>
      </c>
      <c r="T13" s="224" t="n">
        <f aca="false">IF($A13="",0,IF($R13&gt;11074,IF($R13&lt;=210000,VLOOKUP($R13,Barème!$A$8:Barème!$O$700,Renseignements!$U30),"RI est &gt;à barème"),0))</f>
        <v>10526</v>
      </c>
      <c r="U13" s="589" t="n">
        <f aca="false">IF(Renseignements!$D$16="Taux abattement impôts DOM =",IF($T13*DOM&gt;=LimiteDOM,$T13-LimiteDOM,$T13*(1-DOM)),$T13)</f>
        <v>10526</v>
      </c>
      <c r="V13" s="590"/>
      <c r="W13" s="590"/>
      <c r="X13" s="590"/>
      <c r="Y13" s="590"/>
      <c r="Z13" s="590"/>
      <c r="AA13" s="590"/>
      <c r="AB13" s="590"/>
      <c r="AC13" s="590"/>
      <c r="AD13" s="590" t="n">
        <f aca="false">IF($P$14&lt;=0,0,IF($P$14=SUM(AD$6:AD12),0,IF(report+SUM($W13:AC13)&lt;=0,IF($P$14-SUM(AD$6:AD12)&gt;=(-report-SUM($W13:AC13)),-1*report-SUM($W13:AC13),$P$14-SUM(AD$6:AD12)))))</f>
        <v>0</v>
      </c>
      <c r="AE13" s="590" t="n">
        <f aca="false">IF($P$15&lt;=0,0,IF($P$15=SUM(AE$6:AE12),0,IF(report+SUM($W13:AD13)&lt;=0,IF($P$15-SUM(AE$6:AE12)&gt;=(-report-SUM($W13:AD13)),-1*report-SUM($W13:AD13),$P$15-SUM(AE$6:AE12)))))</f>
        <v>0</v>
      </c>
      <c r="AF13" s="590" t="n">
        <f aca="false">IF($P$16&lt;=0,0,IF($P$16=SUM(AF$6:AF12),0,IF(report+SUM(W13:AE13)&lt;=0,IF($P$16-SUM(AF$6:AF12)&gt;=(-report-SUM(W13:AE13)),-1*report-SUM(W13:AE13),$P$16-SUM(AF$6:AF12)))))</f>
        <v>0</v>
      </c>
      <c r="AG13" s="590" t="n">
        <f aca="false">IF($P$17&lt;=0,0,IF($P$17=SUM(AG$6:AG12),0,IF(report+SUM(X13:AF13)&lt;=0,IF($P$17-SUM(AG$6:AG12)&gt;=(-report-SUM(X13:AF13)),-1*report-SUM(X13:AF13),$P$17-SUM(AG$6:AG12)))))</f>
        <v>0</v>
      </c>
      <c r="AH13" s="590" t="n">
        <f aca="false">IF($P$18&lt;=0,0,IF($P$18=SUM(AH$6:AH12),0,IF(report+SUM(Y13:AG13)&lt;=0,IF($P$18-SUM(AH$6:AH12)&gt;=(-report-SUM(Y13:AG13)),-1*report-SUM(Y13:AG13),$P$18-SUM(AH$6:AH12)))))</f>
        <v>2367.55548942157</v>
      </c>
      <c r="AI13" s="590" t="n">
        <f aca="false">IF($P$19&lt;=0,0,IF($P$19=SUM(AI$6:AI12),0,IF(report+SUM(Z13:AH13)&lt;=0,IF($P$19-SUM(AI$6:AI12)&gt;=(-report-SUM(Z13:AH13)),-1*report-SUM(Z13:AH13),$P$19-SUM(AI$6:AI12)))))</f>
        <v>0</v>
      </c>
      <c r="AJ13" s="590" t="n">
        <f aca="false">IF($P$20&lt;=0,0,IF($P$20=SUM(AJ$6:AJ12),0,IF(report+SUM(AA13:AI13)&lt;=0,IF($P$20-SUM(AJ$6:AJ12)&gt;=(-report-SUM(AA13:AI13)),-1*report-SUM(AA13:AI13),$P$20-SUM(AJ$6:AJ12)))))</f>
        <v>0</v>
      </c>
      <c r="AK13" s="590" t="n">
        <f aca="false">IF($P$21&lt;=0,0,IF($P$21=SUM(AK$6:AK12),0,IF(report+SUM(AB13:AJ13)&lt;=0,IF($P$21-SUM(AK$6:AK12)&gt;=(-report-SUM(AB13:AJ13)),-1*report-SUM(AB13:AJ13),$P$21-SUM(AK$6:AK12)))))</f>
        <v>0</v>
      </c>
      <c r="AL13" s="590" t="n">
        <f aca="false">IF($P$22&lt;=0,0,IF($P$22=SUM(AL$6:AL12),0,IF(report+SUM(AC13:AK13)&lt;=0,IF($P$22-SUM(AL$6:AL12)&gt;=(-report-SUM(AC13:AK13)),-1*report-SUM(AC13:AK13),$P$22-SUM(AL$6:AL12)))))</f>
        <v>0</v>
      </c>
      <c r="AM13" s="590" t="n">
        <f aca="false">IF($P$23&lt;=0,0,IF($P$23=SUM(AM$6:AM12),0,IF(report+SUM(AD13:AL13)&lt;=0,IF($P$23-SUM(AM$6:AM12)&gt;=(-report-SUM(AD13:AL13)),-1*report-SUM(AD13:AL13),$P$23-SUM(AM$6:AM12)))))</f>
        <v>0</v>
      </c>
    </row>
    <row r="14" s="581" customFormat="true" ht="17.25" hidden="false" customHeight="true" outlineLevel="0" collapsed="false">
      <c r="A14" s="572" t="n">
        <f aca="false">IF($A13="","",IF(Année_revente&gt;=$A13+1,$A13+1,""))</f>
        <v>2014</v>
      </c>
      <c r="B14" s="210" t="n">
        <f aca="false">IF(N14="","",(B13*(1+A$5)))</f>
        <v>485113.850110178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17224.064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19678.49312</v>
      </c>
      <c r="E14" s="210" t="n">
        <f aca="false">IF($N14="",0,$F14*27%)</f>
        <v>4838.26403213877</v>
      </c>
      <c r="F14" s="210" t="n">
        <f aca="false">IF($N14="",0,IF(YEAR(livraison)&lt;$A14,12*Loyer*(1+Reval_loyers)^($A14-(YEAR(livraison))),"Erreur date livr."))</f>
        <v>17919.4964153288</v>
      </c>
      <c r="G14" s="210"/>
      <c r="H14" s="210" t="n">
        <f aca="false">IF($N14="",0,IF(OR($A14-YEAR(livraison)&lt;0,$A14-YEAR(livraison)&gt;9),0,LOOKUP(($A14-YEAR(livraison))+1,V$5:AK$5,Amortis)))</f>
        <v>23755.0833333333</v>
      </c>
      <c r="I14" s="575" t="n">
        <f aca="false">IF(Résultat_foncier&lt;0,Résultat_foncier,(Résultat_foncier-AD$28))</f>
        <v>-12132.3440701433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1432.34407014333</v>
      </c>
      <c r="K14" s="210" t="n">
        <f aca="false">IF($A14="",0,LOOKUP($A14,dates,Impôt_avant)-Impôt_après_infiné)</f>
        <v>870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1687.172</v>
      </c>
      <c r="M14" s="576"/>
      <c r="N14" s="577" t="n">
        <f aca="false">IF(A14="","",N13+1)</f>
        <v>9</v>
      </c>
      <c r="O14" s="578" t="n">
        <f aca="false">A14</f>
        <v>2014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12132.3440701433</v>
      </c>
      <c r="Q14" s="210" t="n">
        <f aca="false">IF($A14="",0,LOOKUP($A14,dates,RI)+Résultat_foncier_Net-IF(Résultat_foncier&lt;-LOOKUP(A14,dates,Plafond_def),-1*(-Résultat_foncier-LOOKUP(A14,dates,Plafond_def)),0))</f>
        <v>76722</v>
      </c>
      <c r="R14" s="210" t="n">
        <f aca="false">IF(Q14&lt;=0,0,Q14)</f>
        <v>76722</v>
      </c>
      <c r="S14" s="89" t="n">
        <f aca="false">IF($A14="",0,IF($R14&gt;11074,IF($R14&lt;=210000,VLOOKUP($R14,Barème!$A$8:Barème!$O$700,Renseignements!$U31-1),40%),0))</f>
        <v>0.3</v>
      </c>
      <c r="T14" s="90" t="n">
        <f aca="false">IF($A14="",0,IF($R14&gt;11074,IF($R14&lt;=210000,VLOOKUP($R14,Barème!$A$8:Barème!$O$700,Renseignements!$U31),"RI est &gt;à barème"),0))</f>
        <v>10526</v>
      </c>
      <c r="U14" s="579" t="n">
        <f aca="false">IF(Renseignements!$D$16="Taux abattement impôts DOM =",IF($T14*DOM&gt;=LimiteDOM,$T14-LimiteDOM,$T14*(1-DOM)),$T14)</f>
        <v>10526</v>
      </c>
      <c r="V14" s="580"/>
      <c r="W14" s="580"/>
      <c r="X14" s="580"/>
      <c r="Y14" s="580"/>
      <c r="Z14" s="580"/>
      <c r="AA14" s="580"/>
      <c r="AB14" s="580"/>
      <c r="AC14" s="580"/>
      <c r="AD14" s="580"/>
      <c r="AE14" s="580" t="n">
        <f aca="false">IF($P$15&lt;=0,0,IF($P$15=SUM(AE$6:AE13),0,IF(report+SUM($W14:AD14)&lt;=0,IF($P$15-SUM(AE$6:AE13)&gt;=(-report-SUM($W14:AD14)),-1*report-SUM($W14:AD14),$P$15-SUM(AE$6:AE13)))))</f>
        <v>0</v>
      </c>
      <c r="AF14" s="580" t="n">
        <f aca="false">IF($P$16&lt;=0,0,IF($P$16=SUM(AF$6:AF13),0,IF(report+SUM(W14:AE14)&lt;=0,IF($P$16-SUM(AF$6:AF13)&gt;=(-report-SUM(W14:AE14)),-1*report-SUM(W14:AE14),$P$16-SUM(AF$6:AF13)))))</f>
        <v>0</v>
      </c>
      <c r="AG14" s="580" t="n">
        <f aca="false">IF($P$17&lt;=0,0,IF($P$17=SUM(AG$6:AG13),0,IF(report+SUM(X14:AF14)&lt;=0,IF($P$17-SUM(AG$6:AG13)&gt;=(-report-SUM(X14:AF14)),-1*report-SUM(X14:AF14),$P$17-SUM(AG$6:AG13)))))</f>
        <v>0</v>
      </c>
      <c r="AH14" s="580" t="n">
        <f aca="false">IF($P$18&lt;=0,0,IF($P$18=SUM(AH$6:AH13),0,IF(report+SUM(Y14:AG14)&lt;=0,IF($P$18-SUM(AH$6:AH13)&gt;=(-report-SUM(Y14:AG14)),-1*report-SUM(Y14:AG14),$P$18-SUM(AH$6:AH13)))))</f>
        <v>1432.34407014333</v>
      </c>
      <c r="AI14" s="580" t="n">
        <f aca="false">IF($P$19&lt;=0,0,IF($P$19=SUM(AI$6:AI13),0,IF(report+SUM(Z14:AH14)&lt;=0,IF($P$19-SUM(AI$6:AI13)&gt;=(-report-SUM(Z14:AH14)),-1*report-SUM(Z14:AH14),$P$19-SUM(AI$6:AI13)))))</f>
        <v>0</v>
      </c>
      <c r="AJ14" s="580" t="n">
        <f aca="false">IF($P$20&lt;=0,0,IF($P$20=SUM(AJ$6:AJ13),0,IF(report+SUM(AA14:AI14)&lt;=0,IF($P$20-SUM(AJ$6:AJ13)&gt;=(-report-SUM(AA14:AI14)),-1*report-SUM(AA14:AI14),$P$20-SUM(AJ$6:AJ13)))))</f>
        <v>0</v>
      </c>
      <c r="AK14" s="580" t="n">
        <f aca="false">IF($P$21&lt;=0,0,IF($P$21=SUM(AK$6:AK13),0,IF(report+SUM(AB14:AJ14)&lt;=0,IF($P$21-SUM(AK$6:AK13)&gt;=(-report-SUM(AB14:AJ14)),-1*report-SUM(AB14:AJ14),$P$21-SUM(AK$6:AK13)))))</f>
        <v>0</v>
      </c>
      <c r="AL14" s="580" t="n">
        <f aca="false">IF($P$22&lt;=0,0,IF($P$22=SUM(AL$6:AL13),0,IF(report+SUM(AC14:AK14)&lt;=0,IF($P$22-SUM(AL$6:AL13)&gt;=(-report-SUM(AC14:AK14)),-1*report-SUM(AC14:AK14),$P$22-SUM(AL$6:AL13)))))</f>
        <v>0</v>
      </c>
      <c r="AM14" s="580" t="n">
        <f aca="false">IF($P$23&lt;=0,0,IF($P$23=SUM(AM$6:AM13),0,IF(report+SUM(AD14:AL14)&lt;=0,IF($P$23-SUM(AM$6:AM13)&gt;=(-report-SUM(AD14:AL14)),-1*report-SUM(AD14:AL14),$P$23-SUM(AM$6:AM13)))))</f>
        <v>0</v>
      </c>
      <c r="AN14" s="580" t="n">
        <f aca="false">IF($P$24&lt;=0,0,IF($P$24=SUM(AN$6:AN13),0,IF(report+SUM(AE14:AM14)&lt;=0,IF($P$24-SUM(AN$6:AN13)&gt;=(-report-SUM(AE14:AM14)),-1*report-SUM(AE14:AM14),$P$24-SUM(AN$6:AN13)))))</f>
        <v>0</v>
      </c>
    </row>
    <row r="15" s="591" customFormat="true" ht="17.25" hidden="false" customHeight="true" outlineLevel="0" collapsed="false">
      <c r="A15" s="583" t="n">
        <f aca="false">IF($A14="","",IF(Année_revente&gt;=$A14+1,$A14+1,""))</f>
        <v>2015</v>
      </c>
      <c r="B15" s="219" t="n">
        <f aca="false">IF(N15="","",(B14*(1+A$5)))</f>
        <v>494816.127112382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17224.064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19678.49312</v>
      </c>
      <c r="E15" s="219" t="n">
        <f aca="false">IF($N15="",0,$F15*27%)</f>
        <v>4935.02931278154</v>
      </c>
      <c r="F15" s="219" t="n">
        <f aca="false">IF($N15="",0,IF(YEAR(livraison)&lt;$A15,12*Loyer*(1+Reval_loyers)^($A15-(YEAR(livraison))),"Erreur date livr."))</f>
        <v>18277.8863436353</v>
      </c>
      <c r="G15" s="219"/>
      <c r="H15" s="219" t="n">
        <f aca="false">IF($N15="",0,IF(OR($A15-YEAR(livraison)&lt;0,$A15-YEAR(livraison)&gt;9),0,LOOKUP(($A15-YEAR(livraison))+1,V$5:AK$5,Amortis)))</f>
        <v>16289.2</v>
      </c>
      <c r="I15" s="585" t="n">
        <f aca="false">IF(Résultat_foncier&lt;0,Résultat_foncier,(Résultat_foncier-AE$28))</f>
        <v>-4404.83608914621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0</v>
      </c>
      <c r="K15" s="219" t="n">
        <f aca="false">IF($A15="",0,LOOKUP($A15,dates,Impôt_avant)-Impôt_après_infiné)</f>
        <v>678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1687.172</v>
      </c>
      <c r="M15" s="586"/>
      <c r="N15" s="587" t="n">
        <f aca="false">IF(A15="","",N14+1)</f>
        <v>10</v>
      </c>
      <c r="O15" s="588" t="n">
        <f aca="false">A15</f>
        <v>2015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4404.83608914621</v>
      </c>
      <c r="Q15" s="219" t="n">
        <f aca="false">IF($A15="",0,LOOKUP($A15,dates,RI)+Résultat_foncier_Net-IF(Résultat_foncier&lt;-LOOKUP(A15,dates,Plafond_def),-1*(-Résultat_foncier-LOOKUP(A15,dates,Plafond_def)),0))</f>
        <v>83017.1639108538</v>
      </c>
      <c r="R15" s="219" t="n">
        <f aca="false">IF(Q15&lt;=0,0,Q15)</f>
        <v>83017.1639108538</v>
      </c>
      <c r="S15" s="223" t="n">
        <f aca="false">IF($A15="",0,IF($R15&gt;11074,IF($R15&lt;=210000,VLOOKUP($R15,Barème!$A$8:Barème!$O$700,Renseignements!$U32-1),40%),0))</f>
        <v>0.3</v>
      </c>
      <c r="T15" s="224" t="n">
        <f aca="false">IF($A15="",0,IF($R15&gt;11074,IF($R15&lt;=210000,VLOOKUP($R15,Barème!$A$8:Barème!$O$700,Renseignements!$U32),"RI est &gt;à barème"),0))</f>
        <v>12446</v>
      </c>
      <c r="U15" s="589" t="n">
        <f aca="false">IF(Renseignements!$D$16="Taux abattement impôts DOM =",IF($T15*DOM&gt;=LimiteDOM,$T15-LimiteDOM,$T15*(1-DOM)),$T15)</f>
        <v>12446</v>
      </c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 t="n">
        <f aca="false">IF($P$16&lt;=0,0,IF($P$16=SUM(AF$6:AF14),0,IF(report+SUM(W15:AE15)&lt;=0,IF($P$16-SUM(AF$6:AF14)&gt;=(-report-SUM(W15:AE15)),-1*report-SUM(W15:AE15),$P$16-SUM(AF$6:AF14)))))</f>
        <v>0</v>
      </c>
      <c r="AG15" s="590" t="n">
        <f aca="false">IF($P$17&lt;=0,0,IF($P$17=SUM(AG$6:AG14),0,IF(report+SUM(X15:AF15)&lt;=0,IF($P$17-SUM(AG$6:AG14)&gt;=(-report-SUM(X15:AF15)),-1*report-SUM(X15:AF15),$P$17-SUM(AG$6:AG14)))))</f>
        <v>0</v>
      </c>
      <c r="AH15" s="590" t="n">
        <f aca="false">IF($P$18&lt;=0,0,IF($P$18=SUM(AH$6:AH14),0,IF(report+SUM(Y15:AG15)&lt;=0,IF($P$18-SUM(AH$6:AH14)&gt;=(-report-SUM(Y15:AG15)),-1*report-SUM(Y15:AG15),$P$18-SUM(AH$6:AH14)))))</f>
        <v>-0</v>
      </c>
      <c r="AI15" s="590" t="n">
        <f aca="false">IF($P$19&lt;=0,0,IF($P$19=SUM(AI$6:AI14),0,IF(report+SUM(Z15:AH15)&lt;=0,IF($P$19-SUM(AI$6:AI14)&gt;=(-report-SUM(Z15:AH15)),-1*report-SUM(Z15:AH15),$P$19-SUM(AI$6:AI14)))))</f>
        <v>-0</v>
      </c>
      <c r="AJ15" s="590" t="n">
        <f aca="false">IF($P$20&lt;=0,0,IF($P$20=SUM(AJ$6:AJ14),0,IF(report+SUM(AA15:AI15)&lt;=0,IF($P$20-SUM(AJ$6:AJ14)&gt;=(-report-SUM(AA15:AI15)),-1*report-SUM(AA15:AI15),$P$20-SUM(AJ$6:AJ14)))))</f>
        <v>-0</v>
      </c>
      <c r="AK15" s="590" t="n">
        <f aca="false">IF($P$21&lt;=0,0,IF($P$21=SUM(AK$6:AK14),0,IF(report+SUM(AB15:AJ15)&lt;=0,IF($P$21-SUM(AK$6:AK14)&gt;=(-report-SUM(AB15:AJ15)),-1*report-SUM(AB15:AJ15),$P$21-SUM(AK$6:AK14)))))</f>
        <v>0</v>
      </c>
      <c r="AL15" s="590" t="n">
        <f aca="false">IF($P$22&lt;=0,0,IF($P$22=SUM(AL$6:AL14),0,IF(report+SUM(AC15:AK15)&lt;=0,IF($P$22-SUM(AL$6:AL14)&gt;=(-report-SUM(AC15:AK15)),-1*report-SUM(AC15:AK15),$P$22-SUM(AL$6:AL14)))))</f>
        <v>0</v>
      </c>
      <c r="AM15" s="590" t="n">
        <f aca="false">IF($P$23&lt;=0,0,IF($P$23=SUM(AM$6:AM14),0,IF(report+SUM(AD15:AL15)&lt;=0,IF($P$23-SUM(AM$6:AM14)&gt;=(-report-SUM(AD15:AL15)),-1*report-SUM(AD15:AL15),$P$23-SUM(AM$6:AM14)))))</f>
        <v>0</v>
      </c>
      <c r="AN15" s="590" t="n">
        <f aca="false">IF($P$24&lt;=0,0,IF($P$24=SUM(AN$6:AN14),0,IF(report+SUM(AE15:AM15)&lt;=0,IF($P$24-SUM(AN$6:AN14)&gt;=(-report-SUM(AE15:AM15)),-1*report-SUM(AE15:AM15),$P$24-SUM(AN$6:AN14)))))</f>
        <v>0</v>
      </c>
      <c r="AO15" s="590" t="n">
        <f aca="false">IF($P$25&lt;=0,0,IF($P$25=SUM(AO$6:AO14),0,IF(report+SUM(AF15:AN15)&lt;=0,IF($P$25-SUM(AO$6:AO14)&gt;=(-report-SUM(AF15:AN15)),-1*report-SUM(AF15:AN15),$P$25-SUM(AO$6:AO14)))))</f>
        <v>0</v>
      </c>
    </row>
    <row r="16" s="581" customFormat="true" ht="17.25" hidden="false" customHeight="true" outlineLevel="0" collapsed="false">
      <c r="A16" s="572" t="n">
        <f aca="false">IF($A15="","",IF(Année_revente&gt;=$A15+1,$A15+1,""))</f>
        <v>2016</v>
      </c>
      <c r="B16" s="210" t="n">
        <f aca="false">IF(N16="","",(B15*(1+A$5)))</f>
        <v>504712.449654629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17224.064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19678.49312</v>
      </c>
      <c r="E16" s="210" t="n">
        <f aca="false">IF($N16="",0,$F16*27%)</f>
        <v>5033.72989903718</v>
      </c>
      <c r="F16" s="210" t="n">
        <f aca="false">IF($N16="",0,IF(YEAR(livraison)&lt;$A16,12*Loyer*(1+Reval_loyers)^($A16-(YEAR(livraison))),"Erreur date livr."))</f>
        <v>18643.4440705081</v>
      </c>
      <c r="G16" s="210"/>
      <c r="H16" s="210" t="n">
        <f aca="false">IF($N16="",0,IF(OR($A16-YEAR(livraison)&lt;0,$A16-YEAR(livraison)&gt;9),0,LOOKUP(($A16-YEAR(livraison))+1,V$5:AK$5,Amortis)))</f>
        <v>14931.7666666667</v>
      </c>
      <c r="I16" s="575" t="n">
        <f aca="false">IF(Résultat_foncier&lt;0,Résultat_foncier,(Résultat_foncier-AF$28))</f>
        <v>-2780.5456151958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0</v>
      </c>
      <c r="K16" s="210" t="n">
        <f aca="false">IF($A16="",0,LOOKUP($A16,dates,Impôt_avant)-Impôt_après_infiné)</f>
        <v>630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1687.172</v>
      </c>
      <c r="M16" s="576"/>
      <c r="N16" s="577" t="n">
        <f aca="false">IF(A16="","",N15+1)</f>
        <v>11</v>
      </c>
      <c r="O16" s="578" t="n">
        <f aca="false">A16</f>
        <v>2016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2780.5456151958</v>
      </c>
      <c r="Q16" s="210" t="n">
        <f aca="false">IF($A16="",0,LOOKUP($A16,dates,RI)+Résultat_foncier_Net-IF(Résultat_foncier&lt;-LOOKUP(A16,dates,Plafond_def),-1*(-Résultat_foncier-LOOKUP(A16,dates,Plafond_def)),0))</f>
        <v>84641.4543848042</v>
      </c>
      <c r="R16" s="210" t="n">
        <f aca="false">IF(Q16&lt;=0,0,Q16)</f>
        <v>84641.4543848042</v>
      </c>
      <c r="S16" s="89" t="n">
        <f aca="false">IF($A16="",0,IF($R16&gt;11074,IF($R16&lt;=210000,VLOOKUP($R16,Barème!$A$8:Barème!$O$700,Renseignements!$U33-1),40%),0))</f>
        <v>0.3</v>
      </c>
      <c r="T16" s="90" t="n">
        <f aca="false">IF($A16="",0,IF($R16&gt;11074,IF($R16&lt;=210000,VLOOKUP($R16,Barème!$A$8:Barème!$O$700,Renseignements!$U33),"RI est &gt;à barème"),0))</f>
        <v>12926</v>
      </c>
      <c r="U16" s="579" t="n">
        <f aca="false">IF(Renseignements!$D$16="Taux abattement impôts DOM =",IF($T16*DOM&gt;=LimiteDOM,$T16-LimiteDOM,$T16*(1-DOM)),$T16)</f>
        <v>12926</v>
      </c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 t="n">
        <f aca="false">IF($P$17&lt;=0,0,IF($P$17=SUM(AG$6:AG15),0,IF(report+SUM(X16:AF16)&lt;=0,IF($P$17-SUM(AG$6:AG15)&gt;=(-report-SUM(X16:AF16)),-1*report-SUM(X16:AF16),$P$17-SUM(AG$6:AG15)))))</f>
        <v>0</v>
      </c>
      <c r="AH16" s="580" t="n">
        <f aca="false">IF($P$18&lt;=0,0,IF($P$18=SUM(AH$6:AH15),0,IF(report+SUM(Y16:AG16)&lt;=0,IF($P$18-SUM(AH$6:AH15)&gt;=(-report-SUM(Y16:AG16)),-1*report-SUM(Y16:AG16),$P$18-SUM(AH$6:AH15)))))</f>
        <v>-0</v>
      </c>
      <c r="AI16" s="580" t="n">
        <f aca="false">IF($P$19&lt;=0,0,IF($P$19=SUM(AI$6:AI15),0,IF(report+SUM(Z16:AH16)&lt;=0,IF($P$19-SUM(AI$6:AI15)&gt;=(-report-SUM(Z16:AH16)),-1*report-SUM(Z16:AH16),$P$19-SUM(AI$6:AI15)))))</f>
        <v>-0</v>
      </c>
      <c r="AJ16" s="580" t="n">
        <f aca="false">IF($P$20&lt;=0,0,IF($P$20=SUM(AJ$6:AJ15),0,IF(report+SUM(AA16:AI16)&lt;=0,IF($P$20-SUM(AJ$6:AJ15)&gt;=(-report-SUM(AA16:AI16)),-1*report-SUM(AA16:AI16),$P$20-SUM(AJ$6:AJ15)))))</f>
        <v>-0</v>
      </c>
      <c r="AK16" s="580" t="n">
        <f aca="false">IF($P$21&lt;=0,0,IF($P$21=SUM(AK$6:AK15),0,IF(report+SUM(AB16:AJ16)&lt;=0,IF($P$21-SUM(AK$6:AK15)&gt;=(-report-SUM(AB16:AJ16)),-1*report-SUM(AB16:AJ16),$P$21-SUM(AK$6:AK15)))))</f>
        <v>0</v>
      </c>
      <c r="AL16" s="580" t="n">
        <f aca="false">IF($P$22&lt;=0,0,IF($P$22=SUM(AL$6:AL15),0,IF(report+SUM(AC16:AK16)&lt;=0,IF($P$22-SUM(AL$6:AL15)&gt;=(-report-SUM(AC16:AK16)),-1*report-SUM(AC16:AK16),$P$22-SUM(AL$6:AL15)))))</f>
        <v>0</v>
      </c>
      <c r="AM16" s="580" t="n">
        <f aca="false">IF($P$23&lt;=0,0,IF($P$23=SUM(AM$6:AM15),0,IF(report+SUM(AD16:AL16)&lt;=0,IF($P$23-SUM(AM$6:AM15)&gt;=(-report-SUM(AD16:AL16)),-1*report-SUM(AD16:AL16),$P$23-SUM(AM$6:AM15)))))</f>
        <v>0</v>
      </c>
      <c r="AN16" s="580" t="n">
        <f aca="false">IF($P$24&lt;=0,0,IF($P$24=SUM(AN$6:AN15),0,IF(report+SUM(AE16:AM16)&lt;=0,IF($P$24-SUM(AN$6:AN15)&gt;=(-report-SUM(AE16:AM16)),-1*report-SUM(AE16:AM16),$P$24-SUM(AN$6:AN15)))))</f>
        <v>0</v>
      </c>
      <c r="AO16" s="580" t="n">
        <f aca="false">IF($P$25&lt;=0,0,IF($P$25=SUM(AO$6:AO15),0,IF(report+SUM(AF16:AN16)&lt;=0,IF($P$25-SUM(AO$6:AO15)&gt;=(-report-SUM(AF16:AN16)),-1*report-SUM(AF16:AN16),$P$25-SUM(AO$6:AO15)))))</f>
        <v>0</v>
      </c>
      <c r="AP16" s="580" t="n">
        <f aca="false">IF($P$26&lt;=0,0,IF($P$26=SUM(AP$6:AP15),0,IF(report+SUM(AG16:AO16)&lt;=0,IF($P$26-SUM(AP$6:AP15)&gt;=(-report-SUM(AG16:AO16)),-1*report-SUM(AG16:AO16),$P$26-SUM(AP$6:AP15)))))</f>
        <v>0</v>
      </c>
    </row>
    <row r="17" s="591" customFormat="true" ht="17.25" hidden="false" customHeight="true" outlineLevel="0" collapsed="false">
      <c r="A17" s="583" t="n">
        <f aca="false">IF($A16="","",IF(Année_revente&gt;=$A16+1,$A16+1,""))</f>
        <v>2017</v>
      </c>
      <c r="B17" s="219" t="n">
        <f aca="false">IF(N17="","",(B16*(1+A$5)))</f>
        <v>514806.698647722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17224.064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19678.49312</v>
      </c>
      <c r="E17" s="219" t="n">
        <f aca="false">IF($N17="",0,$F17*27%)</f>
        <v>5134.40449701792</v>
      </c>
      <c r="F17" s="219" t="n">
        <f aca="false">IF($N17="",0,IF(YEAR(livraison)&lt;$A17,12*Loyer*(1+Reval_loyers)^($A17-(YEAR(livraison))),"Erreur date livr."))</f>
        <v>19016.3129519182</v>
      </c>
      <c r="G17" s="219"/>
      <c r="H17" s="219" t="n">
        <f aca="false">IF($N17="",0,IF(OR($A17-YEAR(livraison)&lt;0,$A17-YEAR(livraison)&gt;9),0,LOOKUP(($A17-YEAR(livraison))+1,V$5:AK$5,Amortis)))</f>
        <v>0</v>
      </c>
      <c r="I17" s="585" t="n">
        <f aca="false">IF(Résultat_foncier&lt;0,Résultat_foncier,(Résultat_foncier-AG$28))</f>
        <v>0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0</v>
      </c>
      <c r="K17" s="219" t="n">
        <f aca="false">IF($A17="",0,LOOKUP($A17,dates,Impôt_avant)-Impôt_après_infiné)</f>
        <v>546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1687.172</v>
      </c>
      <c r="M17" s="586"/>
      <c r="N17" s="587" t="n">
        <f aca="false">IF(A17="","",N16+1)</f>
        <v>12</v>
      </c>
      <c r="O17" s="588" t="n">
        <f aca="false">A17</f>
        <v>2017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12423.4153349003</v>
      </c>
      <c r="Q17" s="219" t="n">
        <f aca="false">IF($A17="",0,LOOKUP($A17,dates,RI)+Résultat_foncier_Net-IF(Résultat_foncier&lt;-LOOKUP(A17,dates,Plafond_def),-1*(-Résultat_foncier-LOOKUP(A17,dates,Plafond_def)),0))</f>
        <v>87422</v>
      </c>
      <c r="R17" s="219" t="n">
        <f aca="false">IF(Q17&lt;=0,0,Q17)</f>
        <v>87422</v>
      </c>
      <c r="S17" s="223" t="n">
        <f aca="false">IF($A17="",0,IF($R17&gt;11074,IF($R17&lt;=210000,VLOOKUP($R17,Barème!$A$8:Barème!$O$700,Renseignements!$U34-1),40%),0))</f>
        <v>0.3</v>
      </c>
      <c r="T17" s="224" t="n">
        <f aca="false">IF($A17="",0,IF($R17&gt;11074,IF($R17&lt;=210000,VLOOKUP($R17,Barème!$A$8:Barème!$O$700,Renseignements!$U34),"RI est &gt;à barème"),0))</f>
        <v>13766</v>
      </c>
      <c r="U17" s="589" t="n">
        <f aca="false">IF(Renseignements!$D$16="Taux abattement impôts DOM =",IF($T17*DOM&gt;=LimiteDOM,$T17-LimiteDOM,$T17*(1-DOM)),$T17)</f>
        <v>13766</v>
      </c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 t="n">
        <f aca="false">IF($P$18&lt;=0,0,IF($P$18=SUM(AH$6:AH16),0,IF(report+SUM(Y17:AG17)&lt;=0,IF($P$18-SUM(AH$6:AH16)&gt;=(-report-SUM(Y17:AG17)),-1*report-SUM(Y17:AG17),$P$18-SUM(AH$6:AH16)))))</f>
        <v>-0</v>
      </c>
      <c r="AI17" s="590" t="n">
        <f aca="false">IF($P$19&lt;=0,0,IF($P$19=SUM(AI$6:AI16),0,IF(report+SUM(Z17:AH17)&lt;=0,IF($P$19-SUM(AI$6:AI16)&gt;=(-report-SUM(Z17:AH17)),-1*report-SUM(Z17:AH17),$P$19-SUM(AI$6:AI16)))))</f>
        <v>-0</v>
      </c>
      <c r="AJ17" s="590" t="n">
        <f aca="false">IF($P$20&lt;=0,0,IF($P$20=SUM(AJ$6:AJ16),0,IF(report+SUM(AA17:AI17)&lt;=0,IF($P$20-SUM(AJ$6:AJ16)&gt;=(-report-SUM(AA17:AI17)),-1*report-SUM(AA17:AI17),$P$20-SUM(AJ$6:AJ16)))))</f>
        <v>-0</v>
      </c>
      <c r="AK17" s="590" t="n">
        <f aca="false">IF($P$21&lt;=0,0,IF($P$21=SUM(AK$6:AK16),0,IF(report+SUM(AB17:AJ17)&lt;=0,IF($P$21-SUM(AK$6:AK16)&gt;=(-report-SUM(AB17:AJ17)),-1*report-SUM(AB17:AJ17),$P$21-SUM(AK$6:AK16)))))</f>
        <v>0</v>
      </c>
      <c r="AL17" s="590" t="n">
        <f aca="false">IF($P$22&lt;=0,0,IF($P$22=SUM(AL$6:AL16),0,IF(report+SUM(AC17:AK17)&lt;=0,IF($P$22-SUM(AL$6:AL16)&gt;=(-report-SUM(AC17:AK17)),-1*report-SUM(AC17:AK17),$P$22-SUM(AL$6:AL16)))))</f>
        <v>0</v>
      </c>
      <c r="AM17" s="590" t="n">
        <f aca="false">IF($P$23&lt;=0,0,IF($P$23=SUM(AM$6:AM16),0,IF(report+SUM(AD17:AL17)&lt;=0,IF($P$23-SUM(AM$6:AM16)&gt;=(-report-SUM(AD17:AL17)),-1*report-SUM(AD17:AL17),$P$23-SUM(AM$6:AM16)))))</f>
        <v>0</v>
      </c>
      <c r="AN17" s="590" t="n">
        <f aca="false">IF($P$24&lt;=0,0,IF($P$24=SUM(AN$6:AN16),0,IF(report+SUM(AE17:AM17)&lt;=0,IF($P$24-SUM(AN$6:AN16)&gt;=(-report-SUM(AE17:AM17)),-1*report-SUM(AE17:AM17),$P$24-SUM(AN$6:AN16)))))</f>
        <v>0</v>
      </c>
      <c r="AO17" s="590" t="n">
        <f aca="false">IF($P$25&lt;=0,0,IF($P$25=SUM(AO$6:AO16),0,IF(report+SUM(AF17:AN17)&lt;=0,IF($P$25-SUM(AO$6:AO16)&gt;=(-report-SUM(AF17:AN17)),-1*report-SUM(AF17:AN17),$P$25-SUM(AO$6:AO16)))))</f>
        <v>0</v>
      </c>
      <c r="AP17" s="590" t="n">
        <f aca="false">IF($P$26&lt;=0,0,IF($P$26=SUM(AP$6:AP16),0,IF(report+SUM(AG17:AO17)&lt;=0,IF($P$26-SUM(AP$6:AP16)&gt;=(-report-SUM(AG17:AO17)),-1*report-SUM(AG17:AO17),$P$26-SUM(AP$6:AP16)))))</f>
        <v>0</v>
      </c>
      <c r="AQ17" s="590" t="n">
        <f aca="false">IF($P$27&lt;=0,0,IF($P$27=SUM(AQ$6:AQ16),0,IF(report+SUM(AH17:AP17)&lt;=0,IF($P$27-SUM(AQ$6:AQ16)&gt;=(-report-SUM(AH17:AP17)),-1*report-SUM(AH17:AP17),$P$27-SUM(AQ$6:AQ16)))))</f>
        <v>0</v>
      </c>
    </row>
    <row r="18" s="581" customFormat="true" ht="17.25" hidden="false" customHeight="true" outlineLevel="0" collapsed="false">
      <c r="A18" s="572" t="n">
        <f aca="false">IF($A17="","",IF(Année_revente&gt;=$A17+1,$A17+1,""))</f>
        <v>2018</v>
      </c>
      <c r="B18" s="210" t="n">
        <f aca="false">IF(N18="","",(B17*(1+A$5)))</f>
        <v>525102.832620676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17224.064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19678.49312</v>
      </c>
      <c r="E18" s="210" t="n">
        <f aca="false">IF($N18="",0,$F18*27%)</f>
        <v>5237.09258695828</v>
      </c>
      <c r="F18" s="210" t="n">
        <f aca="false">IF($N18="",0,IF(YEAR(livraison)&lt;$A18,12*Loyer*(1+Reval_loyers)^($A18-(YEAR(livraison))),"Erreur date livr."))</f>
        <v>19396.6392109566</v>
      </c>
      <c r="G18" s="210"/>
      <c r="H18" s="210" t="n">
        <f aca="false">IF($N18="",0,IF(OR($A18-YEAR(livraison)&lt;0,$A18-YEAR(livraison)&gt;9),0,LOOKUP(($A18-YEAR(livraison))+1,V$5:AK$5,Amortis)))</f>
        <v>0</v>
      </c>
      <c r="I18" s="575" t="n">
        <f aca="false">IF(Résultat_foncier&lt;0,Résultat_foncier,(Résultat_foncier-AH$28))</f>
        <v>6925.82520825528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342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1045.84058571556</v>
      </c>
      <c r="M18" s="576"/>
      <c r="N18" s="577" t="n">
        <f aca="false">IF(A18="","",N17+1)</f>
        <v>13</v>
      </c>
      <c r="O18" s="578" t="n">
        <f aca="false">A18</f>
        <v>2018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12701.0535039983</v>
      </c>
      <c r="Q18" s="210" t="n">
        <f aca="false">IF($A18="",0,LOOKUP($A18,dates,RI)+Résultat_foncier_Net-IF(Résultat_foncier&lt;-LOOKUP(A18,dates,Plafond_def),-1*(-Résultat_foncier-LOOKUP(A18,dates,Plafond_def)),0))</f>
        <v>94347.8252082553</v>
      </c>
      <c r="R18" s="210" t="n">
        <f aca="false">IF(Q18&lt;=0,0,Q18)</f>
        <v>94347.8252082553</v>
      </c>
      <c r="S18" s="89" t="n">
        <f aca="false">IF($A18="",0,IF($R18&gt;11074,IF($R18&lt;=210000,VLOOKUP($R18,Barème!$A$8:Barème!$O$700,Renseignements!$U35-1),40%),0))</f>
        <v>0.3</v>
      </c>
      <c r="T18" s="90" t="n">
        <f aca="false">IF($A18="",0,IF($R18&gt;11074,IF($R18&lt;=210000,VLOOKUP($R18,Barème!$A$8:Barème!$O$700,Renseignements!$U35),"RI est &gt;à barème"),0))</f>
        <v>15806</v>
      </c>
      <c r="U18" s="579" t="n">
        <f aca="false">IF(Renseignements!$D$16="Taux abattement impôts DOM =",IF($T18*DOM&gt;=LimiteDOM,$T18-LimiteDOM,$T18*(1-DOM)),$T18)</f>
        <v>15806</v>
      </c>
      <c r="V18" s="580"/>
      <c r="W18" s="580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 t="n">
        <f aca="false">IF($P$19&lt;=0,0,IF($P$19=SUM(AI$6:AI17),0,IF(report+SUM(Z18:AH18)&lt;=0,IF($P$19-SUM(AI$6:AI17)&gt;=(-report-SUM(Z18:AH18)),-1*report-SUM(Z18:AH18),$P$19-SUM(AI$6:AI17)))))</f>
        <v>-0</v>
      </c>
      <c r="AJ18" s="580" t="n">
        <f aca="false">IF($P$20&lt;=0,0,IF($P$20=SUM(AJ$6:AJ17),0,IF(report+SUM(AA18:AI18)&lt;=0,IF($P$20-SUM(AJ$6:AJ17)&gt;=(-report-SUM(AA18:AI18)),-1*report-SUM(AA18:AI18),$P$20-SUM(AJ$6:AJ17)))))</f>
        <v>-0</v>
      </c>
      <c r="AK18" s="580" t="n">
        <f aca="false">IF($P$21&lt;=0,0,IF($P$21=SUM(AK$6:AK17),0,IF(report+SUM(AB18:AJ18)&lt;=0,IF($P$21-SUM(AK$6:AK17)&gt;=(-report-SUM(AB18:AJ18)),-1*report-SUM(AB18:AJ18),$P$21-SUM(AK$6:AK17)))))</f>
        <v>0</v>
      </c>
      <c r="AL18" s="580" t="n">
        <f aca="false">IF($P$22&lt;=0,0,IF($P$22=SUM(AL$6:AL17),0,IF(report+SUM(AC18:AK18)&lt;=0,IF($P$22-SUM(AL$6:AL17)&gt;=(-report-SUM(AC18:AK18)),-1*report-SUM(AC18:AK18),$P$22-SUM(AL$6:AL17)))))</f>
        <v>0</v>
      </c>
      <c r="AM18" s="580" t="n">
        <f aca="false">IF($P$23&lt;=0,0,IF($P$23=SUM(AM$6:AM17),0,IF(report+SUM(AD18:AL18)&lt;=0,IF($P$23-SUM(AM$6:AM17)&gt;=(-report-SUM(AD18:AL18)),-1*report-SUM(AD18:AL18),$P$23-SUM(AM$6:AM17)))))</f>
        <v>0</v>
      </c>
      <c r="AN18" s="580" t="n">
        <f aca="false">IF($P$24&lt;=0,0,IF($P$24=SUM(AN$6:AN17),0,IF(report+SUM(AE18:AM18)&lt;=0,IF($P$24-SUM(AN$6:AN17)&gt;=(-report-SUM(AE18:AM18)),-1*report-SUM(AE18:AM18),$P$24-SUM(AN$6:AN17)))))</f>
        <v>0</v>
      </c>
      <c r="AO18" s="580" t="n">
        <f aca="false">IF($P$25&lt;=0,0,IF($P$25=SUM(AO$6:AO17),0,IF(report+SUM(AF18:AN18)&lt;=0,IF($P$25-SUM(AO$6:AO17)&gt;=(-report-SUM(AF18:AN18)),-1*report-SUM(AF18:AN18),$P$25-SUM(AO$6:AO17)))))</f>
        <v>0</v>
      </c>
      <c r="AP18" s="580" t="n">
        <f aca="false">IF($P$26&lt;=0,0,IF($P$26=SUM(AP$6:AP17),0,IF(report+SUM(AG18:AO18)&lt;=0,IF($P$26-SUM(AP$6:AP17)&gt;=(-report-SUM(AG18:AO18)),-1*report-SUM(AG18:AO18),$P$26-SUM(AP$6:AP17)))))</f>
        <v>0</v>
      </c>
      <c r="AQ18" s="580" t="n">
        <f aca="false">IF($P$27&lt;=0,0,IF($P$27=SUM(AQ$6:AQ17),0,IF(report+SUM(AH18:AP18)&lt;=0,IF($P$27-SUM(AQ$6:AQ17)&gt;=(-report-SUM(AH18:AP18)),-1*report-SUM(AH18:AP18),$P$27-SUM(AQ$6:AQ17)))))</f>
        <v>0</v>
      </c>
      <c r="AR18" s="580" t="n">
        <f aca="false">IF($P$28&lt;=0,0,IF($P$28=SUM(AR$6:AR17),0,IF(report+SUM(AI18:AQ18)&lt;=0,IF($P$28-SUM(AR$6:AR17)&gt;=(-report-SUM(AI18:AQ18)),-1*report-SUM(AI18:AQ18),$P$28-SUM(AR$6:AR17)))))</f>
        <v>0</v>
      </c>
    </row>
    <row r="19" s="591" customFormat="true" ht="17.25" hidden="false" customHeight="true" outlineLevel="0" collapsed="false">
      <c r="A19" s="583" t="n">
        <f aca="false">IF($A18="","",IF(Année_revente&gt;=$A18+1,$A18+1,""))</f>
        <v>2019</v>
      </c>
      <c r="B19" s="219" t="n">
        <f aca="false">IF(N19="","",(B18*(1+A$5)))</f>
        <v>535604.88927309</v>
      </c>
      <c r="C19" s="219" t="n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>17224.064</v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19678.49312</v>
      </c>
      <c r="E19" s="219" t="n">
        <f aca="false">IF($N19="",0,$F19*27%)</f>
        <v>5341.83443869744</v>
      </c>
      <c r="F19" s="219" t="n">
        <f aca="false">IF($N19="",0,IF(YEAR(livraison)&lt;$A19,12*Loyer*(1+Reval_loyers)^($A19-(YEAR(livraison))),"Erreur date livr."))</f>
        <v>19784.5719951757</v>
      </c>
      <c r="G19" s="219"/>
      <c r="H19" s="219" t="n">
        <f aca="false">IF($N19="",0,IF(OR($A19-YEAR(livraison)&lt;0,$A19-YEAR(livraison)&gt;9),0,LOOKUP(($A19-YEAR(livraison))+1,V$5:AK$5,Amortis)))</f>
        <v>0</v>
      </c>
      <c r="I19" s="585" t="n">
        <f aca="false">IF(Résultat_foncier&lt;0,Résultat_foncier,(Résultat_foncier-AI$28))</f>
        <v>12984.2444364783</v>
      </c>
      <c r="J19" s="219" t="n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>0</v>
      </c>
      <c r="K19" s="219" t="n">
        <f aca="false">IF($A19="",0,LOOKUP($A19,dates,Impôt_avant)-Impôt_après_infiné)</f>
        <v>156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484.830965182113</v>
      </c>
      <c r="M19" s="586"/>
      <c r="N19" s="587" t="n">
        <f aca="false">IF(A19="","",N18+1)</f>
        <v>14</v>
      </c>
      <c r="O19" s="588" t="n">
        <f aca="false">A19</f>
        <v>2019</v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12984.2444364783</v>
      </c>
      <c r="Q19" s="219" t="n">
        <f aca="false">IF($A19="",0,LOOKUP($A19,dates,RI)+Résultat_foncier_Net-IF(Résultat_foncier&lt;-LOOKUP(A19,dates,Plafond_def),-1*(-Résultat_foncier-LOOKUP(A19,dates,Plafond_def)),0))</f>
        <v>100406.244436478</v>
      </c>
      <c r="R19" s="219" t="n">
        <f aca="false">IF(Q19&lt;=0,0,Q19)</f>
        <v>100406.244436478</v>
      </c>
      <c r="S19" s="223" t="n">
        <f aca="false">IF($A19="",0,IF($R19&gt;11074,IF($R19&lt;=210000,VLOOKUP($R19,Barème!$A$8:Barème!$O$700,Renseignements!$U36-1),40%),0))</f>
        <v>0.3</v>
      </c>
      <c r="T19" s="224" t="n">
        <f aca="false">IF($A19="",0,IF($R19&gt;11074,IF($R19&lt;=210000,VLOOKUP($R19,Barème!$A$8:Barème!$O$700,Renseignements!$U36),"RI est &gt;à barème"),0))</f>
        <v>17666</v>
      </c>
      <c r="U19" s="589" t="n">
        <f aca="false">IF(Renseignements!$D$16="Taux abattement impôts DOM =",IF($T19*DOM&gt;=LimiteDOM,$T19-LimiteDOM,$T19*(1-DOM)),$T19)</f>
        <v>17666</v>
      </c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 t="n">
        <f aca="false">IF($P$20&lt;=0,0,IF($P$20=SUM(AJ$6:AJ18),0,IF(report+SUM(AA19:AI19)&lt;=0,IF($P$20-SUM(AJ$6:AJ18)&gt;=(-report-SUM(AA19:AI19)),-1*report-SUM(AA19:AI19),$P$20-SUM(AJ$6:AJ18)))))</f>
        <v>-0</v>
      </c>
      <c r="AK19" s="590" t="n">
        <f aca="false">IF($P$21&lt;=0,0,IF($P$21=SUM(AK$6:AK18),0,IF(report+SUM(AB19:AJ19)&lt;=0,IF($P$21-SUM(AK$6:AK18)&gt;=(-report-SUM(AB19:AJ19)),-1*report-SUM(AB19:AJ19),$P$21-SUM(AK$6:AK18)))))</f>
        <v>0</v>
      </c>
      <c r="AL19" s="590" t="n">
        <f aca="false">IF($P$22&lt;=0,0,IF($P$22=SUM(AL$6:AL18),0,IF(report+SUM(AC19:AK19)&lt;=0,IF($P$22-SUM(AL$6:AL18)&gt;=(-report-SUM(AC19:AK19)),-1*report-SUM(AC19:AK19),$P$22-SUM(AL$6:AL18)))))</f>
        <v>0</v>
      </c>
      <c r="AM19" s="590" t="n">
        <f aca="false">IF($P$23&lt;=0,0,IF($P$23=SUM(AM$6:AM18),0,IF(report+SUM(AD19:AL19)&lt;=0,IF($P$23-SUM(AM$6:AM18)&gt;=(-report-SUM(AD19:AL19)),-1*report-SUM(AD19:AL19),$P$23-SUM(AM$6:AM18)))))</f>
        <v>0</v>
      </c>
      <c r="AN19" s="590" t="n">
        <f aca="false">IF($P$24&lt;=0,0,IF($P$24=SUM(AN$6:AN18),0,IF(report+SUM(AE19:AM19)&lt;=0,IF($P$24-SUM(AN$6:AN18)&gt;=(-report-SUM(AE19:AM19)),-1*report-SUM(AE19:AM19),$P$24-SUM(AN$6:AN18)))))</f>
        <v>0</v>
      </c>
      <c r="AO19" s="590" t="n">
        <f aca="false">IF($P$25&lt;=0,0,IF($P$25=SUM(AO$6:AO18),0,IF(report+SUM(AF19:AN19)&lt;=0,IF($P$25-SUM(AO$6:AO18)&gt;=(-report-SUM(AF19:AN19)),-1*report-SUM(AF19:AN19),$P$25-SUM(AO$6:AO18)))))</f>
        <v>0</v>
      </c>
      <c r="AP19" s="590" t="n">
        <f aca="false">IF($P$26&lt;=0,0,IF($P$26=SUM(AP$6:AP18),0,IF(report+SUM(AG19:AO19)&lt;=0,IF($P$26-SUM(AP$6:AP18)&gt;=(-report-SUM(AG19:AO19)),-1*report-SUM(AG19:AO19),$P$26-SUM(AP$6:AP18)))))</f>
        <v>0</v>
      </c>
      <c r="AQ19" s="590" t="n">
        <f aca="false">IF($P$27&lt;=0,0,IF($P$27=SUM(AQ$6:AQ18),0,IF(report+SUM(AH19:AP19)&lt;=0,IF($P$27-SUM(AQ$6:AQ18)&gt;=(-report-SUM(AH19:AP19)),-1*report-SUM(AH19:AP19),$P$27-SUM(AQ$6:AQ18)))))</f>
        <v>0</v>
      </c>
      <c r="AR19" s="590" t="n">
        <f aca="false">IF($P$28&lt;=0,0,IF($P$28=SUM(AR$6:AR18),0,IF(report+SUM(AI19:AQ19)&lt;=0,IF($P$28-SUM(AR$6:AR18)&gt;=(-report-SUM(AI19:AQ19)),-1*report-SUM(AI19:AQ19),$P$28-SUM(AR$6:AR18)))))</f>
        <v>0</v>
      </c>
    </row>
    <row r="20" s="581" customFormat="true" ht="17.25" hidden="false" customHeight="true" outlineLevel="0" collapsed="false">
      <c r="A20" s="572" t="n">
        <f aca="false">IF($A19="","",IF(Année_revente&gt;=$A19+1,$A19+1,""))</f>
        <v>2020</v>
      </c>
      <c r="B20" s="210" t="n">
        <f aca="false">IF(N20="","",(B19*(1+A$5)))</f>
        <v>546316.987058552</v>
      </c>
      <c r="C20" s="210" t="n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>15788.7253333333</v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18038.6186933333</v>
      </c>
      <c r="E20" s="210" t="n">
        <f aca="false">IF($N20="",0,$F20*27%)</f>
        <v>5448.67112747139</v>
      </c>
      <c r="F20" s="210" t="n">
        <f aca="false">IF($N20="",0,IF(YEAR(livraison)&lt;$A20,12*Loyer*(1+Reval_loyers)^($A20-(YEAR(livraison))),"Erreur date livr."))</f>
        <v>20180.2634350792</v>
      </c>
      <c r="G20" s="210"/>
      <c r="H20" s="210" t="n">
        <f aca="false">IF($N20="",0,IF(OR($A20-YEAR(livraison)&lt;0,$A20-YEAR(livraison)&gt;9),0,LOOKUP(($A20-YEAR(livraison))+1,V$5:AK$5,Amortis)))</f>
        <v>0</v>
      </c>
      <c r="I20" s="575" t="n">
        <f aca="false">IF(Résultat_foncier&lt;0,Résultat_foncier,(Résultat_foncier-AJ$28))</f>
        <v>14912.9736142745</v>
      </c>
      <c r="J20" s="210" t="n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>0</v>
      </c>
      <c r="K20" s="210" t="n">
        <f aca="false">IF($A20="",0,LOOKUP($A20,dates,Impôt_avant)-Impôt_après_infiné)</f>
        <v>102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306.230643318182</v>
      </c>
      <c r="M20" s="576"/>
      <c r="N20" s="577" t="n">
        <f aca="false">IF(A20="","",N19+1)</f>
        <v>15</v>
      </c>
      <c r="O20" s="578" t="n">
        <f aca="false">A20</f>
        <v>2020</v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14912.9736142745</v>
      </c>
      <c r="Q20" s="210" t="n">
        <f aca="false">IF($A20="",0,LOOKUP($A20,dates,RI)+Résultat_foncier_Net-IF(Résultat_foncier&lt;-LOOKUP(A20,dates,Plafond_def),-1*(-Résultat_foncier-LOOKUP(A20,dates,Plafond_def)),0))</f>
        <v>102334.973614275</v>
      </c>
      <c r="R20" s="210" t="n">
        <f aca="false">IF(Q20&lt;=0,0,Q20)</f>
        <v>102334.973614275</v>
      </c>
      <c r="S20" s="89" t="n">
        <f aca="false">IF($A20="",0,IF($R20&gt;11074,IF($R20&lt;=210000,VLOOKUP($R20,Barème!$A$8:Barème!$O$700,Renseignements!$U37-1),40%),0))</f>
        <v>0.3</v>
      </c>
      <c r="T20" s="90" t="n">
        <f aca="false">IF($A20="",0,IF($R20&gt;11074,IF($R20&lt;=210000,VLOOKUP($R20,Barème!$A$8:Barème!$O$700,Renseignements!$U37),"RI est &gt;à barème"),0))</f>
        <v>18206</v>
      </c>
      <c r="U20" s="579" t="n">
        <f aca="false">IF(Renseignements!$D$16="Taux abattement impôts DOM =",IF($T20*DOM&gt;=LimiteDOM,$T20-LimiteDOM,$T20*(1-DOM)),$T20)</f>
        <v>18206</v>
      </c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 t="n">
        <f aca="false">IF($P$21&lt;=0,0,IF($P$21=SUM(AK$6:AK19),0,IF(report+SUM(AB20:AJ20)&lt;=0,IF($P$21-SUM(AK$6:AK19)&gt;=(-report-SUM(AB20:AJ20)),-1*report-SUM(AB20:AJ20),$P$21-SUM(AK$6:AK19)))))</f>
        <v>0</v>
      </c>
      <c r="AL20" s="580" t="n">
        <f aca="false">IF($P$22&lt;=0,0,IF($P$22=SUM(AL$6:AL19),0,IF(report+SUM(AC20:AK20)&lt;=0,IF($P$22-SUM(AL$6:AL19)&gt;=(-report-SUM(AC20:AK20)),-1*report-SUM(AC20:AK20),$P$22-SUM(AL$6:AL19)))))</f>
        <v>0</v>
      </c>
      <c r="AM20" s="580" t="n">
        <f aca="false">IF($P$23&lt;=0,0,IF($P$23=SUM(AM$6:AM19),0,IF(report+SUM(AD20:AL20)&lt;=0,IF($P$23-SUM(AM$6:AM19)&gt;=(-report-SUM(AD20:AL20)),-1*report-SUM(AD20:AL20),$P$23-SUM(AM$6:AM19)))))</f>
        <v>0</v>
      </c>
      <c r="AN20" s="580" t="n">
        <f aca="false">IF($P$24&lt;=0,0,IF($P$24=SUM(AN$6:AN19),0,IF(report+SUM(AE20:AM20)&lt;=0,IF($P$24-SUM(AN$6:AN19)&gt;=(-report-SUM(AE20:AM20)),-1*report-SUM(AE20:AM20),$P$24-SUM(AN$6:AN19)))))</f>
        <v>0</v>
      </c>
      <c r="AO20" s="580" t="n">
        <f aca="false">IF($P$25&lt;=0,0,IF($P$25=SUM(AO$6:AO19),0,IF(report+SUM(AF20:AN20)&lt;=0,IF($P$25-SUM(AO$6:AO19)&gt;=(-report-SUM(AF20:AN20)),-1*report-SUM(AF20:AN20),$P$25-SUM(AO$6:AO19)))))</f>
        <v>0</v>
      </c>
      <c r="AP20" s="580" t="n">
        <f aca="false">IF($P$26&lt;=0,0,IF($P$26=SUM(AP$6:AP19),0,IF(report+SUM(AG20:AO20)&lt;=0,IF($P$26-SUM(AP$6:AP19)&gt;=(-report-SUM(AG20:AO20)),-1*report-SUM(AG20:AO20),$P$26-SUM(AP$6:AP19)))))</f>
        <v>0</v>
      </c>
      <c r="AQ20" s="580" t="n">
        <f aca="false">IF($P$27&lt;=0,0,IF($P$27=SUM(AQ$6:AQ19),0,IF(report+SUM(AH20:AP20)&lt;=0,IF($P$27-SUM(AQ$6:AQ19)&gt;=(-report-SUM(AH20:AP20)),-1*report-SUM(AH20:AP20),$P$27-SUM(AQ$6:AQ19)))))</f>
        <v>0</v>
      </c>
      <c r="AR20" s="580" t="n">
        <f aca="false">IF($P$28&lt;=0,0,IF($P$28=SUM(AR$6:AR19),0,IF(report+SUM(AI20:AQ20)&lt;=0,IF($P$28-SUM(AR$6:AR19)&gt;=(-report-SUM(AI20:AQ20)),-1*report-SUM(AI20:AQ20),$P$28-SUM(AR$6:AR19)))))</f>
        <v>0</v>
      </c>
    </row>
    <row r="21" s="591" customFormat="true" ht="17.25" hidden="false" customHeight="true" outlineLevel="0" collapsed="false">
      <c r="A21" s="583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585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586"/>
      <c r="N21" s="587" t="str">
        <f aca="false">IF(A21="","",N20+1)</f>
        <v/>
      </c>
      <c r="O21" s="588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589" t="n">
        <f aca="false">IF(Renseignements!$D$16="Taux abattement impôts DOM =",IF($T21*DOM&gt;=LimiteDOM,$T21-LimiteDOM,$T21*(1-DOM)),$T21)</f>
        <v>0</v>
      </c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 t="n">
        <f aca="false">IF($P$22&lt;=0,0,IF($P$22=SUM(AL$6:AL20),0,IF(report+SUM(AC21:AK21)&lt;=0,IF($P$22-SUM(AL$6:AL20)&gt;=(-report-SUM(AC21:AK21)),-1*report-SUM(AC21:AK21),$P$22-SUM(AL$6:AL20)))))</f>
        <v>0</v>
      </c>
      <c r="AM21" s="590" t="n">
        <f aca="false">IF($P$23&lt;=0,0,IF($P$23=SUM(AM$6:AM20),0,IF(report+SUM(AD21:AL21)&lt;=0,IF($P$23-SUM(AM$6:AM20)&gt;=(-report-SUM(AD21:AL21)),-1*report-SUM(AD21:AL21),$P$23-SUM(AM$6:AM20)))))</f>
        <v>0</v>
      </c>
      <c r="AN21" s="590" t="n">
        <f aca="false">IF($P$24&lt;=0,0,IF($P$24=SUM(AN$6:AN20),0,IF(report+SUM(AE21:AM21)&lt;=0,IF($P$24-SUM(AN$6:AN20)&gt;=(-report-SUM(AE21:AM21)),-1*report-SUM(AE21:AM21),$P$24-SUM(AN$6:AN20)))))</f>
        <v>0</v>
      </c>
      <c r="AO21" s="590" t="n">
        <f aca="false">IF($P$25&lt;=0,0,IF($P$25=SUM(AO$6:AO20),0,IF(report+SUM(AF21:AN21)&lt;=0,IF($P$25-SUM(AO$6:AO20)&gt;=(-report-SUM(AF21:AN21)),-1*report-SUM(AF21:AN21),$P$25-SUM(AO$6:AO20)))))</f>
        <v>0</v>
      </c>
      <c r="AP21" s="590" t="n">
        <f aca="false">IF($P$26&lt;=0,0,IF($P$26=SUM(AP$6:AP20),0,IF(report+SUM(AG21:AO21)&lt;=0,IF($P$26-SUM(AP$6:AP20)&gt;=(-report-SUM(AG21:AO21)),-1*report-SUM(AG21:AO21),$P$26-SUM(AP$6:AP20)))))</f>
        <v>0</v>
      </c>
      <c r="AQ21" s="590" t="n">
        <f aca="false">IF($P$27&lt;=0,0,IF($P$27=SUM(AQ$6:AQ20),0,IF(report+SUM(AH21:AP21)&lt;=0,IF($P$27-SUM(AQ$6:AQ20)&gt;=(-report-SUM(AH21:AP21)),-1*report-SUM(AH21:AP21),$P$27-SUM(AQ$6:AQ20)))))</f>
        <v>0</v>
      </c>
      <c r="AR21" s="590" t="n">
        <f aca="false">IF($P$28&lt;=0,0,IF($P$28=SUM(AR$6:AR20),0,IF(report+SUM(AI21:AQ21)&lt;=0,IF($P$28-SUM(AR$6:AR20)&gt;=(-report-SUM(AI21:AQ21)),-1*report-SUM(AI21:AQ21),$P$28-SUM(AR$6:AR20)))))</f>
        <v>0</v>
      </c>
    </row>
    <row r="22" s="581" customFormat="true" ht="17.25" hidden="false" customHeight="true" outlineLevel="0" collapsed="false">
      <c r="A22" s="572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575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576"/>
      <c r="N22" s="577" t="str">
        <f aca="false">IF(A22="","",N21+1)</f>
        <v/>
      </c>
      <c r="O22" s="578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579" t="n">
        <f aca="false">IF(Renseignements!$D$16="Taux abattement impôts DOM =",IF($T22*DOM&gt;=LimiteDOM,$T22-LimiteDOM,$T22*(1-DOM)),$T22)</f>
        <v>0</v>
      </c>
      <c r="V22" s="580" t="n">
        <f aca="false">SUM(V7:V21)</f>
        <v>0</v>
      </c>
      <c r="AM22" s="580" t="n">
        <f aca="false">IF($P$23&lt;=0,0,IF($P$23=SUM(AM$6:AM21),0,IF(report+SUM(AD22:AL22)&lt;=0,IF($P$23-SUM(AM$6:AM21)&gt;=(-report-SUM(AD22:AL22)),-1*report-SUM(AD22:AL22),$P$23-SUM(AM$6:AM21)))))</f>
        <v>0</v>
      </c>
      <c r="AN22" s="580" t="n">
        <f aca="false">IF($P$24&lt;=0,0,IF($P$24=SUM(AN$6:AN21),0,IF(report+SUM(AE22:AM22)&lt;=0,IF($P$24-SUM(AN$6:AN21)&gt;=(-report-SUM(AE22:AM22)),-1*report-SUM(AE22:AM22),$P$24-SUM(AN$6:AN21)))))</f>
        <v>0</v>
      </c>
      <c r="AO22" s="580" t="n">
        <f aca="false">IF($P$25&lt;=0,0,IF($P$25=SUM(AO$6:AO21),0,IF(report+SUM(AF22:AN22)&lt;=0,IF($P$25-SUM(AO$6:AO21)&gt;=(-report-SUM(AF22:AN22)),-1*report-SUM(AF22:AN22),$P$25-SUM(AO$6:AO21)))))</f>
        <v>0</v>
      </c>
      <c r="AP22" s="580" t="n">
        <f aca="false">IF($P$26&lt;=0,0,IF($P$26=SUM(AP$6:AP21),0,IF(report+SUM(AG22:AO22)&lt;=0,IF($P$26-SUM(AP$6:AP21)&gt;=(-report-SUM(AG22:AO22)),-1*report-SUM(AG22:AO22),$P$26-SUM(AP$6:AP21)))))</f>
        <v>0</v>
      </c>
      <c r="AQ22" s="580" t="n">
        <f aca="false">IF($P$27&lt;=0,0,IF($P$27=SUM(AQ$6:AQ21),0,IF(report+SUM(AH22:AP22)&lt;=0,IF($P$27-SUM(AQ$6:AQ21)&gt;=(-report-SUM(AH22:AP22)),-1*report-SUM(AH22:AP22),$P$27-SUM(AQ$6:AQ21)))))</f>
        <v>0</v>
      </c>
      <c r="AR22" s="580" t="n">
        <f aca="false">IF($P$28&lt;=0,0,IF($P$28=SUM(AR$6:AR21),0,IF(report+SUM(AI22:AQ22)&lt;=0,IF($P$28-SUM(AR$6:AR21)&gt;=(-report-SUM(AI22:AQ22)),-1*report-SUM(AI22:AQ22),$P$28-SUM(AR$6:AR21)))))</f>
        <v>0</v>
      </c>
    </row>
    <row r="23" s="591" customFormat="true" ht="17.25" hidden="false" customHeight="true" outlineLevel="0" collapsed="false">
      <c r="A23" s="583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585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586"/>
      <c r="N23" s="587" t="str">
        <f aca="false">IF(A23="","",N22+1)</f>
        <v/>
      </c>
      <c r="O23" s="588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589" t="n">
        <f aca="false">IF(Renseignements!$D$16="Taux abattement impôts DOM =",IF($T23*DOM&gt;=LimiteDOM,$T23-LimiteDOM,$T23*(1-DOM)),$T23)</f>
        <v>0</v>
      </c>
      <c r="V23" s="590" t="n">
        <f aca="false">SUM(V8:V22)</f>
        <v>0</v>
      </c>
      <c r="AM23" s="590"/>
      <c r="AN23" s="590" t="n">
        <f aca="false">IF($P$24&lt;=0,0,IF($P$24=SUM(AN$6:AN22),0,IF(report+SUM(AE23:AM23)&lt;=0,IF($P$24-SUM(AN$6:AN22)&gt;=(-report-SUM(AE23:AM23)),-1*report-SUM(AE23:AM23),$P$24-SUM(AN$6:AN22)))))</f>
        <v>0</v>
      </c>
      <c r="AO23" s="590" t="n">
        <f aca="false">IF($P$25&lt;=0,0,IF($P$25=SUM(AO$6:AO22),0,IF(report+SUM(AF23:AN23)&lt;=0,IF($P$25-SUM(AO$6:AO22)&gt;=(-report-SUM(AF23:AN23)),-1*report-SUM(AF23:AN23),$P$25-SUM(AO$6:AO22)))))</f>
        <v>0</v>
      </c>
      <c r="AP23" s="590" t="n">
        <f aca="false">IF($P$26&lt;=0,0,IF($P$26=SUM(AP$6:AP22),0,IF(report+SUM(AG23:AO23)&lt;=0,IF($P$26-SUM(AP$6:AP22)&gt;=(-report-SUM(AG23:AO23)),-1*report-SUM(AG23:AO23),$P$26-SUM(AP$6:AP22)))))</f>
        <v>0</v>
      </c>
      <c r="AQ23" s="590" t="n">
        <f aca="false">IF($P$27&lt;=0,0,IF($P$27=SUM(AQ$6:AQ22),0,IF(report+SUM(AH23:AP23)&lt;=0,IF($P$27-SUM(AQ$6:AQ22)&gt;=(-report-SUM(AH23:AP23)),-1*report-SUM(AH23:AP23),$P$27-SUM(AQ$6:AQ22)))))</f>
        <v>0</v>
      </c>
      <c r="AR23" s="590" t="n">
        <f aca="false">IF($P$28&lt;=0,0,IF($P$28=SUM(AR$6:AR22),0,IF(report+SUM(AI23:AQ23)&lt;=0,IF($P$28-SUM(AR$6:AR22)&gt;=(-report-SUM(AI23:AQ23)),-1*report-SUM(AI23:AQ23),$P$28-SUM(AR$6:AR22)))))</f>
        <v>0</v>
      </c>
    </row>
    <row r="24" s="581" customFormat="true" ht="17.25" hidden="false" customHeight="true" outlineLevel="0" collapsed="false">
      <c r="A24" s="572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575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576"/>
      <c r="N24" s="577" t="str">
        <f aca="false">IF(A24="","",N23+1)</f>
        <v/>
      </c>
      <c r="O24" s="578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579" t="n">
        <f aca="false">IF(Renseignements!$D$16="Taux abattement impôts DOM =",IF($T24*DOM&gt;=LimiteDOM,$T24-LimiteDOM,$T24*(1-DOM)),$T24)</f>
        <v>0</v>
      </c>
      <c r="V24" s="580" t="n">
        <f aca="false">SUM(V9:V23)</f>
        <v>0</v>
      </c>
      <c r="AM24" s="580"/>
      <c r="AO24" s="580" t="n">
        <f aca="false">IF($P$25&lt;=0,0,IF($P$25=SUM(AO$6:AO23),0,IF(report+SUM(AF24:AN24)&lt;=0,IF($P$25-SUM(AO$6:AO23)&gt;=(-report-SUM(AF24:AN24)),-1*report-SUM(AF24:AN24),$P$25-SUM(AO$6:AO23)))))</f>
        <v>0</v>
      </c>
      <c r="AP24" s="580" t="n">
        <f aca="false">IF($P$26&lt;=0,0,IF($P$26=SUM(AP$6:AP23),0,IF(report+SUM(AG24:AO24)&lt;=0,IF($P$26-SUM(AP$6:AP23)&gt;=(-report-SUM(AG24:AO24)),-1*report-SUM(AG24:AO24),$P$26-SUM(AP$6:AP23)))))</f>
        <v>0</v>
      </c>
      <c r="AQ24" s="580" t="n">
        <f aca="false">IF($P$27&lt;=0,0,IF($P$27=SUM(AQ$6:AQ23),0,IF(report+SUM(AH24:AP24)&lt;=0,IF($P$27-SUM(AQ$6:AQ23)&gt;=(-report-SUM(AH24:AP24)),-1*report-SUM(AH24:AP24),$P$27-SUM(AQ$6:AQ23)))))</f>
        <v>0</v>
      </c>
      <c r="AR24" s="580" t="n">
        <f aca="false">IF($P$28&lt;=0,0,IF($P$28=SUM(AR$6:AR23),0,IF(report+SUM(AI24:AQ24)&lt;=0,IF($P$28-SUM(AR$6:AR23)&gt;=(-report-SUM(AI24:AQ24)),-1*report-SUM(AI24:AQ24),$P$28-SUM(AR$6:AR23)))))</f>
        <v>0</v>
      </c>
    </row>
    <row r="25" s="591" customFormat="true" ht="17.25" hidden="false" customHeight="true" outlineLevel="0" collapsed="false">
      <c r="A25" s="583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585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586"/>
      <c r="N25" s="587" t="str">
        <f aca="false">IF(A25="","",N24+1)</f>
        <v/>
      </c>
      <c r="O25" s="588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589" t="n">
        <f aca="false">IF(Renseignements!$D$16="Taux abattement impôts DOM =",IF($T25*DOM&gt;=LimiteDOM,$T25-LimiteDOM,$T25*(1-DOM)),$T25)</f>
        <v>0</v>
      </c>
      <c r="V25" s="590" t="n">
        <f aca="false">SUM(V10:V24)</f>
        <v>0</v>
      </c>
      <c r="AM25" s="590"/>
      <c r="AP25" s="590" t="n">
        <f aca="false">IF($P$26&lt;=0,0,IF($P$26=SUM(AP$6:AP24),0,IF(report+SUM(AG25:AO25)&lt;=0,IF($P$26-SUM(AP$6:AP24)&gt;=(-report-SUM(AG25:AO25)),-1*report-SUM(AG25:AO25),$P$26-SUM(AP$6:AP24)))))</f>
        <v>0</v>
      </c>
      <c r="AQ25" s="590" t="n">
        <f aca="false">IF($P$27&lt;=0,0,IF($P$27=SUM(AQ$6:AQ24),0,IF(report+SUM(AH25:AP25)&lt;=0,IF($P$27-SUM(AQ$6:AQ24)&gt;=(-report-SUM(AH25:AP25)),-1*report-SUM(AH25:AP25),$P$27-SUM(AQ$6:AQ24)))))</f>
        <v>0</v>
      </c>
      <c r="AR25" s="590" t="n">
        <f aca="false">IF($P$28&lt;=0,0,IF($P$28=SUM(AR$6:AR24),0,IF(report+SUM(AI25:AQ25)&lt;=0,IF($P$28-SUM(AR$6:AR24)&gt;=(-report-SUM(AI25:AQ25)),-1*report-SUM(AI25:AQ25),$P$28-SUM(AR$6:AR24)))))</f>
        <v>0</v>
      </c>
    </row>
    <row r="26" s="581" customFormat="true" ht="17.25" hidden="false" customHeight="true" outlineLevel="0" collapsed="false">
      <c r="A26" s="572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575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576"/>
      <c r="N26" s="577" t="str">
        <f aca="false">IF(A26="","",N25+1)</f>
        <v/>
      </c>
      <c r="O26" s="578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579" t="n">
        <f aca="false">IF(Renseignements!$D$16="Taux abattement impôts DOM =",IF($T26*DOM&gt;=LimiteDOM,$T26-LimiteDOM,$T26*(1-DOM)),$T26)</f>
        <v>0</v>
      </c>
      <c r="V26" s="580" t="n">
        <f aca="false">SUM(V11:V25)</f>
        <v>0</v>
      </c>
      <c r="AM26" s="580"/>
      <c r="AQ26" s="580" t="n">
        <f aca="false">IF($P$27&lt;=0,0,IF($P$27=SUM(AQ$6:AQ25),0,IF(report+SUM(AH26:AP26)&lt;=0,IF($P$27-SUM(AQ$6:AQ25)&gt;=(-report-SUM(AH26:AP26)),-1*report-SUM(AH26:AP26),$P$27-SUM(AQ$6:AQ25)))))</f>
        <v>0</v>
      </c>
      <c r="AR26" s="580" t="n">
        <f aca="false">IF($P$28&lt;=0,0,IF($P$28=SUM(AR$6:AR25),0,IF(report+SUM(AI26:AQ26)&lt;=0,IF($P$28-SUM(AR$6:AR25)&gt;=(-report-SUM(AI26:AQ26)),-1*report-SUM(AI26:AQ26),$P$28-SUM(AR$6:AR25)))))</f>
        <v>0</v>
      </c>
    </row>
    <row r="27" s="591" customFormat="true" ht="17.25" hidden="false" customHeight="true" outlineLevel="0" collapsed="false">
      <c r="A27" s="583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585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586"/>
      <c r="N27" s="587" t="str">
        <f aca="false">IF(A27="","",N26+1)</f>
        <v/>
      </c>
      <c r="O27" s="588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589" t="n">
        <f aca="false">IF(Renseignements!$D$16="Taux abattement impôts DOM =",IF($T27*DOM&gt;=LimiteDOM,$T27-LimiteDOM,$T27*(1-DOM)),$T27)</f>
        <v>0</v>
      </c>
      <c r="V27" s="590" t="n">
        <f aca="false">SUM(V12:V26)</f>
        <v>0</v>
      </c>
      <c r="AD27" s="590"/>
      <c r="AM27" s="590"/>
      <c r="AR27" s="590" t="n">
        <f aca="false">IF($P$28&lt;=0,0,IF($P$28=SUM(AR$6:AR26),0,IF(report+SUM(AI27:AQ27)&lt;=0,IF($P$28-SUM(AR$6:AR26)&gt;=(-report-SUM(AI27:AQ27)),-1*report-SUM(AI27:AQ27),$P$28-SUM(AR$6:AR26)))))</f>
        <v>0</v>
      </c>
    </row>
    <row r="28" s="597" customFormat="true" ht="17.25" hidden="false" customHeight="true" outlineLevel="0" collapsed="false">
      <c r="A28" s="594" t="s">
        <v>90</v>
      </c>
      <c r="B28" s="235"/>
      <c r="C28" s="235" t="n">
        <f aca="false">SUM(C6:C27)</f>
        <v>230722.832</v>
      </c>
      <c r="D28" s="235" t="n">
        <f aca="false">SUM(D6:D27)</f>
        <v>266107.51848</v>
      </c>
      <c r="E28" s="235" t="n">
        <f aca="false">SUM(E6:E27)</f>
        <v>62216.3875010409</v>
      </c>
      <c r="F28" s="235" t="n">
        <f aca="false">SUM(F6:F27)</f>
        <v>234893.43518904</v>
      </c>
      <c r="G28" s="235" t="n">
        <f aca="false">SUM(G6:G27)</f>
        <v>0</v>
      </c>
      <c r="H28" s="235" t="n">
        <f aca="false">SUM(H6:H27)</f>
        <v>203615</v>
      </c>
      <c r="I28" s="235" t="n">
        <f aca="false">SUM(I6:I27)</f>
        <v>-41944.1144226439</v>
      </c>
      <c r="J28" s="235"/>
      <c r="K28" s="235" t="n">
        <f aca="false">SUM(K6:K27)</f>
        <v>89340</v>
      </c>
      <c r="L28" s="235" t="n">
        <f aca="false">SUM(L6:L27)</f>
        <v>19905.3042495172</v>
      </c>
      <c r="M28" s="595"/>
      <c r="N28" s="237"/>
      <c r="O28" s="596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12423.4153349003</v>
      </c>
      <c r="AH28" s="214" t="n">
        <f aca="false">SUM(AH6:AH27)</f>
        <v>5775.22829574302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598"/>
      <c r="B29" s="599"/>
      <c r="C29" s="599"/>
      <c r="D29" s="599"/>
      <c r="E29" s="599"/>
      <c r="F29" s="599"/>
      <c r="G29" s="599"/>
      <c r="H29" s="599"/>
      <c r="I29" s="599"/>
      <c r="L29" s="269"/>
      <c r="M29" s="600"/>
      <c r="N29" s="599"/>
      <c r="S29" s="599"/>
      <c r="T29" s="599"/>
      <c r="U29" s="599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601"/>
      <c r="M30" s="602"/>
      <c r="N30" s="601"/>
      <c r="O30" s="152"/>
      <c r="S30" s="601"/>
      <c r="T30" s="601"/>
      <c r="U30" s="601"/>
      <c r="V30" s="214"/>
    </row>
    <row r="31" customFormat="false" ht="17.25" hidden="false" customHeight="true" outlineLevel="0" collapsed="false">
      <c r="A31" s="603"/>
      <c r="B31" s="604"/>
      <c r="C31" s="604"/>
      <c r="D31" s="604"/>
      <c r="E31" s="604"/>
      <c r="F31" s="604"/>
      <c r="G31" s="604"/>
      <c r="H31" s="604"/>
      <c r="I31" s="604"/>
      <c r="J31" s="605"/>
      <c r="K31" s="244" t="s">
        <v>204</v>
      </c>
      <c r="L31" s="245" t="n">
        <f aca="false">SUM(K28+L28)</f>
        <v>109245.304249517</v>
      </c>
      <c r="M31" s="606"/>
      <c r="N31" s="306"/>
      <c r="S31" s="306"/>
      <c r="T31" s="306"/>
      <c r="U31" s="306"/>
    </row>
    <row r="32" customFormat="false" ht="17.25" hidden="false" customHeight="true" outlineLevel="0" collapsed="false">
      <c r="D32" s="607"/>
      <c r="E32" s="608"/>
      <c r="F32" s="609"/>
    </row>
    <row r="33" customFormat="false" ht="17.25" hidden="false" customHeight="true" outlineLevel="0" collapsed="false">
      <c r="A33" s="548" t="s">
        <v>91</v>
      </c>
      <c r="D33" s="292" t="str">
        <f aca="false">Renseignements!C3</f>
        <v>VANNIER</v>
      </c>
      <c r="E33" s="610"/>
      <c r="F33" s="611"/>
      <c r="G33" s="61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548"/>
      <c r="D34" s="292"/>
      <c r="E34" s="610"/>
      <c r="F34" s="611"/>
      <c r="G34" s="109"/>
      <c r="H34" s="109"/>
      <c r="I34" s="109"/>
      <c r="J34" s="109"/>
      <c r="K34" s="613"/>
      <c r="L34" s="109"/>
      <c r="M34" s="109"/>
    </row>
    <row r="35" customFormat="false" ht="17.25" hidden="false" customHeight="true" outlineLevel="0" collapsed="false">
      <c r="A35" s="548"/>
      <c r="D35" s="292"/>
      <c r="E35" s="610"/>
      <c r="F35" s="61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548"/>
      <c r="D36" s="307"/>
      <c r="E36" s="610"/>
      <c r="F36" s="611"/>
    </row>
    <row r="37" customFormat="false" ht="25.5" hidden="false" customHeight="true" outlineLevel="0" collapsed="false">
      <c r="F37" s="255" t="s">
        <v>93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614" t="s">
        <v>94</v>
      </c>
      <c r="G38" s="259"/>
      <c r="H38" s="259"/>
      <c r="I38" s="615" t="s">
        <v>95</v>
      </c>
      <c r="J38" s="227"/>
      <c r="M38" s="135"/>
      <c r="V38" s="132"/>
    </row>
    <row r="39" customFormat="false" ht="8.25" hidden="false" customHeight="true" outlineLevel="0" collapsed="false">
      <c r="E39" s="227"/>
      <c r="F39" s="616"/>
      <c r="G39" s="617"/>
      <c r="H39" s="617"/>
      <c r="I39" s="618"/>
      <c r="J39" s="227"/>
      <c r="M39" s="135"/>
      <c r="V39" s="132"/>
    </row>
    <row r="40" customFormat="false" ht="16.5" hidden="false" customHeight="true" outlineLevel="0" collapsed="false">
      <c r="E40" s="227"/>
      <c r="F40" s="619"/>
      <c r="G40" s="265"/>
      <c r="H40" s="251"/>
      <c r="I40" s="274" t="n">
        <f aca="false">Apport</f>
        <v>0</v>
      </c>
      <c r="J40" s="267" t="s">
        <v>205</v>
      </c>
      <c r="M40" s="135"/>
      <c r="V40" s="132"/>
    </row>
    <row r="41" customFormat="false" ht="17.25" hidden="false" customHeight="true" outlineLevel="0" collapsed="false">
      <c r="E41" s="227"/>
      <c r="F41" s="620"/>
      <c r="G41" s="265"/>
      <c r="H41" s="251"/>
      <c r="I41" s="270" t="s">
        <v>97</v>
      </c>
      <c r="J41" s="227"/>
      <c r="M41" s="135"/>
      <c r="V41" s="132"/>
    </row>
    <row r="42" customFormat="false" ht="17.25" hidden="false" customHeight="true" outlineLevel="0" collapsed="false">
      <c r="D42" s="267" t="s">
        <v>98</v>
      </c>
      <c r="F42" s="266" t="n">
        <f aca="false">Total_loyers</f>
        <v>234893.43518904</v>
      </c>
      <c r="G42" s="265"/>
      <c r="I42" s="274" t="n">
        <f aca="false">Total_charges</f>
        <v>62216.3875010409</v>
      </c>
      <c r="J42" s="132" t="s">
        <v>206</v>
      </c>
      <c r="M42" s="135"/>
      <c r="V42" s="132"/>
    </row>
    <row r="43" customFormat="false" ht="17.25" hidden="false" customHeight="true" outlineLevel="0" collapsed="false">
      <c r="F43" s="270" t="s">
        <v>97</v>
      </c>
      <c r="G43" s="275"/>
      <c r="H43" s="276"/>
      <c r="I43" s="270" t="s">
        <v>97</v>
      </c>
      <c r="J43" s="279" t="s">
        <v>100</v>
      </c>
      <c r="M43" s="135"/>
      <c r="V43" s="132"/>
    </row>
    <row r="44" customFormat="false" ht="17.25" hidden="false" customHeight="true" outlineLevel="0" collapsed="false">
      <c r="D44" s="267" t="s">
        <v>101</v>
      </c>
      <c r="F44" s="274" t="n">
        <f aca="false">SUMIF(K6:K27,"&gt;0")+SUMIF(L6:L27,"&gt;0")</f>
        <v>109245.304249517</v>
      </c>
      <c r="G44" s="275"/>
      <c r="H44" s="276"/>
      <c r="I44" s="274" t="n">
        <f aca="false">-1*(SUMIF(K3:K27,"&lt;=0")+SUMIF(L3:L27,"&lt;=0"))</f>
        <v>-0</v>
      </c>
      <c r="J44" s="267" t="s">
        <v>102</v>
      </c>
      <c r="K44" s="621"/>
      <c r="M44" s="135"/>
      <c r="V44" s="132"/>
    </row>
    <row r="45" customFormat="false" ht="17.25" hidden="false" customHeight="true" outlineLevel="0" collapsed="false">
      <c r="D45" s="280" t="s">
        <v>207</v>
      </c>
      <c r="F45" s="276"/>
      <c r="G45" s="275"/>
      <c r="H45" s="276"/>
      <c r="I45" s="270" t="s">
        <v>97</v>
      </c>
      <c r="M45" s="135"/>
      <c r="V45" s="132"/>
    </row>
    <row r="46" customFormat="false" ht="17.25" hidden="false" customHeight="true" outlineLevel="0" collapsed="false">
      <c r="D46" s="279" t="s">
        <v>104</v>
      </c>
      <c r="F46" s="276"/>
      <c r="G46" s="275"/>
      <c r="H46" s="276"/>
      <c r="I46" s="274" t="n">
        <f aca="false">Total_annuités-IF(NP="O",hypothèque,0)</f>
        <v>259297.51848</v>
      </c>
      <c r="J46" s="267" t="s">
        <v>208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344138.739438558</v>
      </c>
      <c r="G49" s="622" t="s">
        <v>109</v>
      </c>
      <c r="H49" s="622"/>
      <c r="I49" s="274" t="n">
        <f aca="false">SUM(I40:I46)</f>
        <v>321513.905981041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209</v>
      </c>
      <c r="F51" s="276"/>
      <c r="G51" s="289" t="n">
        <f aca="false">F49-I49</f>
        <v>22624.8334575166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62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210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614" t="s">
        <v>94</v>
      </c>
      <c r="G56" s="259"/>
      <c r="H56" s="259"/>
      <c r="I56" s="615" t="s">
        <v>211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212</v>
      </c>
      <c r="F58" s="624" t="n">
        <f aca="false">LOOKUP(Année_revente,$A6:$A27,$B6:$B27)</f>
        <v>546316.987058552</v>
      </c>
      <c r="G58" s="625"/>
      <c r="H58" s="626"/>
      <c r="I58" s="274" t="n">
        <f aca="false">TrésoInfine!M$38</f>
        <v>199103.385468734</v>
      </c>
      <c r="J58" s="267" t="s">
        <v>213</v>
      </c>
      <c r="M58" s="135"/>
      <c r="V58" s="132"/>
    </row>
    <row r="59" customFormat="false" ht="17.25" hidden="false" customHeight="true" outlineLevel="0" collapsed="false">
      <c r="D59" s="627" t="s">
        <v>214</v>
      </c>
      <c r="F59" s="270" t="s">
        <v>97</v>
      </c>
      <c r="G59" s="275"/>
      <c r="H59" s="276"/>
      <c r="I59" s="270" t="s">
        <v>97</v>
      </c>
      <c r="M59" s="135"/>
      <c r="V59" s="132"/>
    </row>
    <row r="60" customFormat="false" ht="17.25" hidden="false" customHeight="true" outlineLevel="0" collapsed="false">
      <c r="D60" s="267" t="s">
        <v>215</v>
      </c>
      <c r="F60" s="628" t="n">
        <f aca="false">TrésoInfine!M37</f>
        <v>336427.242850692</v>
      </c>
      <c r="G60" s="275"/>
      <c r="H60" s="276"/>
      <c r="I60" s="629" t="n">
        <f aca="false">Financement</f>
        <v>414040</v>
      </c>
      <c r="J60" s="267" t="s">
        <v>216</v>
      </c>
      <c r="M60" s="135"/>
      <c r="V60" s="132"/>
    </row>
    <row r="61" customFormat="false" ht="17.25" hidden="false" customHeight="true" outlineLevel="0" collapsed="false">
      <c r="D61" s="630" t="s">
        <v>217</v>
      </c>
      <c r="F61" s="270" t="s">
        <v>97</v>
      </c>
      <c r="G61" s="275"/>
      <c r="H61" s="631"/>
      <c r="I61" s="631"/>
      <c r="M61" s="135"/>
      <c r="V61" s="132"/>
    </row>
    <row r="62" customFormat="false" ht="17.25" hidden="false" customHeight="true" outlineLevel="0" collapsed="false">
      <c r="D62" s="632" t="s">
        <v>218</v>
      </c>
      <c r="F62" s="628" t="n">
        <f aca="false">SUM(TrésoInfine!R29:INDEX(TrésoInfine!R7:TrésoInfine!R29,2+Durée,0))</f>
        <v>64.0352227747953</v>
      </c>
      <c r="G62" s="275"/>
      <c r="H62" s="631"/>
      <c r="I62" s="631"/>
      <c r="M62" s="135"/>
      <c r="V62" s="132"/>
    </row>
    <row r="63" customFormat="false" ht="17.25" hidden="false" customHeight="true" outlineLevel="0" collapsed="false">
      <c r="D63" s="630" t="s">
        <v>219</v>
      </c>
      <c r="F63" s="631"/>
      <c r="G63" s="282"/>
      <c r="H63" s="631"/>
      <c r="I63" s="63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n">
        <f aca="false">SUM(F58:F62)</f>
        <v>882808.265132018</v>
      </c>
      <c r="G65" s="622" t="s">
        <v>109</v>
      </c>
      <c r="H65" s="622"/>
      <c r="I65" s="274" t="n">
        <f aca="false">SUM(I58:I60)</f>
        <v>613143.385468734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220</v>
      </c>
      <c r="F67" s="276"/>
      <c r="G67" s="289" t="n">
        <f aca="false">F65-I65</f>
        <v>269664.879663284</v>
      </c>
      <c r="H67" s="289"/>
      <c r="I67" s="276"/>
    </row>
    <row r="68" customFormat="false" ht="17.25" hidden="false" customHeight="true" outlineLevel="0" collapsed="false">
      <c r="A68" s="548"/>
    </row>
    <row r="69" customFormat="false" ht="17.25" hidden="false" customHeight="true" outlineLevel="0" collapsed="false">
      <c r="A69" s="548" t="s">
        <v>91</v>
      </c>
      <c r="D69" s="633" t="str">
        <f aca="false">Renseignements!C3</f>
        <v>VANNIER</v>
      </c>
      <c r="E69" s="633"/>
      <c r="F69" s="633"/>
    </row>
    <row r="70" customFormat="false" ht="17.25" hidden="false" customHeight="true" outlineLevel="0" collapsed="false">
      <c r="A70" s="548"/>
      <c r="D70" s="291"/>
    </row>
    <row r="71" customFormat="false" ht="17.25" hidden="false" customHeight="true" outlineLevel="0" collapsed="false">
      <c r="A71" s="548"/>
      <c r="D71" s="291"/>
    </row>
    <row r="72" customFormat="false" ht="17.25" hidden="false" customHeight="true" outlineLevel="0" collapsed="false">
      <c r="A72" s="548"/>
      <c r="D72" s="291"/>
    </row>
    <row r="73" customFormat="false" ht="17.25" hidden="false" customHeight="true" outlineLevel="0" collapsed="false">
      <c r="A73" s="548"/>
    </row>
    <row r="74" customFormat="false" ht="17.25" hidden="false" customHeight="true" outlineLevel="0" collapsed="false">
      <c r="A74" s="548"/>
    </row>
    <row r="75" customFormat="false" ht="17.25" hidden="false" customHeight="true" outlineLevel="0" collapsed="false">
      <c r="A75" s="548"/>
    </row>
    <row r="76" customFormat="false" ht="17.25" hidden="false" customHeight="true" outlineLevel="0" collapsed="false">
      <c r="A76" s="548"/>
      <c r="D76" s="634"/>
      <c r="E76" s="634"/>
      <c r="F76" s="634"/>
      <c r="G76" s="634"/>
      <c r="H76" s="634"/>
      <c r="I76" s="634"/>
      <c r="J76" s="634"/>
    </row>
    <row r="77" customFormat="false" ht="17.25" hidden="false" customHeight="true" outlineLevel="0" collapsed="false">
      <c r="D77" s="635" t="s">
        <v>111</v>
      </c>
      <c r="E77" s="635"/>
      <c r="F77" s="635"/>
      <c r="G77" s="635"/>
      <c r="H77" s="635"/>
      <c r="I77" s="635"/>
      <c r="J77" s="635"/>
      <c r="K77" s="298" t="n">
        <f aca="false">F42</f>
        <v>234893.43518904</v>
      </c>
      <c r="L77" s="299" t="n">
        <f aca="false">K77/$I$65</f>
        <v>0.383097071184205</v>
      </c>
      <c r="M77" s="298" t="s">
        <v>112</v>
      </c>
    </row>
    <row r="78" customFormat="false" ht="17.25" hidden="false" customHeight="true" outlineLevel="0" collapsed="false">
      <c r="D78" s="634"/>
      <c r="E78" s="634"/>
      <c r="F78" s="634"/>
      <c r="G78" s="634"/>
      <c r="H78" s="634"/>
      <c r="I78" s="634"/>
      <c r="J78" s="634"/>
      <c r="K78" s="298" t="n">
        <f aca="false">F44</f>
        <v>109245.304249517</v>
      </c>
      <c r="L78" s="299" t="n">
        <f aca="false">K78/$I$65</f>
        <v>0.178172523488941</v>
      </c>
      <c r="M78" s="298" t="s">
        <v>101</v>
      </c>
    </row>
    <row r="79" customFormat="false" ht="17.25" hidden="false" customHeight="true" outlineLevel="0" collapsed="false">
      <c r="D79" s="634"/>
      <c r="E79" s="634"/>
      <c r="F79" s="634"/>
      <c r="G79" s="634"/>
      <c r="H79" s="634"/>
      <c r="I79" s="634"/>
      <c r="J79" s="634"/>
      <c r="K79" s="298" t="n">
        <f aca="false">I65-K78-K77</f>
        <v>269004.646030177</v>
      </c>
      <c r="L79" s="299" t="n">
        <f aca="false">K79/$I$65</f>
        <v>0.438730405326854</v>
      </c>
      <c r="M79" s="298" t="s">
        <v>113</v>
      </c>
    </row>
    <row r="80" customFormat="false" ht="17.25" hidden="false" customHeight="true" outlineLevel="0" collapsed="false">
      <c r="D80" s="634"/>
      <c r="E80" s="634"/>
      <c r="F80" s="634"/>
      <c r="G80" s="634"/>
      <c r="H80" s="634"/>
      <c r="I80" s="634"/>
      <c r="J80" s="634"/>
    </row>
    <row r="81" customFormat="false" ht="17.25" hidden="false" customHeight="true" outlineLevel="0" collapsed="false">
      <c r="D81" s="634"/>
      <c r="E81" s="634"/>
      <c r="F81" s="634"/>
      <c r="G81" s="634"/>
      <c r="H81" s="634"/>
      <c r="I81" s="634"/>
      <c r="J81" s="634"/>
    </row>
    <row r="82" customFormat="false" ht="17.25" hidden="false" customHeight="true" outlineLevel="0" collapsed="false">
      <c r="D82" s="634"/>
      <c r="E82" s="634"/>
      <c r="F82" s="634"/>
      <c r="G82" s="634"/>
      <c r="H82" s="634"/>
      <c r="I82" s="634"/>
      <c r="J82" s="634"/>
    </row>
    <row r="83" customFormat="false" ht="17.25" hidden="false" customHeight="true" outlineLevel="0" collapsed="false">
      <c r="D83" s="634"/>
      <c r="E83" s="634"/>
      <c r="F83" s="634"/>
      <c r="G83" s="634"/>
      <c r="H83" s="634"/>
      <c r="I83" s="634"/>
      <c r="J83" s="634"/>
    </row>
    <row r="84" customFormat="false" ht="17.25" hidden="false" customHeight="true" outlineLevel="0" collapsed="false">
      <c r="D84" s="634"/>
      <c r="E84" s="634"/>
      <c r="F84" s="634"/>
      <c r="G84" s="634"/>
      <c r="H84" s="634"/>
      <c r="I84" s="634"/>
      <c r="J84" s="634"/>
    </row>
    <row r="85" customFormat="false" ht="17.25" hidden="false" customHeight="true" outlineLevel="0" collapsed="false">
      <c r="D85" s="634"/>
      <c r="E85" s="634"/>
      <c r="F85" s="634"/>
      <c r="G85" s="634"/>
      <c r="H85" s="634"/>
      <c r="I85" s="634"/>
      <c r="J85" s="634"/>
    </row>
    <row r="86" customFormat="false" ht="17.25" hidden="false" customHeight="true" outlineLevel="0" collapsed="false">
      <c r="D86" s="634"/>
      <c r="E86" s="634"/>
      <c r="F86" s="634"/>
      <c r="G86" s="634"/>
      <c r="H86" s="634"/>
      <c r="I86" s="634"/>
      <c r="J86" s="634"/>
    </row>
    <row r="87" customFormat="false" ht="17.25" hidden="false" customHeight="true" outlineLevel="0" collapsed="false">
      <c r="D87" s="634"/>
      <c r="E87" s="634"/>
      <c r="F87" s="634"/>
      <c r="G87" s="634"/>
      <c r="H87" s="634"/>
      <c r="I87" s="634"/>
      <c r="J87" s="634"/>
    </row>
    <row r="88" customFormat="false" ht="17.25" hidden="false" customHeight="true" outlineLevel="0" collapsed="false">
      <c r="D88" s="634"/>
      <c r="E88" s="634"/>
      <c r="F88" s="634"/>
      <c r="G88" s="634"/>
      <c r="H88" s="634"/>
      <c r="I88" s="634"/>
      <c r="J88" s="634"/>
    </row>
    <row r="98" customFormat="false" ht="17.25" hidden="false" customHeight="true" outlineLevel="0" collapsed="false">
      <c r="A98" s="548" t="s">
        <v>91</v>
      </c>
      <c r="D98" s="292" t="str">
        <f aca="false">Renseignements!C3</f>
        <v>VANNIER</v>
      </c>
    </row>
    <row r="105" customFormat="false" ht="17.25" hidden="false" customHeight="true" outlineLevel="0" collapsed="false">
      <c r="B105" s="636" t="s">
        <v>221</v>
      </c>
    </row>
    <row r="106" customFormat="false" ht="17.25" hidden="false" customHeight="true" outlineLevel="0" collapsed="false">
      <c r="A106" s="132" t="n">
        <v>1</v>
      </c>
      <c r="B106" s="296" t="s">
        <v>222</v>
      </c>
    </row>
    <row r="107" customFormat="false" ht="17.25" hidden="false" customHeight="true" outlineLevel="0" collapsed="false">
      <c r="A107" s="132" t="n">
        <v>2</v>
      </c>
      <c r="B107" s="296" t="s">
        <v>223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24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5</v>
      </c>
      <c r="C2" s="642" t="str">
        <f aca="false">Renseignements!C3</f>
        <v>VANNIER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6</v>
      </c>
      <c r="C4" s="652"/>
      <c r="D4" s="652"/>
      <c r="E4" s="653"/>
      <c r="F4" s="653"/>
      <c r="G4" s="654" t="n">
        <v>87400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7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28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29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30</v>
      </c>
      <c r="C14" s="652"/>
      <c r="D14" s="652"/>
      <c r="E14" s="663"/>
      <c r="F14" s="664"/>
      <c r="G14" s="654" t="n">
        <v>18072</v>
      </c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31</v>
      </c>
      <c r="C15" s="663"/>
      <c r="D15" s="663"/>
      <c r="E15" s="663"/>
      <c r="F15" s="664"/>
      <c r="G15" s="665"/>
      <c r="H15" s="665"/>
      <c r="I15" s="669" t="s">
        <v>232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-16446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33</v>
      </c>
      <c r="C18" s="652"/>
      <c r="D18" s="652"/>
      <c r="E18" s="663"/>
      <c r="F18" s="664"/>
      <c r="G18" s="654" t="n">
        <v>30000</v>
      </c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34</v>
      </c>
      <c r="C19" s="663"/>
      <c r="D19" s="663"/>
      <c r="E19" s="663"/>
      <c r="F19" s="664"/>
      <c r="G19" s="665"/>
      <c r="H19" s="665"/>
      <c r="I19" s="671" t="s">
        <v>235</v>
      </c>
      <c r="J19" s="671"/>
      <c r="K19" s="671"/>
      <c r="L19" s="672" t="n">
        <v>15600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6</v>
      </c>
      <c r="C21" s="652"/>
      <c r="D21" s="652"/>
      <c r="E21" s="649"/>
      <c r="F21" s="649"/>
      <c r="G21" s="654"/>
      <c r="H21" s="659"/>
      <c r="I21" s="671" t="s">
        <v>237</v>
      </c>
      <c r="J21" s="671"/>
      <c r="K21" s="671"/>
      <c r="L21" s="673" t="n">
        <v>21900</v>
      </c>
    </row>
    <row r="22" customFormat="false" ht="14.25" hidden="false" customHeight="true" outlineLevel="0" collapsed="false">
      <c r="A22" s="640"/>
      <c r="B22" s="658" t="s">
        <v>238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39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40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41</v>
      </c>
      <c r="J29" s="652"/>
      <c r="K29" s="649"/>
      <c r="L29" s="685" t="n">
        <f aca="false">((D30+L21)-0.75*L19)/D31</f>
        <v>0.30487414187643</v>
      </c>
    </row>
    <row r="30" customFormat="false" ht="14.25" hidden="false" customHeight="true" outlineLevel="0" collapsed="false">
      <c r="A30" s="640"/>
      <c r="B30" s="686" t="s">
        <v>242</v>
      </c>
      <c r="C30" s="687"/>
      <c r="D30" s="688" t="n">
        <f aca="false">IF(H16&lt;0,(ABS(H16)+G21+G27),(G21+G27))</f>
        <v>16446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43</v>
      </c>
      <c r="C31" s="692"/>
      <c r="D31" s="693" t="n">
        <f aca="false">IF(H16&gt;0,(G4+G9+H16+(0.5*G25)),(G4+G9))</f>
        <v>87400</v>
      </c>
      <c r="E31" s="689"/>
      <c r="F31" s="649"/>
      <c r="G31" s="649"/>
      <c r="H31" s="649"/>
      <c r="I31" s="652" t="s">
        <v>244</v>
      </c>
      <c r="J31" s="652"/>
      <c r="K31" s="649"/>
      <c r="L31" s="685" t="n">
        <f aca="false">(D30+L21)/D31</f>
        <v>0.438741418764302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5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6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7</v>
      </c>
      <c r="K2" s="705"/>
      <c r="L2" s="705"/>
      <c r="M2" s="707" t="n">
        <f aca="true">TODAY()</f>
        <v>46232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48</v>
      </c>
    </row>
    <row r="4" customFormat="false" ht="13.5" hidden="false" customHeight="true" outlineLevel="0" collapsed="false">
      <c r="A4" s="710"/>
      <c r="B4" s="711" t="s">
        <v>249</v>
      </c>
      <c r="C4" s="712"/>
      <c r="D4" s="713" t="n">
        <f aca="false">Financement</f>
        <v>414040</v>
      </c>
      <c r="F4" s="714" t="n">
        <f aca="false">$D$4*(1+$D$5)</f>
        <v>431636.7</v>
      </c>
      <c r="G4" s="715"/>
      <c r="H4" s="715"/>
      <c r="I4" s="716"/>
      <c r="J4" s="717"/>
      <c r="K4" s="717"/>
      <c r="L4" s="717"/>
      <c r="O4" s="698" t="n">
        <v>2</v>
      </c>
      <c r="P4" s="718" t="s">
        <v>250</v>
      </c>
    </row>
    <row r="5" customFormat="false" ht="13.5" hidden="false" customHeight="false" outlineLevel="0" collapsed="false">
      <c r="A5" s="710"/>
      <c r="B5" s="719" t="s">
        <v>251</v>
      </c>
      <c r="C5" s="720"/>
      <c r="D5" s="721" t="n">
        <f aca="false">Taux_intérêt</f>
        <v>0.0425</v>
      </c>
      <c r="F5" s="722" t="n">
        <f aca="false">IF(OR(Type_prêt&lt;=4,Type_prêt=10),$F$4+$F$4*3/12*$D$5,$D$4)</f>
        <v>436222.8399375</v>
      </c>
      <c r="G5" s="723" t="n">
        <f aca="false">IF(anticipation+3&lt;=39,$D$4+$D$4*3/12*$D$5,"Anticipation&gt;36mois?")</f>
        <v>418439.175</v>
      </c>
      <c r="H5" s="724"/>
      <c r="I5" s="725"/>
      <c r="K5" s="720"/>
      <c r="L5" s="720"/>
      <c r="O5" s="698" t="n">
        <v>3</v>
      </c>
      <c r="P5" s="726" t="s">
        <v>252</v>
      </c>
    </row>
    <row r="6" customFormat="false" ht="13.5" hidden="false" customHeight="true" outlineLevel="0" collapsed="false">
      <c r="A6" s="710"/>
      <c r="B6" s="727" t="s">
        <v>253</v>
      </c>
      <c r="C6" s="728"/>
      <c r="D6" s="729" t="n">
        <f aca="false">Durée</f>
        <v>25</v>
      </c>
      <c r="E6" s="730"/>
      <c r="F6" s="720"/>
      <c r="G6" s="731" t="s">
        <v>254</v>
      </c>
      <c r="H6" s="731"/>
      <c r="I6" s="731"/>
      <c r="J6" s="720"/>
      <c r="K6" s="720"/>
      <c r="L6" s="720"/>
      <c r="O6" s="698" t="n">
        <v>4</v>
      </c>
      <c r="P6" s="718" t="s">
        <v>255</v>
      </c>
    </row>
    <row r="7" customFormat="false" ht="13.5" hidden="false" customHeight="false" outlineLevel="0" collapsed="false">
      <c r="A7" s="710"/>
      <c r="B7" s="732" t="s">
        <v>256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7</v>
      </c>
    </row>
    <row r="8" customFormat="false" ht="13.5" hidden="false" customHeight="false" outlineLevel="0" collapsed="false">
      <c r="A8" s="710"/>
      <c r="B8" s="737" t="s">
        <v>258</v>
      </c>
      <c r="C8" s="738"/>
      <c r="D8" s="739" t="n">
        <f aca="false">ADI</f>
        <v>3.2</v>
      </c>
      <c r="E8" s="735" t="s">
        <v>259</v>
      </c>
      <c r="F8" s="736"/>
      <c r="G8" s="731"/>
      <c r="H8" s="731"/>
      <c r="I8" s="731"/>
      <c r="K8" s="736"/>
      <c r="L8" s="736"/>
      <c r="O8" s="698" t="n">
        <v>6</v>
      </c>
      <c r="P8" s="726" t="s">
        <v>260</v>
      </c>
    </row>
    <row r="9" customFormat="false" ht="13.5" hidden="false" customHeight="false" outlineLevel="0" collapsed="false">
      <c r="A9" s="710"/>
      <c r="B9" s="740" t="s">
        <v>261</v>
      </c>
      <c r="C9" s="741"/>
      <c r="D9" s="742" t="n">
        <f aca="false">IF(Type_prêt&lt;=4,0,Amortissable!K3)</f>
        <v>0</v>
      </c>
      <c r="E9" s="735" t="s">
        <v>262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J9" s="736"/>
      <c r="K9" s="736"/>
      <c r="L9" s="736"/>
      <c r="O9" s="698" t="n">
        <v>7</v>
      </c>
      <c r="P9" s="726" t="s">
        <v>263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64</v>
      </c>
    </row>
    <row r="11" customFormat="false" ht="12.75" hidden="false" customHeight="false" outlineLevel="0" collapsed="false">
      <c r="A11" s="710"/>
      <c r="B11" s="745" t="s">
        <v>265</v>
      </c>
      <c r="C11" s="746"/>
      <c r="D11" s="747" t="n">
        <f aca="false">D6*D7</f>
        <v>300</v>
      </c>
      <c r="E11" s="748" t="s">
        <v>266</v>
      </c>
      <c r="F11" s="749" t="s">
        <v>267</v>
      </c>
      <c r="G11" s="749"/>
      <c r="H11" s="750"/>
      <c r="I11" s="751" t="n">
        <f aca="false">IF(Type_prêt&lt;=4,anticipation+3+12*Durée,12*Durée)</f>
        <v>320</v>
      </c>
      <c r="J11" s="720"/>
      <c r="K11" s="720"/>
      <c r="L11" s="720"/>
      <c r="O11" s="752" t="n">
        <v>9</v>
      </c>
      <c r="P11" s="718" t="s">
        <v>268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69</v>
      </c>
    </row>
    <row r="13" customFormat="false" ht="12.75" hidden="false" customHeight="false" outlineLevel="0" collapsed="false">
      <c r="A13" s="756" t="s">
        <v>270</v>
      </c>
      <c r="B13" s="757" t="s">
        <v>271</v>
      </c>
      <c r="C13" s="758" t="s">
        <v>128</v>
      </c>
      <c r="D13" s="758" t="s">
        <v>272</v>
      </c>
      <c r="E13" s="758" t="s">
        <v>273</v>
      </c>
      <c r="F13" s="759" t="s">
        <v>274</v>
      </c>
      <c r="G13" s="758" t="s">
        <v>275</v>
      </c>
      <c r="H13" s="758" t="s">
        <v>275</v>
      </c>
      <c r="I13" s="758" t="s">
        <v>275</v>
      </c>
      <c r="J13" s="758" t="s">
        <v>272</v>
      </c>
      <c r="K13" s="759" t="s">
        <v>276</v>
      </c>
      <c r="L13" s="758" t="s">
        <v>275</v>
      </c>
      <c r="M13" s="760" t="s">
        <v>127</v>
      </c>
      <c r="N13" s="761" t="s">
        <v>277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78</v>
      </c>
      <c r="E14" s="766" t="s">
        <v>279</v>
      </c>
      <c r="F14" s="766" t="s">
        <v>280</v>
      </c>
      <c r="G14" s="766" t="s">
        <v>128</v>
      </c>
      <c r="H14" s="766" t="s">
        <v>280</v>
      </c>
      <c r="I14" s="766" t="s">
        <v>281</v>
      </c>
      <c r="J14" s="766" t="s">
        <v>282</v>
      </c>
      <c r="K14" s="766" t="s">
        <v>283</v>
      </c>
      <c r="L14" s="766" t="s">
        <v>127</v>
      </c>
      <c r="M14" s="767" t="s">
        <v>284</v>
      </c>
      <c r="N14" s="768" t="s">
        <v>285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431636.7</v>
      </c>
      <c r="N15" s="774" t="n">
        <f aca="false">$D$4</f>
        <v>41404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132.4928</v>
      </c>
      <c r="F16" s="776" t="n">
        <f aca="false">C16+E16</f>
        <v>132.4928</v>
      </c>
      <c r="G16" s="776" t="n">
        <f aca="false">C16</f>
        <v>0</v>
      </c>
      <c r="H16" s="776" t="n">
        <f aca="false">E16</f>
        <v>132.4928</v>
      </c>
      <c r="I16" s="776" t="n">
        <f aca="false">F16</f>
        <v>132.4928</v>
      </c>
      <c r="J16" s="778" t="n">
        <f aca="false">IF(M15&gt;0,$D16+$E16,0)</f>
        <v>132.4928</v>
      </c>
      <c r="K16" s="776" t="n">
        <f aca="false">J16</f>
        <v>132.4928</v>
      </c>
      <c r="L16" s="776" t="n">
        <f aca="false">B16</f>
        <v>0</v>
      </c>
      <c r="M16" s="776" t="n">
        <f aca="false">M15-$B16</f>
        <v>431636.7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41404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132.4928</v>
      </c>
      <c r="F17" s="776" t="n">
        <f aca="false">C17+E17</f>
        <v>132.4928</v>
      </c>
      <c r="G17" s="776" t="n">
        <f aca="false">IF(M16&gt;0.0001,G16+C17,0)</f>
        <v>0</v>
      </c>
      <c r="H17" s="776" t="n">
        <f aca="false">IF(M16&gt;0.0001,H16+E17,0)</f>
        <v>264.9856</v>
      </c>
      <c r="I17" s="776" t="n">
        <f aca="false">IF(M16&gt;0.0001,I16+F17,0)</f>
        <v>264.9856</v>
      </c>
      <c r="J17" s="778" t="n">
        <f aca="false">IF(M16&gt;0.0001,$D17+$E17,0)</f>
        <v>132.4928</v>
      </c>
      <c r="K17" s="776" t="n">
        <f aca="false">IF(M16&gt;0.0001,K16+J17,0)</f>
        <v>264.9856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431636.7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41404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132.4928</v>
      </c>
      <c r="F18" s="776" t="n">
        <f aca="false">C18+E18</f>
        <v>132.4928</v>
      </c>
      <c r="G18" s="776" t="n">
        <f aca="false">IF(M17&gt;0.0001,G17+C18,0)</f>
        <v>0</v>
      </c>
      <c r="H18" s="776" t="n">
        <f aca="false">IF(M17&gt;0.0001,H17+E18,0)</f>
        <v>397.4784</v>
      </c>
      <c r="I18" s="776" t="n">
        <f aca="false">IF(M17&gt;0.0001,I17+F18,0)</f>
        <v>397.4784</v>
      </c>
      <c r="J18" s="778" t="n">
        <f aca="false">IF(M17&gt;0.0001,$D18+$E18,0)</f>
        <v>132.4928</v>
      </c>
      <c r="K18" s="776" t="n">
        <f aca="false">IF(M17&gt;0.0001,K17+J18,0)</f>
        <v>397.4784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431636.7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41404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132.4928</v>
      </c>
      <c r="F19" s="776" t="n">
        <f aca="false">C19+E19</f>
        <v>132.4928</v>
      </c>
      <c r="G19" s="776" t="n">
        <f aca="false">IF(M18&gt;0.0001,G18+C19,0)</f>
        <v>0</v>
      </c>
      <c r="H19" s="776" t="n">
        <f aca="false">IF(M18&gt;0.0001,H18+E19,0)</f>
        <v>529.9712</v>
      </c>
      <c r="I19" s="776" t="n">
        <f aca="false">IF(M18&gt;0.0001,I18+F19,0)</f>
        <v>529.9712</v>
      </c>
      <c r="J19" s="778" t="n">
        <f aca="false">IF(M18&gt;0.0001,$D19+$E19,0)</f>
        <v>132.4928</v>
      </c>
      <c r="K19" s="776" t="n">
        <f aca="false">IF(M18&gt;0.0001,K18+J19,0)</f>
        <v>529.9712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431636.7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41404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132.4928</v>
      </c>
      <c r="F20" s="776" t="n">
        <f aca="false">C20+E20</f>
        <v>132.4928</v>
      </c>
      <c r="G20" s="776" t="n">
        <f aca="false">IF(M19&gt;0.0001,G19+C20,0)</f>
        <v>0</v>
      </c>
      <c r="H20" s="776" t="n">
        <f aca="false">IF(M19&gt;0.0001,H19+E20,0)</f>
        <v>662.464</v>
      </c>
      <c r="I20" s="776" t="n">
        <f aca="false">IF(M19&gt;0.0001,I19+F20,0)</f>
        <v>662.464</v>
      </c>
      <c r="J20" s="778" t="n">
        <f aca="false">IF(M19&gt;0.0001,$D20+$E20,0)</f>
        <v>132.4928</v>
      </c>
      <c r="K20" s="776" t="n">
        <f aca="false">IF(M19&gt;0.0001,K19+J20,0)</f>
        <v>662.464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431636.7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41404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132.4928</v>
      </c>
      <c r="F21" s="776" t="n">
        <f aca="false">C21+E21</f>
        <v>132.4928</v>
      </c>
      <c r="G21" s="776" t="n">
        <f aca="false">IF(M20&gt;0.0001,G20+C21,0)</f>
        <v>0</v>
      </c>
      <c r="H21" s="776" t="n">
        <f aca="false">IF(M20&gt;0.0001,H20+E21,0)</f>
        <v>794.9568</v>
      </c>
      <c r="I21" s="776" t="n">
        <f aca="false">IF(M20&gt;0.0001,I20+F21,0)</f>
        <v>794.9568</v>
      </c>
      <c r="J21" s="778" t="n">
        <f aca="false">IF(M20&gt;0.0001,$D21+$E21,0)</f>
        <v>132.4928</v>
      </c>
      <c r="K21" s="776" t="n">
        <f aca="false">IF(M20&gt;0.0001,K20+J21,0)</f>
        <v>794.9568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431636.7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41404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132.4928</v>
      </c>
      <c r="F22" s="776" t="n">
        <f aca="false">C22+E22</f>
        <v>132.4928</v>
      </c>
      <c r="G22" s="776" t="n">
        <f aca="false">IF(M21&gt;0.0001,G21+C22,0)</f>
        <v>0</v>
      </c>
      <c r="H22" s="776" t="n">
        <f aca="false">IF(M21&gt;0.0001,H21+E22,0)</f>
        <v>927.4496</v>
      </c>
      <c r="I22" s="776" t="n">
        <f aca="false">IF(M21&gt;0.0001,I21+F22,0)</f>
        <v>927.4496</v>
      </c>
      <c r="J22" s="778" t="n">
        <f aca="false">IF(M21&gt;0.0001,$D22+$E22,0)</f>
        <v>132.4928</v>
      </c>
      <c r="K22" s="776" t="n">
        <f aca="false">IF(M21&gt;0.0001,K21+J22,0)</f>
        <v>927.4496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431636.7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41404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132.4928</v>
      </c>
      <c r="F23" s="776" t="n">
        <f aca="false">C23+E23</f>
        <v>132.4928</v>
      </c>
      <c r="G23" s="776" t="n">
        <f aca="false">IF(M22&gt;0.0001,G22+C23,0)</f>
        <v>0</v>
      </c>
      <c r="H23" s="776" t="n">
        <f aca="false">IF(M22&gt;0.0001,H22+E23,0)</f>
        <v>1059.9424</v>
      </c>
      <c r="I23" s="776" t="n">
        <f aca="false">IF(M22&gt;0.0001,I22+F23,0)</f>
        <v>1059.9424</v>
      </c>
      <c r="J23" s="778" t="n">
        <f aca="false">IF(M22&gt;0.0001,$D23+$E23,0)</f>
        <v>132.4928</v>
      </c>
      <c r="K23" s="776" t="n">
        <f aca="false">IF(M22&gt;0.0001,K22+J23,0)</f>
        <v>1059.9424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431636.7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41404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132.4928</v>
      </c>
      <c r="F24" s="776" t="n">
        <f aca="false">C24+E24</f>
        <v>132.4928</v>
      </c>
      <c r="G24" s="776" t="n">
        <f aca="false">IF(M23&gt;0.0001,G23+C24,0)</f>
        <v>0</v>
      </c>
      <c r="H24" s="776" t="n">
        <f aca="false">IF(M23&gt;0.0001,H23+E24,0)</f>
        <v>1192.4352</v>
      </c>
      <c r="I24" s="776" t="n">
        <f aca="false">IF(M23&gt;0.0001,I23+F24,0)</f>
        <v>1192.4352</v>
      </c>
      <c r="J24" s="778" t="n">
        <f aca="false">IF(M23&gt;0.0001,$D24+$E24,0)</f>
        <v>132.4928</v>
      </c>
      <c r="K24" s="776" t="n">
        <f aca="false">IF(M23&gt;0.0001,K23+J24,0)</f>
        <v>1192.4352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431636.7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41404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132.4928</v>
      </c>
      <c r="F25" s="776" t="n">
        <f aca="false">C25+E25</f>
        <v>132.4928</v>
      </c>
      <c r="G25" s="776" t="n">
        <f aca="false">IF(M24&gt;0.0001,G24+C25,0)</f>
        <v>0</v>
      </c>
      <c r="H25" s="776" t="n">
        <f aca="false">IF(M24&gt;0.0001,H24+E25,0)</f>
        <v>1324.928</v>
      </c>
      <c r="I25" s="776" t="n">
        <f aca="false">IF(M24&gt;0.0001,I24+F25,0)</f>
        <v>1324.928</v>
      </c>
      <c r="J25" s="778" t="n">
        <f aca="false">IF(M24&gt;0.0001,$D25+$E25,0)</f>
        <v>132.4928</v>
      </c>
      <c r="K25" s="776" t="n">
        <f aca="false">IF(M24&gt;0.0001,K24+J25,0)</f>
        <v>1324.928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431636.7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41404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132.4928</v>
      </c>
      <c r="F26" s="776" t="n">
        <f aca="false">C26+E26</f>
        <v>132.4928</v>
      </c>
      <c r="G26" s="776" t="n">
        <f aca="false">IF(M25&gt;0.0001,G25+C26,0)</f>
        <v>0</v>
      </c>
      <c r="H26" s="776" t="n">
        <f aca="false">IF(M25&gt;0.0001,H25+E26,0)</f>
        <v>1457.4208</v>
      </c>
      <c r="I26" s="776" t="n">
        <f aca="false">IF(M25&gt;0.0001,I25+F26,0)</f>
        <v>1457.4208</v>
      </c>
      <c r="J26" s="778" t="n">
        <f aca="false">IF(M25&gt;0.0001,$D26+$E26,0)</f>
        <v>132.4928</v>
      </c>
      <c r="K26" s="776" t="n">
        <f aca="false">IF(M25&gt;0.0001,K25+J26,0)</f>
        <v>1457.4208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431636.7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41404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132.4928</v>
      </c>
      <c r="F27" s="776" t="n">
        <f aca="false">C27+E27</f>
        <v>132.4928</v>
      </c>
      <c r="G27" s="776" t="n">
        <f aca="false">IF(M26&gt;0.0001,G26+C27,0)</f>
        <v>0</v>
      </c>
      <c r="H27" s="776" t="n">
        <f aca="false">IF(M26&gt;0.0001,H26+E27,0)</f>
        <v>1589.9136</v>
      </c>
      <c r="I27" s="776" t="n">
        <f aca="false">IF(M26&gt;0.0001,I26+F27,0)</f>
        <v>1589.9136</v>
      </c>
      <c r="J27" s="778" t="n">
        <f aca="false">IF(M26&gt;0.0001,$D27+$E27,0)</f>
        <v>132.4928</v>
      </c>
      <c r="K27" s="776" t="n">
        <f aca="false">IF(M26&gt;0.0001,K26+J27,0)</f>
        <v>1589.9136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431636.7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41404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132.4928</v>
      </c>
      <c r="F28" s="776" t="n">
        <f aca="false">C28+E28</f>
        <v>132.4928</v>
      </c>
      <c r="G28" s="776" t="n">
        <f aca="false">IF(M27&gt;0.0001,G27+C28,0)</f>
        <v>0</v>
      </c>
      <c r="H28" s="776" t="n">
        <f aca="false">IF(M27&gt;0.0001,H27+E28,0)</f>
        <v>1722.4064</v>
      </c>
      <c r="I28" s="776" t="n">
        <f aca="false">IF(M27&gt;0.0001,I27+F28,0)</f>
        <v>1722.4064</v>
      </c>
      <c r="J28" s="778" t="n">
        <f aca="false">IF(M27&gt;0.0001,$D28+$E28,0)</f>
        <v>132.4928</v>
      </c>
      <c r="K28" s="776" t="n">
        <f aca="false">IF(M27&gt;0.0001,K27+J28,0)</f>
        <v>1722.4064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431636.7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41404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132.4928</v>
      </c>
      <c r="F29" s="776" t="n">
        <f aca="false">C29+E29</f>
        <v>132.4928</v>
      </c>
      <c r="G29" s="776" t="n">
        <f aca="false">IF(M28&gt;0.0001,G28+C29,0)</f>
        <v>0</v>
      </c>
      <c r="H29" s="776" t="n">
        <f aca="false">IF(M28&gt;0.0001,H28+E29,0)</f>
        <v>1854.8992</v>
      </c>
      <c r="I29" s="776" t="n">
        <f aca="false">IF(M28&gt;0.0001,I28+F29,0)</f>
        <v>1854.8992</v>
      </c>
      <c r="J29" s="778" t="n">
        <f aca="false">IF(M28&gt;0.0001,$D29+$E29,0)</f>
        <v>132.4928</v>
      </c>
      <c r="K29" s="776" t="n">
        <f aca="false">IF(M28&gt;0.0001,K28+J29,0)</f>
        <v>1854.8992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431636.7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41404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132.4928</v>
      </c>
      <c r="F30" s="776" t="n">
        <f aca="false">C30+E30</f>
        <v>132.4928</v>
      </c>
      <c r="G30" s="776" t="n">
        <f aca="false">IF(M29&gt;0.0001,G29+C30,0)</f>
        <v>0</v>
      </c>
      <c r="H30" s="776" t="n">
        <f aca="false">IF(M29&gt;0.0001,H29+E30,0)</f>
        <v>1987.392</v>
      </c>
      <c r="I30" s="776" t="n">
        <f aca="false">IF(M29&gt;0.0001,I29+F30,0)</f>
        <v>1987.392</v>
      </c>
      <c r="J30" s="778" t="n">
        <f aca="false">IF(M29&gt;0.0001,$D30+$E30,0)</f>
        <v>132.4928</v>
      </c>
      <c r="K30" s="776" t="n">
        <f aca="false">IF(M29&gt;0.0001,K29+J30,0)</f>
        <v>1987.392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431636.7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41404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132.4928</v>
      </c>
      <c r="F31" s="776" t="n">
        <f aca="false">C31+E31</f>
        <v>132.4928</v>
      </c>
      <c r="G31" s="776" t="n">
        <f aca="false">IF(M30&gt;0.0001,G30+C31,0)</f>
        <v>0</v>
      </c>
      <c r="H31" s="776" t="n">
        <f aca="false">IF(M30&gt;0.0001,H30+E31,0)</f>
        <v>2119.8848</v>
      </c>
      <c r="I31" s="776" t="n">
        <f aca="false">IF(M30&gt;0.0001,I30+F31,0)</f>
        <v>2119.8848</v>
      </c>
      <c r="J31" s="778" t="n">
        <f aca="false">IF(M30&gt;0.0001,$D31+$E31,0)</f>
        <v>132.4928</v>
      </c>
      <c r="K31" s="776" t="n">
        <f aca="false">IF(M30&gt;0.0001,K30+J31,0)</f>
        <v>2119.8848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431636.7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414040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138.123744</v>
      </c>
      <c r="F32" s="776" t="n">
        <f aca="false">C32+E32</f>
        <v>138.123744</v>
      </c>
      <c r="G32" s="776" t="n">
        <f aca="false">IF(M31&gt;0.0001,G31+C32,0)</f>
        <v>0</v>
      </c>
      <c r="H32" s="776" t="n">
        <f aca="false">IF(M31&gt;0.0001,H31+E32,0)</f>
        <v>2258.008544</v>
      </c>
      <c r="I32" s="776" t="n">
        <f aca="false">IF(M31&gt;0.0001,I31+F32,0)</f>
        <v>2258.008544</v>
      </c>
      <c r="J32" s="778" t="n">
        <f aca="false">IF(M31&gt;0.0001,$D32+$E32,0)</f>
        <v>138.123744</v>
      </c>
      <c r="K32" s="776" t="n">
        <f aca="false">IF(M31&gt;0.0001,K31+J32,0)</f>
        <v>2258.008544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431636.7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431636.7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138.123744</v>
      </c>
      <c r="F33" s="776" t="n">
        <f aca="false">C33+E33</f>
        <v>138.123744</v>
      </c>
      <c r="G33" s="776" t="n">
        <f aca="false">IF(M32&gt;0.0001,G32+C33,0)</f>
        <v>0</v>
      </c>
      <c r="H33" s="776" t="n">
        <f aca="false">IF(M32&gt;0.0001,H32+E33,0)</f>
        <v>2396.132288</v>
      </c>
      <c r="I33" s="776" t="n">
        <f aca="false">IF(M32&gt;0.0001,I32+F33,0)</f>
        <v>2396.132288</v>
      </c>
      <c r="J33" s="778" t="n">
        <f aca="false">IF(M32&gt;0.0001,$D33+$E33,0)</f>
        <v>138.123744</v>
      </c>
      <c r="K33" s="776" t="n">
        <f aca="false">IF(M32&gt;0.0001,K32+J33,0)</f>
        <v>2396.132288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431636.7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431636.7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138.123744</v>
      </c>
      <c r="F34" s="776" t="n">
        <f aca="false">C34+E34</f>
        <v>138.123744</v>
      </c>
      <c r="G34" s="776" t="n">
        <f aca="false">IF(M33&gt;0.0001,G33+C34,0)</f>
        <v>0</v>
      </c>
      <c r="H34" s="776" t="n">
        <f aca="false">IF(M33&gt;0.0001,H33+E34,0)</f>
        <v>2534.256032</v>
      </c>
      <c r="I34" s="776" t="n">
        <f aca="false">IF(M33&gt;0.0001,I33+F34,0)</f>
        <v>2534.256032</v>
      </c>
      <c r="J34" s="778" t="n">
        <f aca="false">IF(M33&gt;0.0001,$D34+$E34,0)</f>
        <v>138.123744</v>
      </c>
      <c r="K34" s="776" t="n">
        <f aca="false">IF(M33&gt;0.0001,K33+J34,0)</f>
        <v>2534.256032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431636.7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431636.7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0</v>
      </c>
      <c r="C35" s="776" t="n">
        <f aca="false">IF(OR(Type_prêt&lt;=4,Type_prêt=10),IF(Numéro_échéance&lt;=anticipation+3,0,$M34*$D$5/D$7),M34*$D$5/$D$7)</f>
        <v>0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76" t="n">
        <f aca="false">IF($M34&gt;0.0001,IF(Type_prêt&lt;=4,$D$8*$N35/10000,$D$8*$D$4/10000),0)</f>
        <v>139.59130878</v>
      </c>
      <c r="F35" s="776" t="n">
        <f aca="false">C35+E35</f>
        <v>139.59130878</v>
      </c>
      <c r="G35" s="776" t="n">
        <f aca="false">IF(M34&gt;0.0001,G34+C35,0)</f>
        <v>0</v>
      </c>
      <c r="H35" s="776" t="n">
        <f aca="false">IF(M34&gt;0.0001,H34+E35,0)</f>
        <v>2673.84734078</v>
      </c>
      <c r="I35" s="776" t="n">
        <f aca="false">IF(M34&gt;0.0001,I34+F35,0)</f>
        <v>2673.84734078</v>
      </c>
      <c r="J35" s="778" t="n">
        <f aca="false">IF(M34&gt;0.0001,$D35+$E35,0)</f>
        <v>139.59130878</v>
      </c>
      <c r="K35" s="776" t="n">
        <f aca="false">IF(M34&gt;0.0001,K34+J35,0)</f>
        <v>2673.84734078</v>
      </c>
      <c r="L35" s="776" t="n">
        <f aca="false">IF(M34&gt;0.0001,L34+B35,0)</f>
        <v>0</v>
      </c>
      <c r="M35" s="776" t="n">
        <f aca="false">IF(M34&gt;0.0001,IF(Type_prêt&lt;=2,IF($A35=anticipation+3,$F$5,M34-$B35),IF(OR(Type_prêt&lt;=4,Type_prêt=10),IF($A35=anticipation+3,$G$5,M34-$B35),M34-$B35)),0)</f>
        <v>436222.8399375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436222.8399375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818.229437675552</v>
      </c>
      <c r="C36" s="776" t="n">
        <f aca="false">IF(OR(Type_prêt&lt;=4,Type_prêt=10),IF(Numéro_échéance&lt;=anticipation+3,0,$M35*$D$5/D$7),M35*$D$5/$D$7)</f>
        <v>1544.95589144531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6" s="776" t="n">
        <f aca="false">IF($M35&gt;0.0001,IF(Type_prêt&lt;=4,$D$8*$N36/10000,$D$8*$D$4/10000),0)</f>
        <v>139.59130878</v>
      </c>
      <c r="F36" s="776" t="n">
        <f aca="false">C36+E36</f>
        <v>1684.54720022531</v>
      </c>
      <c r="G36" s="776" t="n">
        <f aca="false">IF(M35&gt;0.0001,G35+C36,0)</f>
        <v>1544.95589144531</v>
      </c>
      <c r="H36" s="776" t="n">
        <f aca="false">IF(M35&gt;0.0001,H35+E36,0)</f>
        <v>2813.43864956</v>
      </c>
      <c r="I36" s="776" t="n">
        <f aca="false">IF(M35&gt;0.0001,I35+F36,0)</f>
        <v>4358.39454100531</v>
      </c>
      <c r="J36" s="778" t="n">
        <f aca="false">IF(M35&gt;0.0001,$D36+$E36,0)</f>
        <v>2502.77663790087</v>
      </c>
      <c r="K36" s="776" t="n">
        <f aca="false">IF(M35&gt;0.0001,K35+J36,0)</f>
        <v>5176.62397868087</v>
      </c>
      <c r="L36" s="776" t="n">
        <f aca="false">IF(M35&gt;0.0001,L35+B36,0)</f>
        <v>818.229437675552</v>
      </c>
      <c r="M36" s="776" t="n">
        <f aca="false">IF(M35&gt;0.0001,IF(Type_prêt&lt;=2,IF($A36=anticipation+3,$F$5,M35-$B36),IF(OR(Type_prêt&lt;=4,Type_prêt=10),IF($A36=anticipation+3,$G$5,M35-$B36),M35-$B36)),0)</f>
        <v>435404.610499824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436222.8399375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821.127333600653</v>
      </c>
      <c r="C37" s="776" t="n">
        <f aca="false">IF(OR(Type_prêt&lt;=4,Type_prêt=10),IF(Numéro_échéance&lt;=anticipation+3,0,$M36*$D$5/D$7),M36*$D$5/$D$7)</f>
        <v>1542.05799552021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7" s="776" t="n">
        <f aca="false">IF($M36&gt;0.0001,IF(Type_prêt&lt;=4,$D$8*$N37/10000,$D$8*$D$4/10000),0)</f>
        <v>139.59130878</v>
      </c>
      <c r="F37" s="776" t="n">
        <f aca="false">C37+E37</f>
        <v>1681.64930430021</v>
      </c>
      <c r="G37" s="776" t="n">
        <f aca="false">IF(M36&gt;0.0001,G36+C37,0)</f>
        <v>3087.01388696552</v>
      </c>
      <c r="H37" s="776" t="n">
        <f aca="false">IF(M36&gt;0.0001,H36+E37,0)</f>
        <v>2953.02995834</v>
      </c>
      <c r="I37" s="776" t="n">
        <f aca="false">IF(M36&gt;0.0001,I36+F37,0)</f>
        <v>6040.04384530553</v>
      </c>
      <c r="J37" s="778" t="n">
        <f aca="false">IF(M36&gt;0.0001,$D37+$E37,0)</f>
        <v>2502.77663790087</v>
      </c>
      <c r="K37" s="776" t="n">
        <f aca="false">IF(M36&gt;0.0001,K36+J37,0)</f>
        <v>7679.40061658173</v>
      </c>
      <c r="L37" s="776" t="n">
        <f aca="false">IF(M36&gt;0.0001,L36+B37,0)</f>
        <v>1639.35677127621</v>
      </c>
      <c r="M37" s="776" t="n">
        <f aca="false">IF(M36&gt;0.0001,IF(Type_prêt&lt;=2,IF($A37=anticipation+3,$F$5,M36-$B37),IF(OR(Type_prêt&lt;=4,Type_prêt=10),IF($A37=anticipation+3,$G$5,M36-$B37),M36-$B37)),0)</f>
        <v>434583.483166224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436222.8399375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824.035492907156</v>
      </c>
      <c r="C38" s="776" t="n">
        <f aca="false">IF(OR(Type_prêt&lt;=4,Type_prêt=10),IF(Numéro_échéance&lt;=anticipation+3,0,$M37*$D$5/D$7),M37*$D$5/$D$7)</f>
        <v>1539.14983621371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8" s="776" t="n">
        <f aca="false">IF($M37&gt;0.0001,IF(Type_prêt&lt;=4,$D$8*$N38/10000,$D$8*$D$4/10000),0)</f>
        <v>139.59130878</v>
      </c>
      <c r="F38" s="776" t="n">
        <f aca="false">C38+E38</f>
        <v>1678.74114499371</v>
      </c>
      <c r="G38" s="776" t="n">
        <f aca="false">IF(M37&gt;0.0001,G37+C38,0)</f>
        <v>4626.16372317923</v>
      </c>
      <c r="H38" s="776" t="n">
        <f aca="false">IF(M37&gt;0.0001,H37+E38,0)</f>
        <v>3092.62126712</v>
      </c>
      <c r="I38" s="776" t="n">
        <f aca="false">IF(M37&gt;0.0001,I37+F38,0)</f>
        <v>7718.78499029923</v>
      </c>
      <c r="J38" s="778" t="n">
        <f aca="false">IF(M37&gt;0.0001,$D38+$E38,0)</f>
        <v>2502.77663790087</v>
      </c>
      <c r="K38" s="776" t="n">
        <f aca="false">IF(M37&gt;0.0001,K37+J38,0)</f>
        <v>10182.1772544826</v>
      </c>
      <c r="L38" s="776" t="n">
        <f aca="false">IF(M37&gt;0.0001,L37+B38,0)</f>
        <v>2463.39226418336</v>
      </c>
      <c r="M38" s="776" t="n">
        <f aca="false">IF(M37&gt;0.0001,IF(Type_prêt&lt;=2,IF($A38=anticipation+3,$F$5,M37-$B38),IF(OR(Type_prêt&lt;=4,Type_prêt=10),IF($A38=anticipation+3,$G$5,M37-$B38),M37-$B38)),0)</f>
        <v>433759.447673317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436222.8399375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826.953951944535</v>
      </c>
      <c r="C39" s="776" t="n">
        <f aca="false">IF(OR(Type_prêt&lt;=4,Type_prêt=10),IF(Numéro_échéance&lt;=anticipation+3,0,$M38*$D$5/D$7),M38*$D$5/$D$7)</f>
        <v>1536.23137717633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9" s="776" t="n">
        <f aca="false">IF($M38&gt;0.0001,IF(Type_prêt&lt;=4,$D$8*$N39/10000,$D$8*$D$4/10000),0)</f>
        <v>139.59130878</v>
      </c>
      <c r="F39" s="776" t="n">
        <f aca="false">C39+E39</f>
        <v>1675.82268595633</v>
      </c>
      <c r="G39" s="776" t="n">
        <f aca="false">IF(M38&gt;0.0001,G38+C39,0)</f>
        <v>6162.39510035556</v>
      </c>
      <c r="H39" s="776" t="n">
        <f aca="false">IF(M38&gt;0.0001,H38+E39,0)</f>
        <v>3232.2125759</v>
      </c>
      <c r="I39" s="776" t="n">
        <f aca="false">IF(M38&gt;0.0001,I38+F39,0)</f>
        <v>9394.60767625556</v>
      </c>
      <c r="J39" s="778" t="n">
        <f aca="false">IF(M38&gt;0.0001,$D39+$E39,0)</f>
        <v>2502.77663790087</v>
      </c>
      <c r="K39" s="776" t="n">
        <f aca="false">IF(M38&gt;0.0001,K38+J39,0)</f>
        <v>12684.9538923835</v>
      </c>
      <c r="L39" s="776" t="n">
        <f aca="false">IF(M38&gt;0.0001,L38+B39,0)</f>
        <v>3290.3462161279</v>
      </c>
      <c r="M39" s="776" t="n">
        <f aca="false">IF(M38&gt;0.0001,IF(Type_prêt&lt;=2,IF($A39=anticipation+3,$F$5,M38-$B39),IF(OR(Type_prêt&lt;=4,Type_prêt=10),IF($A39=anticipation+3,$G$5,M38-$B39),M38-$B39)),0)</f>
        <v>432932.493721372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436222.8399375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829.882747191005</v>
      </c>
      <c r="C40" s="776" t="n">
        <f aca="false">IF(OR(Type_prêt&lt;=4,Type_prêt=10),IF(Numéro_échéance&lt;=anticipation+3,0,$M39*$D$5/D$7),M39*$D$5/$D$7)</f>
        <v>1533.30258192986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0" s="776" t="n">
        <f aca="false">IF($M39&gt;0.0001,IF(Type_prêt&lt;=4,$D$8*$N40/10000,$D$8*$D$4/10000),0)</f>
        <v>139.59130878</v>
      </c>
      <c r="F40" s="776" t="n">
        <f aca="false">C40+E40</f>
        <v>1672.89389070986</v>
      </c>
      <c r="G40" s="776" t="n">
        <f aca="false">IF(M39&gt;0.0001,G39+C40,0)</f>
        <v>7695.69768228542</v>
      </c>
      <c r="H40" s="776" t="n">
        <f aca="false">IF(M39&gt;0.0001,H39+E40,0)</f>
        <v>3371.80388468</v>
      </c>
      <c r="I40" s="776" t="n">
        <f aca="false">IF(M39&gt;0.0001,I39+F40,0)</f>
        <v>11067.5015669654</v>
      </c>
      <c r="J40" s="778" t="n">
        <f aca="false">IF(M39&gt;0.0001,$D40+$E40,0)</f>
        <v>2502.77663790087</v>
      </c>
      <c r="K40" s="776" t="n">
        <f aca="false">IF(M39&gt;0.0001,K39+J40,0)</f>
        <v>15187.7305302843</v>
      </c>
      <c r="L40" s="776" t="n">
        <f aca="false">IF(M39&gt;0.0001,L39+B40,0)</f>
        <v>4120.2289633189</v>
      </c>
      <c r="M40" s="776" t="n">
        <f aca="false">IF(M39&gt;0.0001,IF(Type_prêt&lt;=2,IF($A40=anticipation+3,$F$5,M39-$B40),IF(OR(Type_prêt&lt;=4,Type_prêt=10),IF($A40=anticipation+3,$G$5,M39-$B40),M39-$B40)),0)</f>
        <v>432102.610974181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436222.8399375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832.821915253973</v>
      </c>
      <c r="C41" s="776" t="n">
        <f aca="false">IF(OR(Type_prêt&lt;=4,Type_prêt=10),IF(Numéro_échéance&lt;=anticipation+3,0,$M40*$D$5/D$7),M40*$D$5/$D$7)</f>
        <v>1530.36341386689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1" s="776" t="n">
        <f aca="false">IF($M40&gt;0.0001,IF(Type_prêt&lt;=4,$D$8*$N41/10000,$D$8*$D$4/10000),0)</f>
        <v>139.59130878</v>
      </c>
      <c r="F41" s="776" t="n">
        <f aca="false">C41+E41</f>
        <v>1669.95472264689</v>
      </c>
      <c r="G41" s="776" t="n">
        <f aca="false">IF(M40&gt;0.0001,G40+C41,0)</f>
        <v>9226.06109615232</v>
      </c>
      <c r="H41" s="776" t="n">
        <f aca="false">IF(M40&gt;0.0001,H40+E41,0)</f>
        <v>3511.39519346</v>
      </c>
      <c r="I41" s="776" t="n">
        <f aca="false">IF(M40&gt;0.0001,I40+F41,0)</f>
        <v>12737.4562896123</v>
      </c>
      <c r="J41" s="778" t="n">
        <f aca="false">IF(M40&gt;0.0001,$D41+$E41,0)</f>
        <v>2502.77663790087</v>
      </c>
      <c r="K41" s="776" t="n">
        <f aca="false">IF(M40&gt;0.0001,K40+J41,0)</f>
        <v>17690.5071681852</v>
      </c>
      <c r="L41" s="776" t="n">
        <f aca="false">IF(M40&gt;0.0001,L40+B41,0)</f>
        <v>4953.05087857287</v>
      </c>
      <c r="M41" s="776" t="n">
        <f aca="false">IF(M40&gt;0.0001,IF(Type_prêt&lt;=2,IF($A41=anticipation+3,$F$5,M40-$B41),IF(OR(Type_prêt&lt;=4,Type_prêt=10),IF($A41=anticipation+3,$G$5,M40-$B41),M40-$B41)),0)</f>
        <v>431269.789058927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436222.8399375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835.771492870498</v>
      </c>
      <c r="C42" s="776" t="n">
        <f aca="false">IF(OR(Type_prêt&lt;=4,Type_prêt=10),IF(Numéro_échéance&lt;=anticipation+3,0,$M41*$D$5/D$7),M41*$D$5/$D$7)</f>
        <v>1527.41383625037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2" s="776" t="n">
        <f aca="false">IF($M41&gt;0.0001,IF(Type_prêt&lt;=4,$D$8*$N42/10000,$D$8*$D$4/10000),0)</f>
        <v>139.59130878</v>
      </c>
      <c r="F42" s="776" t="n">
        <f aca="false">C42+E42</f>
        <v>1667.00514503037</v>
      </c>
      <c r="G42" s="776" t="n">
        <f aca="false">IF(M41&gt;0.0001,G41+C42,0)</f>
        <v>10753.4749324027</v>
      </c>
      <c r="H42" s="776" t="n">
        <f aca="false">IF(M41&gt;0.0001,H41+E42,0)</f>
        <v>3650.98650224</v>
      </c>
      <c r="I42" s="776" t="n">
        <f aca="false">IF(M41&gt;0.0001,I41+F42,0)</f>
        <v>14404.4614346427</v>
      </c>
      <c r="J42" s="778" t="n">
        <f aca="false">IF(M41&gt;0.0001,$D42+$E42,0)</f>
        <v>2502.77663790087</v>
      </c>
      <c r="K42" s="776" t="n">
        <f aca="false">IF(M41&gt;0.0001,K41+J42,0)</f>
        <v>20193.2838060861</v>
      </c>
      <c r="L42" s="776" t="n">
        <f aca="false">IF(M41&gt;0.0001,L41+B42,0)</f>
        <v>5788.82237144337</v>
      </c>
      <c r="M42" s="776" t="n">
        <f aca="false">IF(M41&gt;0.0001,IF(Type_prêt&lt;=2,IF($A42=anticipation+3,$F$5,M41-$B42),IF(OR(Type_prêt&lt;=4,Type_prêt=10),IF($A42=anticipation+3,$G$5,M41-$B42),M41-$B42)),0)</f>
        <v>430434.017566057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436222.8399375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838.731516907748</v>
      </c>
      <c r="C43" s="776" t="n">
        <f aca="false">IF(OR(Type_prêt&lt;=4,Type_prêt=10),IF(Numéro_échéance&lt;=anticipation+3,0,$M42*$D$5/D$7),M42*$D$5/$D$7)</f>
        <v>1524.45381221312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3" s="776" t="n">
        <f aca="false">IF($M42&gt;0.0001,IF(Type_prêt&lt;=4,$D$8*$N43/10000,$D$8*$D$4/10000),0)</f>
        <v>139.59130878</v>
      </c>
      <c r="F43" s="776" t="n">
        <f aca="false">C43+E43</f>
        <v>1664.04512099312</v>
      </c>
      <c r="G43" s="776" t="n">
        <f aca="false">IF(M42&gt;0.0001,G42+C43,0)</f>
        <v>12277.9287446158</v>
      </c>
      <c r="H43" s="776" t="n">
        <f aca="false">IF(M42&gt;0.0001,H42+E43,0)</f>
        <v>3790.57781102</v>
      </c>
      <c r="I43" s="776" t="n">
        <f aca="false">IF(M42&gt;0.0001,I42+F43,0)</f>
        <v>16068.5065556358</v>
      </c>
      <c r="J43" s="778" t="n">
        <f aca="false">IF(M42&gt;0.0001,$D43+$E43,0)</f>
        <v>2502.77663790087</v>
      </c>
      <c r="K43" s="776" t="n">
        <f aca="false">IF(M42&gt;0.0001,K42+J43,0)</f>
        <v>22696.0604439869</v>
      </c>
      <c r="L43" s="776" t="n">
        <f aca="false">IF(M42&gt;0.0001,L42+B43,0)</f>
        <v>6627.55388835112</v>
      </c>
      <c r="M43" s="776" t="n">
        <f aca="false">IF(M42&gt;0.0001,IF(Type_prêt&lt;=2,IF($A43=anticipation+3,$F$5,M42-$B43),IF(OR(Type_prêt&lt;=4,Type_prêt=10),IF($A43=anticipation+3,$G$5,M42-$B43),M42-$B43)),0)</f>
        <v>429595.286049149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436222.8399375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841.702024363463</v>
      </c>
      <c r="C44" s="776" t="n">
        <f aca="false">IF(OR(Type_prêt&lt;=4,Type_prêt=10),IF(Numéro_échéance&lt;=anticipation+3,0,$M43*$D$5/D$7),M43*$D$5/$D$7)</f>
        <v>1521.4833047574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4" s="776" t="n">
        <f aca="false">IF($M43&gt;0.0001,IF(Type_prêt&lt;=4,$D$8*$N44/10000,$D$8*$D$4/10000),0)</f>
        <v>139.59130878</v>
      </c>
      <c r="F44" s="776" t="n">
        <f aca="false">C44+E44</f>
        <v>1661.0746135374</v>
      </c>
      <c r="G44" s="776" t="n">
        <f aca="false">IF(M43&gt;0.0001,G43+C44,0)</f>
        <v>13799.4120493732</v>
      </c>
      <c r="H44" s="776" t="n">
        <f aca="false">IF(M43&gt;0.0001,H43+E44,0)</f>
        <v>3930.1691198</v>
      </c>
      <c r="I44" s="776" t="n">
        <f aca="false">IF(M43&gt;0.0001,I43+F44,0)</f>
        <v>17729.5811691732</v>
      </c>
      <c r="J44" s="778" t="n">
        <f aca="false">IF(M43&gt;0.0001,$D44+$E44,0)</f>
        <v>2502.77663790087</v>
      </c>
      <c r="K44" s="776" t="n">
        <f aca="false">IF(M43&gt;0.0001,K43+J44,0)</f>
        <v>25198.8370818878</v>
      </c>
      <c r="L44" s="776" t="n">
        <f aca="false">IF(M43&gt;0.0001,L43+B44,0)</f>
        <v>7469.25591271458</v>
      </c>
      <c r="M44" s="776" t="n">
        <f aca="false">IF(M43&gt;0.0001,IF(Type_prêt&lt;=2,IF($A44=anticipation+3,$F$5,M43-$B44),IF(OR(Type_prêt&lt;=4,Type_prêt=10),IF($A44=anticipation+3,$G$5,M43-$B44),M43-$B44)),0)</f>
        <v>428753.584024785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436222.8399375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844.683052366416</v>
      </c>
      <c r="C45" s="776" t="n">
        <f aca="false">IF(OR(Type_prêt&lt;=4,Type_prêt=10),IF(Numéro_échéance&lt;=anticipation+3,0,$M44*$D$5/D$7),M44*$D$5/$D$7)</f>
        <v>1518.50227675445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5" s="776" t="n">
        <f aca="false">IF($M44&gt;0.0001,IF(Type_prêt&lt;=4,$D$8*$N45/10000,$D$8*$D$4/10000),0)</f>
        <v>139.59130878</v>
      </c>
      <c r="F45" s="776" t="n">
        <f aca="false">C45+E45</f>
        <v>1658.09358553445</v>
      </c>
      <c r="G45" s="776" t="n">
        <f aca="false">IF(M44&gt;0.0001,G44+C45,0)</f>
        <v>15317.9143261277</v>
      </c>
      <c r="H45" s="776" t="n">
        <f aca="false">IF(M44&gt;0.0001,H44+E45,0)</f>
        <v>4069.76042858</v>
      </c>
      <c r="I45" s="776" t="n">
        <f aca="false">IF(M44&gt;0.0001,I44+F45,0)</f>
        <v>19387.6747547077</v>
      </c>
      <c r="J45" s="778" t="n">
        <f aca="false">IF(M44&gt;0.0001,$D45+$E45,0)</f>
        <v>2502.77663790087</v>
      </c>
      <c r="K45" s="776" t="n">
        <f aca="false">IF(M44&gt;0.0001,K44+J45,0)</f>
        <v>27701.6137197886</v>
      </c>
      <c r="L45" s="776" t="n">
        <f aca="false">IF(M44&gt;0.0001,L44+B45,0)</f>
        <v>8313.938965081</v>
      </c>
      <c r="M45" s="776" t="n">
        <f aca="false">IF(M44&gt;0.0001,IF(Type_prêt&lt;=2,IF($A45=anticipation+3,$F$5,M44-$B45),IF(OR(Type_prêt&lt;=4,Type_prêt=10),IF($A45=anticipation+3,$G$5,M44-$B45),M44-$B45)),0)</f>
        <v>427908.900972419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436222.8399375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847.674638176881</v>
      </c>
      <c r="C46" s="776" t="n">
        <f aca="false">IF(OR(Type_prêt&lt;=4,Type_prêt=10),IF(Numéro_échéance&lt;=anticipation+3,0,$M45*$D$5/D$7),M45*$D$5/$D$7)</f>
        <v>1515.51069094398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6" s="776" t="n">
        <f aca="false">IF($M45&gt;0.0001,IF(Type_prêt&lt;=4,$D$8*$N46/10000,$D$8*$D$4/10000),0)</f>
        <v>139.59130878</v>
      </c>
      <c r="F46" s="776" t="n">
        <f aca="false">C46+E46</f>
        <v>1655.10199972398</v>
      </c>
      <c r="G46" s="776" t="n">
        <f aca="false">IF(M45&gt;0.0001,G45+C46,0)</f>
        <v>16833.4250170716</v>
      </c>
      <c r="H46" s="776" t="n">
        <f aca="false">IF(M45&gt;0.0001,H45+E46,0)</f>
        <v>4209.35173736</v>
      </c>
      <c r="I46" s="776" t="n">
        <f aca="false">IF(M45&gt;0.0001,I45+F46,0)</f>
        <v>21042.7767544316</v>
      </c>
      <c r="J46" s="778" t="n">
        <f aca="false">IF(M45&gt;0.0001,$D46+$E46,0)</f>
        <v>2502.77663790087</v>
      </c>
      <c r="K46" s="776" t="n">
        <f aca="false">IF(M45&gt;0.0001,K45+J46,0)</f>
        <v>30204.3903576895</v>
      </c>
      <c r="L46" s="776" t="n">
        <f aca="false">IF(M45&gt;0.0001,L45+B46,0)</f>
        <v>9161.61360325788</v>
      </c>
      <c r="M46" s="776" t="n">
        <f aca="false">IF(M45&gt;0.0001,IF(Type_prêt&lt;=2,IF($A46=anticipation+3,$F$5,M45-$B46),IF(OR(Type_prêt&lt;=4,Type_prêt=10),IF($A46=anticipation+3,$G$5,M45-$B46),M45-$B46)),0)</f>
        <v>427061.226334242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436222.8399375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850.676819187091</v>
      </c>
      <c r="C47" s="776" t="n">
        <f aca="false">IF(OR(Type_prêt&lt;=4,Type_prêt=10),IF(Numéro_échéance&lt;=anticipation+3,0,$M46*$D$5/D$7),M46*$D$5/$D$7)</f>
        <v>1512.50850993377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7" s="776" t="n">
        <f aca="false">IF($M46&gt;0.0001,IF(Type_prêt&lt;=4,$D$8*$N47/10000,$D$8*$D$4/10000),0)</f>
        <v>139.59130878</v>
      </c>
      <c r="F47" s="776" t="n">
        <f aca="false">C47+E47</f>
        <v>1652.09981871377</v>
      </c>
      <c r="G47" s="776" t="n">
        <f aca="false">IF(M46&gt;0.0001,G46+C47,0)</f>
        <v>18345.9335270054</v>
      </c>
      <c r="H47" s="776" t="n">
        <f aca="false">IF(M46&gt;0.0001,H46+E47,0)</f>
        <v>4348.94304614</v>
      </c>
      <c r="I47" s="776" t="n">
        <f aca="false">IF(M46&gt;0.0001,I46+F47,0)</f>
        <v>22694.8765731454</v>
      </c>
      <c r="J47" s="778" t="n">
        <f aca="false">IF(M46&gt;0.0001,$D47+$E47,0)</f>
        <v>2502.77663790087</v>
      </c>
      <c r="K47" s="776" t="n">
        <f aca="false">IF(M46&gt;0.0001,K46+J47,0)</f>
        <v>32707.1669955904</v>
      </c>
      <c r="L47" s="776" t="n">
        <f aca="false">IF(M46&gt;0.0001,L46+B47,0)</f>
        <v>10012.290422445</v>
      </c>
      <c r="M47" s="776" t="n">
        <f aca="false">IF(M46&gt;0.0001,IF(Type_prêt&lt;=2,IF($A47=anticipation+3,$F$5,M46-$B47),IF(OR(Type_prêt&lt;=4,Type_prêt=10),IF($A47=anticipation+3,$G$5,M46-$B47),M46-$B47)),0)</f>
        <v>426210.549515055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436222.8399375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853.689632921712</v>
      </c>
      <c r="C48" s="776" t="n">
        <f aca="false">IF(OR(Type_prêt&lt;=4,Type_prêt=10),IF(Numéro_échéance&lt;=anticipation+3,0,$M47*$D$5/D$7),M47*$D$5/$D$7)</f>
        <v>1509.49569619915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8" s="776" t="n">
        <f aca="false">IF($M47&gt;0.0001,IF(Type_prêt&lt;=4,$D$8*$N48/10000,$D$8*$D$4/10000),0)</f>
        <v>139.59130878</v>
      </c>
      <c r="F48" s="776" t="n">
        <f aca="false">C48+E48</f>
        <v>1649.08700497915</v>
      </c>
      <c r="G48" s="776" t="n">
        <f aca="false">IF(M47&gt;0.0001,G47+C48,0)</f>
        <v>19855.4292232046</v>
      </c>
      <c r="H48" s="776" t="n">
        <f aca="false">IF(M47&gt;0.0001,H47+E48,0)</f>
        <v>4488.53435492</v>
      </c>
      <c r="I48" s="776" t="n">
        <f aca="false">IF(M47&gt;0.0001,I47+F48,0)</f>
        <v>24343.9635781246</v>
      </c>
      <c r="J48" s="778" t="n">
        <f aca="false">IF(M47&gt;0.0001,$D48+$E48,0)</f>
        <v>2502.77663790087</v>
      </c>
      <c r="K48" s="776" t="n">
        <f aca="false">IF(M47&gt;0.0001,K47+J48,0)</f>
        <v>35209.9436334912</v>
      </c>
      <c r="L48" s="776" t="n">
        <f aca="false">IF(M47&gt;0.0001,L47+B48,0)</f>
        <v>10865.9800553667</v>
      </c>
      <c r="M48" s="776" t="n">
        <f aca="false">IF(M47&gt;0.0001,IF(Type_prêt&lt;=2,IF($A48=anticipation+3,$F$5,M47-$B48),IF(OR(Type_prêt&lt;=4,Type_prêt=10),IF($A48=anticipation+3,$G$5,M47-$B48),M47-$B48)),0)</f>
        <v>425356.859882133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436222.8399375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856.713117038309</v>
      </c>
      <c r="C49" s="776" t="n">
        <f aca="false">IF(OR(Type_prêt&lt;=4,Type_prêt=10),IF(Numéro_échéance&lt;=anticipation+3,0,$M48*$D$5/D$7),M48*$D$5/$D$7)</f>
        <v>1506.47221208256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49" s="776" t="n">
        <f aca="false">IF($M48&gt;0.0001,IF(Type_prêt&lt;=4,$D$8*$N49/10000,$D$8*$D$4/10000),0)</f>
        <v>139.59130878</v>
      </c>
      <c r="F49" s="776" t="n">
        <f aca="false">C49+E49</f>
        <v>1646.06352086256</v>
      </c>
      <c r="G49" s="776" t="n">
        <f aca="false">IF(M48&gt;0.0001,G48+C49,0)</f>
        <v>21361.9014352871</v>
      </c>
      <c r="H49" s="776" t="n">
        <f aca="false">IF(M48&gt;0.0001,H48+E49,0)</f>
        <v>4628.1256637</v>
      </c>
      <c r="I49" s="776" t="n">
        <f aca="false">IF(M48&gt;0.0001,I48+F49,0)</f>
        <v>25990.0270989871</v>
      </c>
      <c r="J49" s="778" t="n">
        <f aca="false">IF(M48&gt;0.0001,$D49+$E49,0)</f>
        <v>2502.77663790087</v>
      </c>
      <c r="K49" s="776" t="n">
        <f aca="false">IF(M48&gt;0.0001,K48+J49,0)</f>
        <v>37712.7202713921</v>
      </c>
      <c r="L49" s="776" t="n">
        <f aca="false">IF(M48&gt;0.0001,L48+B49,0)</f>
        <v>11722.693172405</v>
      </c>
      <c r="M49" s="776" t="n">
        <f aca="false">IF(M48&gt;0.0001,IF(Type_prêt&lt;=2,IF($A49=anticipation+3,$F$5,M48-$B49),IF(OR(Type_prêt&lt;=4,Type_prêt=10),IF($A49=anticipation+3,$G$5,M48-$B49),M48-$B49)),0)</f>
        <v>424500.146765095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436222.8399375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859.74730932782</v>
      </c>
      <c r="C50" s="776" t="n">
        <f aca="false">IF(OR(Type_prêt&lt;=4,Type_prêt=10),IF(Numéro_échéance&lt;=anticipation+3,0,$M49*$D$5/D$7),M49*$D$5/$D$7)</f>
        <v>1503.43801979305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0" s="776" t="n">
        <f aca="false">IF($M49&gt;0.0001,IF(Type_prêt&lt;=4,$D$8*$N50/10000,$D$8*$D$4/10000),0)</f>
        <v>139.59130878</v>
      </c>
      <c r="F50" s="776" t="n">
        <f aca="false">C50+E50</f>
        <v>1643.02932857305</v>
      </c>
      <c r="G50" s="776" t="n">
        <f aca="false">IF(M49&gt;0.0001,G49+C50,0)</f>
        <v>22865.3394550802</v>
      </c>
      <c r="H50" s="776" t="n">
        <f aca="false">IF(M49&gt;0.0001,H49+E50,0)</f>
        <v>4767.71697248</v>
      </c>
      <c r="I50" s="776" t="n">
        <f aca="false">IF(M49&gt;0.0001,I49+F50,0)</f>
        <v>27633.0564275602</v>
      </c>
      <c r="J50" s="778" t="n">
        <f aca="false">IF(M49&gt;0.0001,$D50+$E50,0)</f>
        <v>2502.77663790087</v>
      </c>
      <c r="K50" s="776" t="n">
        <f aca="false">IF(M49&gt;0.0001,K49+J50,0)</f>
        <v>40215.496909293</v>
      </c>
      <c r="L50" s="776" t="n">
        <f aca="false">IF(M49&gt;0.0001,L49+B50,0)</f>
        <v>12582.4404817328</v>
      </c>
      <c r="M50" s="776" t="n">
        <f aca="false">IF(M49&gt;0.0001,IF(Type_prêt&lt;=2,IF($A50=anticipation+3,$F$5,M49-$B50),IF(OR(Type_prêt&lt;=4,Type_prêt=10),IF($A50=anticipation+3,$G$5,M49-$B50),M49-$B50)),0)</f>
        <v>423640.399455767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436222.8399375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862.792247715023</v>
      </c>
      <c r="C51" s="776" t="n">
        <f aca="false">IF(OR(Type_prêt&lt;=4,Type_prêt=10),IF(Numéro_échéance&lt;=anticipation+3,0,$M50*$D$5/D$7),M50*$D$5/$D$7)</f>
        <v>1500.39308140584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1" s="776" t="n">
        <f aca="false">IF($M50&gt;0.0001,IF(Type_prêt&lt;=4,$D$8*$N51/10000,$D$8*$D$4/10000),0)</f>
        <v>139.59130878</v>
      </c>
      <c r="F51" s="776" t="n">
        <f aca="false">C51+E51</f>
        <v>1639.98439018584</v>
      </c>
      <c r="G51" s="776" t="n">
        <f aca="false">IF(M50&gt;0.0001,G50+C51,0)</f>
        <v>24365.732536486</v>
      </c>
      <c r="H51" s="776" t="n">
        <f aca="false">IF(M50&gt;0.0001,H50+E51,0)</f>
        <v>4907.30828126</v>
      </c>
      <c r="I51" s="776" t="n">
        <f aca="false">IF(M50&gt;0.0001,I50+F51,0)</f>
        <v>29273.040817746</v>
      </c>
      <c r="J51" s="778" t="n">
        <f aca="false">IF(M50&gt;0.0001,$D51+$E51,0)</f>
        <v>2502.77663790087</v>
      </c>
      <c r="K51" s="776" t="n">
        <f aca="false">IF(M50&gt;0.0001,K50+J51,0)</f>
        <v>42718.2735471938</v>
      </c>
      <c r="L51" s="776" t="n">
        <f aca="false">IF(M50&gt;0.0001,L50+B51,0)</f>
        <v>13445.2327294478</v>
      </c>
      <c r="M51" s="776" t="n">
        <f aca="false">IF(M50&gt;0.0001,IF(Type_prêt&lt;=2,IF($A51=anticipation+3,$F$5,M50-$B51),IF(OR(Type_prêt&lt;=4,Type_prêt=10),IF($A51=anticipation+3,$G$5,M50-$B51),M50-$B51)),0)</f>
        <v>422777.607208052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436222.8399375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865.847970259013</v>
      </c>
      <c r="C52" s="776" t="n">
        <f aca="false">IF(OR(Type_prêt&lt;=4,Type_prêt=10),IF(Numéro_échéance&lt;=anticipation+3,0,$M51*$D$5/D$7),M51*$D$5/$D$7)</f>
        <v>1497.33735886185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2" s="776" t="n">
        <f aca="false">IF($M51&gt;0.0001,IF(Type_prêt&lt;=4,$D$8*$N52/10000,$D$8*$D$4/10000),0)</f>
        <v>139.59130878</v>
      </c>
      <c r="F52" s="776" t="n">
        <f aca="false">C52+E52</f>
        <v>1636.92866764185</v>
      </c>
      <c r="G52" s="776" t="n">
        <f aca="false">IF(M51&gt;0.0001,G51+C52,0)</f>
        <v>25863.0698953479</v>
      </c>
      <c r="H52" s="776" t="n">
        <f aca="false">IF(M51&gt;0.0001,H51+E52,0)</f>
        <v>5046.89959004</v>
      </c>
      <c r="I52" s="776" t="n">
        <f aca="false">IF(M51&gt;0.0001,I51+F52,0)</f>
        <v>30909.9694853879</v>
      </c>
      <c r="J52" s="778" t="n">
        <f aca="false">IF(M51&gt;0.0001,$D52+$E52,0)</f>
        <v>2502.77663790087</v>
      </c>
      <c r="K52" s="776" t="n">
        <f aca="false">IF(M51&gt;0.0001,K51+J52,0)</f>
        <v>45221.0501850947</v>
      </c>
      <c r="L52" s="776" t="n">
        <f aca="false">IF(M51&gt;0.0001,L51+B52,0)</f>
        <v>14311.0806997068</v>
      </c>
      <c r="M52" s="776" t="n">
        <f aca="false">IF(M51&gt;0.0001,IF(Type_prêt&lt;=2,IF($A52=anticipation+3,$F$5,M51-$B52),IF(OR(Type_prêt&lt;=4,Type_prêt=10),IF($A52=anticipation+3,$G$5,M51-$B52),M51-$B52)),0)</f>
        <v>421911.759237793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436222.8399375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868.914515153681</v>
      </c>
      <c r="C53" s="776" t="n">
        <f aca="false">IF(OR(Type_prêt&lt;=4,Type_prêt=10),IF(Numéro_échéance&lt;=anticipation+3,0,$M52*$D$5/D$7),M52*$D$5/$D$7)</f>
        <v>1494.27081396718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3" s="776" t="n">
        <f aca="false">IF($M52&gt;0.0001,IF(Type_prêt&lt;=4,$D$8*$N53/10000,$D$8*$D$4/10000),0)</f>
        <v>139.59130878</v>
      </c>
      <c r="F53" s="776" t="n">
        <f aca="false">C53+E53</f>
        <v>1633.86212274718</v>
      </c>
      <c r="G53" s="776" t="n">
        <f aca="false">IF(M52&gt;0.0001,G52+C53,0)</f>
        <v>27357.340709315</v>
      </c>
      <c r="H53" s="776" t="n">
        <f aca="false">IF(M52&gt;0.0001,H52+E53,0)</f>
        <v>5186.49089882</v>
      </c>
      <c r="I53" s="776" t="n">
        <f aca="false">IF(M52&gt;0.0001,I52+F53,0)</f>
        <v>32543.831608135</v>
      </c>
      <c r="J53" s="778" t="n">
        <f aca="false">IF(M52&gt;0.0001,$D53+$E53,0)</f>
        <v>2502.77663790087</v>
      </c>
      <c r="K53" s="776" t="n">
        <f aca="false">IF(M52&gt;0.0001,K52+J53,0)</f>
        <v>47723.8268229956</v>
      </c>
      <c r="L53" s="776" t="n">
        <f aca="false">IF(M52&gt;0.0001,L52+B53,0)</f>
        <v>15179.9952148605</v>
      </c>
      <c r="M53" s="776" t="n">
        <f aca="false">IF(M52&gt;0.0001,IF(Type_prêt&lt;=2,IF($A53=anticipation+3,$F$5,M52-$B53),IF(OR(Type_prêt&lt;=4,Type_prêt=10),IF($A53=anticipation+3,$G$5,M52-$B53),M52-$B53)),0)</f>
        <v>421042.84472264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436222.8399375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871.991920728183</v>
      </c>
      <c r="C54" s="776" t="n">
        <f aca="false">IF(OR(Type_prêt&lt;=4,Type_prêt=10),IF(Numéro_échéance&lt;=anticipation+3,0,$M53*$D$5/D$7),M53*$D$5/$D$7)</f>
        <v>1491.19340839268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4" s="776" t="n">
        <f aca="false">IF($M53&gt;0.0001,IF(Type_prêt&lt;=4,$D$8*$N54/10000,$D$8*$D$4/10000),0)</f>
        <v>139.59130878</v>
      </c>
      <c r="F54" s="776" t="n">
        <f aca="false">C54+E54</f>
        <v>1630.78471717268</v>
      </c>
      <c r="G54" s="776" t="n">
        <f aca="false">IF(M53&gt;0.0001,G53+C54,0)</f>
        <v>28848.5341177077</v>
      </c>
      <c r="H54" s="776" t="n">
        <f aca="false">IF(M53&gt;0.0001,H53+E54,0)</f>
        <v>5326.0822076</v>
      </c>
      <c r="I54" s="776" t="n">
        <f aca="false">IF(M53&gt;0.0001,I53+F54,0)</f>
        <v>34174.6163253077</v>
      </c>
      <c r="J54" s="778" t="n">
        <f aca="false">IF(M53&gt;0.0001,$D54+$E54,0)</f>
        <v>2502.77663790087</v>
      </c>
      <c r="K54" s="776" t="n">
        <f aca="false">IF(M53&gt;0.0001,K53+J54,0)</f>
        <v>50226.6034608965</v>
      </c>
      <c r="L54" s="776" t="n">
        <f aca="false">IF(M53&gt;0.0001,L53+B54,0)</f>
        <v>16051.9871355887</v>
      </c>
      <c r="M54" s="776" t="n">
        <f aca="false">IF(M53&gt;0.0001,IF(Type_prêt&lt;=2,IF($A54=anticipation+3,$F$5,M53-$B54),IF(OR(Type_prêt&lt;=4,Type_prêt=10),IF($A54=anticipation+3,$G$5,M53-$B54),M53-$B54)),0)</f>
        <v>420170.852801911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436222.8399375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875.080225447429</v>
      </c>
      <c r="C55" s="776" t="n">
        <f aca="false">IF(OR(Type_prêt&lt;=4,Type_prêt=10),IF(Numéro_échéance&lt;=anticipation+3,0,$M54*$D$5/D$7),M54*$D$5/$D$7)</f>
        <v>1488.10510367344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5" s="776" t="n">
        <f aca="false">IF($M54&gt;0.0001,IF(Type_prêt&lt;=4,$D$8*$N55/10000,$D$8*$D$4/10000),0)</f>
        <v>139.59130878</v>
      </c>
      <c r="F55" s="776" t="n">
        <f aca="false">C55+E55</f>
        <v>1627.69641245344</v>
      </c>
      <c r="G55" s="776" t="n">
        <f aca="false">IF(M54&gt;0.0001,G54+C55,0)</f>
        <v>30336.6392213812</v>
      </c>
      <c r="H55" s="776" t="n">
        <f aca="false">IF(M54&gt;0.0001,H54+E55,0)</f>
        <v>5465.67351638</v>
      </c>
      <c r="I55" s="776" t="n">
        <f aca="false">IF(M54&gt;0.0001,I54+F55,0)</f>
        <v>35802.3127377612</v>
      </c>
      <c r="J55" s="778" t="n">
        <f aca="false">IF(M54&gt;0.0001,$D55+$E55,0)</f>
        <v>2502.77663790087</v>
      </c>
      <c r="K55" s="776" t="n">
        <f aca="false">IF(M54&gt;0.0001,K54+J55,0)</f>
        <v>52729.3800987973</v>
      </c>
      <c r="L55" s="776" t="n">
        <f aca="false">IF(M54&gt;0.0001,L54+B55,0)</f>
        <v>16927.0673610361</v>
      </c>
      <c r="M55" s="776" t="n">
        <f aca="false">IF(M54&gt;0.0001,IF(Type_prêt&lt;=2,IF($A55=anticipation+3,$F$5,M54-$B55),IF(OR(Type_prêt&lt;=4,Type_prêt=10),IF($A55=anticipation+3,$G$5,M54-$B55),M54-$B55)),0)</f>
        <v>419295.772576464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436222.8399375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878.179467912555</v>
      </c>
      <c r="C56" s="776" t="n">
        <f aca="false">IF(OR(Type_prêt&lt;=4,Type_prêt=10),IF(Numéro_échéance&lt;=anticipation+3,0,$M55*$D$5/D$7),M55*$D$5/$D$7)</f>
        <v>1485.00586120831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6" s="776" t="n">
        <f aca="false">IF($M55&gt;0.0001,IF(Type_prêt&lt;=4,$D$8*$N56/10000,$D$8*$D$4/10000),0)</f>
        <v>139.59130878</v>
      </c>
      <c r="F56" s="776" t="n">
        <f aca="false">C56+E56</f>
        <v>1624.59716998831</v>
      </c>
      <c r="G56" s="776" t="n">
        <f aca="false">IF(M55&gt;0.0001,G55+C56,0)</f>
        <v>31821.6450825895</v>
      </c>
      <c r="H56" s="776" t="n">
        <f aca="false">IF(M55&gt;0.0001,H55+E56,0)</f>
        <v>5605.26482516</v>
      </c>
      <c r="I56" s="776" t="n">
        <f aca="false">IF(M55&gt;0.0001,I55+F56,0)</f>
        <v>37426.9099077495</v>
      </c>
      <c r="J56" s="778" t="n">
        <f aca="false">IF(M55&gt;0.0001,$D56+$E56,0)</f>
        <v>2502.77663790087</v>
      </c>
      <c r="K56" s="776" t="n">
        <f aca="false">IF(M55&gt;0.0001,K55+J56,0)</f>
        <v>55232.1567366982</v>
      </c>
      <c r="L56" s="776" t="n">
        <f aca="false">IF(M55&gt;0.0001,L55+B56,0)</f>
        <v>17805.2468289487</v>
      </c>
      <c r="M56" s="776" t="n">
        <f aca="false">IF(M55&gt;0.0001,IF(Type_prêt&lt;=2,IF($A56=anticipation+3,$F$5,M55-$B56),IF(OR(Type_prêt&lt;=4,Type_prêt=10),IF($A56=anticipation+3,$G$5,M55-$B56),M55-$B56)),0)</f>
        <v>418417.593108551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436222.8399375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881.289686861412</v>
      </c>
      <c r="C57" s="776" t="n">
        <f aca="false">IF(OR(Type_prêt&lt;=4,Type_prêt=10),IF(Numéro_échéance&lt;=anticipation+3,0,$M56*$D$5/D$7),M56*$D$5/$D$7)</f>
        <v>1481.89564225945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7" s="776" t="n">
        <f aca="false">IF($M56&gt;0.0001,IF(Type_prêt&lt;=4,$D$8*$N57/10000,$D$8*$D$4/10000),0)</f>
        <v>139.59130878</v>
      </c>
      <c r="F57" s="776" t="n">
        <f aca="false">C57+E57</f>
        <v>1621.48695103945</v>
      </c>
      <c r="G57" s="776" t="n">
        <f aca="false">IF(M56&gt;0.0001,G56+C57,0)</f>
        <v>33303.5407248489</v>
      </c>
      <c r="H57" s="776" t="n">
        <f aca="false">IF(M56&gt;0.0001,H56+E57,0)</f>
        <v>5744.85613394</v>
      </c>
      <c r="I57" s="776" t="n">
        <f aca="false">IF(M56&gt;0.0001,I56+F57,0)</f>
        <v>39048.3968587889</v>
      </c>
      <c r="J57" s="778" t="n">
        <f aca="false">IF(M56&gt;0.0001,$D57+$E57,0)</f>
        <v>2502.77663790087</v>
      </c>
      <c r="K57" s="776" t="n">
        <f aca="false">IF(M56&gt;0.0001,K56+J57,0)</f>
        <v>57734.9333745991</v>
      </c>
      <c r="L57" s="776" t="n">
        <f aca="false">IF(M56&gt;0.0001,L56+B57,0)</f>
        <v>18686.5365158101</v>
      </c>
      <c r="M57" s="776" t="n">
        <f aca="false">IF(M56&gt;0.0001,IF(Type_prêt&lt;=2,IF($A57=anticipation+3,$F$5,M56-$B57),IF(OR(Type_prêt&lt;=4,Type_prêt=10),IF($A57=anticipation+3,$G$5,M56-$B57),M56-$B57)),0)</f>
        <v>417536.30342169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436222.8399375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884.410921169046</v>
      </c>
      <c r="C58" s="776" t="n">
        <f aca="false">IF(OR(Type_prêt&lt;=4,Type_prêt=10),IF(Numéro_échéance&lt;=anticipation+3,0,$M57*$D$5/D$7),M57*$D$5/$D$7)</f>
        <v>1478.77440795182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8" s="776" t="n">
        <f aca="false">IF($M57&gt;0.0001,IF(Type_prêt&lt;=4,$D$8*$N58/10000,$D$8*$D$4/10000),0)</f>
        <v>139.59130878</v>
      </c>
      <c r="F58" s="776" t="n">
        <f aca="false">C58+E58</f>
        <v>1618.36571673182</v>
      </c>
      <c r="G58" s="776" t="n">
        <f aca="false">IF(M57&gt;0.0001,G57+C58,0)</f>
        <v>34782.3151328007</v>
      </c>
      <c r="H58" s="776" t="n">
        <f aca="false">IF(M57&gt;0.0001,H57+E58,0)</f>
        <v>5884.44744272</v>
      </c>
      <c r="I58" s="776" t="n">
        <f aca="false">IF(M57&gt;0.0001,I57+F58,0)</f>
        <v>40666.7625755207</v>
      </c>
      <c r="J58" s="778" t="n">
        <f aca="false">IF(M57&gt;0.0001,$D58+$E58,0)</f>
        <v>2502.77663790087</v>
      </c>
      <c r="K58" s="776" t="n">
        <f aca="false">IF(M57&gt;0.0001,K57+J58,0)</f>
        <v>60237.7100124999</v>
      </c>
      <c r="L58" s="776" t="n">
        <f aca="false">IF(M57&gt;0.0001,L57+B58,0)</f>
        <v>19570.9474369792</v>
      </c>
      <c r="M58" s="776" t="n">
        <f aca="false">IF(M57&gt;0.0001,IF(Type_prêt&lt;=2,IF($A58=anticipation+3,$F$5,M57-$B58),IF(OR(Type_prêt&lt;=4,Type_prêt=10),IF($A58=anticipation+3,$G$5,M57-$B58),M57-$B58)),0)</f>
        <v>416651.892500521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436222.8399375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887.543209848187</v>
      </c>
      <c r="C59" s="776" t="n">
        <f aca="false">IF(OR(Type_prêt&lt;=4,Type_prêt=10),IF(Numéro_échéance&lt;=anticipation+3,0,$M58*$D$5/D$7),M58*$D$5/$D$7)</f>
        <v>1475.64211927268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59" s="776" t="n">
        <f aca="false">IF($M58&gt;0.0001,IF(Type_prêt&lt;=4,$D$8*$N59/10000,$D$8*$D$4/10000),0)</f>
        <v>139.59130878</v>
      </c>
      <c r="F59" s="776" t="n">
        <f aca="false">C59+E59</f>
        <v>1615.23342805268</v>
      </c>
      <c r="G59" s="776" t="n">
        <f aca="false">IF(M58&gt;0.0001,G58+C59,0)</f>
        <v>36257.9572520734</v>
      </c>
      <c r="H59" s="776" t="n">
        <f aca="false">IF(M58&gt;0.0001,H58+E59,0)</f>
        <v>6024.0387515</v>
      </c>
      <c r="I59" s="776" t="n">
        <f aca="false">IF(M58&gt;0.0001,I58+F59,0)</f>
        <v>42281.9960035734</v>
      </c>
      <c r="J59" s="778" t="n">
        <f aca="false">IF(M58&gt;0.0001,$D59+$E59,0)</f>
        <v>2502.77663790087</v>
      </c>
      <c r="K59" s="776" t="n">
        <f aca="false">IF(M58&gt;0.0001,K58+J59,0)</f>
        <v>62740.4866504008</v>
      </c>
      <c r="L59" s="776" t="n">
        <f aca="false">IF(M58&gt;0.0001,L58+B59,0)</f>
        <v>20458.4906468273</v>
      </c>
      <c r="M59" s="776" t="n">
        <f aca="false">IF(M58&gt;0.0001,IF(Type_prêt&lt;=2,IF($A59=anticipation+3,$F$5,M58-$B59),IF(OR(Type_prêt&lt;=4,Type_prêt=10),IF($A59=anticipation+3,$G$5,M58-$B59),M58-$B59)),0)</f>
        <v>415764.349290673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436222.8399375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890.686592049732</v>
      </c>
      <c r="C60" s="776" t="n">
        <f aca="false">IF(OR(Type_prêt&lt;=4,Type_prêt=10),IF(Numéro_échéance&lt;=anticipation+3,0,$M59*$D$5/D$7),M59*$D$5/$D$7)</f>
        <v>1472.49873707113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0" s="776" t="n">
        <f aca="false">IF($M59&gt;0.0001,IF(Type_prêt&lt;=4,$D$8*$N60/10000,$D$8*$D$4/10000),0)</f>
        <v>139.59130878</v>
      </c>
      <c r="F60" s="776" t="n">
        <f aca="false">C60+E60</f>
        <v>1612.09004585113</v>
      </c>
      <c r="G60" s="776" t="n">
        <f aca="false">IF(M59&gt;0.0001,G59+C60,0)</f>
        <v>37730.4559891445</v>
      </c>
      <c r="H60" s="776" t="n">
        <f aca="false">IF(M59&gt;0.0001,H59+E60,0)</f>
        <v>6163.63006028</v>
      </c>
      <c r="I60" s="776" t="n">
        <f aca="false">IF(M59&gt;0.0001,I59+F60,0)</f>
        <v>43894.0860494246</v>
      </c>
      <c r="J60" s="778" t="n">
        <f aca="false">IF(M59&gt;0.0001,$D60+$E60,0)</f>
        <v>2502.77663790087</v>
      </c>
      <c r="K60" s="776" t="n">
        <f aca="false">IF(M59&gt;0.0001,K59+J60,0)</f>
        <v>65243.2632883017</v>
      </c>
      <c r="L60" s="776" t="n">
        <f aca="false">IF(M59&gt;0.0001,L59+B60,0)</f>
        <v>21349.1772388771</v>
      </c>
      <c r="M60" s="776" t="n">
        <f aca="false">IF(M59&gt;0.0001,IF(Type_prêt&lt;=2,IF($A60=anticipation+3,$F$5,M59-$B60),IF(OR(Type_prêt&lt;=4,Type_prêt=10),IF($A60=anticipation+3,$G$5,M59-$B60),M59-$B60)),0)</f>
        <v>414873.662698623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436222.8399375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893.841107063242</v>
      </c>
      <c r="C61" s="776" t="n">
        <f aca="false">IF(OR(Type_prêt&lt;=4,Type_prêt=10),IF(Numéro_échéance&lt;=anticipation+3,0,$M60*$D$5/D$7),M60*$D$5/$D$7)</f>
        <v>1469.34422205762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1" s="776" t="n">
        <f aca="false">IF($M60&gt;0.0001,IF(Type_prêt&lt;=4,$D$8*$N61/10000,$D$8*$D$4/10000),0)</f>
        <v>139.59130878</v>
      </c>
      <c r="F61" s="776" t="n">
        <f aca="false">C61+E61</f>
        <v>1608.93553083762</v>
      </c>
      <c r="G61" s="776" t="n">
        <f aca="false">IF(M60&gt;0.0001,G60+C61,0)</f>
        <v>39199.8002112022</v>
      </c>
      <c r="H61" s="776" t="n">
        <f aca="false">IF(M60&gt;0.0001,H60+E61,0)</f>
        <v>6303.22136906</v>
      </c>
      <c r="I61" s="776" t="n">
        <f aca="false">IF(M60&gt;0.0001,I60+F61,0)</f>
        <v>45503.0215802622</v>
      </c>
      <c r="J61" s="778" t="n">
        <f aca="false">IF(M60&gt;0.0001,$D61+$E61,0)</f>
        <v>2502.77663790087</v>
      </c>
      <c r="K61" s="776" t="n">
        <f aca="false">IF(M60&gt;0.0001,K60+J61,0)</f>
        <v>67746.0399262025</v>
      </c>
      <c r="L61" s="776" t="n">
        <f aca="false">IF(M60&gt;0.0001,L60+B61,0)</f>
        <v>22243.0183459403</v>
      </c>
      <c r="M61" s="776" t="n">
        <f aca="false">IF(M60&gt;0.0001,IF(Type_prêt&lt;=2,IF($A61=anticipation+3,$F$5,M60-$B61),IF(OR(Type_prêt&lt;=4,Type_prêt=10),IF($A61=anticipation+3,$G$5,M60-$B61),M60-$B61)),0)</f>
        <v>413979.82159156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436222.8399375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897.006794317424</v>
      </c>
      <c r="C62" s="776" t="n">
        <f aca="false">IF(OR(Type_prêt&lt;=4,Type_prêt=10),IF(Numéro_échéance&lt;=anticipation+3,0,$M61*$D$5/D$7),M61*$D$5/$D$7)</f>
        <v>1466.17853480344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2" s="776" t="n">
        <f aca="false">IF($M61&gt;0.0001,IF(Type_prêt&lt;=4,$D$8*$N62/10000,$D$8*$D$4/10000),0)</f>
        <v>139.59130878</v>
      </c>
      <c r="F62" s="776" t="n">
        <f aca="false">C62+E62</f>
        <v>1605.76984358344</v>
      </c>
      <c r="G62" s="776" t="n">
        <f aca="false">IF(M61&gt;0.0001,G61+C62,0)</f>
        <v>40665.9787460056</v>
      </c>
      <c r="H62" s="776" t="n">
        <f aca="false">IF(M61&gt;0.0001,H61+E62,0)</f>
        <v>6442.81267784</v>
      </c>
      <c r="I62" s="776" t="n">
        <f aca="false">IF(M61&gt;0.0001,I61+F62,0)</f>
        <v>47108.7914238456</v>
      </c>
      <c r="J62" s="778" t="n">
        <f aca="false">IF(M61&gt;0.0001,$D62+$E62,0)</f>
        <v>2502.77663790087</v>
      </c>
      <c r="K62" s="776" t="n">
        <f aca="false">IF(M61&gt;0.0001,K61+J62,0)</f>
        <v>70248.8165641034</v>
      </c>
      <c r="L62" s="776" t="n">
        <f aca="false">IF(M61&gt;0.0001,L61+B62,0)</f>
        <v>23140.0251402577</v>
      </c>
      <c r="M62" s="776" t="n">
        <f aca="false">IF(M61&gt;0.0001,IF(Type_prêt&lt;=2,IF($A62=anticipation+3,$F$5,M61-$B62),IF(OR(Type_prêt&lt;=4,Type_prêt=10),IF($A62=anticipation+3,$G$5,M61-$B62),M61-$B62)),0)</f>
        <v>413082.814797242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436222.8399375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900.183693380631</v>
      </c>
      <c r="C63" s="776" t="n">
        <f aca="false">IF(OR(Type_prêt&lt;=4,Type_prêt=10),IF(Numéro_échéance&lt;=anticipation+3,0,$M62*$D$5/D$7),M62*$D$5/$D$7)</f>
        <v>1463.00163574023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3" s="776" t="n">
        <f aca="false">IF($M62&gt;0.0001,IF(Type_prêt&lt;=4,$D$8*$N63/10000,$D$8*$D$4/10000),0)</f>
        <v>139.59130878</v>
      </c>
      <c r="F63" s="776" t="n">
        <f aca="false">C63+E63</f>
        <v>1602.59294452023</v>
      </c>
      <c r="G63" s="776" t="n">
        <f aca="false">IF(M62&gt;0.0001,G62+C63,0)</f>
        <v>42128.9803817458</v>
      </c>
      <c r="H63" s="776" t="n">
        <f aca="false">IF(M62&gt;0.0001,H62+E63,0)</f>
        <v>6582.40398662</v>
      </c>
      <c r="I63" s="776" t="n">
        <f aca="false">IF(M62&gt;0.0001,I62+F63,0)</f>
        <v>48711.3843683659</v>
      </c>
      <c r="J63" s="778" t="n">
        <f aca="false">IF(M62&gt;0.0001,$D63+$E63,0)</f>
        <v>2502.77663790087</v>
      </c>
      <c r="K63" s="776" t="n">
        <f aca="false">IF(M62&gt;0.0001,K62+J63,0)</f>
        <v>72751.5932020043</v>
      </c>
      <c r="L63" s="776" t="n">
        <f aca="false">IF(M62&gt;0.0001,L62+B63,0)</f>
        <v>24040.2088336384</v>
      </c>
      <c r="M63" s="776" t="n">
        <f aca="false">IF(M62&gt;0.0001,IF(Type_prêt&lt;=2,IF($A63=anticipation+3,$F$5,M62-$B63),IF(OR(Type_prêt&lt;=4,Type_prêt=10),IF($A63=anticipation+3,$G$5,M62-$B63),M62-$B63)),0)</f>
        <v>412182.631103862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436222.8399375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903.371843961354</v>
      </c>
      <c r="C64" s="776" t="n">
        <f aca="false">IF(OR(Type_prêt&lt;=4,Type_prêt=10),IF(Numéro_échéance&lt;=anticipation+3,0,$M63*$D$5/D$7),M63*$D$5/$D$7)</f>
        <v>1459.81348515951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4" s="776" t="n">
        <f aca="false">IF($M63&gt;0.0001,IF(Type_prêt&lt;=4,$D$8*$N64/10000,$D$8*$D$4/10000),0)</f>
        <v>139.59130878</v>
      </c>
      <c r="F64" s="776" t="n">
        <f aca="false">C64+E64</f>
        <v>1599.40479393951</v>
      </c>
      <c r="G64" s="776" t="n">
        <f aca="false">IF(M63&gt;0.0001,G63+C64,0)</f>
        <v>43588.7938669054</v>
      </c>
      <c r="H64" s="776" t="n">
        <f aca="false">IF(M63&gt;0.0001,H63+E64,0)</f>
        <v>6721.9952954</v>
      </c>
      <c r="I64" s="776" t="n">
        <f aca="false">IF(M63&gt;0.0001,I63+F64,0)</f>
        <v>50310.7891623054</v>
      </c>
      <c r="J64" s="778" t="n">
        <f aca="false">IF(M63&gt;0.0001,$D64+$E64,0)</f>
        <v>2502.77663790087</v>
      </c>
      <c r="K64" s="776" t="n">
        <f aca="false">IF(M63&gt;0.0001,K63+J64,0)</f>
        <v>75254.3698399051</v>
      </c>
      <c r="L64" s="776" t="n">
        <f aca="false">IF(M63&gt;0.0001,L63+B64,0)</f>
        <v>24943.5806775997</v>
      </c>
      <c r="M64" s="776" t="n">
        <f aca="false">IF(M63&gt;0.0001,IF(Type_prêt&lt;=2,IF($A64=anticipation+3,$F$5,M63-$B64),IF(OR(Type_prêt&lt;=4,Type_prêt=10),IF($A64=anticipation+3,$G$5,M63-$B64),M63-$B64)),0)</f>
        <v>411279.2592599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436222.8399375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906.571285908718</v>
      </c>
      <c r="C65" s="776" t="n">
        <f aca="false">IF(OR(Type_prêt&lt;=4,Type_prêt=10),IF(Numéro_échéance&lt;=anticipation+3,0,$M64*$D$5/D$7),M64*$D$5/$D$7)</f>
        <v>1456.61404321215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5" s="776" t="n">
        <f aca="false">IF($M64&gt;0.0001,IF(Type_prêt&lt;=4,$D$8*$N65/10000,$D$8*$D$4/10000),0)</f>
        <v>139.59130878</v>
      </c>
      <c r="F65" s="776" t="n">
        <f aca="false">C65+E65</f>
        <v>1596.20535199215</v>
      </c>
      <c r="G65" s="776" t="n">
        <f aca="false">IF(M64&gt;0.0001,G64+C65,0)</f>
        <v>45045.4079101175</v>
      </c>
      <c r="H65" s="776" t="n">
        <f aca="false">IF(M64&gt;0.0001,H64+E65,0)</f>
        <v>6861.58660418</v>
      </c>
      <c r="I65" s="776" t="n">
        <f aca="false">IF(M64&gt;0.0001,I64+F65,0)</f>
        <v>51906.9945142975</v>
      </c>
      <c r="J65" s="778" t="n">
        <f aca="false">IF(M64&gt;0.0001,$D65+$E65,0)</f>
        <v>2502.77663790087</v>
      </c>
      <c r="K65" s="776" t="n">
        <f aca="false">IF(M64&gt;0.0001,K64+J65,0)</f>
        <v>77757.146477806</v>
      </c>
      <c r="L65" s="776" t="n">
        <f aca="false">IF(M64&gt;0.0001,L64+B65,0)</f>
        <v>25850.1519635084</v>
      </c>
      <c r="M65" s="776" t="n">
        <f aca="false">IF(M64&gt;0.0001,IF(Type_prêt&lt;=2,IF($A65=anticipation+3,$F$5,M64-$B65),IF(OR(Type_prêt&lt;=4,Type_prêt=10),IF($A65=anticipation+3,$G$5,M64-$B65),M64-$B65)),0)</f>
        <v>410372.687973992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436222.8399375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909.782059212978</v>
      </c>
      <c r="C66" s="776" t="n">
        <f aca="false">IF(OR(Type_prêt&lt;=4,Type_prêt=10),IF(Numéro_échéance&lt;=anticipation+3,0,$M65*$D$5/D$7),M65*$D$5/$D$7)</f>
        <v>1453.40326990789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6" s="776" t="n">
        <f aca="false">IF($M65&gt;0.0001,IF(Type_prêt&lt;=4,$D$8*$N66/10000,$D$8*$D$4/10000),0)</f>
        <v>139.59130878</v>
      </c>
      <c r="F66" s="776" t="n">
        <f aca="false">C66+E66</f>
        <v>1592.99457868789</v>
      </c>
      <c r="G66" s="776" t="n">
        <f aca="false">IF(M65&gt;0.0001,G65+C66,0)</f>
        <v>46498.8111800254</v>
      </c>
      <c r="H66" s="776" t="n">
        <f aca="false">IF(M65&gt;0.0001,H65+E66,0)</f>
        <v>7001.17791296</v>
      </c>
      <c r="I66" s="776" t="n">
        <f aca="false">IF(M65&gt;0.0001,I65+F66,0)</f>
        <v>53499.9890929854</v>
      </c>
      <c r="J66" s="778" t="n">
        <f aca="false">IF(M65&gt;0.0001,$D66+$E66,0)</f>
        <v>2502.77663790087</v>
      </c>
      <c r="K66" s="776" t="n">
        <f aca="false">IF(M65&gt;0.0001,K65+J66,0)</f>
        <v>80259.9231157069</v>
      </c>
      <c r="L66" s="776" t="n">
        <f aca="false">IF(M65&gt;0.0001,L65+B66,0)</f>
        <v>26759.9340227214</v>
      </c>
      <c r="M66" s="776" t="n">
        <f aca="false">IF(M65&gt;0.0001,IF(Type_prêt&lt;=2,IF($A66=anticipation+3,$F$5,M65-$B66),IF(OR(Type_prêt&lt;=4,Type_prêt=10),IF($A66=anticipation+3,$G$5,M65-$B66),M65-$B66)),0)</f>
        <v>409462.905914779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436222.8399375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913.004204006024</v>
      </c>
      <c r="C67" s="776" t="n">
        <f aca="false">IF(OR(Type_prêt&lt;=4,Type_prêt=10),IF(Numéro_échéance&lt;=anticipation+3,0,$M66*$D$5/D$7),M66*$D$5/$D$7)</f>
        <v>1450.18112511484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7" s="776" t="n">
        <f aca="false">IF($M66&gt;0.0001,IF(Type_prêt&lt;=4,$D$8*$N67/10000,$D$8*$D$4/10000),0)</f>
        <v>139.59130878</v>
      </c>
      <c r="F67" s="776" t="n">
        <f aca="false">C67+E67</f>
        <v>1589.77243389484</v>
      </c>
      <c r="G67" s="776" t="n">
        <f aca="false">IF(M66&gt;0.0001,G66+C67,0)</f>
        <v>47948.9923051402</v>
      </c>
      <c r="H67" s="776" t="n">
        <f aca="false">IF(M66&gt;0.0001,H66+E67,0)</f>
        <v>7140.76922174</v>
      </c>
      <c r="I67" s="776" t="n">
        <f aca="false">IF(M66&gt;0.0001,I66+F67,0)</f>
        <v>55089.7615268802</v>
      </c>
      <c r="J67" s="778" t="n">
        <f aca="false">IF(M66&gt;0.0001,$D67+$E67,0)</f>
        <v>2502.77663790087</v>
      </c>
      <c r="K67" s="776" t="n">
        <f aca="false">IF(M66&gt;0.0001,K66+J67,0)</f>
        <v>82762.6997536077</v>
      </c>
      <c r="L67" s="776" t="n">
        <f aca="false">IF(M66&gt;0.0001,L66+B67,0)</f>
        <v>27672.9382267275</v>
      </c>
      <c r="M67" s="776" t="n">
        <f aca="false">IF(M66&gt;0.0001,IF(Type_prêt&lt;=2,IF($A67=anticipation+3,$F$5,M66-$B67),IF(OR(Type_prêt&lt;=4,Type_prêt=10),IF($A67=anticipation+3,$G$5,M66-$B67),M66-$B67)),0)</f>
        <v>408549.901710773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436222.8399375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916.237760561878</v>
      </c>
      <c r="C68" s="776" t="n">
        <f aca="false">IF(OR(Type_prêt&lt;=4,Type_prêt=10),IF(Numéro_échéance&lt;=anticipation+3,0,$M67*$D$5/D$7),M67*$D$5/$D$7)</f>
        <v>1446.94756855899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8" s="776" t="n">
        <f aca="false">IF($M67&gt;0.0001,IF(Type_prêt&lt;=4,$D$8*$N68/10000,$D$8*$D$4/10000),0)</f>
        <v>139.59130878</v>
      </c>
      <c r="F68" s="776" t="n">
        <f aca="false">C68+E68</f>
        <v>1586.53887733899</v>
      </c>
      <c r="G68" s="776" t="n">
        <f aca="false">IF(M67&gt;0.0001,G67+C68,0)</f>
        <v>49395.9398736992</v>
      </c>
      <c r="H68" s="776" t="n">
        <f aca="false">IF(M67&gt;0.0001,H67+E68,0)</f>
        <v>7280.36053052</v>
      </c>
      <c r="I68" s="776" t="n">
        <f aca="false">IF(M67&gt;0.0001,I67+F68,0)</f>
        <v>56676.3004042192</v>
      </c>
      <c r="J68" s="778" t="n">
        <f aca="false">IF(M67&gt;0.0001,$D68+$E68,0)</f>
        <v>2502.77663790087</v>
      </c>
      <c r="K68" s="776" t="n">
        <f aca="false">IF(M67&gt;0.0001,K67+J68,0)</f>
        <v>85265.4763915086</v>
      </c>
      <c r="L68" s="776" t="n">
        <f aca="false">IF(M67&gt;0.0001,L67+B68,0)</f>
        <v>28589.1759872893</v>
      </c>
      <c r="M68" s="776" t="n">
        <f aca="false">IF(M67&gt;0.0001,IF(Type_prêt&lt;=2,IF($A68=anticipation+3,$F$5,M67-$B68),IF(OR(Type_prêt&lt;=4,Type_prêt=10),IF($A68=anticipation+3,$G$5,M67-$B68),M67-$B68)),0)</f>
        <v>407633.663950211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436222.8399375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919.482769297202</v>
      </c>
      <c r="C69" s="776" t="n">
        <f aca="false">IF(OR(Type_prêt&lt;=4,Type_prêt=10),IF(Numéro_échéance&lt;=anticipation+3,0,$M68*$D$5/D$7),M68*$D$5/$D$7)</f>
        <v>1443.70255982366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69" s="776" t="n">
        <f aca="false">IF($M68&gt;0.0001,IF(Type_prêt&lt;=4,$D$8*$N69/10000,$D$8*$D$4/10000),0)</f>
        <v>139.59130878</v>
      </c>
      <c r="F69" s="776" t="n">
        <f aca="false">C69+E69</f>
        <v>1583.29386860366</v>
      </c>
      <c r="G69" s="776" t="n">
        <f aca="false">IF(M68&gt;0.0001,G68+C69,0)</f>
        <v>50839.6424335229</v>
      </c>
      <c r="H69" s="776" t="n">
        <f aca="false">IF(M68&gt;0.0001,H68+E69,0)</f>
        <v>7419.9518393</v>
      </c>
      <c r="I69" s="776" t="n">
        <f aca="false">IF(M68&gt;0.0001,I68+F69,0)</f>
        <v>58259.5942728229</v>
      </c>
      <c r="J69" s="778" t="n">
        <f aca="false">IF(M68&gt;0.0001,$D69+$E69,0)</f>
        <v>2502.77663790087</v>
      </c>
      <c r="K69" s="776" t="n">
        <f aca="false">IF(M68&gt;0.0001,K68+J69,0)</f>
        <v>87768.2530294095</v>
      </c>
      <c r="L69" s="776" t="n">
        <f aca="false">IF(M68&gt;0.0001,L68+B69,0)</f>
        <v>29508.6587565865</v>
      </c>
      <c r="M69" s="776" t="n">
        <f aca="false">IF(M68&gt;0.0001,IF(Type_prêt&lt;=2,IF($A69=anticipation+3,$F$5,M68-$B69),IF(OR(Type_prêt&lt;=4,Type_prêt=10),IF($A69=anticipation+3,$G$5,M68-$B69),M68-$B69)),0)</f>
        <v>406714.181180914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436222.8399375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922.739270771796</v>
      </c>
      <c r="C70" s="776" t="n">
        <f aca="false">IF(OR(Type_prêt&lt;=4,Type_prêt=10),IF(Numéro_échéance&lt;=anticipation+3,0,$M69*$D$5/D$7),M69*$D$5/$D$7)</f>
        <v>1440.44605834907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0" s="776" t="n">
        <f aca="false">IF($M69&gt;0.0001,IF(Type_prêt&lt;=4,$D$8*$N70/10000,$D$8*$D$4/10000),0)</f>
        <v>139.59130878</v>
      </c>
      <c r="F70" s="776" t="n">
        <f aca="false">C70+E70</f>
        <v>1580.03736712907</v>
      </c>
      <c r="G70" s="776" t="n">
        <f aca="false">IF(M69&gt;0.0001,G69+C70,0)</f>
        <v>52280.088491872</v>
      </c>
      <c r="H70" s="776" t="n">
        <f aca="false">IF(M69&gt;0.0001,H69+E70,0)</f>
        <v>7559.54314808</v>
      </c>
      <c r="I70" s="776" t="n">
        <f aca="false">IF(M69&gt;0.0001,I69+F70,0)</f>
        <v>59839.631639952</v>
      </c>
      <c r="J70" s="778" t="n">
        <f aca="false">IF(M69&gt;0.0001,$D70+$E70,0)</f>
        <v>2502.77663790087</v>
      </c>
      <c r="K70" s="776" t="n">
        <f aca="false">IF(M69&gt;0.0001,K69+J70,0)</f>
        <v>90271.0296673103</v>
      </c>
      <c r="L70" s="776" t="n">
        <f aca="false">IF(M69&gt;0.0001,L69+B70,0)</f>
        <v>30431.3980273583</v>
      </c>
      <c r="M70" s="776" t="n">
        <f aca="false">IF(M69&gt;0.0001,IF(Type_prêt&lt;=2,IF($A70=anticipation+3,$F$5,M69-$B70),IF(OR(Type_prêt&lt;=4,Type_prêt=10),IF($A70=anticipation+3,$G$5,M69-$B70),M69-$B70)),0)</f>
        <v>405791.441910142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436222.8399375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926.007305689113</v>
      </c>
      <c r="C71" s="776" t="n">
        <f aca="false">IF(OR(Type_prêt&lt;=4,Type_prêt=10),IF(Numéro_échéance&lt;=anticipation+3,0,$M70*$D$5/D$7),M70*$D$5/$D$7)</f>
        <v>1437.17802343175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1" s="776" t="n">
        <f aca="false">IF($M70&gt;0.0001,IF(Type_prêt&lt;=4,$D$8*$N71/10000,$D$8*$D$4/10000),0)</f>
        <v>139.59130878</v>
      </c>
      <c r="F71" s="776" t="n">
        <f aca="false">C71+E71</f>
        <v>1576.76933221175</v>
      </c>
      <c r="G71" s="776" t="n">
        <f aca="false">IF(M70&gt;0.0001,G70+C71,0)</f>
        <v>53717.2665153037</v>
      </c>
      <c r="H71" s="776" t="n">
        <f aca="false">IF(M70&gt;0.0001,H70+E71,0)</f>
        <v>7699.13445686</v>
      </c>
      <c r="I71" s="776" t="n">
        <f aca="false">IF(M70&gt;0.0001,I70+F71,0)</f>
        <v>61416.4009721637</v>
      </c>
      <c r="J71" s="778" t="n">
        <f aca="false">IF(M70&gt;0.0001,$D71+$E71,0)</f>
        <v>2502.77663790087</v>
      </c>
      <c r="K71" s="776" t="n">
        <f aca="false">IF(M70&gt;0.0001,K70+J71,0)</f>
        <v>92773.8063052112</v>
      </c>
      <c r="L71" s="776" t="n">
        <f aca="false">IF(M70&gt;0.0001,L70+B71,0)</f>
        <v>31357.4053330474</v>
      </c>
      <c r="M71" s="776" t="n">
        <f aca="false">IF(M70&gt;0.0001,IF(Type_prêt&lt;=2,IF($A71=anticipation+3,$F$5,M70-$B71),IF(OR(Type_prêt&lt;=4,Type_prêt=10),IF($A71=anticipation+3,$G$5,M70-$B71),M70-$B71)),0)</f>
        <v>404865.434604453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436222.8399375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929.286914896762</v>
      </c>
      <c r="C72" s="776" t="n">
        <f aca="false">IF(OR(Type_prêt&lt;=4,Type_prêt=10),IF(Numéro_échéance&lt;=anticipation+3,0,$M71*$D$5/D$7),M71*$D$5/$D$7)</f>
        <v>1433.8984142241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2" s="776" t="n">
        <f aca="false">IF($M71&gt;0.0001,IF(Type_prêt&lt;=4,$D$8*$N72/10000,$D$8*$D$4/10000),0)</f>
        <v>139.59130878</v>
      </c>
      <c r="F72" s="776" t="n">
        <f aca="false">C72+E72</f>
        <v>1573.4897230041</v>
      </c>
      <c r="G72" s="776" t="n">
        <f aca="false">IF(M71&gt;0.0001,G71+C72,0)</f>
        <v>55151.1649295278</v>
      </c>
      <c r="H72" s="776" t="n">
        <f aca="false">IF(M71&gt;0.0001,H71+E72,0)</f>
        <v>7838.72576564</v>
      </c>
      <c r="I72" s="776" t="n">
        <f aca="false">IF(M71&gt;0.0001,I71+F72,0)</f>
        <v>62989.8906951678</v>
      </c>
      <c r="J72" s="778" t="n">
        <f aca="false">IF(M71&gt;0.0001,$D72+$E72,0)</f>
        <v>2502.77663790087</v>
      </c>
      <c r="K72" s="776" t="n">
        <f aca="false">IF(M71&gt;0.0001,K71+J72,0)</f>
        <v>95276.5829431121</v>
      </c>
      <c r="L72" s="776" t="n">
        <f aca="false">IF(M71&gt;0.0001,L71+B72,0)</f>
        <v>32286.6922479442</v>
      </c>
      <c r="M72" s="776" t="n">
        <f aca="false">IF(M71&gt;0.0001,IF(Type_prêt&lt;=2,IF($A72=anticipation+3,$F$5,M71-$B72),IF(OR(Type_prêt&lt;=4,Type_prêt=10),IF($A72=anticipation+3,$G$5,M71-$B72),M71-$B72)),0)</f>
        <v>403936.147689556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436222.8399375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932.578139387021</v>
      </c>
      <c r="C73" s="776" t="n">
        <f aca="false">IF(OR(Type_prêt&lt;=4,Type_prêt=10),IF(Numéro_échéance&lt;=anticipation+3,0,$M72*$D$5/D$7),M72*$D$5/$D$7)</f>
        <v>1430.60718973384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3" s="776" t="n">
        <f aca="false">IF($M72&gt;0.0001,IF(Type_prêt&lt;=4,$D$8*$N73/10000,$D$8*$D$4/10000),0)</f>
        <v>139.59130878</v>
      </c>
      <c r="F73" s="776" t="n">
        <f aca="false">C73+E73</f>
        <v>1570.19849851384</v>
      </c>
      <c r="G73" s="776" t="n">
        <f aca="false">IF(M72&gt;0.0001,G72+C73,0)</f>
        <v>56581.7721192617</v>
      </c>
      <c r="H73" s="776" t="n">
        <f aca="false">IF(M72&gt;0.0001,H72+E73,0)</f>
        <v>7978.31707442</v>
      </c>
      <c r="I73" s="776" t="n">
        <f aca="false">IF(M72&gt;0.0001,I72+F73,0)</f>
        <v>64560.0891936817</v>
      </c>
      <c r="J73" s="778" t="n">
        <f aca="false">IF(M72&gt;0.0001,$D73+$E73,0)</f>
        <v>2502.77663790087</v>
      </c>
      <c r="K73" s="776" t="n">
        <f aca="false">IF(M72&gt;0.0001,K72+J73,0)</f>
        <v>97779.3595810129</v>
      </c>
      <c r="L73" s="776" t="n">
        <f aca="false">IF(M72&gt;0.0001,L72+B73,0)</f>
        <v>33219.2703873312</v>
      </c>
      <c r="M73" s="776" t="n">
        <f aca="false">IF(M72&gt;0.0001,IF(Type_prêt&lt;=2,IF($A73=anticipation+3,$F$5,M72-$B73),IF(OR(Type_prêt&lt;=4,Type_prêt=10),IF($A73=anticipation+3,$G$5,M72-$B73),M72-$B73)),0)</f>
        <v>403003.569550169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436222.8399375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935.88102029735</v>
      </c>
      <c r="C74" s="776" t="n">
        <f aca="false">IF(OR(Type_prêt&lt;=4,Type_prêt=10),IF(Numéro_échéance&lt;=anticipation+3,0,$M73*$D$5/D$7),M73*$D$5/$D$7)</f>
        <v>1427.30430882352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4" s="776" t="n">
        <f aca="false">IF($M73&gt;0.0001,IF(Type_prêt&lt;=4,$D$8*$N74/10000,$D$8*$D$4/10000),0)</f>
        <v>139.59130878</v>
      </c>
      <c r="F74" s="776" t="n">
        <f aca="false">C74+E74</f>
        <v>1566.89561760352</v>
      </c>
      <c r="G74" s="776" t="n">
        <f aca="false">IF(M73&gt;0.0001,G73+C74,0)</f>
        <v>58009.0764280852</v>
      </c>
      <c r="H74" s="776" t="n">
        <f aca="false">IF(M73&gt;0.0001,H73+E74,0)</f>
        <v>8117.9083832</v>
      </c>
      <c r="I74" s="776" t="n">
        <f aca="false">IF(M73&gt;0.0001,I73+F74,0)</f>
        <v>66126.9848112852</v>
      </c>
      <c r="J74" s="778" t="n">
        <f aca="false">IF(M73&gt;0.0001,$D74+$E74,0)</f>
        <v>2502.77663790087</v>
      </c>
      <c r="K74" s="776" t="n">
        <f aca="false">IF(M73&gt;0.0001,K73+J74,0)</f>
        <v>100282.136218914</v>
      </c>
      <c r="L74" s="776" t="n">
        <f aca="false">IF(M73&gt;0.0001,L73+B74,0)</f>
        <v>34155.1514076286</v>
      </c>
      <c r="M74" s="776" t="n">
        <f aca="false">IF(M73&gt;0.0001,IF(Type_prêt&lt;=2,IF($A74=anticipation+3,$F$5,M73-$B74),IF(OR(Type_prêt&lt;=4,Type_prêt=10),IF($A74=anticipation+3,$G$5,M73-$B74),M73-$B74)),0)</f>
        <v>402067.688529872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436222.8399375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939.195598910903</v>
      </c>
      <c r="C75" s="776" t="n">
        <f aca="false">IF(OR(Type_prêt&lt;=4,Type_prêt=10),IF(Numéro_échéance&lt;=anticipation+3,0,$M74*$D$5/D$7),M74*$D$5/$D$7)</f>
        <v>1423.98973020996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5" s="776" t="n">
        <f aca="false">IF($M74&gt;0.0001,IF(Type_prêt&lt;=4,$D$8*$N75/10000,$D$8*$D$4/10000),0)</f>
        <v>139.59130878</v>
      </c>
      <c r="F75" s="776" t="n">
        <f aca="false">C75+E75</f>
        <v>1563.58103898996</v>
      </c>
      <c r="G75" s="776" t="n">
        <f aca="false">IF(M74&gt;0.0001,G74+C75,0)</f>
        <v>59433.0661582951</v>
      </c>
      <c r="H75" s="776" t="n">
        <f aca="false">IF(M74&gt;0.0001,H74+E75,0)</f>
        <v>8257.49969198</v>
      </c>
      <c r="I75" s="776" t="n">
        <f aca="false">IF(M74&gt;0.0001,I74+F75,0)</f>
        <v>67690.5658502751</v>
      </c>
      <c r="J75" s="778" t="n">
        <f aca="false">IF(M74&gt;0.0001,$D75+$E75,0)</f>
        <v>2502.77663790087</v>
      </c>
      <c r="K75" s="776" t="n">
        <f aca="false">IF(M74&gt;0.0001,K74+J75,0)</f>
        <v>102784.912856815</v>
      </c>
      <c r="L75" s="776" t="n">
        <f aca="false">IF(M74&gt;0.0001,L74+B75,0)</f>
        <v>35094.3470065395</v>
      </c>
      <c r="M75" s="776" t="n">
        <f aca="false">IF(M74&gt;0.0001,IF(Type_prêt&lt;=2,IF($A75=anticipation+3,$F$5,M74-$B75),IF(OR(Type_prêt&lt;=4,Type_prêt=10),IF($A75=anticipation+3,$G$5,M74-$B75),M74-$B75)),0)</f>
        <v>401128.492930961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436222.8399375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942.521916657046</v>
      </c>
      <c r="C76" s="776" t="n">
        <f aca="false">IF(OR(Type_prêt&lt;=4,Type_prêt=10),IF(Numéro_échéance&lt;=anticipation+3,0,$M75*$D$5/D$7),M75*$D$5/$D$7)</f>
        <v>1420.66341246382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6" s="776" t="n">
        <f aca="false">IF($M75&gt;0.0001,IF(Type_prêt&lt;=4,$D$8*$N76/10000,$D$8*$D$4/10000),0)</f>
        <v>139.59130878</v>
      </c>
      <c r="F76" s="776" t="n">
        <f aca="false">C76+E76</f>
        <v>1560.25472124382</v>
      </c>
      <c r="G76" s="776" t="n">
        <f aca="false">IF(M75&gt;0.0001,G75+C76,0)</f>
        <v>60853.729570759</v>
      </c>
      <c r="H76" s="776" t="n">
        <f aca="false">IF(M75&gt;0.0001,H75+E76,0)</f>
        <v>8397.09100076</v>
      </c>
      <c r="I76" s="776" t="n">
        <f aca="false">IF(M75&gt;0.0001,I75+F76,0)</f>
        <v>69250.820571519</v>
      </c>
      <c r="J76" s="778" t="n">
        <f aca="false">IF(M75&gt;0.0001,$D76+$E76,0)</f>
        <v>2502.77663790087</v>
      </c>
      <c r="K76" s="776" t="n">
        <f aca="false">IF(M75&gt;0.0001,K75+J76,0)</f>
        <v>105287.689494716</v>
      </c>
      <c r="L76" s="776" t="n">
        <f aca="false">IF(M75&gt;0.0001,L75+B76,0)</f>
        <v>36036.8689231965</v>
      </c>
      <c r="M76" s="776" t="n">
        <f aca="false">IF(M75&gt;0.0001,IF(Type_prêt&lt;=2,IF($A76=anticipation+3,$F$5,M75-$B76),IF(OR(Type_prêt&lt;=4,Type_prêt=10),IF($A76=anticipation+3,$G$5,M75-$B76),M75-$B76)),0)</f>
        <v>400185.971014304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436222.8399375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945.860015111873</v>
      </c>
      <c r="C77" s="776" t="n">
        <f aca="false">IF(OR(Type_prêt&lt;=4,Type_prêt=10),IF(Numéro_échéance&lt;=anticipation+3,0,$M76*$D$5/D$7),M76*$D$5/$D$7)</f>
        <v>1417.32531400899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7" s="776" t="n">
        <f aca="false">IF($M76&gt;0.0001,IF(Type_prêt&lt;=4,$D$8*$N77/10000,$D$8*$D$4/10000),0)</f>
        <v>139.59130878</v>
      </c>
      <c r="F77" s="776" t="n">
        <f aca="false">C77+E77</f>
        <v>1556.91662278899</v>
      </c>
      <c r="G77" s="776" t="n">
        <f aca="false">IF(M76&gt;0.0001,G76+C77,0)</f>
        <v>62271.0548847679</v>
      </c>
      <c r="H77" s="776" t="n">
        <f aca="false">IF(M76&gt;0.0001,H76+E77,0)</f>
        <v>8536.68230954</v>
      </c>
      <c r="I77" s="776" t="n">
        <f aca="false">IF(M76&gt;0.0001,I76+F77,0)</f>
        <v>70807.737194308</v>
      </c>
      <c r="J77" s="778" t="n">
        <f aca="false">IF(M76&gt;0.0001,$D77+$E77,0)</f>
        <v>2502.77663790087</v>
      </c>
      <c r="K77" s="776" t="n">
        <f aca="false">IF(M76&gt;0.0001,K76+J77,0)</f>
        <v>107790.466132616</v>
      </c>
      <c r="L77" s="776" t="n">
        <f aca="false">IF(M76&gt;0.0001,L76+B77,0)</f>
        <v>36982.7289383084</v>
      </c>
      <c r="M77" s="776" t="n">
        <f aca="false">IF(M76&gt;0.0001,IF(Type_prêt&lt;=2,IF($A77=anticipation+3,$F$5,M76-$B77),IF(OR(Type_prêt&lt;=4,Type_prêt=10),IF($A77=anticipation+3,$G$5,M76-$B77),M76-$B77)),0)</f>
        <v>399240.110999192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436222.8399375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949.209935998727</v>
      </c>
      <c r="C78" s="776" t="n">
        <f aca="false">IF(OR(Type_prêt&lt;=4,Type_prêt=10),IF(Numéro_échéance&lt;=anticipation+3,0,$M77*$D$5/D$7),M77*$D$5/$D$7)</f>
        <v>1413.97539312214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8" s="776" t="n">
        <f aca="false">IF($M77&gt;0.0001,IF(Type_prêt&lt;=4,$D$8*$N78/10000,$D$8*$D$4/10000),0)</f>
        <v>139.59130878</v>
      </c>
      <c r="F78" s="776" t="n">
        <f aca="false">C78+E78</f>
        <v>1553.56670190214</v>
      </c>
      <c r="G78" s="776" t="n">
        <f aca="false">IF(M77&gt;0.0001,G77+C78,0)</f>
        <v>63685.0302778901</v>
      </c>
      <c r="H78" s="776" t="n">
        <f aca="false">IF(M77&gt;0.0001,H77+E78,0)</f>
        <v>8676.27361832</v>
      </c>
      <c r="I78" s="776" t="n">
        <f aca="false">IF(M77&gt;0.0001,I77+F78,0)</f>
        <v>72361.3038962101</v>
      </c>
      <c r="J78" s="778" t="n">
        <f aca="false">IF(M77&gt;0.0001,$D78+$E78,0)</f>
        <v>2502.77663790087</v>
      </c>
      <c r="K78" s="776" t="n">
        <f aca="false">IF(M77&gt;0.0001,K77+J78,0)</f>
        <v>110293.242770517</v>
      </c>
      <c r="L78" s="776" t="n">
        <f aca="false">IF(M77&gt;0.0001,L77+B78,0)</f>
        <v>37931.9388743071</v>
      </c>
      <c r="M78" s="776" t="n">
        <f aca="false">IF(M77&gt;0.0001,IF(Type_prêt&lt;=2,IF($A78=anticipation+3,$F$5,M77-$B78),IF(OR(Type_prêt&lt;=4,Type_prêt=10),IF($A78=anticipation+3,$G$5,M77-$B78),M77-$B78)),0)</f>
        <v>398290.901063193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436222.8399375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952.571721188723</v>
      </c>
      <c r="C79" s="776" t="n">
        <f aca="false">IF(OR(Type_prêt&lt;=4,Type_prêt=10),IF(Numéro_échéance&lt;=anticipation+3,0,$M78*$D$5/D$7),M78*$D$5/$D$7)</f>
        <v>1410.61360793214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79" s="776" t="n">
        <f aca="false">IF($M78&gt;0.0001,IF(Type_prêt&lt;=4,$D$8*$N79/10000,$D$8*$D$4/10000),0)</f>
        <v>139.59130878</v>
      </c>
      <c r="F79" s="776" t="n">
        <f aca="false">C79+E79</f>
        <v>1550.20491671214</v>
      </c>
      <c r="G79" s="776" t="n">
        <f aca="false">IF(M78&gt;0.0001,G78+C79,0)</f>
        <v>65095.6438858222</v>
      </c>
      <c r="H79" s="776" t="n">
        <f aca="false">IF(M78&gt;0.0001,H78+E79,0)</f>
        <v>8815.8649271</v>
      </c>
      <c r="I79" s="776" t="n">
        <f aca="false">IF(M78&gt;0.0001,I78+F79,0)</f>
        <v>73911.5088129222</v>
      </c>
      <c r="J79" s="778" t="n">
        <f aca="false">IF(M78&gt;0.0001,$D79+$E79,0)</f>
        <v>2502.77663790087</v>
      </c>
      <c r="K79" s="776" t="n">
        <f aca="false">IF(M78&gt;0.0001,K78+J79,0)</f>
        <v>112796.019408418</v>
      </c>
      <c r="L79" s="776" t="n">
        <f aca="false">IF(M78&gt;0.0001,L78+B79,0)</f>
        <v>38884.5105954958</v>
      </c>
      <c r="M79" s="776" t="n">
        <f aca="false">IF(M78&gt;0.0001,IF(Type_prêt&lt;=2,IF($A79=anticipation+3,$F$5,M78-$B79),IF(OR(Type_prêt&lt;=4,Type_prêt=10),IF($A79=anticipation+3,$G$5,M78-$B79),M78-$B79)),0)</f>
        <v>397338.329342004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436222.8399375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955.945412701266</v>
      </c>
      <c r="C80" s="776" t="n">
        <f aca="false">IF(OR(Type_prêt&lt;=4,Type_prêt=10),IF(Numéro_échéance&lt;=anticipation+3,0,$M79*$D$5/D$7),M79*$D$5/$D$7)</f>
        <v>1407.2399164196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0" s="776" t="n">
        <f aca="false">IF($M79&gt;0.0001,IF(Type_prêt&lt;=4,$D$8*$N80/10000,$D$8*$D$4/10000),0)</f>
        <v>139.59130878</v>
      </c>
      <c r="F80" s="776" t="n">
        <f aca="false">C80+E80</f>
        <v>1546.8312251996</v>
      </c>
      <c r="G80" s="776" t="n">
        <f aca="false">IF(M79&gt;0.0001,G79+C80,0)</f>
        <v>66502.8838022418</v>
      </c>
      <c r="H80" s="776" t="n">
        <f aca="false">IF(M79&gt;0.0001,H79+E80,0)</f>
        <v>8955.45623588</v>
      </c>
      <c r="I80" s="776" t="n">
        <f aca="false">IF(M79&gt;0.0001,I79+F80,0)</f>
        <v>75458.3400381218</v>
      </c>
      <c r="J80" s="778" t="n">
        <f aca="false">IF(M79&gt;0.0001,$D80+$E80,0)</f>
        <v>2502.77663790087</v>
      </c>
      <c r="K80" s="776" t="n">
        <f aca="false">IF(M79&gt;0.0001,K79+J80,0)</f>
        <v>115298.796046319</v>
      </c>
      <c r="L80" s="776" t="n">
        <f aca="false">IF(M79&gt;0.0001,L79+B80,0)</f>
        <v>39840.4560081971</v>
      </c>
      <c r="M80" s="776" t="n">
        <f aca="false">IF(M79&gt;0.0001,IF(Type_prêt&lt;=2,IF($A80=anticipation+3,$F$5,M79-$B80),IF(OR(Type_prêt&lt;=4,Type_prêt=10),IF($A80=anticipation+3,$G$5,M79-$B80),M79-$B80)),0)</f>
        <v>396382.383929303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436222.8399375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959.331052704583</v>
      </c>
      <c r="C81" s="776" t="n">
        <f aca="false">IF(OR(Type_prêt&lt;=4,Type_prêt=10),IF(Numéro_échéance&lt;=anticipation+3,0,$M80*$D$5/D$7),M80*$D$5/$D$7)</f>
        <v>1403.85427641628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1" s="776" t="n">
        <f aca="false">IF($M80&gt;0.0001,IF(Type_prêt&lt;=4,$D$8*$N81/10000,$D$8*$D$4/10000),0)</f>
        <v>139.59130878</v>
      </c>
      <c r="F81" s="776" t="n">
        <f aca="false">C81+E81</f>
        <v>1543.44558519628</v>
      </c>
      <c r="G81" s="776" t="n">
        <f aca="false">IF(M80&gt;0.0001,G80+C81,0)</f>
        <v>67906.7380786581</v>
      </c>
      <c r="H81" s="776" t="n">
        <f aca="false">IF(M80&gt;0.0001,H80+E81,0)</f>
        <v>9095.04754466</v>
      </c>
      <c r="I81" s="776" t="n">
        <f aca="false">IF(M80&gt;0.0001,I80+F81,0)</f>
        <v>77001.7856233181</v>
      </c>
      <c r="J81" s="778" t="n">
        <f aca="false">IF(M80&gt;0.0001,$D81+$E81,0)</f>
        <v>2502.77663790087</v>
      </c>
      <c r="K81" s="776" t="n">
        <f aca="false">IF(M80&gt;0.0001,K80+J81,0)</f>
        <v>117801.57268422</v>
      </c>
      <c r="L81" s="776" t="n">
        <f aca="false">IF(M80&gt;0.0001,L80+B81,0)</f>
        <v>40799.7870609017</v>
      </c>
      <c r="M81" s="776" t="n">
        <f aca="false">IF(M80&gt;0.0001,IF(Type_prêt&lt;=2,IF($A81=anticipation+3,$F$5,M80-$B81),IF(OR(Type_prêt&lt;=4,Type_prêt=10),IF($A81=anticipation+3,$G$5,M80-$B81),M80-$B81)),0)</f>
        <v>395423.052876598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436222.8399375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962.728683516245</v>
      </c>
      <c r="C82" s="776" t="n">
        <f aca="false">IF(OR(Type_prêt&lt;=4,Type_prêt=10),IF(Numéro_échéance&lt;=anticipation+3,0,$M81*$D$5/D$7),M81*$D$5/$D$7)</f>
        <v>1400.45664560462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2" s="776" t="n">
        <f aca="false">IF($M81&gt;0.0001,IF(Type_prêt&lt;=4,$D$8*$N82/10000,$D$8*$D$4/10000),0)</f>
        <v>139.59130878</v>
      </c>
      <c r="F82" s="776" t="n">
        <f aca="false">C82+E82</f>
        <v>1540.04795438462</v>
      </c>
      <c r="G82" s="776" t="n">
        <f aca="false">IF(M81&gt;0.0001,G81+C82,0)</f>
        <v>69307.1947242627</v>
      </c>
      <c r="H82" s="776" t="n">
        <f aca="false">IF(M81&gt;0.0001,H81+E82,0)</f>
        <v>9234.63885344</v>
      </c>
      <c r="I82" s="776" t="n">
        <f aca="false">IF(M81&gt;0.0001,I81+F82,0)</f>
        <v>78541.8335777027</v>
      </c>
      <c r="J82" s="778" t="n">
        <f aca="false">IF(M81&gt;0.0001,$D82+$E82,0)</f>
        <v>2502.77663790087</v>
      </c>
      <c r="K82" s="776" t="n">
        <f aca="false">IF(M81&gt;0.0001,K81+J82,0)</f>
        <v>120304.349322121</v>
      </c>
      <c r="L82" s="776" t="n">
        <f aca="false">IF(M81&gt;0.0001,L81+B82,0)</f>
        <v>41762.5157444179</v>
      </c>
      <c r="M82" s="776" t="n">
        <f aca="false">IF(M81&gt;0.0001,IF(Type_prêt&lt;=2,IF($A82=anticipation+3,$F$5,M81-$B82),IF(OR(Type_prêt&lt;=4,Type_prêt=10),IF($A82=anticipation+3,$G$5,M81-$B82),M81-$B82)),0)</f>
        <v>394460.324193082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436222.8399375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966.138347603699</v>
      </c>
      <c r="C83" s="776" t="n">
        <f aca="false">IF(OR(Type_prêt&lt;=4,Type_prêt=10),IF(Numéro_échéance&lt;=anticipation+3,0,$M82*$D$5/D$7),M82*$D$5/$D$7)</f>
        <v>1397.04698151717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3" s="776" t="n">
        <f aca="false">IF($M82&gt;0.0001,IF(Type_prêt&lt;=4,$D$8*$N83/10000,$D$8*$D$4/10000),0)</f>
        <v>139.59130878</v>
      </c>
      <c r="F83" s="776" t="n">
        <f aca="false">C83+E83</f>
        <v>1536.63829029717</v>
      </c>
      <c r="G83" s="776" t="n">
        <f aca="false">IF(M82&gt;0.0001,G82+C83,0)</f>
        <v>70704.2417057799</v>
      </c>
      <c r="H83" s="776" t="n">
        <f aca="false">IF(M82&gt;0.0001,H82+E83,0)</f>
        <v>9374.23016222</v>
      </c>
      <c r="I83" s="776" t="n">
        <f aca="false">IF(M82&gt;0.0001,I82+F83,0)</f>
        <v>80078.4718679999</v>
      </c>
      <c r="J83" s="778" t="n">
        <f aca="false">IF(M82&gt;0.0001,$D83+$E83,0)</f>
        <v>2502.77663790087</v>
      </c>
      <c r="K83" s="776" t="n">
        <f aca="false">IF(M82&gt;0.0001,K82+J83,0)</f>
        <v>122807.125960022</v>
      </c>
      <c r="L83" s="776" t="n">
        <f aca="false">IF(M82&gt;0.0001,L82+B83,0)</f>
        <v>42728.6540920216</v>
      </c>
      <c r="M83" s="776" t="n">
        <f aca="false">IF(M82&gt;0.0001,IF(Type_prêt&lt;=2,IF($A83=anticipation+3,$F$5,M82-$B83),IF(OR(Type_prêt&lt;=4,Type_prêt=10),IF($A83=anticipation+3,$G$5,M82-$B83),M82-$B83)),0)</f>
        <v>393494.185845479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436222.8399375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969.560087584795</v>
      </c>
      <c r="C84" s="776" t="n">
        <f aca="false">IF(OR(Type_prêt&lt;=4,Type_prêt=10),IF(Numéro_échéance&lt;=anticipation+3,0,$M83*$D$5/D$7),M83*$D$5/$D$7)</f>
        <v>1393.62524153607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4" s="776" t="n">
        <f aca="false">IF($M83&gt;0.0001,IF(Type_prêt&lt;=4,$D$8*$N84/10000,$D$8*$D$4/10000),0)</f>
        <v>139.59130878</v>
      </c>
      <c r="F84" s="776" t="n">
        <f aca="false">C84+E84</f>
        <v>1533.21655031607</v>
      </c>
      <c r="G84" s="776" t="n">
        <f aca="false">IF(M83&gt;0.0001,G83+C84,0)</f>
        <v>72097.866947316</v>
      </c>
      <c r="H84" s="776" t="n">
        <f aca="false">IF(M83&gt;0.0001,H83+E84,0)</f>
        <v>9513.821471</v>
      </c>
      <c r="I84" s="776" t="n">
        <f aca="false">IF(M83&gt;0.0001,I83+F84,0)</f>
        <v>81611.688418316</v>
      </c>
      <c r="J84" s="778" t="n">
        <f aca="false">IF(M83&gt;0.0001,$D84+$E84,0)</f>
        <v>2502.77663790087</v>
      </c>
      <c r="K84" s="776" t="n">
        <f aca="false">IF(M83&gt;0.0001,K83+J84,0)</f>
        <v>125309.902597922</v>
      </c>
      <c r="L84" s="776" t="n">
        <f aca="false">IF(M83&gt;0.0001,L83+B84,0)</f>
        <v>43698.2141796064</v>
      </c>
      <c r="M84" s="776" t="n">
        <f aca="false">IF(M83&gt;0.0001,IF(Type_prêt&lt;=2,IF($A84=anticipation+3,$F$5,M83-$B84),IF(OR(Type_prêt&lt;=4,Type_prêt=10),IF($A84=anticipation+3,$G$5,M83-$B84),M83-$B84)),0)</f>
        <v>392524.625757894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436222.8399375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972.993946228324</v>
      </c>
      <c r="C85" s="776" t="n">
        <f aca="false">IF(OR(Type_prêt&lt;=4,Type_prêt=10),IF(Numéro_échéance&lt;=anticipation+3,0,$M84*$D$5/D$7),M84*$D$5/$D$7)</f>
        <v>1390.19138289254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5" s="776" t="n">
        <f aca="false">IF($M84&gt;0.0001,IF(Type_prêt&lt;=4,$D$8*$N85/10000,$D$8*$D$4/10000),0)</f>
        <v>139.59130878</v>
      </c>
      <c r="F85" s="776" t="n">
        <f aca="false">C85+E85</f>
        <v>1529.78269167254</v>
      </c>
      <c r="G85" s="776" t="n">
        <f aca="false">IF(M84&gt;0.0001,G84+C85,0)</f>
        <v>73488.0583302085</v>
      </c>
      <c r="H85" s="776" t="n">
        <f aca="false">IF(M84&gt;0.0001,H84+E85,0)</f>
        <v>9653.41277978</v>
      </c>
      <c r="I85" s="776" t="n">
        <f aca="false">IF(M84&gt;0.0001,I84+F85,0)</f>
        <v>83141.4711099885</v>
      </c>
      <c r="J85" s="778" t="n">
        <f aca="false">IF(M84&gt;0.0001,$D85+$E85,0)</f>
        <v>2502.77663790087</v>
      </c>
      <c r="K85" s="776" t="n">
        <f aca="false">IF(M84&gt;0.0001,K84+J85,0)</f>
        <v>127812.679235823</v>
      </c>
      <c r="L85" s="776" t="n">
        <f aca="false">IF(M84&gt;0.0001,L84+B85,0)</f>
        <v>44671.2081258348</v>
      </c>
      <c r="M85" s="776" t="n">
        <f aca="false">IF(M84&gt;0.0001,IF(Type_prêt&lt;=2,IF($A85=anticipation+3,$F$5,M84-$B85),IF(OR(Type_prêt&lt;=4,Type_prêt=10),IF($A85=anticipation+3,$G$5,M84-$B85),M84-$B85)),0)</f>
        <v>391551.631811665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436222.8399375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976.43996645455</v>
      </c>
      <c r="C86" s="776" t="n">
        <f aca="false">IF(OR(Type_prêt&lt;=4,Type_prêt=10),IF(Numéro_échéance&lt;=anticipation+3,0,$M85*$D$5/D$7),M85*$D$5/$D$7)</f>
        <v>1386.74536266631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6" s="776" t="n">
        <f aca="false">IF($M85&gt;0.0001,IF(Type_prêt&lt;=4,$D$8*$N86/10000,$D$8*$D$4/10000),0)</f>
        <v>139.59130878</v>
      </c>
      <c r="F86" s="776" t="n">
        <f aca="false">C86+E86</f>
        <v>1526.33667144631</v>
      </c>
      <c r="G86" s="776" t="n">
        <f aca="false">IF(M85&gt;0.0001,G85+C86,0)</f>
        <v>74874.8036928748</v>
      </c>
      <c r="H86" s="776" t="n">
        <f aca="false">IF(M85&gt;0.0001,H85+E86,0)</f>
        <v>9793.00408856</v>
      </c>
      <c r="I86" s="776" t="n">
        <f aca="false">IF(M85&gt;0.0001,I85+F86,0)</f>
        <v>84667.8077814348</v>
      </c>
      <c r="J86" s="778" t="n">
        <f aca="false">IF(M85&gt;0.0001,$D86+$E86,0)</f>
        <v>2502.77663790087</v>
      </c>
      <c r="K86" s="776" t="n">
        <f aca="false">IF(M85&gt;0.0001,K85+J86,0)</f>
        <v>130315.455873724</v>
      </c>
      <c r="L86" s="776" t="n">
        <f aca="false">IF(M85&gt;0.0001,L85+B86,0)</f>
        <v>45647.6480922893</v>
      </c>
      <c r="M86" s="776" t="n">
        <f aca="false">IF(M85&gt;0.0001,IF(Type_prêt&lt;=2,IF($A86=anticipation+3,$F$5,M85-$B86),IF(OR(Type_prêt&lt;=4,Type_prêt=10),IF($A86=anticipation+3,$G$5,M85-$B86),M85-$B86)),0)</f>
        <v>390575.191845211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436222.8399375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979.898191335743</v>
      </c>
      <c r="C87" s="776" t="n">
        <f aca="false">IF(OR(Type_prêt&lt;=4,Type_prêt=10),IF(Numéro_échéance&lt;=anticipation+3,0,$M86*$D$5/D$7),M86*$D$5/$D$7)</f>
        <v>1383.28713778512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7" s="776" t="n">
        <f aca="false">IF($M86&gt;0.0001,IF(Type_prêt&lt;=4,$D$8*$N87/10000,$D$8*$D$4/10000),0)</f>
        <v>139.59130878</v>
      </c>
      <c r="F87" s="776" t="n">
        <f aca="false">C87+E87</f>
        <v>1522.87844656512</v>
      </c>
      <c r="G87" s="776" t="n">
        <f aca="false">IF(M86&gt;0.0001,G86+C87,0)</f>
        <v>76258.0908306599</v>
      </c>
      <c r="H87" s="776" t="n">
        <f aca="false">IF(M86&gt;0.0001,H86+E87,0)</f>
        <v>9932.59539734</v>
      </c>
      <c r="I87" s="776" t="n">
        <f aca="false">IF(M86&gt;0.0001,I86+F87,0)</f>
        <v>86190.686228</v>
      </c>
      <c r="J87" s="778" t="n">
        <f aca="false">IF(M86&gt;0.0001,$D87+$E87,0)</f>
        <v>2502.77663790087</v>
      </c>
      <c r="K87" s="776" t="n">
        <f aca="false">IF(M86&gt;0.0001,K86+J87,0)</f>
        <v>132818.232511625</v>
      </c>
      <c r="L87" s="776" t="n">
        <f aca="false">IF(M86&gt;0.0001,L86+B87,0)</f>
        <v>46627.546283625</v>
      </c>
      <c r="M87" s="776" t="n">
        <f aca="false">IF(M86&gt;0.0001,IF(Type_prêt&lt;=2,IF($A87=anticipation+3,$F$5,M86-$B87),IF(OR(Type_prêt&lt;=4,Type_prêt=10),IF($A87=anticipation+3,$G$5,M86-$B87),M86-$B87)),0)</f>
        <v>389595.293653875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436222.8399375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983.368664096724</v>
      </c>
      <c r="C88" s="776" t="n">
        <f aca="false">IF(OR(Type_prêt&lt;=4,Type_prêt=10),IF(Numéro_échéance&lt;=anticipation+3,0,$M87*$D$5/D$7),M87*$D$5/$D$7)</f>
        <v>1379.81666502414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8" s="776" t="n">
        <f aca="false">IF($M87&gt;0.0001,IF(Type_prêt&lt;=4,$D$8*$N88/10000,$D$8*$D$4/10000),0)</f>
        <v>139.59130878</v>
      </c>
      <c r="F88" s="776" t="n">
        <f aca="false">C88+E88</f>
        <v>1519.40797380414</v>
      </c>
      <c r="G88" s="776" t="n">
        <f aca="false">IF(M87&gt;0.0001,G87+C88,0)</f>
        <v>77637.9074956841</v>
      </c>
      <c r="H88" s="776" t="n">
        <f aca="false">IF(M87&gt;0.0001,H87+E88,0)</f>
        <v>10072.18670612</v>
      </c>
      <c r="I88" s="776" t="n">
        <f aca="false">IF(M87&gt;0.0001,I87+F88,0)</f>
        <v>87710.0942018041</v>
      </c>
      <c r="J88" s="778" t="n">
        <f aca="false">IF(M87&gt;0.0001,$D88+$E88,0)</f>
        <v>2502.77663790087</v>
      </c>
      <c r="K88" s="776" t="n">
        <f aca="false">IF(M87&gt;0.0001,K87+J88,0)</f>
        <v>135321.009149526</v>
      </c>
      <c r="L88" s="776" t="n">
        <f aca="false">IF(M87&gt;0.0001,L87+B88,0)</f>
        <v>47610.9149477218</v>
      </c>
      <c r="M88" s="776" t="n">
        <f aca="false">IF(M87&gt;0.0001,IF(Type_prêt&lt;=2,IF($A88=anticipation+3,$F$5,M87-$B88),IF(OR(Type_prêt&lt;=4,Type_prêt=10),IF($A88=anticipation+3,$G$5,M87-$B88),M87-$B88)),0)</f>
        <v>388611.924989778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436222.8399375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986.8514281154</v>
      </c>
      <c r="C89" s="776" t="n">
        <f aca="false">IF(OR(Type_prêt&lt;=4,Type_prêt=10),IF(Numéro_échéance&lt;=anticipation+3,0,$M88*$D$5/D$7),M88*$D$5/$D$7)</f>
        <v>1376.33390100547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89" s="776" t="n">
        <f aca="false">IF($M88&gt;0.0001,IF(Type_prêt&lt;=4,$D$8*$N89/10000,$D$8*$D$4/10000),0)</f>
        <v>139.59130878</v>
      </c>
      <c r="F89" s="776" t="n">
        <f aca="false">C89+E89</f>
        <v>1515.92520978546</v>
      </c>
      <c r="G89" s="776" t="n">
        <f aca="false">IF(M88&gt;0.0001,G88+C89,0)</f>
        <v>79014.2413966896</v>
      </c>
      <c r="H89" s="776" t="n">
        <f aca="false">IF(M88&gt;0.0001,H88+E89,0)</f>
        <v>10211.7780149</v>
      </c>
      <c r="I89" s="776" t="n">
        <f aca="false">IF(M88&gt;0.0001,I88+F89,0)</f>
        <v>89226.0194115896</v>
      </c>
      <c r="J89" s="778" t="n">
        <f aca="false">IF(M88&gt;0.0001,$D89+$E89,0)</f>
        <v>2502.77663790087</v>
      </c>
      <c r="K89" s="776" t="n">
        <f aca="false">IF(M88&gt;0.0001,K88+J89,0)</f>
        <v>137823.785787427</v>
      </c>
      <c r="L89" s="776" t="n">
        <f aca="false">IF(M88&gt;0.0001,L88+B89,0)</f>
        <v>48597.7663758372</v>
      </c>
      <c r="M89" s="776" t="n">
        <f aca="false">IF(M88&gt;0.0001,IF(Type_prêt&lt;=2,IF($A89=anticipation+3,$F$5,M88-$B89),IF(OR(Type_prêt&lt;=4,Type_prêt=10),IF($A89=anticipation+3,$G$5,M88-$B89),M88-$B89)),0)</f>
        <v>387625.073561663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436222.8399375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990.346526923309</v>
      </c>
      <c r="C90" s="776" t="n">
        <f aca="false">IF(OR(Type_prêt&lt;=4,Type_prêt=10),IF(Numéro_échéance&lt;=anticipation+3,0,$M89*$D$5/D$7),M89*$D$5/$D$7)</f>
        <v>1372.83880219756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0" s="776" t="n">
        <f aca="false">IF($M89&gt;0.0001,IF(Type_prêt&lt;=4,$D$8*$N90/10000,$D$8*$D$4/10000),0)</f>
        <v>139.59130878</v>
      </c>
      <c r="F90" s="776" t="n">
        <f aca="false">C90+E90</f>
        <v>1512.43011097756</v>
      </c>
      <c r="G90" s="776" t="n">
        <f aca="false">IF(M89&gt;0.0001,G89+C90,0)</f>
        <v>80387.0801988871</v>
      </c>
      <c r="H90" s="776" t="n">
        <f aca="false">IF(M89&gt;0.0001,H89+E90,0)</f>
        <v>10351.36932368</v>
      </c>
      <c r="I90" s="776" t="n">
        <f aca="false">IF(M89&gt;0.0001,I89+F90,0)</f>
        <v>90738.4495225671</v>
      </c>
      <c r="J90" s="778" t="n">
        <f aca="false">IF(M89&gt;0.0001,$D90+$E90,0)</f>
        <v>2502.77663790087</v>
      </c>
      <c r="K90" s="776" t="n">
        <f aca="false">IF(M89&gt;0.0001,K89+J90,0)</f>
        <v>140326.562425328</v>
      </c>
      <c r="L90" s="776" t="n">
        <f aca="false">IF(M89&gt;0.0001,L89+B90,0)</f>
        <v>49588.1129027605</v>
      </c>
      <c r="M90" s="776" t="n">
        <f aca="false">IF(M89&gt;0.0001,IF(Type_prêt&lt;=2,IF($A90=anticipation+3,$F$5,M89-$B90),IF(OR(Type_prêt&lt;=4,Type_prêt=10),IF($A90=anticipation+3,$G$5,M89-$B90),M89-$B90)),0)</f>
        <v>386634.72703474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436222.8399375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993.854004206162</v>
      </c>
      <c r="C91" s="776" t="n">
        <f aca="false">IF(OR(Type_prêt&lt;=4,Type_prêt=10),IF(Numéro_échéance&lt;=anticipation+3,0,$M90*$D$5/D$7),M90*$D$5/$D$7)</f>
        <v>1369.3313249147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1" s="776" t="n">
        <f aca="false">IF($M90&gt;0.0001,IF(Type_prêt&lt;=4,$D$8*$N91/10000,$D$8*$D$4/10000),0)</f>
        <v>139.59130878</v>
      </c>
      <c r="F91" s="776" t="n">
        <f aca="false">C91+E91</f>
        <v>1508.9226336947</v>
      </c>
      <c r="G91" s="776" t="n">
        <f aca="false">IF(M90&gt;0.0001,G90+C91,0)</f>
        <v>81756.4115238018</v>
      </c>
      <c r="H91" s="776" t="n">
        <f aca="false">IF(M90&gt;0.0001,H90+E91,0)</f>
        <v>10490.96063246</v>
      </c>
      <c r="I91" s="776" t="n">
        <f aca="false">IF(M90&gt;0.0001,I90+F91,0)</f>
        <v>92247.3721562618</v>
      </c>
      <c r="J91" s="778" t="n">
        <f aca="false">IF(M90&gt;0.0001,$D91+$E91,0)</f>
        <v>2502.77663790087</v>
      </c>
      <c r="K91" s="776" t="n">
        <f aca="false">IF(M90&gt;0.0001,K90+J91,0)</f>
        <v>142829.339063229</v>
      </c>
      <c r="L91" s="776" t="n">
        <f aca="false">IF(M90&gt;0.0001,L90+B91,0)</f>
        <v>50581.9669069666</v>
      </c>
      <c r="M91" s="776" t="n">
        <f aca="false">IF(M90&gt;0.0001,IF(Type_prêt&lt;=2,IF($A91=anticipation+3,$F$5,M90-$B91),IF(OR(Type_prêt&lt;=4,Type_prêt=10),IF($A91=anticipation+3,$G$5,M90-$B91),M90-$B91)),0)</f>
        <v>385640.873030534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436222.8399375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997.373903804392</v>
      </c>
      <c r="C92" s="776" t="n">
        <f aca="false">IF(OR(Type_prêt&lt;=4,Type_prêt=10),IF(Numéro_échéance&lt;=anticipation+3,0,$M91*$D$5/D$7),M91*$D$5/$D$7)</f>
        <v>1365.81142531647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2" s="776" t="n">
        <f aca="false">IF($M91&gt;0.0001,IF(Type_prêt&lt;=4,$D$8*$N92/10000,$D$8*$D$4/10000),0)</f>
        <v>139.59130878</v>
      </c>
      <c r="F92" s="776" t="n">
        <f aca="false">C92+E92</f>
        <v>1505.40273409647</v>
      </c>
      <c r="G92" s="776" t="n">
        <f aca="false">IF(M91&gt;0.0001,G91+C92,0)</f>
        <v>83122.2229491183</v>
      </c>
      <c r="H92" s="776" t="n">
        <f aca="false">IF(M91&gt;0.0001,H91+E92,0)</f>
        <v>10630.55194124</v>
      </c>
      <c r="I92" s="776" t="n">
        <f aca="false">IF(M91&gt;0.0001,I91+F92,0)</f>
        <v>93752.7748903583</v>
      </c>
      <c r="J92" s="778" t="n">
        <f aca="false">IF(M91&gt;0.0001,$D92+$E92,0)</f>
        <v>2502.77663790087</v>
      </c>
      <c r="K92" s="776" t="n">
        <f aca="false">IF(M91&gt;0.0001,K91+J92,0)</f>
        <v>145332.115701129</v>
      </c>
      <c r="L92" s="776" t="n">
        <f aca="false">IF(M91&gt;0.0001,L91+B92,0)</f>
        <v>51579.340810771</v>
      </c>
      <c r="M92" s="776" t="n">
        <f aca="false">IF(M91&gt;0.0001,IF(Type_prêt&lt;=2,IF($A92=anticipation+3,$F$5,M91-$B92),IF(OR(Type_prêt&lt;=4,Type_prêt=10),IF($A92=anticipation+3,$G$5,M91-$B92),M91-$B92)),0)</f>
        <v>384643.499126729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436222.8399375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1000.9062697137</v>
      </c>
      <c r="C93" s="776" t="n">
        <f aca="false">IF(OR(Type_prêt&lt;=4,Type_prêt=10),IF(Numéro_échéance&lt;=anticipation+3,0,$M92*$D$5/D$7),M92*$D$5/$D$7)</f>
        <v>1362.27905940717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3" s="776" t="n">
        <f aca="false">IF($M92&gt;0.0001,IF(Type_prêt&lt;=4,$D$8*$N93/10000,$D$8*$D$4/10000),0)</f>
        <v>139.59130878</v>
      </c>
      <c r="F93" s="776" t="n">
        <f aca="false">C93+E93</f>
        <v>1501.87036818717</v>
      </c>
      <c r="G93" s="776" t="n">
        <f aca="false">IF(M92&gt;0.0001,G92+C93,0)</f>
        <v>84484.5020085255</v>
      </c>
      <c r="H93" s="776" t="n">
        <f aca="false">IF(M92&gt;0.0001,H92+E93,0)</f>
        <v>10770.14325002</v>
      </c>
      <c r="I93" s="776" t="n">
        <f aca="false">IF(M92&gt;0.0001,I92+F93,0)</f>
        <v>95254.6452585455</v>
      </c>
      <c r="J93" s="778" t="n">
        <f aca="false">IF(M92&gt;0.0001,$D93+$E93,0)</f>
        <v>2502.77663790087</v>
      </c>
      <c r="K93" s="776" t="n">
        <f aca="false">IF(M92&gt;0.0001,K92+J93,0)</f>
        <v>147834.89233903</v>
      </c>
      <c r="L93" s="776" t="n">
        <f aca="false">IF(M92&gt;0.0001,L92+B93,0)</f>
        <v>52580.2470804847</v>
      </c>
      <c r="M93" s="776" t="n">
        <f aca="false">IF(M92&gt;0.0001,IF(Type_prêt&lt;=2,IF($A93=anticipation+3,$F$5,M92-$B93),IF(OR(Type_prêt&lt;=4,Type_prêt=10),IF($A93=anticipation+3,$G$5,M92-$B93),M92-$B93)),0)</f>
        <v>383642.592857015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436222.8399375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1004.4511460856</v>
      </c>
      <c r="C94" s="776" t="n">
        <f aca="false">IF(OR(Type_prêt&lt;=4,Type_prêt=10),IF(Numéro_échéance&lt;=anticipation+3,0,$M93*$D$5/D$7),M93*$D$5/$D$7)</f>
        <v>1358.73418303526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4" s="776" t="n">
        <f aca="false">IF($M93&gt;0.0001,IF(Type_prêt&lt;=4,$D$8*$N94/10000,$D$8*$D$4/10000),0)</f>
        <v>139.59130878</v>
      </c>
      <c r="F94" s="776" t="n">
        <f aca="false">C94+E94</f>
        <v>1498.32549181526</v>
      </c>
      <c r="G94" s="776" t="n">
        <f aca="false">IF(M93&gt;0.0001,G93+C94,0)</f>
        <v>85843.2361915607</v>
      </c>
      <c r="H94" s="776" t="n">
        <f aca="false">IF(M93&gt;0.0001,H93+E94,0)</f>
        <v>10909.7345588</v>
      </c>
      <c r="I94" s="776" t="n">
        <f aca="false">IF(M93&gt;0.0001,I93+F94,0)</f>
        <v>96752.9707503607</v>
      </c>
      <c r="J94" s="778" t="n">
        <f aca="false">IF(M93&gt;0.0001,$D94+$E94,0)</f>
        <v>2502.77663790087</v>
      </c>
      <c r="K94" s="776" t="n">
        <f aca="false">IF(M93&gt;0.0001,K93+J94,0)</f>
        <v>150337.668976931</v>
      </c>
      <c r="L94" s="776" t="n">
        <f aca="false">IF(M93&gt;0.0001,L93+B94,0)</f>
        <v>53584.6982265703</v>
      </c>
      <c r="M94" s="776" t="n">
        <f aca="false">IF(M93&gt;0.0001,IF(Type_prêt&lt;=2,IF($A94=anticipation+3,$F$5,M93-$B94),IF(OR(Type_prêt&lt;=4,Type_prêt=10),IF($A94=anticipation+3,$G$5,M93-$B94),M93-$B94)),0)</f>
        <v>382638.14171093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436222.8399375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1008.00857722799</v>
      </c>
      <c r="C95" s="776" t="n">
        <f aca="false">IF(OR(Type_prêt&lt;=4,Type_prêt=10),IF(Numéro_échéance&lt;=anticipation+3,0,$M94*$D$5/D$7),M94*$D$5/$D$7)</f>
        <v>1355.17675189288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5" s="776" t="n">
        <f aca="false">IF($M94&gt;0.0001,IF(Type_prêt&lt;=4,$D$8*$N95/10000,$D$8*$D$4/10000),0)</f>
        <v>139.59130878</v>
      </c>
      <c r="F95" s="776" t="n">
        <f aca="false">C95+E95</f>
        <v>1494.76806067288</v>
      </c>
      <c r="G95" s="776" t="n">
        <f aca="false">IF(M94&gt;0.0001,G94+C95,0)</f>
        <v>87198.4129434536</v>
      </c>
      <c r="H95" s="776" t="n">
        <f aca="false">IF(M94&gt;0.0001,H94+E95,0)</f>
        <v>11049.32586758</v>
      </c>
      <c r="I95" s="776" t="n">
        <f aca="false">IF(M94&gt;0.0001,I94+F95,0)</f>
        <v>98247.7388110336</v>
      </c>
      <c r="J95" s="778" t="n">
        <f aca="false">IF(M94&gt;0.0001,$D95+$E95,0)</f>
        <v>2502.77663790087</v>
      </c>
      <c r="K95" s="776" t="n">
        <f aca="false">IF(M94&gt;0.0001,K94+J95,0)</f>
        <v>152840.445614832</v>
      </c>
      <c r="L95" s="776" t="n">
        <f aca="false">IF(M94&gt;0.0001,L94+B95,0)</f>
        <v>54592.7068037983</v>
      </c>
      <c r="M95" s="776" t="n">
        <f aca="false">IF(M94&gt;0.0001,IF(Type_prêt&lt;=2,IF($A95=anticipation+3,$F$5,M94-$B95),IF(OR(Type_prêt&lt;=4,Type_prêt=10),IF($A95=anticipation+3,$G$5,M94-$B95),M94-$B95)),0)</f>
        <v>381630.133133702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436222.8399375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1011.57860760567</v>
      </c>
      <c r="C96" s="776" t="n">
        <f aca="false">IF(OR(Type_prêt&lt;=4,Type_prêt=10),IF(Numéro_échéance&lt;=anticipation+3,0,$M95*$D$5/D$7),M95*$D$5/$D$7)</f>
        <v>1351.60672151519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6" s="776" t="n">
        <f aca="false">IF($M95&gt;0.0001,IF(Type_prêt&lt;=4,$D$8*$N96/10000,$D$8*$D$4/10000),0)</f>
        <v>139.59130878</v>
      </c>
      <c r="F96" s="776" t="n">
        <f aca="false">C96+E96</f>
        <v>1491.19803029519</v>
      </c>
      <c r="G96" s="776" t="n">
        <f aca="false">IF(M95&gt;0.0001,G95+C96,0)</f>
        <v>88550.0196649688</v>
      </c>
      <c r="H96" s="776" t="n">
        <f aca="false">IF(M95&gt;0.0001,H95+E96,0)</f>
        <v>11188.91717636</v>
      </c>
      <c r="I96" s="776" t="n">
        <f aca="false">IF(M95&gt;0.0001,I95+F96,0)</f>
        <v>99738.9368413288</v>
      </c>
      <c r="J96" s="778" t="n">
        <f aca="false">IF(M95&gt;0.0001,$D96+$E96,0)</f>
        <v>2502.77663790087</v>
      </c>
      <c r="K96" s="776" t="n">
        <f aca="false">IF(M95&gt;0.0001,K95+J96,0)</f>
        <v>155343.222252733</v>
      </c>
      <c r="L96" s="776" t="n">
        <f aca="false">IF(M95&gt;0.0001,L95+B96,0)</f>
        <v>55604.285411404</v>
      </c>
      <c r="M96" s="776" t="n">
        <f aca="false">IF(M95&gt;0.0001,IF(Type_prêt&lt;=2,IF($A96=anticipation+3,$F$5,M95-$B96),IF(OR(Type_prêt&lt;=4,Type_prêt=10),IF($A96=anticipation+3,$G$5,M95-$B96),M95-$B96)),0)</f>
        <v>380618.554526096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436222.8399375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1015.16128184094</v>
      </c>
      <c r="C97" s="776" t="n">
        <f aca="false">IF(OR(Type_prêt&lt;=4,Type_prêt=10),IF(Numéro_échéance&lt;=anticipation+3,0,$M96*$D$5/D$7),M96*$D$5/$D$7)</f>
        <v>1348.02404727992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7" s="776" t="n">
        <f aca="false">IF($M96&gt;0.0001,IF(Type_prêt&lt;=4,$D$8*$N97/10000,$D$8*$D$4/10000),0)</f>
        <v>139.59130878</v>
      </c>
      <c r="F97" s="776" t="n">
        <f aca="false">C97+E97</f>
        <v>1487.61535605992</v>
      </c>
      <c r="G97" s="776" t="n">
        <f aca="false">IF(M96&gt;0.0001,G96+C97,0)</f>
        <v>89898.0437122487</v>
      </c>
      <c r="H97" s="776" t="n">
        <f aca="false">IF(M96&gt;0.0001,H96+E97,0)</f>
        <v>11328.50848514</v>
      </c>
      <c r="I97" s="776" t="n">
        <f aca="false">IF(M96&gt;0.0001,I96+F97,0)</f>
        <v>101226.552197389</v>
      </c>
      <c r="J97" s="778" t="n">
        <f aca="false">IF(M96&gt;0.0001,$D97+$E97,0)</f>
        <v>2502.77663790087</v>
      </c>
      <c r="K97" s="776" t="n">
        <f aca="false">IF(M96&gt;0.0001,K96+J97,0)</f>
        <v>157845.998890634</v>
      </c>
      <c r="L97" s="776" t="n">
        <f aca="false">IF(M96&gt;0.0001,L96+B97,0)</f>
        <v>56619.4466932449</v>
      </c>
      <c r="M97" s="776" t="n">
        <f aca="false">IF(M96&gt;0.0001,IF(Type_prêt&lt;=2,IF($A97=anticipation+3,$F$5,M96-$B97),IF(OR(Type_prêt&lt;=4,Type_prêt=10),IF($A97=anticipation+3,$G$5,M96-$B97),M96-$B97)),0)</f>
        <v>379603.393244255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436222.8399375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1018.75664471413</v>
      </c>
      <c r="C98" s="776" t="n">
        <f aca="false">IF(OR(Type_prêt&lt;=4,Type_prêt=10),IF(Numéro_échéance&lt;=anticipation+3,0,$M97*$D$5/D$7),M97*$D$5/$D$7)</f>
        <v>1344.42868440674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8" s="776" t="n">
        <f aca="false">IF($M97&gt;0.0001,IF(Type_prêt&lt;=4,$D$8*$N98/10000,$D$8*$D$4/10000),0)</f>
        <v>139.59130878</v>
      </c>
      <c r="F98" s="776" t="n">
        <f aca="false">C98+E98</f>
        <v>1484.01999318674</v>
      </c>
      <c r="G98" s="776" t="n">
        <f aca="false">IF(M97&gt;0.0001,G97+C98,0)</f>
        <v>91242.4723966555</v>
      </c>
      <c r="H98" s="776" t="n">
        <f aca="false">IF(M97&gt;0.0001,H97+E98,0)</f>
        <v>11468.09979392</v>
      </c>
      <c r="I98" s="776" t="n">
        <f aca="false">IF(M97&gt;0.0001,I97+F98,0)</f>
        <v>102710.572190575</v>
      </c>
      <c r="J98" s="778" t="n">
        <f aca="false">IF(M97&gt;0.0001,$D98+$E98,0)</f>
        <v>2502.77663790087</v>
      </c>
      <c r="K98" s="776" t="n">
        <f aca="false">IF(M97&gt;0.0001,K97+J98,0)</f>
        <v>160348.775528534</v>
      </c>
      <c r="L98" s="776" t="n">
        <f aca="false">IF(M97&gt;0.0001,L97+B98,0)</f>
        <v>57638.2033379591</v>
      </c>
      <c r="M98" s="776" t="n">
        <f aca="false">IF(M97&gt;0.0001,IF(Type_prêt&lt;=2,IF($A98=anticipation+3,$F$5,M97-$B98),IF(OR(Type_prêt&lt;=4,Type_prêt=10),IF($A98=anticipation+3,$G$5,M97-$B98),M97-$B98)),0)</f>
        <v>378584.636599541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436222.8399375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1022.36474116416</v>
      </c>
      <c r="C99" s="776" t="n">
        <f aca="false">IF(OR(Type_prêt&lt;=4,Type_prêt=10),IF(Numéro_échéance&lt;=anticipation+3,0,$M98*$D$5/D$7),M98*$D$5/$D$7)</f>
        <v>1340.82058795671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99" s="776" t="n">
        <f aca="false">IF($M98&gt;0.0001,IF(Type_prêt&lt;=4,$D$8*$N99/10000,$D$8*$D$4/10000),0)</f>
        <v>139.59130878</v>
      </c>
      <c r="F99" s="776" t="n">
        <f aca="false">C99+E99</f>
        <v>1480.41189673671</v>
      </c>
      <c r="G99" s="776" t="n">
        <f aca="false">IF(M98&gt;0.0001,G98+C99,0)</f>
        <v>92583.2929846122</v>
      </c>
      <c r="H99" s="776" t="n">
        <f aca="false">IF(M98&gt;0.0001,H98+E99,0)</f>
        <v>11607.6911027</v>
      </c>
      <c r="I99" s="776" t="n">
        <f aca="false">IF(M98&gt;0.0001,I98+F99,0)</f>
        <v>104190.984087312</v>
      </c>
      <c r="J99" s="778" t="n">
        <f aca="false">IF(M98&gt;0.0001,$D99+$E99,0)</f>
        <v>2502.77663790087</v>
      </c>
      <c r="K99" s="776" t="n">
        <f aca="false">IF(M98&gt;0.0001,K98+J99,0)</f>
        <v>162851.552166435</v>
      </c>
      <c r="L99" s="776" t="n">
        <f aca="false">IF(M98&gt;0.0001,L98+B99,0)</f>
        <v>58660.5680791232</v>
      </c>
      <c r="M99" s="776" t="n">
        <f aca="false">IF(M98&gt;0.0001,IF(Type_prêt&lt;=2,IF($A99=anticipation+3,$F$5,M98-$B99),IF(OR(Type_prêt&lt;=4,Type_prêt=10),IF($A99=anticipation+3,$G$5,M98-$B99),M98-$B99)),0)</f>
        <v>377562.271858377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436222.8399375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1025.98561628911</v>
      </c>
      <c r="C100" s="776" t="n">
        <f aca="false">IF(OR(Type_prêt&lt;=4,Type_prêt=10),IF(Numéro_échéance&lt;=anticipation+3,0,$M99*$D$5/D$7),M99*$D$5/$D$7)</f>
        <v>1337.19971283175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0" s="776" t="n">
        <f aca="false">IF($M99&gt;0.0001,IF(Type_prêt&lt;=4,$D$8*$N100/10000,$D$8*$D$4/10000),0)</f>
        <v>139.59130878</v>
      </c>
      <c r="F100" s="776" t="n">
        <f aca="false">C100+E100</f>
        <v>1476.79102161175</v>
      </c>
      <c r="G100" s="776" t="n">
        <f aca="false">IF(M99&gt;0.0001,G99+C100,0)</f>
        <v>93920.4926974439</v>
      </c>
      <c r="H100" s="776" t="n">
        <f aca="false">IF(M99&gt;0.0001,H99+E100,0)</f>
        <v>11747.28241148</v>
      </c>
      <c r="I100" s="776" t="n">
        <f aca="false">IF(M99&gt;0.0001,I99+F100,0)</f>
        <v>105667.775108924</v>
      </c>
      <c r="J100" s="778" t="n">
        <f aca="false">IF(M99&gt;0.0001,$D100+$E100,0)</f>
        <v>2502.77663790087</v>
      </c>
      <c r="K100" s="776" t="n">
        <f aca="false">IF(M99&gt;0.0001,K99+J100,0)</f>
        <v>165354.328804336</v>
      </c>
      <c r="L100" s="776" t="n">
        <f aca="false">IF(M99&gt;0.0001,L99+B100,0)</f>
        <v>59686.5536954123</v>
      </c>
      <c r="M100" s="776" t="n">
        <f aca="false">IF(M99&gt;0.0001,IF(Type_prêt&lt;=2,IF($A100=anticipation+3,$F$5,M99-$B100),IF(OR(Type_prêt&lt;=4,Type_prêt=10),IF($A100=anticipation+3,$G$5,M99-$B100),M99-$B100)),0)</f>
        <v>376536.286242088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436222.8399375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1029.6193153468</v>
      </c>
      <c r="C101" s="776" t="n">
        <f aca="false">IF(OR(Type_prêt&lt;=4,Type_prêt=10),IF(Numéro_échéance&lt;=anticipation+3,0,$M100*$D$5/D$7),M100*$D$5/$D$7)</f>
        <v>1333.56601377406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1" s="776" t="n">
        <f aca="false">IF($M100&gt;0.0001,IF(Type_prêt&lt;=4,$D$8*$N101/10000,$D$8*$D$4/10000),0)</f>
        <v>139.59130878</v>
      </c>
      <c r="F101" s="776" t="n">
        <f aca="false">C101+E101</f>
        <v>1473.15732255406</v>
      </c>
      <c r="G101" s="776" t="n">
        <f aca="false">IF(M100&gt;0.0001,G100+C101,0)</f>
        <v>95254.058711218</v>
      </c>
      <c r="H101" s="776" t="n">
        <f aca="false">IF(M100&gt;0.0001,H100+E101,0)</f>
        <v>11886.87372026</v>
      </c>
      <c r="I101" s="776" t="n">
        <f aca="false">IF(M100&gt;0.0001,I100+F101,0)</f>
        <v>107140.932431478</v>
      </c>
      <c r="J101" s="778" t="n">
        <f aca="false">IF(M100&gt;0.0001,$D101+$E101,0)</f>
        <v>2502.77663790087</v>
      </c>
      <c r="K101" s="776" t="n">
        <f aca="false">IF(M100&gt;0.0001,K100+J101,0)</f>
        <v>167857.105442237</v>
      </c>
      <c r="L101" s="776" t="n">
        <f aca="false">IF(M100&gt;0.0001,L100+B101,0)</f>
        <v>60716.1730107591</v>
      </c>
      <c r="M101" s="776" t="n">
        <f aca="false">IF(M100&gt;0.0001,IF(Type_prêt&lt;=2,IF($A101=anticipation+3,$F$5,M100-$B101),IF(OR(Type_prêt&lt;=4,Type_prêt=10),IF($A101=anticipation+3,$G$5,M100-$B101),M100-$B101)),0)</f>
        <v>375506.666926741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436222.8399375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1033.26588375532</v>
      </c>
      <c r="C102" s="776" t="n">
        <f aca="false">IF(OR(Type_prêt&lt;=4,Type_prêt=10),IF(Numéro_échéance&lt;=anticipation+3,0,$M101*$D$5/D$7),M101*$D$5/$D$7)</f>
        <v>1329.91944536554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2" s="776" t="n">
        <f aca="false">IF($M101&gt;0.0001,IF(Type_prêt&lt;=4,$D$8*$N102/10000,$D$8*$D$4/10000),0)</f>
        <v>139.59130878</v>
      </c>
      <c r="F102" s="776" t="n">
        <f aca="false">C102+E102</f>
        <v>1469.51075414554</v>
      </c>
      <c r="G102" s="776" t="n">
        <f aca="false">IF(M101&gt;0.0001,G101+C102,0)</f>
        <v>96583.9781565835</v>
      </c>
      <c r="H102" s="776" t="n">
        <f aca="false">IF(M101&gt;0.0001,H101+E102,0)</f>
        <v>12026.46502904</v>
      </c>
      <c r="I102" s="776" t="n">
        <f aca="false">IF(M101&gt;0.0001,I101+F102,0)</f>
        <v>108610.443185624</v>
      </c>
      <c r="J102" s="778" t="n">
        <f aca="false">IF(M101&gt;0.0001,$D102+$E102,0)</f>
        <v>2502.77663790087</v>
      </c>
      <c r="K102" s="776" t="n">
        <f aca="false">IF(M101&gt;0.0001,K101+J102,0)</f>
        <v>170359.882080138</v>
      </c>
      <c r="L102" s="776" t="n">
        <f aca="false">IF(M101&gt;0.0001,L101+B102,0)</f>
        <v>61749.4388945145</v>
      </c>
      <c r="M102" s="776" t="n">
        <f aca="false">IF(M101&gt;0.0001,IF(Type_prêt&lt;=2,IF($A102=anticipation+3,$F$5,M101-$B102),IF(OR(Type_prêt&lt;=4,Type_prêt=10),IF($A102=anticipation+3,$G$5,M101-$B102),M101-$B102)),0)</f>
        <v>374473.401042986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436222.8399375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1036.92536709362</v>
      </c>
      <c r="C103" s="776" t="n">
        <f aca="false">IF(OR(Type_prêt&lt;=4,Type_prêt=10),IF(Numéro_échéance&lt;=anticipation+3,0,$M102*$D$5/D$7),M102*$D$5/$D$7)</f>
        <v>1326.25996202724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3" s="776" t="n">
        <f aca="false">IF($M102&gt;0.0001,IF(Type_prêt&lt;=4,$D$8*$N103/10000,$D$8*$D$4/10000),0)</f>
        <v>139.59130878</v>
      </c>
      <c r="F103" s="776" t="n">
        <f aca="false">C103+E103</f>
        <v>1465.85127080724</v>
      </c>
      <c r="G103" s="776" t="n">
        <f aca="false">IF(M102&gt;0.0001,G102+C103,0)</f>
        <v>97910.2381186108</v>
      </c>
      <c r="H103" s="776" t="n">
        <f aca="false">IF(M102&gt;0.0001,H102+E103,0)</f>
        <v>12166.05633782</v>
      </c>
      <c r="I103" s="776" t="n">
        <f aca="false">IF(M102&gt;0.0001,I102+F103,0)</f>
        <v>110076.294456431</v>
      </c>
      <c r="J103" s="778" t="n">
        <f aca="false">IF(M102&gt;0.0001,$D103+$E103,0)</f>
        <v>2502.77663790087</v>
      </c>
      <c r="K103" s="776" t="n">
        <f aca="false">IF(M102&gt;0.0001,K102+J103,0)</f>
        <v>172862.658718039</v>
      </c>
      <c r="L103" s="776" t="n">
        <f aca="false">IF(M102&gt;0.0001,L102+B103,0)</f>
        <v>62786.3642616081</v>
      </c>
      <c r="M103" s="776" t="n">
        <f aca="false">IF(M102&gt;0.0001,IF(Type_prêt&lt;=2,IF($A103=anticipation+3,$F$5,M102-$B103),IF(OR(Type_prêt&lt;=4,Type_prêt=10),IF($A103=anticipation+3,$G$5,M102-$B103),M102-$B103)),0)</f>
        <v>373436.475675892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436222.8399375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1040.59781110208</v>
      </c>
      <c r="C104" s="776" t="n">
        <f aca="false">IF(OR(Type_prêt&lt;=4,Type_prêt=10),IF(Numéro_échéance&lt;=anticipation+3,0,$M103*$D$5/D$7),M103*$D$5/$D$7)</f>
        <v>1322.58751801878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4" s="776" t="n">
        <f aca="false">IF($M103&gt;0.0001,IF(Type_prêt&lt;=4,$D$8*$N104/10000,$D$8*$D$4/10000),0)</f>
        <v>139.59130878</v>
      </c>
      <c r="F104" s="776" t="n">
        <f aca="false">C104+E104</f>
        <v>1462.17882679878</v>
      </c>
      <c r="G104" s="776" t="n">
        <f aca="false">IF(M103&gt;0.0001,G103+C104,0)</f>
        <v>99232.8256366295</v>
      </c>
      <c r="H104" s="776" t="n">
        <f aca="false">IF(M103&gt;0.0001,H103+E104,0)</f>
        <v>12305.6476466</v>
      </c>
      <c r="I104" s="776" t="n">
        <f aca="false">IF(M103&gt;0.0001,I103+F104,0)</f>
        <v>111538.47328323</v>
      </c>
      <c r="J104" s="778" t="n">
        <f aca="false">IF(M103&gt;0.0001,$D104+$E104,0)</f>
        <v>2502.77663790087</v>
      </c>
      <c r="K104" s="776" t="n">
        <f aca="false">IF(M103&gt;0.0001,K103+J104,0)</f>
        <v>175365.43535594</v>
      </c>
      <c r="L104" s="776" t="n">
        <f aca="false">IF(M103&gt;0.0001,L103+B104,0)</f>
        <v>63826.9620727102</v>
      </c>
      <c r="M104" s="776" t="n">
        <f aca="false">IF(M103&gt;0.0001,IF(Type_prêt&lt;=2,IF($A104=anticipation+3,$F$5,M103-$B104),IF(OR(Type_prêt&lt;=4,Type_prêt=10),IF($A104=anticipation+3,$G$5,M103-$B104),M103-$B104)),0)</f>
        <v>372395.87786479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436222.8399375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1044.28326168307</v>
      </c>
      <c r="C105" s="776" t="n">
        <f aca="false">IF(OR(Type_prêt&lt;=4,Type_prêt=10),IF(Numéro_échéance&lt;=anticipation+3,0,$M104*$D$5/D$7),M104*$D$5/$D$7)</f>
        <v>1318.9020674378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5" s="776" t="n">
        <f aca="false">IF($M104&gt;0.0001,IF(Type_prêt&lt;=4,$D$8*$N105/10000,$D$8*$D$4/10000),0)</f>
        <v>139.59130878</v>
      </c>
      <c r="F105" s="776" t="n">
        <f aca="false">C105+E105</f>
        <v>1458.4933762178</v>
      </c>
      <c r="G105" s="776" t="n">
        <f aca="false">IF(M104&gt;0.0001,G104+C105,0)</f>
        <v>100551.727704067</v>
      </c>
      <c r="H105" s="776" t="n">
        <f aca="false">IF(M104&gt;0.0001,H104+E105,0)</f>
        <v>12445.23895538</v>
      </c>
      <c r="I105" s="776" t="n">
        <f aca="false">IF(M104&gt;0.0001,I104+F105,0)</f>
        <v>112996.966659447</v>
      </c>
      <c r="J105" s="778" t="n">
        <f aca="false">IF(M104&gt;0.0001,$D105+$E105,0)</f>
        <v>2502.77663790087</v>
      </c>
      <c r="K105" s="776" t="n">
        <f aca="false">IF(M104&gt;0.0001,K104+J105,0)</f>
        <v>177868.21199384</v>
      </c>
      <c r="L105" s="776" t="n">
        <f aca="false">IF(M104&gt;0.0001,L104+B105,0)</f>
        <v>64871.2453343932</v>
      </c>
      <c r="M105" s="776" t="n">
        <f aca="false">IF(M104&gt;0.0001,IF(Type_prêt&lt;=2,IF($A105=anticipation+3,$F$5,M104-$B105),IF(OR(Type_prêt&lt;=4,Type_prêt=10),IF($A105=anticipation+3,$G$5,M104-$B105),M104-$B105)),0)</f>
        <v>371351.594603107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436222.8399375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1047.98176490153</v>
      </c>
      <c r="C106" s="776" t="n">
        <f aca="false">IF(OR(Type_prêt&lt;=4,Type_prêt=10),IF(Numéro_échéance&lt;=anticipation+3,0,$M105*$D$5/D$7),M105*$D$5/$D$7)</f>
        <v>1315.20356421934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6" s="776" t="n">
        <f aca="false">IF($M105&gt;0.0001,IF(Type_prêt&lt;=4,$D$8*$N106/10000,$D$8*$D$4/10000),0)</f>
        <v>139.59130878</v>
      </c>
      <c r="F106" s="776" t="n">
        <f aca="false">C106+E106</f>
        <v>1454.79487299934</v>
      </c>
      <c r="G106" s="776" t="n">
        <f aca="false">IF(M105&gt;0.0001,G105+C106,0)</f>
        <v>101866.931268287</v>
      </c>
      <c r="H106" s="776" t="n">
        <f aca="false">IF(M105&gt;0.0001,H105+E106,0)</f>
        <v>12584.83026416</v>
      </c>
      <c r="I106" s="776" t="n">
        <f aca="false">IF(M105&gt;0.0001,I105+F106,0)</f>
        <v>114451.761532447</v>
      </c>
      <c r="J106" s="778" t="n">
        <f aca="false">IF(M105&gt;0.0001,$D106+$E106,0)</f>
        <v>2502.77663790087</v>
      </c>
      <c r="K106" s="776" t="n">
        <f aca="false">IF(M105&gt;0.0001,K105+J106,0)</f>
        <v>180370.988631741</v>
      </c>
      <c r="L106" s="776" t="n">
        <f aca="false">IF(M105&gt;0.0001,L105+B106,0)</f>
        <v>65919.2270992948</v>
      </c>
      <c r="M106" s="776" t="n">
        <f aca="false">IF(M105&gt;0.0001,IF(Type_prêt&lt;=2,IF($A106=anticipation+3,$F$5,M105-$B106),IF(OR(Type_prêt&lt;=4,Type_prêt=10),IF($A106=anticipation+3,$G$5,M105-$B106),M105-$B106)),0)</f>
        <v>370303.612838205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436222.8399375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1051.69336698555</v>
      </c>
      <c r="C107" s="776" t="n">
        <f aca="false">IF(OR(Type_prêt&lt;=4,Type_prêt=10),IF(Numéro_échéance&lt;=anticipation+3,0,$M106*$D$5/D$7),M106*$D$5/$D$7)</f>
        <v>1311.49196213531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7" s="776" t="n">
        <f aca="false">IF($M106&gt;0.0001,IF(Type_prêt&lt;=4,$D$8*$N107/10000,$D$8*$D$4/10000),0)</f>
        <v>139.59130878</v>
      </c>
      <c r="F107" s="776" t="n">
        <f aca="false">C107+E107</f>
        <v>1451.08327091531</v>
      </c>
      <c r="G107" s="776" t="n">
        <f aca="false">IF(M106&gt;0.0001,G106+C107,0)</f>
        <v>103178.423230422</v>
      </c>
      <c r="H107" s="776" t="n">
        <f aca="false">IF(M106&gt;0.0001,H106+E107,0)</f>
        <v>12724.42157294</v>
      </c>
      <c r="I107" s="776" t="n">
        <f aca="false">IF(M106&gt;0.0001,I106+F107,0)</f>
        <v>115902.844803362</v>
      </c>
      <c r="J107" s="778" t="n">
        <f aca="false">IF(M106&gt;0.0001,$D107+$E107,0)</f>
        <v>2502.77663790087</v>
      </c>
      <c r="K107" s="776" t="n">
        <f aca="false">IF(M106&gt;0.0001,K106+J107,0)</f>
        <v>182873.765269642</v>
      </c>
      <c r="L107" s="776" t="n">
        <f aca="false">IF(M106&gt;0.0001,L106+B107,0)</f>
        <v>66970.9204662803</v>
      </c>
      <c r="M107" s="776" t="n">
        <f aca="false">IF(M106&gt;0.0001,IF(Type_prêt&lt;=2,IF($A107=anticipation+3,$F$5,M106-$B107),IF(OR(Type_prêt&lt;=4,Type_prêt=10),IF($A107=anticipation+3,$G$5,M106-$B107),M106-$B107)),0)</f>
        <v>369251.91947122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436222.8399375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1055.41811432696</v>
      </c>
      <c r="C108" s="776" t="n">
        <f aca="false">IF(OR(Type_prêt&lt;=4,Type_prêt=10),IF(Numéro_échéance&lt;=anticipation+3,0,$M107*$D$5/D$7),M107*$D$5/$D$7)</f>
        <v>1307.7672147939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8" s="776" t="n">
        <f aca="false">IF($M107&gt;0.0001,IF(Type_prêt&lt;=4,$D$8*$N108/10000,$D$8*$D$4/10000),0)</f>
        <v>139.59130878</v>
      </c>
      <c r="F108" s="776" t="n">
        <f aca="false">C108+E108</f>
        <v>1447.3585235739</v>
      </c>
      <c r="G108" s="776" t="n">
        <f aca="false">IF(M107&gt;0.0001,G107+C108,0)</f>
        <v>104486.190445216</v>
      </c>
      <c r="H108" s="776" t="n">
        <f aca="false">IF(M107&gt;0.0001,H107+E108,0)</f>
        <v>12864.01288172</v>
      </c>
      <c r="I108" s="776" t="n">
        <f aca="false">IF(M107&gt;0.0001,I107+F108,0)</f>
        <v>117350.203326936</v>
      </c>
      <c r="J108" s="778" t="n">
        <f aca="false">IF(M107&gt;0.0001,$D108+$E108,0)</f>
        <v>2502.77663790087</v>
      </c>
      <c r="K108" s="776" t="n">
        <f aca="false">IF(M107&gt;0.0001,K107+J108,0)</f>
        <v>185376.541907543</v>
      </c>
      <c r="L108" s="776" t="n">
        <f aca="false">IF(M107&gt;0.0001,L107+B108,0)</f>
        <v>68026.3385806073</v>
      </c>
      <c r="M108" s="776" t="n">
        <f aca="false">IF(M107&gt;0.0001,IF(Type_prêt&lt;=2,IF($A108=anticipation+3,$F$5,M107-$B108),IF(OR(Type_prêt&lt;=4,Type_prêt=10),IF($A108=anticipation+3,$G$5,M107-$B108),M107-$B108)),0)</f>
        <v>368196.501356893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436222.8399375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1059.15605348187</v>
      </c>
      <c r="C109" s="776" t="n">
        <f aca="false">IF(OR(Type_prêt&lt;=4,Type_prêt=10),IF(Numéro_échéance&lt;=anticipation+3,0,$M108*$D$5/D$7),M108*$D$5/$D$7)</f>
        <v>1304.029275639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09" s="776" t="n">
        <f aca="false">IF($M108&gt;0.0001,IF(Type_prêt&lt;=4,$D$8*$N109/10000,$D$8*$D$4/10000),0)</f>
        <v>139.59130878</v>
      </c>
      <c r="F109" s="776" t="n">
        <f aca="false">C109+E109</f>
        <v>1443.620584419</v>
      </c>
      <c r="G109" s="776" t="n">
        <f aca="false">IF(M108&gt;0.0001,G108+C109,0)</f>
        <v>105790.219720855</v>
      </c>
      <c r="H109" s="776" t="n">
        <f aca="false">IF(M108&gt;0.0001,H108+E109,0)</f>
        <v>13003.6041905</v>
      </c>
      <c r="I109" s="776" t="n">
        <f aca="false">IF(M108&gt;0.0001,I108+F109,0)</f>
        <v>118793.823911355</v>
      </c>
      <c r="J109" s="778" t="n">
        <f aca="false">IF(M108&gt;0.0001,$D109+$E109,0)</f>
        <v>2502.77663790087</v>
      </c>
      <c r="K109" s="776" t="n">
        <f aca="false">IF(M108&gt;0.0001,K108+J109,0)</f>
        <v>187879.318545444</v>
      </c>
      <c r="L109" s="776" t="n">
        <f aca="false">IF(M108&gt;0.0001,L108+B109,0)</f>
        <v>69085.4946340891</v>
      </c>
      <c r="M109" s="776" t="n">
        <f aca="false">IF(M108&gt;0.0001,IF(Type_prêt&lt;=2,IF($A109=anticipation+3,$F$5,M108-$B109),IF(OR(Type_prêt&lt;=4,Type_prêt=10),IF($A109=anticipation+3,$G$5,M108-$B109),M108-$B109)),0)</f>
        <v>367137.345303411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436222.8399375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1062.90723117128</v>
      </c>
      <c r="C110" s="776" t="n">
        <f aca="false">IF(OR(Type_prêt&lt;=4,Type_prêt=10),IF(Numéro_échéance&lt;=anticipation+3,0,$M109*$D$5/D$7),M109*$D$5/$D$7)</f>
        <v>1300.27809794958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0" s="776" t="n">
        <f aca="false">IF($M109&gt;0.0001,IF(Type_prêt&lt;=4,$D$8*$N110/10000,$D$8*$D$4/10000),0)</f>
        <v>139.59130878</v>
      </c>
      <c r="F110" s="776" t="n">
        <f aca="false">C110+E110</f>
        <v>1439.86940672958</v>
      </c>
      <c r="G110" s="776" t="n">
        <f aca="false">IF(M109&gt;0.0001,G109+C110,0)</f>
        <v>107090.497818804</v>
      </c>
      <c r="H110" s="776" t="n">
        <f aca="false">IF(M109&gt;0.0001,H109+E110,0)</f>
        <v>13143.19549928</v>
      </c>
      <c r="I110" s="776" t="n">
        <f aca="false">IF(M109&gt;0.0001,I109+F110,0)</f>
        <v>120233.693318084</v>
      </c>
      <c r="J110" s="778" t="n">
        <f aca="false">IF(M109&gt;0.0001,$D110+$E110,0)</f>
        <v>2502.77663790087</v>
      </c>
      <c r="K110" s="776" t="n">
        <f aca="false">IF(M109&gt;0.0001,K109+J110,0)</f>
        <v>190382.095183345</v>
      </c>
      <c r="L110" s="776" t="n">
        <f aca="false">IF(M109&gt;0.0001,L109+B110,0)</f>
        <v>70148.4018652604</v>
      </c>
      <c r="M110" s="776" t="n">
        <f aca="false">IF(M109&gt;0.0001,IF(Type_prêt&lt;=2,IF($A110=anticipation+3,$F$5,M109-$B110),IF(OR(Type_prêt&lt;=4,Type_prêt=10),IF($A110=anticipation+3,$G$5,M109-$B110),M109-$B110)),0)</f>
        <v>366074.43807224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436222.8399375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1066.67169428168</v>
      </c>
      <c r="C111" s="776" t="n">
        <f aca="false">IF(OR(Type_prêt&lt;=4,Type_prêt=10),IF(Numéro_échéance&lt;=anticipation+3,0,$M110*$D$5/D$7),M110*$D$5/$D$7)</f>
        <v>1296.51363483918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1" s="776" t="n">
        <f aca="false">IF($M110&gt;0.0001,IF(Type_prêt&lt;=4,$D$8*$N111/10000,$D$8*$D$4/10000),0)</f>
        <v>139.59130878</v>
      </c>
      <c r="F111" s="776" t="n">
        <f aca="false">C111+E111</f>
        <v>1436.10494361918</v>
      </c>
      <c r="G111" s="776" t="n">
        <f aca="false">IF(M110&gt;0.0001,G110+C111,0)</f>
        <v>108387.011453644</v>
      </c>
      <c r="H111" s="776" t="n">
        <f aca="false">IF(M110&gt;0.0001,H110+E111,0)</f>
        <v>13282.78680806</v>
      </c>
      <c r="I111" s="776" t="n">
        <f aca="false">IF(M110&gt;0.0001,I110+F111,0)</f>
        <v>121669.798261704</v>
      </c>
      <c r="J111" s="778" t="n">
        <f aca="false">IF(M110&gt;0.0001,$D111+$E111,0)</f>
        <v>2502.77663790087</v>
      </c>
      <c r="K111" s="776" t="n">
        <f aca="false">IF(M110&gt;0.0001,K110+J111,0)</f>
        <v>192884.871821246</v>
      </c>
      <c r="L111" s="776" t="n">
        <f aca="false">IF(M110&gt;0.0001,L110+B111,0)</f>
        <v>71215.0735595421</v>
      </c>
      <c r="M111" s="776" t="n">
        <f aca="false">IF(M110&gt;0.0001,IF(Type_prêt&lt;=2,IF($A111=anticipation+3,$F$5,M110-$B111),IF(OR(Type_prêt&lt;=4,Type_prêt=10),IF($A111=anticipation+3,$G$5,M110-$B111),M110-$B111)),0)</f>
        <v>365007.766377958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436222.8399375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1070.4494898656</v>
      </c>
      <c r="C112" s="776" t="n">
        <f aca="false">IF(OR(Type_prêt&lt;=4,Type_prêt=10),IF(Numéro_échéance&lt;=anticipation+3,0,$M111*$D$5/D$7),M111*$D$5/$D$7)</f>
        <v>1292.73583925527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2" s="776" t="n">
        <f aca="false">IF($M111&gt;0.0001,IF(Type_prêt&lt;=4,$D$8*$N112/10000,$D$8*$D$4/10000),0)</f>
        <v>139.59130878</v>
      </c>
      <c r="F112" s="776" t="n">
        <f aca="false">C112+E112</f>
        <v>1432.32714803527</v>
      </c>
      <c r="G112" s="776" t="n">
        <f aca="false">IF(M111&gt;0.0001,G111+C112,0)</f>
        <v>109679.747292899</v>
      </c>
      <c r="H112" s="776" t="n">
        <f aca="false">IF(M111&gt;0.0001,H111+E112,0)</f>
        <v>13422.37811684</v>
      </c>
      <c r="I112" s="776" t="n">
        <f aca="false">IF(M111&gt;0.0001,I111+F112,0)</f>
        <v>123102.125409739</v>
      </c>
      <c r="J112" s="778" t="n">
        <f aca="false">IF(M111&gt;0.0001,$D112+$E112,0)</f>
        <v>2502.77663790087</v>
      </c>
      <c r="K112" s="776" t="n">
        <f aca="false">IF(M111&gt;0.0001,K111+J112,0)</f>
        <v>195387.648459146</v>
      </c>
      <c r="L112" s="776" t="n">
        <f aca="false">IF(M111&gt;0.0001,L111+B112,0)</f>
        <v>72285.5230494077</v>
      </c>
      <c r="M112" s="776" t="n">
        <f aca="false">IF(M111&gt;0.0001,IF(Type_prêt&lt;=2,IF($A112=anticipation+3,$F$5,M111-$B112),IF(OR(Type_prêt&lt;=4,Type_prêt=10),IF($A112=anticipation+3,$G$5,M111-$B112),M111-$B112)),0)</f>
        <v>363937.316888092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436222.8399375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1074.2406651422</v>
      </c>
      <c r="C113" s="776" t="n">
        <f aca="false">IF(OR(Type_prêt&lt;=4,Type_prêt=10),IF(Numéro_échéance&lt;=anticipation+3,0,$M112*$D$5/D$7),M112*$D$5/$D$7)</f>
        <v>1288.94466397866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3" s="776" t="n">
        <f aca="false">IF($M112&gt;0.0001,IF(Type_prêt&lt;=4,$D$8*$N113/10000,$D$8*$D$4/10000),0)</f>
        <v>139.59130878</v>
      </c>
      <c r="F113" s="776" t="n">
        <f aca="false">C113+E113</f>
        <v>1428.53597275866</v>
      </c>
      <c r="G113" s="776" t="n">
        <f aca="false">IF(M112&gt;0.0001,G112+C113,0)</f>
        <v>110968.691956878</v>
      </c>
      <c r="H113" s="776" t="n">
        <f aca="false">IF(M112&gt;0.0001,H112+E113,0)</f>
        <v>13561.96942562</v>
      </c>
      <c r="I113" s="776" t="n">
        <f aca="false">IF(M112&gt;0.0001,I112+F113,0)</f>
        <v>124530.661382498</v>
      </c>
      <c r="J113" s="778" t="n">
        <f aca="false">IF(M112&gt;0.0001,$D113+$E113,0)</f>
        <v>2502.77663790087</v>
      </c>
      <c r="K113" s="776" t="n">
        <f aca="false">IF(M112&gt;0.0001,K112+J113,0)</f>
        <v>197890.425097047</v>
      </c>
      <c r="L113" s="776" t="n">
        <f aca="false">IF(M112&gt;0.0001,L112+B113,0)</f>
        <v>73359.7637145499</v>
      </c>
      <c r="M113" s="776" t="n">
        <f aca="false">IF(M112&gt;0.0001,IF(Type_prêt&lt;=2,IF($A113=anticipation+3,$F$5,M112-$B113),IF(OR(Type_prêt&lt;=4,Type_prêt=10),IF($A113=anticipation+3,$G$5,M112-$B113),M112-$B113)),0)</f>
        <v>362863.07622295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436222.8399375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1078.04526749792</v>
      </c>
      <c r="C114" s="776" t="n">
        <f aca="false">IF(OR(Type_prêt&lt;=4,Type_prêt=10),IF(Numéro_échéance&lt;=anticipation+3,0,$M113*$D$5/D$7),M113*$D$5/$D$7)</f>
        <v>1285.14006162295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4" s="776" t="n">
        <f aca="false">IF($M113&gt;0.0001,IF(Type_prêt&lt;=4,$D$8*$N114/10000,$D$8*$D$4/10000),0)</f>
        <v>139.59130878</v>
      </c>
      <c r="F114" s="776" t="n">
        <f aca="false">C114+E114</f>
        <v>1424.73137040295</v>
      </c>
      <c r="G114" s="776" t="n">
        <f aca="false">IF(M113&gt;0.0001,G113+C114,0)</f>
        <v>112253.832018501</v>
      </c>
      <c r="H114" s="776" t="n">
        <f aca="false">IF(M113&gt;0.0001,H113+E114,0)</f>
        <v>13701.5607344</v>
      </c>
      <c r="I114" s="776" t="n">
        <f aca="false">IF(M113&gt;0.0001,I113+F114,0)</f>
        <v>125955.392752901</v>
      </c>
      <c r="J114" s="778" t="n">
        <f aca="false">IF(M113&gt;0.0001,$D114+$E114,0)</f>
        <v>2502.77663790087</v>
      </c>
      <c r="K114" s="776" t="n">
        <f aca="false">IF(M113&gt;0.0001,K113+J114,0)</f>
        <v>200393.201734948</v>
      </c>
      <c r="L114" s="776" t="n">
        <f aca="false">IF(M113&gt;0.0001,L113+B114,0)</f>
        <v>74437.8089820478</v>
      </c>
      <c r="M114" s="776" t="n">
        <f aca="false">IF(M113&gt;0.0001,IF(Type_prêt&lt;=2,IF($A114=anticipation+3,$F$5,M113-$B114),IF(OR(Type_prêt&lt;=4,Type_prêt=10),IF($A114=anticipation+3,$G$5,M113-$B114),M113-$B114)),0)</f>
        <v>361785.030955452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436222.8399375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1081.86334448697</v>
      </c>
      <c r="C115" s="776" t="n">
        <f aca="false">IF(OR(Type_prêt&lt;=4,Type_prêt=10),IF(Numéro_échéance&lt;=anticipation+3,0,$M114*$D$5/D$7),M114*$D$5/$D$7)</f>
        <v>1281.32198463389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5" s="776" t="n">
        <f aca="false">IF($M114&gt;0.0001,IF(Type_prêt&lt;=4,$D$8*$N115/10000,$D$8*$D$4/10000),0)</f>
        <v>139.59130878</v>
      </c>
      <c r="F115" s="776" t="n">
        <f aca="false">C115+E115</f>
        <v>1420.91329341389</v>
      </c>
      <c r="G115" s="776" t="n">
        <f aca="false">IF(M114&gt;0.0001,G114+C115,0)</f>
        <v>113535.154003134</v>
      </c>
      <c r="H115" s="776" t="n">
        <f aca="false">IF(M114&gt;0.0001,H114+E115,0)</f>
        <v>13841.15204318</v>
      </c>
      <c r="I115" s="776" t="n">
        <f aca="false">IF(M114&gt;0.0001,I114+F115,0)</f>
        <v>127376.306046314</v>
      </c>
      <c r="J115" s="778" t="n">
        <f aca="false">IF(M114&gt;0.0001,$D115+$E115,0)</f>
        <v>2502.77663790087</v>
      </c>
      <c r="K115" s="776" t="n">
        <f aca="false">IF(M114&gt;0.0001,K114+J115,0)</f>
        <v>202895.978372849</v>
      </c>
      <c r="L115" s="776" t="n">
        <f aca="false">IF(M114&gt;0.0001,L114+B115,0)</f>
        <v>75519.6723265348</v>
      </c>
      <c r="M115" s="776" t="n">
        <f aca="false">IF(M114&gt;0.0001,IF(Type_prêt&lt;=2,IF($A115=anticipation+3,$F$5,M114-$B115),IF(OR(Type_prêt&lt;=4,Type_prêt=10),IF($A115=anticipation+3,$G$5,M114-$B115),M114-$B115)),0)</f>
        <v>360703.167610965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436222.8399375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1085.69494383203</v>
      </c>
      <c r="C116" s="776" t="n">
        <f aca="false">IF(OR(Type_prêt&lt;=4,Type_prêt=10),IF(Numéro_échéance&lt;=anticipation+3,0,$M115*$D$5/D$7),M115*$D$5/$D$7)</f>
        <v>1277.49038528884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6" s="776" t="n">
        <f aca="false">IF($M115&gt;0.0001,IF(Type_prêt&lt;=4,$D$8*$N116/10000,$D$8*$D$4/10000),0)</f>
        <v>139.59130878</v>
      </c>
      <c r="F116" s="776" t="n">
        <f aca="false">C116+E116</f>
        <v>1417.08169406884</v>
      </c>
      <c r="G116" s="776" t="n">
        <f aca="false">IF(M115&gt;0.0001,G115+C116,0)</f>
        <v>114812.644388423</v>
      </c>
      <c r="H116" s="776" t="n">
        <f aca="false">IF(M115&gt;0.0001,H115+E116,0)</f>
        <v>13980.74335196</v>
      </c>
      <c r="I116" s="776" t="n">
        <f aca="false">IF(M115&gt;0.0001,I115+F116,0)</f>
        <v>128793.387740383</v>
      </c>
      <c r="J116" s="778" t="n">
        <f aca="false">IF(M115&gt;0.0001,$D116+$E116,0)</f>
        <v>2502.77663790087</v>
      </c>
      <c r="K116" s="776" t="n">
        <f aca="false">IF(M115&gt;0.0001,K115+J116,0)</f>
        <v>205398.75501075</v>
      </c>
      <c r="L116" s="776" t="n">
        <f aca="false">IF(M115&gt;0.0001,L115+B116,0)</f>
        <v>76605.3672703668</v>
      </c>
      <c r="M116" s="776" t="n">
        <f aca="false">IF(M115&gt;0.0001,IF(Type_prêt&lt;=2,IF($A116=anticipation+3,$F$5,M115-$B116),IF(OR(Type_prêt&lt;=4,Type_prêt=10),IF($A116=anticipation+3,$G$5,M115-$B116),M115-$B116)),0)</f>
        <v>359617.472667133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436222.8399375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1089.54011342477</v>
      </c>
      <c r="C117" s="776" t="n">
        <f aca="false">IF(OR(Type_prêt&lt;=4,Type_prêt=10),IF(Numéro_échéance&lt;=anticipation+3,0,$M116*$D$5/D$7),M116*$D$5/$D$7)</f>
        <v>1273.6452156961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7" s="776" t="n">
        <f aca="false">IF($M116&gt;0.0001,IF(Type_prêt&lt;=4,$D$8*$N117/10000,$D$8*$D$4/10000),0)</f>
        <v>139.59130878</v>
      </c>
      <c r="F117" s="776" t="n">
        <f aca="false">C117+E117</f>
        <v>1413.2365244761</v>
      </c>
      <c r="G117" s="776" t="n">
        <f aca="false">IF(M116&gt;0.0001,G116+C117,0)</f>
        <v>116086.289604119</v>
      </c>
      <c r="H117" s="776" t="n">
        <f aca="false">IF(M116&gt;0.0001,H116+E117,0)</f>
        <v>14120.33466074</v>
      </c>
      <c r="I117" s="776" t="n">
        <f aca="false">IF(M116&gt;0.0001,I116+F117,0)</f>
        <v>130206.624264859</v>
      </c>
      <c r="J117" s="778" t="n">
        <f aca="false">IF(M116&gt;0.0001,$D117+$E117,0)</f>
        <v>2502.77663790087</v>
      </c>
      <c r="K117" s="776" t="n">
        <f aca="false">IF(M116&gt;0.0001,K116+J117,0)</f>
        <v>207901.531648651</v>
      </c>
      <c r="L117" s="776" t="n">
        <f aca="false">IF(M116&gt;0.0001,L116+B117,0)</f>
        <v>77694.9073837916</v>
      </c>
      <c r="M117" s="776" t="n">
        <f aca="false">IF(M116&gt;0.0001,IF(Type_prêt&lt;=2,IF($A117=anticipation+3,$F$5,M116-$B117),IF(OR(Type_prêt&lt;=4,Type_prêt=10),IF($A117=anticipation+3,$G$5,M116-$B117),M116-$B117)),0)</f>
        <v>358527.932553709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436222.8399375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1093.39890132648</v>
      </c>
      <c r="C118" s="776" t="n">
        <f aca="false">IF(OR(Type_prêt&lt;=4,Type_prêt=10),IF(Numéro_échéance&lt;=anticipation+3,0,$M117*$D$5/D$7),M117*$D$5/$D$7)</f>
        <v>1269.78642779438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8" s="776" t="n">
        <f aca="false">IF($M117&gt;0.0001,IF(Type_prêt&lt;=4,$D$8*$N118/10000,$D$8*$D$4/10000),0)</f>
        <v>139.59130878</v>
      </c>
      <c r="F118" s="776" t="n">
        <f aca="false">C118+E118</f>
        <v>1409.37773657438</v>
      </c>
      <c r="G118" s="776" t="n">
        <f aca="false">IF(M117&gt;0.0001,G117+C118,0)</f>
        <v>117356.076031914</v>
      </c>
      <c r="H118" s="776" t="n">
        <f aca="false">IF(M117&gt;0.0001,H117+E118,0)</f>
        <v>14259.92596952</v>
      </c>
      <c r="I118" s="776" t="n">
        <f aca="false">IF(M117&gt;0.0001,I117+F118,0)</f>
        <v>131616.002001434</v>
      </c>
      <c r="J118" s="778" t="n">
        <f aca="false">IF(M117&gt;0.0001,$D118+$E118,0)</f>
        <v>2502.77663790087</v>
      </c>
      <c r="K118" s="776" t="n">
        <f aca="false">IF(M117&gt;0.0001,K117+J118,0)</f>
        <v>210404.308286552</v>
      </c>
      <c r="L118" s="776" t="n">
        <f aca="false">IF(M117&gt;0.0001,L117+B118,0)</f>
        <v>78788.3062851181</v>
      </c>
      <c r="M118" s="776" t="n">
        <f aca="false">IF(M117&gt;0.0001,IF(Type_prêt&lt;=2,IF($A118=anticipation+3,$F$5,M117-$B118),IF(OR(Type_prêt&lt;=4,Type_prêt=10),IF($A118=anticipation+3,$G$5,M117-$B118),M117-$B118)),0)</f>
        <v>357434.533652382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436222.8399375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1097.27135576868</v>
      </c>
      <c r="C119" s="776" t="n">
        <f aca="false">IF(OR(Type_prêt&lt;=4,Type_prêt=10),IF(Numéro_échéance&lt;=anticipation+3,0,$M118*$D$5/D$7),M118*$D$5/$D$7)</f>
        <v>1265.91397335219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19" s="776" t="n">
        <f aca="false">IF($M118&gt;0.0001,IF(Type_prêt&lt;=4,$D$8*$N119/10000,$D$8*$D$4/10000),0)</f>
        <v>139.59130878</v>
      </c>
      <c r="F119" s="776" t="n">
        <f aca="false">C119+E119</f>
        <v>1405.50528213219</v>
      </c>
      <c r="G119" s="776" t="n">
        <f aca="false">IF(M118&gt;0.0001,G118+C119,0)</f>
        <v>118621.990005266</v>
      </c>
      <c r="H119" s="776" t="n">
        <f aca="false">IF(M118&gt;0.0001,H118+E119,0)</f>
        <v>14399.5172783</v>
      </c>
      <c r="I119" s="776" t="n">
        <f aca="false">IF(M118&gt;0.0001,I118+F119,0)</f>
        <v>133021.507283566</v>
      </c>
      <c r="J119" s="778" t="n">
        <f aca="false">IF(M118&gt;0.0001,$D119+$E119,0)</f>
        <v>2502.77663790087</v>
      </c>
      <c r="K119" s="776" t="n">
        <f aca="false">IF(M118&gt;0.0001,K118+J119,0)</f>
        <v>212907.084924452</v>
      </c>
      <c r="L119" s="776" t="n">
        <f aca="false">IF(M118&gt;0.0001,L118+B119,0)</f>
        <v>79885.5776408868</v>
      </c>
      <c r="M119" s="776" t="n">
        <f aca="false">IF(M118&gt;0.0001,IF(Type_prêt&lt;=2,IF($A119=anticipation+3,$F$5,M118-$B119),IF(OR(Type_prêt&lt;=4,Type_prêt=10),IF($A119=anticipation+3,$G$5,M118-$B119),M118-$B119)),0)</f>
        <v>356337.262296614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436222.8399375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1101.15752515369</v>
      </c>
      <c r="C120" s="776" t="n">
        <f aca="false">IF(OR(Type_prêt&lt;=4,Type_prêt=10),IF(Numéro_échéance&lt;=anticipation+3,0,$M119*$D$5/D$7),M119*$D$5/$D$7)</f>
        <v>1262.02780396717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0" s="776" t="n">
        <f aca="false">IF($M119&gt;0.0001,IF(Type_prêt&lt;=4,$D$8*$N120/10000,$D$8*$D$4/10000),0)</f>
        <v>139.59130878</v>
      </c>
      <c r="F120" s="776" t="n">
        <f aca="false">C120+E120</f>
        <v>1401.61911274717</v>
      </c>
      <c r="G120" s="776" t="n">
        <f aca="false">IF(M119&gt;0.0001,G119+C120,0)</f>
        <v>119884.017809233</v>
      </c>
      <c r="H120" s="776" t="n">
        <f aca="false">IF(M119&gt;0.0001,H119+E120,0)</f>
        <v>14539.10858708</v>
      </c>
      <c r="I120" s="776" t="n">
        <f aca="false">IF(M119&gt;0.0001,I119+F120,0)</f>
        <v>134423.126396313</v>
      </c>
      <c r="J120" s="778" t="n">
        <f aca="false">IF(M119&gt;0.0001,$D120+$E120,0)</f>
        <v>2502.77663790087</v>
      </c>
      <c r="K120" s="776" t="n">
        <f aca="false">IF(M119&gt;0.0001,K119+J120,0)</f>
        <v>215409.861562353</v>
      </c>
      <c r="L120" s="776" t="n">
        <f aca="false">IF(M119&gt;0.0001,L119+B120,0)</f>
        <v>80986.7351660404</v>
      </c>
      <c r="M120" s="776" t="n">
        <f aca="false">IF(M119&gt;0.0001,IF(Type_prêt&lt;=2,IF($A120=anticipation+3,$F$5,M119-$B120),IF(OR(Type_prêt&lt;=4,Type_prêt=10),IF($A120=anticipation+3,$G$5,M119-$B120),M119-$B120)),0)</f>
        <v>355236.10477146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436222.8399375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1105.05745805528</v>
      </c>
      <c r="C121" s="776" t="n">
        <f aca="false">IF(OR(Type_prêt&lt;=4,Type_prêt=10),IF(Numéro_échéance&lt;=anticipation+3,0,$M120*$D$5/D$7),M120*$D$5/$D$7)</f>
        <v>1258.12787106559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1" s="776" t="n">
        <f aca="false">IF($M120&gt;0.0001,IF(Type_prêt&lt;=4,$D$8*$N121/10000,$D$8*$D$4/10000),0)</f>
        <v>139.59130878</v>
      </c>
      <c r="F121" s="776" t="n">
        <f aca="false">C121+E121</f>
        <v>1397.71917984559</v>
      </c>
      <c r="G121" s="776" t="n">
        <f aca="false">IF(M120&gt;0.0001,G120+C121,0)</f>
        <v>121142.145680299</v>
      </c>
      <c r="H121" s="776" t="n">
        <f aca="false">IF(M120&gt;0.0001,H120+E121,0)</f>
        <v>14678.69989586</v>
      </c>
      <c r="I121" s="776" t="n">
        <f aca="false">IF(M120&gt;0.0001,I120+F121,0)</f>
        <v>135820.845576159</v>
      </c>
      <c r="J121" s="778" t="n">
        <f aca="false">IF(M120&gt;0.0001,$D121+$E121,0)</f>
        <v>2502.77663790087</v>
      </c>
      <c r="K121" s="776" t="n">
        <f aca="false">IF(M120&gt;0.0001,K120+J121,0)</f>
        <v>217912.638200254</v>
      </c>
      <c r="L121" s="776" t="n">
        <f aca="false">IF(M120&gt;0.0001,L120+B121,0)</f>
        <v>82091.7926240957</v>
      </c>
      <c r="M121" s="776" t="n">
        <f aca="false">IF(M120&gt;0.0001,IF(Type_prêt&lt;=2,IF($A121=anticipation+3,$F$5,M120-$B121),IF(OR(Type_prêt&lt;=4,Type_prêt=10),IF($A121=anticipation+3,$G$5,M120-$B121),M120-$B121)),0)</f>
        <v>354131.047313405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436222.8399375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1108.97120321922</v>
      </c>
      <c r="C122" s="776" t="n">
        <f aca="false">IF(OR(Type_prêt&lt;=4,Type_prêt=10),IF(Numéro_échéance&lt;=anticipation+3,0,$M121*$D$5/D$7),M121*$D$5/$D$7)</f>
        <v>1254.21412590164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2" s="776" t="n">
        <f aca="false">IF($M121&gt;0.0001,IF(Type_prêt&lt;=4,$D$8*$N122/10000,$D$8*$D$4/10000),0)</f>
        <v>139.59130878</v>
      </c>
      <c r="F122" s="776" t="n">
        <f aca="false">C122+E122</f>
        <v>1393.80543468164</v>
      </c>
      <c r="G122" s="776" t="n">
        <f aca="false">IF(M121&gt;0.0001,G121+C122,0)</f>
        <v>122396.3598062</v>
      </c>
      <c r="H122" s="776" t="n">
        <f aca="false">IF(M121&gt;0.0001,H121+E122,0)</f>
        <v>14818.29120464</v>
      </c>
      <c r="I122" s="776" t="n">
        <f aca="false">IF(M121&gt;0.0001,I121+F122,0)</f>
        <v>137214.65101084</v>
      </c>
      <c r="J122" s="778" t="n">
        <f aca="false">IF(M121&gt;0.0001,$D122+$E122,0)</f>
        <v>2502.77663790087</v>
      </c>
      <c r="K122" s="776" t="n">
        <f aca="false">IF(M121&gt;0.0001,K121+J122,0)</f>
        <v>220415.414838155</v>
      </c>
      <c r="L122" s="776" t="n">
        <f aca="false">IF(M121&gt;0.0001,L121+B122,0)</f>
        <v>83200.7638273149</v>
      </c>
      <c r="M122" s="776" t="n">
        <f aca="false">IF(M121&gt;0.0001,IF(Type_prêt&lt;=2,IF($A122=anticipation+3,$F$5,M121-$B122),IF(OR(Type_prêt&lt;=4,Type_prêt=10),IF($A122=anticipation+3,$G$5,M121-$B122),M121-$B122)),0)</f>
        <v>353022.076110185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436222.8399375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1112.89880956396</v>
      </c>
      <c r="C123" s="776" t="n">
        <f aca="false">IF(OR(Type_prêt&lt;=4,Type_prêt=10),IF(Numéro_échéance&lt;=anticipation+3,0,$M122*$D$5/D$7),M122*$D$5/$D$7)</f>
        <v>1250.28651955691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3" s="776" t="n">
        <f aca="false">IF($M122&gt;0.0001,IF(Type_prêt&lt;=4,$D$8*$N123/10000,$D$8*$D$4/10000),0)</f>
        <v>139.59130878</v>
      </c>
      <c r="F123" s="776" t="n">
        <f aca="false">C123+E123</f>
        <v>1389.87782833691</v>
      </c>
      <c r="G123" s="776" t="n">
        <f aca="false">IF(M122&gt;0.0001,G122+C123,0)</f>
        <v>123646.646325757</v>
      </c>
      <c r="H123" s="776" t="n">
        <f aca="false">IF(M122&gt;0.0001,H122+E123,0)</f>
        <v>14957.88251342</v>
      </c>
      <c r="I123" s="776" t="n">
        <f aca="false">IF(M122&gt;0.0001,I122+F123,0)</f>
        <v>138604.528839177</v>
      </c>
      <c r="J123" s="778" t="n">
        <f aca="false">IF(M122&gt;0.0001,$D123+$E123,0)</f>
        <v>2502.77663790087</v>
      </c>
      <c r="K123" s="776" t="n">
        <f aca="false">IF(M122&gt;0.0001,K122+J123,0)</f>
        <v>222918.191476056</v>
      </c>
      <c r="L123" s="776" t="n">
        <f aca="false">IF(M122&gt;0.0001,L122+B123,0)</f>
        <v>84313.6626368789</v>
      </c>
      <c r="M123" s="776" t="n">
        <f aca="false">IF(M122&gt;0.0001,IF(Type_prêt&lt;=2,IF($A123=anticipation+3,$F$5,M122-$B123),IF(OR(Type_prêt&lt;=4,Type_prêt=10),IF($A123=anticipation+3,$G$5,M122-$B123),M122-$B123)),0)</f>
        <v>351909.177300621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436222.8399375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1116.84032618116</v>
      </c>
      <c r="C124" s="776" t="n">
        <f aca="false">IF(OR(Type_prêt&lt;=4,Type_prêt=10),IF(Numéro_échéance&lt;=anticipation+3,0,$M123*$D$5/D$7),M123*$D$5/$D$7)</f>
        <v>1246.3450029397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4" s="776" t="n">
        <f aca="false">IF($M123&gt;0.0001,IF(Type_prêt&lt;=4,$D$8*$N124/10000,$D$8*$D$4/10000),0)</f>
        <v>139.59130878</v>
      </c>
      <c r="F124" s="776" t="n">
        <f aca="false">C124+E124</f>
        <v>1385.9363117197</v>
      </c>
      <c r="G124" s="776" t="n">
        <f aca="false">IF(M123&gt;0.0001,G123+C124,0)</f>
        <v>124892.991328697</v>
      </c>
      <c r="H124" s="776" t="n">
        <f aca="false">IF(M123&gt;0.0001,H123+E124,0)</f>
        <v>15097.4738222</v>
      </c>
      <c r="I124" s="776" t="n">
        <f aca="false">IF(M123&gt;0.0001,I123+F124,0)</f>
        <v>139990.465150897</v>
      </c>
      <c r="J124" s="778" t="n">
        <f aca="false">IF(M123&gt;0.0001,$D124+$E124,0)</f>
        <v>2502.77663790087</v>
      </c>
      <c r="K124" s="776" t="n">
        <f aca="false">IF(M123&gt;0.0001,K123+J124,0)</f>
        <v>225420.968113957</v>
      </c>
      <c r="L124" s="776" t="n">
        <f aca="false">IF(M123&gt;0.0001,L123+B124,0)</f>
        <v>85430.5029630601</v>
      </c>
      <c r="M124" s="776" t="n">
        <f aca="false">IF(M123&gt;0.0001,IF(Type_prêt&lt;=2,IF($A124=anticipation+3,$F$5,M123-$B124),IF(OR(Type_prêt&lt;=4,Type_prêt=10),IF($A124=anticipation+3,$G$5,M123-$B124),M123-$B124)),0)</f>
        <v>350792.33697444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436222.8399375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1120.79580233639</v>
      </c>
      <c r="C125" s="776" t="n">
        <f aca="false">IF(OR(Type_prêt&lt;=4,Type_prêt=10),IF(Numéro_échéance&lt;=anticipation+3,0,$M124*$D$5/D$7),M124*$D$5/$D$7)</f>
        <v>1242.38952678448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5" s="776" t="n">
        <f aca="false">IF($M124&gt;0.0001,IF(Type_prêt&lt;=4,$D$8*$N125/10000,$D$8*$D$4/10000),0)</f>
        <v>139.59130878</v>
      </c>
      <c r="F125" s="776" t="n">
        <f aca="false">C125+E125</f>
        <v>1381.98083556448</v>
      </c>
      <c r="G125" s="776" t="n">
        <f aca="false">IF(M124&gt;0.0001,G124+C125,0)</f>
        <v>126135.380855481</v>
      </c>
      <c r="H125" s="776" t="n">
        <f aca="false">IF(M124&gt;0.0001,H124+E125,0)</f>
        <v>15237.06513098</v>
      </c>
      <c r="I125" s="776" t="n">
        <f aca="false">IF(M124&gt;0.0001,I124+F125,0)</f>
        <v>141372.445986461</v>
      </c>
      <c r="J125" s="778" t="n">
        <f aca="false">IF(M124&gt;0.0001,$D125+$E125,0)</f>
        <v>2502.77663790087</v>
      </c>
      <c r="K125" s="776" t="n">
        <f aca="false">IF(M124&gt;0.0001,K124+J125,0)</f>
        <v>227923.744751858</v>
      </c>
      <c r="L125" s="776" t="n">
        <f aca="false">IF(M124&gt;0.0001,L124+B125,0)</f>
        <v>86551.2987653965</v>
      </c>
      <c r="M125" s="776" t="n">
        <f aca="false">IF(M124&gt;0.0001,IF(Type_prêt&lt;=2,IF($A125=anticipation+3,$F$5,M124-$B125),IF(OR(Type_prêt&lt;=4,Type_prêt=10),IF($A125=anticipation+3,$G$5,M124-$B125),M124-$B125)),0)</f>
        <v>349671.541172104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436222.8399375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1124.76528746966</v>
      </c>
      <c r="C126" s="776" t="n">
        <f aca="false">IF(OR(Type_prêt&lt;=4,Type_prêt=10),IF(Numéro_échéance&lt;=anticipation+3,0,$M125*$D$5/D$7),M125*$D$5/$D$7)</f>
        <v>1238.4200416512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6" s="776" t="n">
        <f aca="false">IF($M125&gt;0.0001,IF(Type_prêt&lt;=4,$D$8*$N126/10000,$D$8*$D$4/10000),0)</f>
        <v>139.59130878</v>
      </c>
      <c r="F126" s="776" t="n">
        <f aca="false">C126+E126</f>
        <v>1378.0113504312</v>
      </c>
      <c r="G126" s="776" t="n">
        <f aca="false">IF(M125&gt;0.0001,G125+C126,0)</f>
        <v>127373.800897133</v>
      </c>
      <c r="H126" s="776" t="n">
        <f aca="false">IF(M125&gt;0.0001,H125+E126,0)</f>
        <v>15376.65643976</v>
      </c>
      <c r="I126" s="776" t="n">
        <f aca="false">IF(M125&gt;0.0001,I125+F126,0)</f>
        <v>142750.457336893</v>
      </c>
      <c r="J126" s="778" t="n">
        <f aca="false">IF(M125&gt;0.0001,$D126+$E126,0)</f>
        <v>2502.77663790087</v>
      </c>
      <c r="K126" s="776" t="n">
        <f aca="false">IF(M125&gt;0.0001,K125+J126,0)</f>
        <v>230426.521389758</v>
      </c>
      <c r="L126" s="776" t="n">
        <f aca="false">IF(M125&gt;0.0001,L125+B126,0)</f>
        <v>87676.0640528661</v>
      </c>
      <c r="M126" s="776" t="n">
        <f aca="false">IF(M125&gt;0.0001,IF(Type_prêt&lt;=2,IF($A126=anticipation+3,$F$5,M125-$B126),IF(OR(Type_prêt&lt;=4,Type_prêt=10),IF($A126=anticipation+3,$G$5,M125-$B126),M125-$B126)),0)</f>
        <v>348546.775884634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436222.8399375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1128.74883119612</v>
      </c>
      <c r="C127" s="776" t="n">
        <f aca="false">IF(OR(Type_prêt&lt;=4,Type_prêt=10),IF(Numéro_échéance&lt;=anticipation+3,0,$M126*$D$5/D$7),M126*$D$5/$D$7)</f>
        <v>1234.43649792475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7" s="776" t="n">
        <f aca="false">IF($M126&gt;0.0001,IF(Type_prêt&lt;=4,$D$8*$N127/10000,$D$8*$D$4/10000),0)</f>
        <v>139.59130878</v>
      </c>
      <c r="F127" s="776" t="n">
        <f aca="false">C127+E127</f>
        <v>1374.02780670475</v>
      </c>
      <c r="G127" s="776" t="n">
        <f aca="false">IF(M126&gt;0.0001,G126+C127,0)</f>
        <v>128608.237395057</v>
      </c>
      <c r="H127" s="776" t="n">
        <f aca="false">IF(M126&gt;0.0001,H126+E127,0)</f>
        <v>15516.24774854</v>
      </c>
      <c r="I127" s="776" t="n">
        <f aca="false">IF(M126&gt;0.0001,I126+F127,0)</f>
        <v>144124.485143597</v>
      </c>
      <c r="J127" s="778" t="n">
        <f aca="false">IF(M126&gt;0.0001,$D127+$E127,0)</f>
        <v>2502.77663790087</v>
      </c>
      <c r="K127" s="776" t="n">
        <f aca="false">IF(M126&gt;0.0001,K126+J127,0)</f>
        <v>232929.298027659</v>
      </c>
      <c r="L127" s="776" t="n">
        <f aca="false">IF(M126&gt;0.0001,L126+B127,0)</f>
        <v>88804.8128840622</v>
      </c>
      <c r="M127" s="776" t="n">
        <f aca="false">IF(M126&gt;0.0001,IF(Type_prêt&lt;=2,IF($A127=anticipation+3,$F$5,M126-$B127),IF(OR(Type_prêt&lt;=4,Type_prêt=10),IF($A127=anticipation+3,$G$5,M126-$B127),M126-$B127)),0)</f>
        <v>347418.027053438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436222.8399375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1132.74648330661</v>
      </c>
      <c r="C128" s="776" t="n">
        <f aca="false">IF(OR(Type_prêt&lt;=4,Type_prêt=10),IF(Numéro_échéance&lt;=anticipation+3,0,$M127*$D$5/D$7),M127*$D$5/$D$7)</f>
        <v>1230.43884581426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8" s="776" t="n">
        <f aca="false">IF($M127&gt;0.0001,IF(Type_prêt&lt;=4,$D$8*$N128/10000,$D$8*$D$4/10000),0)</f>
        <v>139.59130878</v>
      </c>
      <c r="F128" s="776" t="n">
        <f aca="false">C128+E128</f>
        <v>1370.03015459426</v>
      </c>
      <c r="G128" s="776" t="n">
        <f aca="false">IF(M127&gt;0.0001,G127+C128,0)</f>
        <v>129838.676240872</v>
      </c>
      <c r="H128" s="776" t="n">
        <f aca="false">IF(M127&gt;0.0001,H127+E128,0)</f>
        <v>15655.83905732</v>
      </c>
      <c r="I128" s="776" t="n">
        <f aca="false">IF(M127&gt;0.0001,I127+F128,0)</f>
        <v>145494.515298192</v>
      </c>
      <c r="J128" s="778" t="n">
        <f aca="false">IF(M127&gt;0.0001,$D128+$E128,0)</f>
        <v>2502.77663790087</v>
      </c>
      <c r="K128" s="776" t="n">
        <f aca="false">IF(M127&gt;0.0001,K127+J128,0)</f>
        <v>235432.07466556</v>
      </c>
      <c r="L128" s="776" t="n">
        <f aca="false">IF(M127&gt;0.0001,L127+B128,0)</f>
        <v>89937.5593673688</v>
      </c>
      <c r="M128" s="776" t="n">
        <f aca="false">IF(M127&gt;0.0001,IF(Type_prêt&lt;=2,IF($A128=anticipation+3,$F$5,M127-$B128),IF(OR(Type_prêt&lt;=4,Type_prêt=10),IF($A128=anticipation+3,$G$5,M127-$B128),M127-$B128)),0)</f>
        <v>346285.280570131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436222.8399375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1136.75829376832</v>
      </c>
      <c r="C129" s="776" t="n">
        <f aca="false">IF(OR(Type_prêt&lt;=4,Type_prêt=10),IF(Numéro_échéance&lt;=anticipation+3,0,$M128*$D$5/D$7),M128*$D$5/$D$7)</f>
        <v>1226.42703535255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29" s="776" t="n">
        <f aca="false">IF($M128&gt;0.0001,IF(Type_prêt&lt;=4,$D$8*$N129/10000,$D$8*$D$4/10000),0)</f>
        <v>139.59130878</v>
      </c>
      <c r="F129" s="776" t="n">
        <f aca="false">C129+E129</f>
        <v>1366.01834413255</v>
      </c>
      <c r="G129" s="776" t="n">
        <f aca="false">IF(M128&gt;0.0001,G128+C129,0)</f>
        <v>131065.103276224</v>
      </c>
      <c r="H129" s="776" t="n">
        <f aca="false">IF(M128&gt;0.0001,H128+E129,0)</f>
        <v>15795.4303661</v>
      </c>
      <c r="I129" s="776" t="n">
        <f aca="false">IF(M128&gt;0.0001,I128+F129,0)</f>
        <v>146860.533642324</v>
      </c>
      <c r="J129" s="778" t="n">
        <f aca="false">IF(M128&gt;0.0001,$D129+$E129,0)</f>
        <v>2502.77663790087</v>
      </c>
      <c r="K129" s="776" t="n">
        <f aca="false">IF(M128&gt;0.0001,K128+J129,0)</f>
        <v>237934.851303461</v>
      </c>
      <c r="L129" s="776" t="n">
        <f aca="false">IF(M128&gt;0.0001,L128+B129,0)</f>
        <v>91074.3176611372</v>
      </c>
      <c r="M129" s="776" t="n">
        <f aca="false">IF(M128&gt;0.0001,IF(Type_prêt&lt;=2,IF($A129=anticipation+3,$F$5,M128-$B129),IF(OR(Type_prêt&lt;=4,Type_prêt=10),IF($A129=anticipation+3,$G$5,M128-$B129),M128-$B129)),0)</f>
        <v>345148.522276363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436222.8399375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1140.78431272541</v>
      </c>
      <c r="C130" s="776" t="n">
        <f aca="false">IF(OR(Type_prêt&lt;=4,Type_prêt=10),IF(Numéro_échéance&lt;=anticipation+3,0,$M129*$D$5/D$7),M129*$D$5/$D$7)</f>
        <v>1222.40101639545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0" s="776" t="n">
        <f aca="false">IF($M129&gt;0.0001,IF(Type_prêt&lt;=4,$D$8*$N130/10000,$D$8*$D$4/10000),0)</f>
        <v>139.59130878</v>
      </c>
      <c r="F130" s="776" t="n">
        <f aca="false">C130+E130</f>
        <v>1361.99232517545</v>
      </c>
      <c r="G130" s="776" t="n">
        <f aca="false">IF(M129&gt;0.0001,G129+C130,0)</f>
        <v>132287.50429262</v>
      </c>
      <c r="H130" s="776" t="n">
        <f aca="false">IF(M129&gt;0.0001,H129+E130,0)</f>
        <v>15935.02167488</v>
      </c>
      <c r="I130" s="776" t="n">
        <f aca="false">IF(M129&gt;0.0001,I129+F130,0)</f>
        <v>148222.5259675</v>
      </c>
      <c r="J130" s="778" t="n">
        <f aca="false">IF(M129&gt;0.0001,$D130+$E130,0)</f>
        <v>2502.77663790087</v>
      </c>
      <c r="K130" s="776" t="n">
        <f aca="false">IF(M129&gt;0.0001,K129+J130,0)</f>
        <v>240437.627941362</v>
      </c>
      <c r="L130" s="776" t="n">
        <f aca="false">IF(M129&gt;0.0001,L129+B130,0)</f>
        <v>92215.1019738626</v>
      </c>
      <c r="M130" s="776" t="n">
        <f aca="false">IF(M129&gt;0.0001,IF(Type_prêt&lt;=2,IF($A130=anticipation+3,$F$5,M129-$B130),IF(OR(Type_prêt&lt;=4,Type_prêt=10),IF($A130=anticipation+3,$G$5,M129-$B130),M129-$B130)),0)</f>
        <v>344007.737963638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436222.8399375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1144.82459049965</v>
      </c>
      <c r="C131" s="776" t="n">
        <f aca="false">IF(OR(Type_prêt&lt;=4,Type_prêt=10),IF(Numéro_échéance&lt;=anticipation+3,0,$M130*$D$5/D$7),M130*$D$5/$D$7)</f>
        <v>1218.36073862122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1" s="776" t="n">
        <f aca="false">IF($M130&gt;0.0001,IF(Type_prêt&lt;=4,$D$8*$N131/10000,$D$8*$D$4/10000),0)</f>
        <v>139.59130878</v>
      </c>
      <c r="F131" s="776" t="n">
        <f aca="false">C131+E131</f>
        <v>1357.95204740122</v>
      </c>
      <c r="G131" s="776" t="n">
        <f aca="false">IF(M130&gt;0.0001,G130+C131,0)</f>
        <v>133505.865031241</v>
      </c>
      <c r="H131" s="776" t="n">
        <f aca="false">IF(M130&gt;0.0001,H130+E131,0)</f>
        <v>16074.61298366</v>
      </c>
      <c r="I131" s="776" t="n">
        <f aca="false">IF(M130&gt;0.0001,I130+F131,0)</f>
        <v>149580.478014901</v>
      </c>
      <c r="J131" s="778" t="n">
        <f aca="false">IF(M130&gt;0.0001,$D131+$E131,0)</f>
        <v>2502.77663790087</v>
      </c>
      <c r="K131" s="776" t="n">
        <f aca="false">IF(M130&gt;0.0001,K130+J131,0)</f>
        <v>242940.404579263</v>
      </c>
      <c r="L131" s="776" t="n">
        <f aca="false">IF(M130&gt;0.0001,L130+B131,0)</f>
        <v>93359.9265643622</v>
      </c>
      <c r="M131" s="776" t="n">
        <f aca="false">IF(M130&gt;0.0001,IF(Type_prêt&lt;=2,IF($A131=anticipation+3,$F$5,M130-$B131),IF(OR(Type_prêt&lt;=4,Type_prêt=10),IF($A131=anticipation+3,$G$5,M130-$B131),M130-$B131)),0)</f>
        <v>342862.913373138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436222.8399375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1148.879177591</v>
      </c>
      <c r="C132" s="776" t="n">
        <f aca="false">IF(OR(Type_prêt&lt;=4,Type_prêt=10),IF(Numéro_échéance&lt;=anticipation+3,0,$M131*$D$5/D$7),M131*$D$5/$D$7)</f>
        <v>1214.30615152986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2" s="776" t="n">
        <f aca="false">IF($M131&gt;0.0001,IF(Type_prêt&lt;=4,$D$8*$N132/10000,$D$8*$D$4/10000),0)</f>
        <v>139.59130878</v>
      </c>
      <c r="F132" s="776" t="n">
        <f aca="false">C132+E132</f>
        <v>1353.89746030986</v>
      </c>
      <c r="G132" s="776" t="n">
        <f aca="false">IF(M131&gt;0.0001,G131+C132,0)</f>
        <v>134720.171182771</v>
      </c>
      <c r="H132" s="776" t="n">
        <f aca="false">IF(M131&gt;0.0001,H131+E132,0)</f>
        <v>16214.20429244</v>
      </c>
      <c r="I132" s="776" t="n">
        <f aca="false">IF(M131&gt;0.0001,I131+F132,0)</f>
        <v>150934.375475211</v>
      </c>
      <c r="J132" s="778" t="n">
        <f aca="false">IF(M131&gt;0.0001,$D132+$E132,0)</f>
        <v>2502.77663790087</v>
      </c>
      <c r="K132" s="776" t="n">
        <f aca="false">IF(M131&gt;0.0001,K131+J132,0)</f>
        <v>245443.181217163</v>
      </c>
      <c r="L132" s="776" t="n">
        <f aca="false">IF(M131&gt;0.0001,L131+B132,0)</f>
        <v>94508.8057419532</v>
      </c>
      <c r="M132" s="776" t="n">
        <f aca="false">IF(M131&gt;0.0001,IF(Type_prêt&lt;=2,IF($A132=anticipation+3,$F$5,M131-$B132),IF(OR(Type_prêt&lt;=4,Type_prêt=10),IF($A132=anticipation+3,$G$5,M131-$B132),M131-$B132)),0)</f>
        <v>341714.034195547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436222.8399375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1152.9481246783</v>
      </c>
      <c r="C133" s="776" t="n">
        <f aca="false">IF(OR(Type_prêt&lt;=4,Type_prêt=10),IF(Numéro_échéance&lt;=anticipation+3,0,$M132*$D$5/D$7),M132*$D$5/$D$7)</f>
        <v>1210.23720444256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3" s="776" t="n">
        <f aca="false">IF($M132&gt;0.0001,IF(Type_prêt&lt;=4,$D$8*$N133/10000,$D$8*$D$4/10000),0)</f>
        <v>139.59130878</v>
      </c>
      <c r="F133" s="776" t="n">
        <f aca="false">C133+E133</f>
        <v>1349.82851322256</v>
      </c>
      <c r="G133" s="776" t="n">
        <f aca="false">IF(M132&gt;0.0001,G132+C133,0)</f>
        <v>135930.408387213</v>
      </c>
      <c r="H133" s="776" t="n">
        <f aca="false">IF(M132&gt;0.0001,H132+E133,0)</f>
        <v>16353.79560122</v>
      </c>
      <c r="I133" s="776" t="n">
        <f aca="false">IF(M132&gt;0.0001,I132+F133,0)</f>
        <v>152284.203988433</v>
      </c>
      <c r="J133" s="778" t="n">
        <f aca="false">IF(M132&gt;0.0001,$D133+$E133,0)</f>
        <v>2502.77663790087</v>
      </c>
      <c r="K133" s="776" t="n">
        <f aca="false">IF(M132&gt;0.0001,K132+J133,0)</f>
        <v>247945.957855064</v>
      </c>
      <c r="L133" s="776" t="n">
        <f aca="false">IF(M132&gt;0.0001,L132+B133,0)</f>
        <v>95661.7538666315</v>
      </c>
      <c r="M133" s="776" t="n">
        <f aca="false">IF(M132&gt;0.0001,IF(Type_prêt&lt;=2,IF($A133=anticipation+3,$F$5,M132-$B133),IF(OR(Type_prêt&lt;=4,Type_prêt=10),IF($A133=anticipation+3,$G$5,M132-$B133),M132-$B133)),0)</f>
        <v>340561.086070869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436222.8399375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1157.03148261987</v>
      </c>
      <c r="C134" s="776" t="n">
        <f aca="false">IF(OR(Type_prêt&lt;=4,Type_prêt=10),IF(Numéro_échéance&lt;=anticipation+3,0,$M133*$D$5/D$7),M133*$D$5/$D$7)</f>
        <v>1206.15384650099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4" s="776" t="n">
        <f aca="false">IF($M133&gt;0.0001,IF(Type_prêt&lt;=4,$D$8*$N134/10000,$D$8*$D$4/10000),0)</f>
        <v>139.59130878</v>
      </c>
      <c r="F134" s="776" t="n">
        <f aca="false">C134+E134</f>
        <v>1345.74515528099</v>
      </c>
      <c r="G134" s="776" t="n">
        <f aca="false">IF(M133&gt;0.0001,G133+C134,0)</f>
        <v>137136.562233714</v>
      </c>
      <c r="H134" s="776" t="n">
        <f aca="false">IF(M133&gt;0.0001,H133+E134,0)</f>
        <v>16493.38691</v>
      </c>
      <c r="I134" s="776" t="n">
        <f aca="false">IF(M133&gt;0.0001,I133+F134,0)</f>
        <v>153629.949143714</v>
      </c>
      <c r="J134" s="778" t="n">
        <f aca="false">IF(M133&gt;0.0001,$D134+$E134,0)</f>
        <v>2502.77663790087</v>
      </c>
      <c r="K134" s="776" t="n">
        <f aca="false">IF(M133&gt;0.0001,K133+J134,0)</f>
        <v>250448.734492965</v>
      </c>
      <c r="L134" s="776" t="n">
        <f aca="false">IF(M133&gt;0.0001,L133+B134,0)</f>
        <v>96818.7853492514</v>
      </c>
      <c r="M134" s="776" t="n">
        <f aca="false">IF(M133&gt;0.0001,IF(Type_prêt&lt;=2,IF($A134=anticipation+3,$F$5,M133-$B134),IF(OR(Type_prêt&lt;=4,Type_prêt=10),IF($A134=anticipation+3,$G$5,M133-$B134),M133-$B134)),0)</f>
        <v>339404.054588249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436222.8399375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1161.12930245415</v>
      </c>
      <c r="C135" s="776" t="n">
        <f aca="false">IF(OR(Type_prêt&lt;=4,Type_prêt=10),IF(Numéro_échéance&lt;=anticipation+3,0,$M134*$D$5/D$7),M134*$D$5/$D$7)</f>
        <v>1202.05602666672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5" s="776" t="n">
        <f aca="false">IF($M134&gt;0.0001,IF(Type_prêt&lt;=4,$D$8*$N135/10000,$D$8*$D$4/10000),0)</f>
        <v>139.59130878</v>
      </c>
      <c r="F135" s="776" t="n">
        <f aca="false">C135+E135</f>
        <v>1341.64733544672</v>
      </c>
      <c r="G135" s="776" t="n">
        <f aca="false">IF(M134&gt;0.0001,G134+C135,0)</f>
        <v>138338.618260381</v>
      </c>
      <c r="H135" s="776" t="n">
        <f aca="false">IF(M134&gt;0.0001,H134+E135,0)</f>
        <v>16632.97821878</v>
      </c>
      <c r="I135" s="776" t="n">
        <f aca="false">IF(M134&gt;0.0001,I134+F135,0)</f>
        <v>154971.596479161</v>
      </c>
      <c r="J135" s="778" t="n">
        <f aca="false">IF(M134&gt;0.0001,$D135+$E135,0)</f>
        <v>2502.77663790087</v>
      </c>
      <c r="K135" s="776" t="n">
        <f aca="false">IF(M134&gt;0.0001,K134+J135,0)</f>
        <v>252951.511130866</v>
      </c>
      <c r="L135" s="776" t="n">
        <f aca="false">IF(M134&gt;0.0001,L134+B135,0)</f>
        <v>97979.9146517056</v>
      </c>
      <c r="M135" s="776" t="n">
        <f aca="false">IF(M134&gt;0.0001,IF(Type_prêt&lt;=2,IF($A135=anticipation+3,$F$5,M134-$B135),IF(OR(Type_prêt&lt;=4,Type_prêt=10),IF($A135=anticipation+3,$G$5,M134-$B135),M134-$B135)),0)</f>
        <v>338242.925285795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436222.8399375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1165.24163540034</v>
      </c>
      <c r="C136" s="776" t="n">
        <f aca="false">IF(OR(Type_prêt&lt;=4,Type_prêt=10),IF(Numéro_échéance&lt;=anticipation+3,0,$M135*$D$5/D$7),M135*$D$5/$D$7)</f>
        <v>1197.94369372052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6" s="776" t="n">
        <f aca="false">IF($M135&gt;0.0001,IF(Type_prêt&lt;=4,$D$8*$N136/10000,$D$8*$D$4/10000),0)</f>
        <v>139.59130878</v>
      </c>
      <c r="F136" s="776" t="n">
        <f aca="false">C136+E136</f>
        <v>1337.53500250052</v>
      </c>
      <c r="G136" s="776" t="n">
        <f aca="false">IF(M135&gt;0.0001,G135+C136,0)</f>
        <v>139536.561954102</v>
      </c>
      <c r="H136" s="776" t="n">
        <f aca="false">IF(M135&gt;0.0001,H135+E136,0)</f>
        <v>16772.56952756</v>
      </c>
      <c r="I136" s="776" t="n">
        <f aca="false">IF(M135&gt;0.0001,I135+F136,0)</f>
        <v>156309.131481662</v>
      </c>
      <c r="J136" s="778" t="n">
        <f aca="false">IF(M135&gt;0.0001,$D136+$E136,0)</f>
        <v>2502.77663790087</v>
      </c>
      <c r="K136" s="776" t="n">
        <f aca="false">IF(M135&gt;0.0001,K135+J136,0)</f>
        <v>255454.287768767</v>
      </c>
      <c r="L136" s="776" t="n">
        <f aca="false">IF(M135&gt;0.0001,L135+B136,0)</f>
        <v>99145.1562871059</v>
      </c>
      <c r="M136" s="776" t="n">
        <f aca="false">IF(M135&gt;0.0001,IF(Type_prêt&lt;=2,IF($A136=anticipation+3,$F$5,M135-$B136),IF(OR(Type_prêt&lt;=4,Type_prêt=10),IF($A136=anticipation+3,$G$5,M135-$B136),M135-$B136)),0)</f>
        <v>337077.683650394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436222.8399375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1169.36853285905</v>
      </c>
      <c r="C137" s="776" t="n">
        <f aca="false">IF(OR(Type_prêt&lt;=4,Type_prêt=10),IF(Numéro_échéance&lt;=anticipation+3,0,$M136*$D$5/D$7),M136*$D$5/$D$7)</f>
        <v>1193.81679626181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7" s="776" t="n">
        <f aca="false">IF($M136&gt;0.0001,IF(Type_prêt&lt;=4,$D$8*$N137/10000,$D$8*$D$4/10000),0)</f>
        <v>139.59130878</v>
      </c>
      <c r="F137" s="776" t="n">
        <f aca="false">C137+E137</f>
        <v>1333.40810504181</v>
      </c>
      <c r="G137" s="776" t="n">
        <f aca="false">IF(M136&gt;0.0001,G136+C137,0)</f>
        <v>140730.378750363</v>
      </c>
      <c r="H137" s="776" t="n">
        <f aca="false">IF(M136&gt;0.0001,H136+E137,0)</f>
        <v>16912.16083634</v>
      </c>
      <c r="I137" s="776" t="n">
        <f aca="false">IF(M136&gt;0.0001,I136+F137,0)</f>
        <v>157642.539586703</v>
      </c>
      <c r="J137" s="778" t="n">
        <f aca="false">IF(M136&gt;0.0001,$D137+$E137,0)</f>
        <v>2502.77663790087</v>
      </c>
      <c r="K137" s="776" t="n">
        <f aca="false">IF(M136&gt;0.0001,K136+J137,0)</f>
        <v>257957.064406668</v>
      </c>
      <c r="L137" s="776" t="n">
        <f aca="false">IF(M136&gt;0.0001,L136+B137,0)</f>
        <v>100314.524819965</v>
      </c>
      <c r="M137" s="776" t="n">
        <f aca="false">IF(M136&gt;0.0001,IF(Type_prêt&lt;=2,IF($A137=anticipation+3,$F$5,M136-$B137),IF(OR(Type_prêt&lt;=4,Type_prêt=10),IF($A137=anticipation+3,$G$5,M136-$B137),M136-$B137)),0)</f>
        <v>335908.315117535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436222.8399375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1173.51004641293</v>
      </c>
      <c r="C138" s="776" t="n">
        <f aca="false">IF(OR(Type_prêt&lt;=4,Type_prêt=10),IF(Numéro_échéance&lt;=anticipation+3,0,$M137*$D$5/D$7),M137*$D$5/$D$7)</f>
        <v>1189.67528270794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8" s="776" t="n">
        <f aca="false">IF($M137&gt;0.0001,IF(Type_prêt&lt;=4,$D$8*$N138/10000,$D$8*$D$4/10000),0)</f>
        <v>139.59130878</v>
      </c>
      <c r="F138" s="776" t="n">
        <f aca="false">C138+E138</f>
        <v>1329.26659148794</v>
      </c>
      <c r="G138" s="776" t="n">
        <f aca="false">IF(M137&gt;0.0001,G137+C138,0)</f>
        <v>141920.054033071</v>
      </c>
      <c r="H138" s="776" t="n">
        <f aca="false">IF(M137&gt;0.0001,H137+E138,0)</f>
        <v>17051.75214512</v>
      </c>
      <c r="I138" s="776" t="n">
        <f aca="false">IF(M137&gt;0.0001,I137+F138,0)</f>
        <v>158971.806178191</v>
      </c>
      <c r="J138" s="778" t="n">
        <f aca="false">IF(M137&gt;0.0001,$D138+$E138,0)</f>
        <v>2502.77663790087</v>
      </c>
      <c r="K138" s="776" t="n">
        <f aca="false">IF(M137&gt;0.0001,K137+J138,0)</f>
        <v>260459.841044569</v>
      </c>
      <c r="L138" s="776" t="n">
        <f aca="false">IF(M137&gt;0.0001,L137+B138,0)</f>
        <v>101488.034866378</v>
      </c>
      <c r="M138" s="776" t="n">
        <f aca="false">IF(M137&gt;0.0001,IF(Type_prêt&lt;=2,IF($A138=anticipation+3,$F$5,M137-$B138),IF(OR(Type_prêt&lt;=4,Type_prêt=10),IF($A138=anticipation+3,$G$5,M137-$B138),M137-$B138)),0)</f>
        <v>334734.805071122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436222.8399375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1177.66622782731</v>
      </c>
      <c r="C139" s="776" t="n">
        <f aca="false">IF(OR(Type_prêt&lt;=4,Type_prêt=10),IF(Numéro_échéance&lt;=anticipation+3,0,$M138*$D$5/D$7),M138*$D$5/$D$7)</f>
        <v>1185.51910129356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39" s="776" t="n">
        <f aca="false">IF($M138&gt;0.0001,IF(Type_prêt&lt;=4,$D$8*$N139/10000,$D$8*$D$4/10000),0)</f>
        <v>139.59130878</v>
      </c>
      <c r="F139" s="776" t="n">
        <f aca="false">C139+E139</f>
        <v>1325.11041007356</v>
      </c>
      <c r="G139" s="776" t="n">
        <f aca="false">IF(M138&gt;0.0001,G138+C139,0)</f>
        <v>143105.573134365</v>
      </c>
      <c r="H139" s="776" t="n">
        <f aca="false">IF(M138&gt;0.0001,H138+E139,0)</f>
        <v>17191.3434539</v>
      </c>
      <c r="I139" s="776" t="n">
        <f aca="false">IF(M138&gt;0.0001,I138+F139,0)</f>
        <v>160296.916588265</v>
      </c>
      <c r="J139" s="778" t="n">
        <f aca="false">IF(M138&gt;0.0001,$D139+$E139,0)</f>
        <v>2502.77663790087</v>
      </c>
      <c r="K139" s="776" t="n">
        <f aca="false">IF(M138&gt;0.0001,K138+J139,0)</f>
        <v>262962.61768247</v>
      </c>
      <c r="L139" s="776" t="n">
        <f aca="false">IF(M138&gt;0.0001,L138+B139,0)</f>
        <v>102665.701094205</v>
      </c>
      <c r="M139" s="776" t="n">
        <f aca="false">IF(M138&gt;0.0001,IF(Type_prêt&lt;=2,IF($A139=anticipation+3,$F$5,M138-$B139),IF(OR(Type_prêt&lt;=4,Type_prêt=10),IF($A139=anticipation+3,$G$5,M138-$B139),M138-$B139)),0)</f>
        <v>333557.138843295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436222.8399375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1181.83712905086</v>
      </c>
      <c r="C140" s="776" t="n">
        <f aca="false">IF(OR(Type_prêt&lt;=4,Type_prêt=10),IF(Numéro_échéance&lt;=anticipation+3,0,$M139*$D$5/D$7),M139*$D$5/$D$7)</f>
        <v>1181.34820007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0" s="776" t="n">
        <f aca="false">IF($M139&gt;0.0001,IF(Type_prêt&lt;=4,$D$8*$N140/10000,$D$8*$D$4/10000),0)</f>
        <v>139.59130878</v>
      </c>
      <c r="F140" s="776" t="n">
        <f aca="false">C140+E140</f>
        <v>1320.93950885</v>
      </c>
      <c r="G140" s="776" t="n">
        <f aca="false">IF(M139&gt;0.0001,G139+C140,0)</f>
        <v>144286.921334435</v>
      </c>
      <c r="H140" s="776" t="n">
        <f aca="false">IF(M139&gt;0.0001,H139+E140,0)</f>
        <v>17330.93476268</v>
      </c>
      <c r="I140" s="776" t="n">
        <f aca="false">IF(M139&gt;0.0001,I139+F140,0)</f>
        <v>161617.856097115</v>
      </c>
      <c r="J140" s="778" t="n">
        <f aca="false">IF(M139&gt;0.0001,$D140+$E140,0)</f>
        <v>2502.77663790087</v>
      </c>
      <c r="K140" s="776" t="n">
        <f aca="false">IF(M139&gt;0.0001,K139+J140,0)</f>
        <v>265465.39432037</v>
      </c>
      <c r="L140" s="776" t="n">
        <f aca="false">IF(M139&gt;0.0001,L139+B140,0)</f>
        <v>103847.538223256</v>
      </c>
      <c r="M140" s="776" t="n">
        <f aca="false">IF(M139&gt;0.0001,IF(Type_prêt&lt;=2,IF($A140=anticipation+3,$F$5,M139-$B140),IF(OR(Type_prêt&lt;=4,Type_prêt=10),IF($A140=anticipation+3,$G$5,M139-$B140),M139-$B140)),0)</f>
        <v>332375.301714244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436222.8399375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1186.02280221625</v>
      </c>
      <c r="C141" s="776" t="n">
        <f aca="false">IF(OR(Type_prêt&lt;=4,Type_prêt=10),IF(Numéro_échéance&lt;=anticipation+3,0,$M140*$D$5/D$7),M140*$D$5/$D$7)</f>
        <v>1177.16252690462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1" s="776" t="n">
        <f aca="false">IF($M140&gt;0.0001,IF(Type_prêt&lt;=4,$D$8*$N141/10000,$D$8*$D$4/10000),0)</f>
        <v>139.59130878</v>
      </c>
      <c r="F141" s="776" t="n">
        <f aca="false">C141+E141</f>
        <v>1316.75383568462</v>
      </c>
      <c r="G141" s="776" t="n">
        <f aca="false">IF(M140&gt;0.0001,G140+C141,0)</f>
        <v>145464.083861339</v>
      </c>
      <c r="H141" s="776" t="n">
        <f aca="false">IF(M140&gt;0.0001,H140+E141,0)</f>
        <v>17470.52607146</v>
      </c>
      <c r="I141" s="776" t="n">
        <f aca="false">IF(M140&gt;0.0001,I140+F141,0)</f>
        <v>162934.609932799</v>
      </c>
      <c r="J141" s="778" t="n">
        <f aca="false">IF(M140&gt;0.0001,$D141+$E141,0)</f>
        <v>2502.77663790087</v>
      </c>
      <c r="K141" s="776" t="n">
        <f aca="false">IF(M140&gt;0.0001,K140+J141,0)</f>
        <v>267968.170958271</v>
      </c>
      <c r="L141" s="776" t="n">
        <f aca="false">IF(M140&gt;0.0001,L140+B141,0)</f>
        <v>105033.561025472</v>
      </c>
      <c r="M141" s="776" t="n">
        <f aca="false">IF(M140&gt;0.0001,IF(Type_prêt&lt;=2,IF($A141=anticipation+3,$F$5,M140-$B141),IF(OR(Type_prêt&lt;=4,Type_prêt=10),IF($A141=anticipation+3,$G$5,M140-$B141),M140-$B141)),0)</f>
        <v>331189.278912028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436222.8399375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1190.22329964077</v>
      </c>
      <c r="C142" s="776" t="n">
        <f aca="false">IF(OR(Type_prêt&lt;=4,Type_prêt=10),IF(Numéro_échéance&lt;=anticipation+3,0,$M141*$D$5/D$7),M141*$D$5/$D$7)</f>
        <v>1172.9620294801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2" s="776" t="n">
        <f aca="false">IF($M141&gt;0.0001,IF(Type_prêt&lt;=4,$D$8*$N142/10000,$D$8*$D$4/10000),0)</f>
        <v>139.59130878</v>
      </c>
      <c r="F142" s="776" t="n">
        <f aca="false">C142+E142</f>
        <v>1312.5533382601</v>
      </c>
      <c r="G142" s="776" t="n">
        <f aca="false">IF(M141&gt;0.0001,G141+C142,0)</f>
        <v>146637.04589082</v>
      </c>
      <c r="H142" s="776" t="n">
        <f aca="false">IF(M141&gt;0.0001,H141+E142,0)</f>
        <v>17610.11738024</v>
      </c>
      <c r="I142" s="776" t="n">
        <f aca="false">IF(M141&gt;0.0001,I141+F142,0)</f>
        <v>164247.16327106</v>
      </c>
      <c r="J142" s="778" t="n">
        <f aca="false">IF(M141&gt;0.0001,$D142+$E142,0)</f>
        <v>2502.77663790087</v>
      </c>
      <c r="K142" s="776" t="n">
        <f aca="false">IF(M141&gt;0.0001,K141+J142,0)</f>
        <v>270470.947596172</v>
      </c>
      <c r="L142" s="776" t="n">
        <f aca="false">IF(M141&gt;0.0001,L141+B142,0)</f>
        <v>106223.784325113</v>
      </c>
      <c r="M142" s="776" t="n">
        <f aca="false">IF(M141&gt;0.0001,IF(Type_prêt&lt;=2,IF($A142=anticipation+3,$F$5,M141-$B142),IF(OR(Type_prêt&lt;=4,Type_prêt=10),IF($A142=anticipation+3,$G$5,M141-$B142),M141-$B142)),0)</f>
        <v>329999.055612387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436222.8399375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1194.43867382699</v>
      </c>
      <c r="C143" s="776" t="n">
        <f aca="false">IF(OR(Type_prêt&lt;=4,Type_prêt=10),IF(Numéro_échéance&lt;=anticipation+3,0,$M142*$D$5/D$7),M142*$D$5/$D$7)</f>
        <v>1168.74665529387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3" s="776" t="n">
        <f aca="false">IF($M142&gt;0.0001,IF(Type_prêt&lt;=4,$D$8*$N143/10000,$D$8*$D$4/10000),0)</f>
        <v>139.59130878</v>
      </c>
      <c r="F143" s="776" t="n">
        <f aca="false">C143+E143</f>
        <v>1308.33796407387</v>
      </c>
      <c r="G143" s="776" t="n">
        <f aca="false">IF(M142&gt;0.0001,G142+C143,0)</f>
        <v>147805.792546113</v>
      </c>
      <c r="H143" s="776" t="n">
        <f aca="false">IF(M142&gt;0.0001,H142+E143,0)</f>
        <v>17749.70868902</v>
      </c>
      <c r="I143" s="776" t="n">
        <f aca="false">IF(M142&gt;0.0001,I142+F143,0)</f>
        <v>165555.501235133</v>
      </c>
      <c r="J143" s="778" t="n">
        <f aca="false">IF(M142&gt;0.0001,$D143+$E143,0)</f>
        <v>2502.77663790087</v>
      </c>
      <c r="K143" s="776" t="n">
        <f aca="false">IF(M142&gt;0.0001,K142+J143,0)</f>
        <v>272973.724234073</v>
      </c>
      <c r="L143" s="776" t="n">
        <f aca="false">IF(M142&gt;0.0001,L142+B143,0)</f>
        <v>107418.22299894</v>
      </c>
      <c r="M143" s="776" t="n">
        <f aca="false">IF(M142&gt;0.0001,IF(Type_prêt&lt;=2,IF($A143=anticipation+3,$F$5,M142-$B143),IF(OR(Type_prêt&lt;=4,Type_prêt=10),IF($A143=anticipation+3,$G$5,M142-$B143),M142-$B143)),0)</f>
        <v>328804.61693856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436222.8399375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1198.66897746346</v>
      </c>
      <c r="C144" s="776" t="n">
        <f aca="false">IF(OR(Type_prêt&lt;=4,Type_prêt=10),IF(Numéro_échéance&lt;=anticipation+3,0,$M143*$D$5/D$7),M143*$D$5/$D$7)</f>
        <v>1164.5163516574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4" s="776" t="n">
        <f aca="false">IF($M143&gt;0.0001,IF(Type_prêt&lt;=4,$D$8*$N144/10000,$D$8*$D$4/10000),0)</f>
        <v>139.59130878</v>
      </c>
      <c r="F144" s="776" t="n">
        <f aca="false">C144+E144</f>
        <v>1304.1076604374</v>
      </c>
      <c r="G144" s="776" t="n">
        <f aca="false">IF(M143&gt;0.0001,G143+C144,0)</f>
        <v>148970.308897771</v>
      </c>
      <c r="H144" s="776" t="n">
        <f aca="false">IF(M143&gt;0.0001,H143+E144,0)</f>
        <v>17889.2999978</v>
      </c>
      <c r="I144" s="776" t="n">
        <f aca="false">IF(M143&gt;0.0001,I143+F144,0)</f>
        <v>166859.608895571</v>
      </c>
      <c r="J144" s="778" t="n">
        <f aca="false">IF(M143&gt;0.0001,$D144+$E144,0)</f>
        <v>2502.77663790087</v>
      </c>
      <c r="K144" s="776" t="n">
        <f aca="false">IF(M143&gt;0.0001,K143+J144,0)</f>
        <v>275476.500871974</v>
      </c>
      <c r="L144" s="776" t="n">
        <f aca="false">IF(M143&gt;0.0001,L143+B144,0)</f>
        <v>108616.891976404</v>
      </c>
      <c r="M144" s="776" t="n">
        <f aca="false">IF(M143&gt;0.0001,IF(Type_prêt&lt;=2,IF($A144=anticipation+3,$F$5,M143-$B144),IF(OR(Type_prêt&lt;=4,Type_prêt=10),IF($A144=anticipation+3,$G$5,M143-$B144),M143-$B144)),0)</f>
        <v>327605.947961097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436222.8399375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1202.91426342531</v>
      </c>
      <c r="C145" s="776" t="n">
        <f aca="false">IF(OR(Type_prêt&lt;=4,Type_prêt=10),IF(Numéro_échéance&lt;=anticipation+3,0,$M144*$D$5/D$7),M144*$D$5/$D$7)</f>
        <v>1160.27106569555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5" s="776" t="n">
        <f aca="false">IF($M144&gt;0.0001,IF(Type_prêt&lt;=4,$D$8*$N145/10000,$D$8*$D$4/10000),0)</f>
        <v>139.59130878</v>
      </c>
      <c r="F145" s="776" t="n">
        <f aca="false">C145+E145</f>
        <v>1299.86237447555</v>
      </c>
      <c r="G145" s="776" t="n">
        <f aca="false">IF(M144&gt;0.0001,G144+C145,0)</f>
        <v>150130.579963466</v>
      </c>
      <c r="H145" s="776" t="n">
        <f aca="false">IF(M144&gt;0.0001,H144+E145,0)</f>
        <v>18028.89130658</v>
      </c>
      <c r="I145" s="776" t="n">
        <f aca="false">IF(M144&gt;0.0001,I144+F145,0)</f>
        <v>168159.471270046</v>
      </c>
      <c r="J145" s="778" t="n">
        <f aca="false">IF(M144&gt;0.0001,$D145+$E145,0)</f>
        <v>2502.77663790087</v>
      </c>
      <c r="K145" s="776" t="n">
        <f aca="false">IF(M144&gt;0.0001,K144+J145,0)</f>
        <v>277979.277509875</v>
      </c>
      <c r="L145" s="776" t="n">
        <f aca="false">IF(M144&gt;0.0001,L144+B145,0)</f>
        <v>109819.806239829</v>
      </c>
      <c r="M145" s="776" t="n">
        <f aca="false">IF(M144&gt;0.0001,IF(Type_prêt&lt;=2,IF($A145=anticipation+3,$F$5,M144-$B145),IF(OR(Type_prêt&lt;=4,Type_prêt=10),IF($A145=anticipation+3,$G$5,M144-$B145),M144-$B145)),0)</f>
        <v>326403.033697672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436222.8399375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1207.17458477495</v>
      </c>
      <c r="C146" s="776" t="n">
        <f aca="false">IF(OR(Type_prêt&lt;=4,Type_prêt=10),IF(Numéro_échéance&lt;=anticipation+3,0,$M145*$D$5/D$7),M145*$D$5/$D$7)</f>
        <v>1156.01074434592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6" s="776" t="n">
        <f aca="false">IF($M145&gt;0.0001,IF(Type_prêt&lt;=4,$D$8*$N146/10000,$D$8*$D$4/10000),0)</f>
        <v>139.59130878</v>
      </c>
      <c r="F146" s="776" t="n">
        <f aca="false">C146+E146</f>
        <v>1295.60205312592</v>
      </c>
      <c r="G146" s="776" t="n">
        <f aca="false">IF(M145&gt;0.0001,G145+C146,0)</f>
        <v>151286.590707812</v>
      </c>
      <c r="H146" s="776" t="n">
        <f aca="false">IF(M145&gt;0.0001,H145+E146,0)</f>
        <v>18168.48261536</v>
      </c>
      <c r="I146" s="776" t="n">
        <f aca="false">IF(M145&gt;0.0001,I145+F146,0)</f>
        <v>169455.073323172</v>
      </c>
      <c r="J146" s="778" t="n">
        <f aca="false">IF(M145&gt;0.0001,$D146+$E146,0)</f>
        <v>2502.77663790087</v>
      </c>
      <c r="K146" s="776" t="n">
        <f aca="false">IF(M145&gt;0.0001,K145+J146,0)</f>
        <v>280482.054147775</v>
      </c>
      <c r="L146" s="776" t="n">
        <f aca="false">IF(M145&gt;0.0001,L145+B146,0)</f>
        <v>111026.980824604</v>
      </c>
      <c r="M146" s="776" t="n">
        <f aca="false">IF(M145&gt;0.0001,IF(Type_prêt&lt;=2,IF($A146=anticipation+3,$F$5,M145-$B146),IF(OR(Type_prêt&lt;=4,Type_prêt=10),IF($A146=anticipation+3,$G$5,M145-$B146),M145-$B146)),0)</f>
        <v>325195.859112897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436222.8399375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1211.44999476269</v>
      </c>
      <c r="C147" s="776" t="n">
        <f aca="false">IF(OR(Type_prêt&lt;=4,Type_prêt=10),IF(Numéro_échéance&lt;=anticipation+3,0,$M146*$D$5/D$7),M146*$D$5/$D$7)</f>
        <v>1151.73533435818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7" s="776" t="n">
        <f aca="false">IF($M146&gt;0.0001,IF(Type_prêt&lt;=4,$D$8*$N147/10000,$D$8*$D$4/10000),0)</f>
        <v>139.59130878</v>
      </c>
      <c r="F147" s="776" t="n">
        <f aca="false">C147+E147</f>
        <v>1291.32664313818</v>
      </c>
      <c r="G147" s="776" t="n">
        <f aca="false">IF(M146&gt;0.0001,G146+C147,0)</f>
        <v>152438.326042171</v>
      </c>
      <c r="H147" s="776" t="n">
        <f aca="false">IF(M146&gt;0.0001,H146+E147,0)</f>
        <v>18308.07392414</v>
      </c>
      <c r="I147" s="776" t="n">
        <f aca="false">IF(M146&gt;0.0001,I146+F147,0)</f>
        <v>170746.39996631</v>
      </c>
      <c r="J147" s="778" t="n">
        <f aca="false">IF(M146&gt;0.0001,$D147+$E147,0)</f>
        <v>2502.77663790087</v>
      </c>
      <c r="K147" s="776" t="n">
        <f aca="false">IF(M146&gt;0.0001,K146+J147,0)</f>
        <v>282984.830785676</v>
      </c>
      <c r="L147" s="776" t="n">
        <f aca="false">IF(M146&gt;0.0001,L146+B147,0)</f>
        <v>112238.430819366</v>
      </c>
      <c r="M147" s="776" t="n">
        <f aca="false">IF(M146&gt;0.0001,IF(Type_prêt&lt;=2,IF($A147=anticipation+3,$F$5,M146-$B147),IF(OR(Type_prêt&lt;=4,Type_prêt=10),IF($A147=anticipation+3,$G$5,M146-$B147),M146-$B147)),0)</f>
        <v>323984.409118134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436222.8399375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1215.74054682747</v>
      </c>
      <c r="C148" s="776" t="n">
        <f aca="false">IF(OR(Type_prêt&lt;=4,Type_prêt=10),IF(Numéro_échéance&lt;=anticipation+3,0,$M147*$D$5/D$7),M147*$D$5/$D$7)</f>
        <v>1147.44478229339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8" s="776" t="n">
        <f aca="false">IF($M147&gt;0.0001,IF(Type_prêt&lt;=4,$D$8*$N148/10000,$D$8*$D$4/10000),0)</f>
        <v>139.59130878</v>
      </c>
      <c r="F148" s="776" t="n">
        <f aca="false">C148+E148</f>
        <v>1287.03609107339</v>
      </c>
      <c r="G148" s="776" t="n">
        <f aca="false">IF(M147&gt;0.0001,G147+C148,0)</f>
        <v>153585.770824464</v>
      </c>
      <c r="H148" s="776" t="n">
        <f aca="false">IF(M147&gt;0.0001,H147+E148,0)</f>
        <v>18447.66523292</v>
      </c>
      <c r="I148" s="776" t="n">
        <f aca="false">IF(M147&gt;0.0001,I147+F148,0)</f>
        <v>172033.436057384</v>
      </c>
      <c r="J148" s="778" t="n">
        <f aca="false">IF(M147&gt;0.0001,$D148+$E148,0)</f>
        <v>2502.77663790087</v>
      </c>
      <c r="K148" s="776" t="n">
        <f aca="false">IF(M147&gt;0.0001,K147+J148,0)</f>
        <v>285487.607423577</v>
      </c>
      <c r="L148" s="776" t="n">
        <f aca="false">IF(M147&gt;0.0001,L147+B148,0)</f>
        <v>113454.171366194</v>
      </c>
      <c r="M148" s="776" t="n">
        <f aca="false">IF(M147&gt;0.0001,IF(Type_prêt&lt;=2,IF($A148=anticipation+3,$F$5,M147-$B148),IF(OR(Type_prêt&lt;=4,Type_prêt=10),IF($A148=anticipation+3,$G$5,M147-$B148),M147-$B148)),0)</f>
        <v>322768.668571306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436222.8399375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1220.04629459749</v>
      </c>
      <c r="C149" s="776" t="n">
        <f aca="false">IF(OR(Type_prêt&lt;=4,Type_prêt=10),IF(Numéro_échéance&lt;=anticipation+3,0,$M148*$D$5/D$7),M148*$D$5/$D$7)</f>
        <v>1143.13903452338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49" s="776" t="n">
        <f aca="false">IF($M148&gt;0.0001,IF(Type_prêt&lt;=4,$D$8*$N149/10000,$D$8*$D$4/10000),0)</f>
        <v>139.59130878</v>
      </c>
      <c r="F149" s="776" t="n">
        <f aca="false">C149+E149</f>
        <v>1282.73034330338</v>
      </c>
      <c r="G149" s="776" t="n">
        <f aca="false">IF(M148&gt;0.0001,G148+C149,0)</f>
        <v>154728.909858987</v>
      </c>
      <c r="H149" s="776" t="n">
        <f aca="false">IF(M148&gt;0.0001,H148+E149,0)</f>
        <v>18587.2565417</v>
      </c>
      <c r="I149" s="776" t="n">
        <f aca="false">IF(M148&gt;0.0001,I148+F149,0)</f>
        <v>173316.166400687</v>
      </c>
      <c r="J149" s="778" t="n">
        <f aca="false">IF(M148&gt;0.0001,$D149+$E149,0)</f>
        <v>2502.77663790087</v>
      </c>
      <c r="K149" s="776" t="n">
        <f aca="false">IF(M148&gt;0.0001,K148+J149,0)</f>
        <v>287990.384061478</v>
      </c>
      <c r="L149" s="776" t="n">
        <f aca="false">IF(M148&gt;0.0001,L148+B149,0)</f>
        <v>114674.217660791</v>
      </c>
      <c r="M149" s="776" t="n">
        <f aca="false">IF(M148&gt;0.0001,IF(Type_prêt&lt;=2,IF($A149=anticipation+3,$F$5,M148-$B149),IF(OR(Type_prêt&lt;=4,Type_prêt=10),IF($A149=anticipation+3,$G$5,M148-$B149),M148-$B149)),0)</f>
        <v>321548.622276709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436222.8399375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1224.36729189085</v>
      </c>
      <c r="C150" s="776" t="n">
        <f aca="false">IF(OR(Type_prêt&lt;=4,Type_prêt=10),IF(Numéro_échéance&lt;=anticipation+3,0,$M149*$D$5/D$7),M149*$D$5/$D$7)</f>
        <v>1138.81803723001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0" s="776" t="n">
        <f aca="false">IF($M149&gt;0.0001,IF(Type_prêt&lt;=4,$D$8*$N150/10000,$D$8*$D$4/10000),0)</f>
        <v>139.59130878</v>
      </c>
      <c r="F150" s="776" t="n">
        <f aca="false">C150+E150</f>
        <v>1278.40934601001</v>
      </c>
      <c r="G150" s="776" t="n">
        <f aca="false">IF(M149&gt;0.0001,G149+C150,0)</f>
        <v>155867.727896217</v>
      </c>
      <c r="H150" s="776" t="n">
        <f aca="false">IF(M149&gt;0.0001,H149+E150,0)</f>
        <v>18726.84785048</v>
      </c>
      <c r="I150" s="776" t="n">
        <f aca="false">IF(M149&gt;0.0001,I149+F150,0)</f>
        <v>174594.575746697</v>
      </c>
      <c r="J150" s="778" t="n">
        <f aca="false">IF(M149&gt;0.0001,$D150+$E150,0)</f>
        <v>2502.77663790087</v>
      </c>
      <c r="K150" s="776" t="n">
        <f aca="false">IF(M149&gt;0.0001,K149+J150,0)</f>
        <v>290493.160699379</v>
      </c>
      <c r="L150" s="776" t="n">
        <f aca="false">IF(M149&gt;0.0001,L149+B150,0)</f>
        <v>115898.584952682</v>
      </c>
      <c r="M150" s="776" t="n">
        <f aca="false">IF(M149&gt;0.0001,IF(Type_prêt&lt;=2,IF($A150=anticipation+3,$F$5,M149-$B150),IF(OR(Type_prêt&lt;=4,Type_prêt=10),IF($A150=anticipation+3,$G$5,M149-$B150),M149-$B150)),0)</f>
        <v>320324.254984818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436222.8399375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1228.7035927163</v>
      </c>
      <c r="C151" s="776" t="n">
        <f aca="false">IF(OR(Type_prêt&lt;=4,Type_prêt=10),IF(Numéro_échéance&lt;=anticipation+3,0,$M150*$D$5/D$7),M150*$D$5/$D$7)</f>
        <v>1134.48173640456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1" s="776" t="n">
        <f aca="false">IF($M150&gt;0.0001,IF(Type_prêt&lt;=4,$D$8*$N151/10000,$D$8*$D$4/10000),0)</f>
        <v>139.59130878</v>
      </c>
      <c r="F151" s="776" t="n">
        <f aca="false">C151+E151</f>
        <v>1274.07304518456</v>
      </c>
      <c r="G151" s="776" t="n">
        <f aca="false">IF(M150&gt;0.0001,G150+C151,0)</f>
        <v>157002.209632622</v>
      </c>
      <c r="H151" s="776" t="n">
        <f aca="false">IF(M150&gt;0.0001,H150+E151,0)</f>
        <v>18866.43915926</v>
      </c>
      <c r="I151" s="776" t="n">
        <f aca="false">IF(M150&gt;0.0001,I150+F151,0)</f>
        <v>175868.648791882</v>
      </c>
      <c r="J151" s="778" t="n">
        <f aca="false">IF(M150&gt;0.0001,$D151+$E151,0)</f>
        <v>2502.77663790087</v>
      </c>
      <c r="K151" s="776" t="n">
        <f aca="false">IF(M150&gt;0.0001,K150+J151,0)</f>
        <v>292995.93733728</v>
      </c>
      <c r="L151" s="776" t="n">
        <f aca="false">IF(M150&gt;0.0001,L150+B151,0)</f>
        <v>117127.288545399</v>
      </c>
      <c r="M151" s="776" t="n">
        <f aca="false">IF(M150&gt;0.0001,IF(Type_prêt&lt;=2,IF($A151=anticipation+3,$F$5,M150-$B151),IF(OR(Type_prêt&lt;=4,Type_prêt=10),IF($A151=anticipation+3,$G$5,M150-$B151),M150-$B151)),0)</f>
        <v>319095.551392102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436222.8399375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1233.05525127384</v>
      </c>
      <c r="C152" s="776" t="n">
        <f aca="false">IF(OR(Type_prêt&lt;=4,Type_prêt=10),IF(Numéro_échéance&lt;=anticipation+3,0,$M151*$D$5/D$7),M151*$D$5/$D$7)</f>
        <v>1130.13007784703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2" s="776" t="n">
        <f aca="false">IF($M151&gt;0.0001,IF(Type_prêt&lt;=4,$D$8*$N152/10000,$D$8*$D$4/10000),0)</f>
        <v>139.59130878</v>
      </c>
      <c r="F152" s="776" t="n">
        <f aca="false">C152+E152</f>
        <v>1269.72138662703</v>
      </c>
      <c r="G152" s="776" t="n">
        <f aca="false">IF(M151&gt;0.0001,G151+C152,0)</f>
        <v>158132.339710469</v>
      </c>
      <c r="H152" s="776" t="n">
        <f aca="false">IF(M151&gt;0.0001,H151+E152,0)</f>
        <v>19006.03046804</v>
      </c>
      <c r="I152" s="776" t="n">
        <f aca="false">IF(M151&gt;0.0001,I151+F152,0)</f>
        <v>177138.370178509</v>
      </c>
      <c r="J152" s="778" t="n">
        <f aca="false">IF(M151&gt;0.0001,$D152+$E152,0)</f>
        <v>2502.77663790087</v>
      </c>
      <c r="K152" s="776" t="n">
        <f aca="false">IF(M151&gt;0.0001,K151+J152,0)</f>
        <v>295498.713975181</v>
      </c>
      <c r="L152" s="776" t="n">
        <f aca="false">IF(M151&gt;0.0001,L151+B152,0)</f>
        <v>118360.343796672</v>
      </c>
      <c r="M152" s="776" t="n">
        <f aca="false">IF(M151&gt;0.0001,IF(Type_prêt&lt;=2,IF($A152=anticipation+3,$F$5,M151-$B152),IF(OR(Type_prêt&lt;=4,Type_prêt=10),IF($A152=anticipation+3,$G$5,M151-$B152),M151-$B152)),0)</f>
        <v>317862.496140828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436222.8399375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1237.42232195543</v>
      </c>
      <c r="C153" s="776" t="n">
        <f aca="false">IF(OR(Type_prêt&lt;=4,Type_prêt=10),IF(Numéro_échéance&lt;=anticipation+3,0,$M152*$D$5/D$7),M152*$D$5/$D$7)</f>
        <v>1125.76300716543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3" s="776" t="n">
        <f aca="false">IF($M152&gt;0.0001,IF(Type_prêt&lt;=4,$D$8*$N153/10000,$D$8*$D$4/10000),0)</f>
        <v>139.59130878</v>
      </c>
      <c r="F153" s="776" t="n">
        <f aca="false">C153+E153</f>
        <v>1265.35431594543</v>
      </c>
      <c r="G153" s="776" t="n">
        <f aca="false">IF(M152&gt;0.0001,G152+C153,0)</f>
        <v>159258.102717634</v>
      </c>
      <c r="H153" s="776" t="n">
        <f aca="false">IF(M152&gt;0.0001,H152+E153,0)</f>
        <v>19145.62177682</v>
      </c>
      <c r="I153" s="776" t="n">
        <f aca="false">IF(M152&gt;0.0001,I152+F153,0)</f>
        <v>178403.724494454</v>
      </c>
      <c r="J153" s="778" t="n">
        <f aca="false">IF(M152&gt;0.0001,$D153+$E153,0)</f>
        <v>2502.77663790087</v>
      </c>
      <c r="K153" s="776" t="n">
        <f aca="false">IF(M152&gt;0.0001,K152+J153,0)</f>
        <v>298001.490613081</v>
      </c>
      <c r="L153" s="776" t="n">
        <f aca="false">IF(M152&gt;0.0001,L152+B153,0)</f>
        <v>119597.766118628</v>
      </c>
      <c r="M153" s="776" t="n">
        <f aca="false">IF(M152&gt;0.0001,IF(Type_prêt&lt;=2,IF($A153=anticipation+3,$F$5,M152-$B153),IF(OR(Type_prêt&lt;=4,Type_prêt=10),IF($A153=anticipation+3,$G$5,M152-$B153),M152-$B153)),0)</f>
        <v>316625.073818872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436222.8399375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1241.80485934569</v>
      </c>
      <c r="C154" s="776" t="n">
        <f aca="false">IF(OR(Type_prêt&lt;=4,Type_prêt=10),IF(Numéro_échéance&lt;=anticipation+3,0,$M153*$D$5/D$7),M153*$D$5/$D$7)</f>
        <v>1121.38046977517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4" s="776" t="n">
        <f aca="false">IF($M153&gt;0.0001,IF(Type_prêt&lt;=4,$D$8*$N154/10000,$D$8*$D$4/10000),0)</f>
        <v>139.59130878</v>
      </c>
      <c r="F154" s="776" t="n">
        <f aca="false">C154+E154</f>
        <v>1260.97177855517</v>
      </c>
      <c r="G154" s="776" t="n">
        <f aca="false">IF(M153&gt;0.0001,G153+C154,0)</f>
        <v>160379.483187409</v>
      </c>
      <c r="H154" s="776" t="n">
        <f aca="false">IF(M153&gt;0.0001,H153+E154,0)</f>
        <v>19285.2130856</v>
      </c>
      <c r="I154" s="776" t="n">
        <f aca="false">IF(M153&gt;0.0001,I153+F154,0)</f>
        <v>179664.696273009</v>
      </c>
      <c r="J154" s="778" t="n">
        <f aca="false">IF(M153&gt;0.0001,$D154+$E154,0)</f>
        <v>2502.77663790087</v>
      </c>
      <c r="K154" s="776" t="n">
        <f aca="false">IF(M153&gt;0.0001,K153+J154,0)</f>
        <v>300504.267250982</v>
      </c>
      <c r="L154" s="776" t="n">
        <f aca="false">IF(M153&gt;0.0001,L153+B154,0)</f>
        <v>120839.570977974</v>
      </c>
      <c r="M154" s="776" t="n">
        <f aca="false">IF(M153&gt;0.0001,IF(Type_prêt&lt;=2,IF($A154=anticipation+3,$F$5,M153-$B154),IF(OR(Type_prêt&lt;=4,Type_prêt=10),IF($A154=anticipation+3,$G$5,M153-$B154),M153-$B154)),0)</f>
        <v>315383.268959527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436222.8399375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1246.20291822254</v>
      </c>
      <c r="C155" s="776" t="n">
        <f aca="false">IF(OR(Type_prêt&lt;=4,Type_prêt=10),IF(Numéro_échéance&lt;=anticipation+3,0,$M154*$D$5/D$7),M154*$D$5/$D$7)</f>
        <v>1116.98241089832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5" s="776" t="n">
        <f aca="false">IF($M154&gt;0.0001,IF(Type_prêt&lt;=4,$D$8*$N155/10000,$D$8*$D$4/10000),0)</f>
        <v>139.59130878</v>
      </c>
      <c r="F155" s="776" t="n">
        <f aca="false">C155+E155</f>
        <v>1256.57371967832</v>
      </c>
      <c r="G155" s="776" t="n">
        <f aca="false">IF(M154&gt;0.0001,G154+C155,0)</f>
        <v>161496.465598308</v>
      </c>
      <c r="H155" s="776" t="n">
        <f aca="false">IF(M154&gt;0.0001,H154+E155,0)</f>
        <v>19424.80439438</v>
      </c>
      <c r="I155" s="776" t="n">
        <f aca="false">IF(M154&gt;0.0001,I154+F155,0)</f>
        <v>180921.269992688</v>
      </c>
      <c r="J155" s="778" t="n">
        <f aca="false">IF(M154&gt;0.0001,$D155+$E155,0)</f>
        <v>2502.77663790087</v>
      </c>
      <c r="K155" s="776" t="n">
        <f aca="false">IF(M154&gt;0.0001,K154+J155,0)</f>
        <v>303007.043888883</v>
      </c>
      <c r="L155" s="776" t="n">
        <f aca="false">IF(M154&gt;0.0001,L154+B155,0)</f>
        <v>122085.773896196</v>
      </c>
      <c r="M155" s="776" t="n">
        <f aca="false">IF(M154&gt;0.0001,IF(Type_prêt&lt;=2,IF($A155=anticipation+3,$F$5,M154-$B155),IF(OR(Type_prêt&lt;=4,Type_prêt=10),IF($A155=anticipation+3,$G$5,M154-$B155),M154-$B155)),0)</f>
        <v>314137.066041304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436222.8399375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1250.61655355791</v>
      </c>
      <c r="C156" s="776" t="n">
        <f aca="false">IF(OR(Type_prêt&lt;=4,Type_prêt=10),IF(Numéro_échéance&lt;=anticipation+3,0,$M155*$D$5/D$7),M155*$D$5/$D$7)</f>
        <v>1112.56877556295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6" s="776" t="n">
        <f aca="false">IF($M155&gt;0.0001,IF(Type_prêt&lt;=4,$D$8*$N156/10000,$D$8*$D$4/10000),0)</f>
        <v>139.59130878</v>
      </c>
      <c r="F156" s="776" t="n">
        <f aca="false">C156+E156</f>
        <v>1252.16008434295</v>
      </c>
      <c r="G156" s="776" t="n">
        <f aca="false">IF(M155&gt;0.0001,G155+C156,0)</f>
        <v>162609.034373871</v>
      </c>
      <c r="H156" s="776" t="n">
        <f aca="false">IF(M155&gt;0.0001,H155+E156,0)</f>
        <v>19564.39570316</v>
      </c>
      <c r="I156" s="776" t="n">
        <f aca="false">IF(M155&gt;0.0001,I155+F156,0)</f>
        <v>182173.430077031</v>
      </c>
      <c r="J156" s="778" t="n">
        <f aca="false">IF(M155&gt;0.0001,$D156+$E156,0)</f>
        <v>2502.77663790087</v>
      </c>
      <c r="K156" s="776" t="n">
        <f aca="false">IF(M155&gt;0.0001,K155+J156,0)</f>
        <v>305509.820526784</v>
      </c>
      <c r="L156" s="776" t="n">
        <f aca="false">IF(M155&gt;0.0001,L155+B156,0)</f>
        <v>123336.390449754</v>
      </c>
      <c r="M156" s="776" t="n">
        <f aca="false">IF(M155&gt;0.0001,IF(Type_prêt&lt;=2,IF($A156=anticipation+3,$F$5,M155-$B156),IF(OR(Type_prêt&lt;=4,Type_prêt=10),IF($A156=anticipation+3,$G$5,M155-$B156),M155-$B156)),0)</f>
        <v>312886.449487746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436222.8399375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1255.04582051843</v>
      </c>
      <c r="C157" s="776" t="n">
        <f aca="false">IF(OR(Type_prêt&lt;=4,Type_prêt=10),IF(Numéro_échéance&lt;=anticipation+3,0,$M156*$D$5/D$7),M156*$D$5/$D$7)</f>
        <v>1108.13950860243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7" s="776" t="n">
        <f aca="false">IF($M156&gt;0.0001,IF(Type_prêt&lt;=4,$D$8*$N157/10000,$D$8*$D$4/10000),0)</f>
        <v>139.59130878</v>
      </c>
      <c r="F157" s="776" t="n">
        <f aca="false">C157+E157</f>
        <v>1247.73081738243</v>
      </c>
      <c r="G157" s="776" t="n">
        <f aca="false">IF(M156&gt;0.0001,G156+C157,0)</f>
        <v>163717.173882473</v>
      </c>
      <c r="H157" s="776" t="n">
        <f aca="false">IF(M156&gt;0.0001,H156+E157,0)</f>
        <v>19703.98701194</v>
      </c>
      <c r="I157" s="776" t="n">
        <f aca="false">IF(M156&gt;0.0001,I156+F157,0)</f>
        <v>183421.160894413</v>
      </c>
      <c r="J157" s="778" t="n">
        <f aca="false">IF(M156&gt;0.0001,$D157+$E157,0)</f>
        <v>2502.77663790087</v>
      </c>
      <c r="K157" s="776" t="n">
        <f aca="false">IF(M156&gt;0.0001,K156+J157,0)</f>
        <v>308012.597164685</v>
      </c>
      <c r="L157" s="776" t="n">
        <f aca="false">IF(M156&gt;0.0001,L156+B157,0)</f>
        <v>124591.436270272</v>
      </c>
      <c r="M157" s="776" t="n">
        <f aca="false">IF(M156&gt;0.0001,IF(Type_prêt&lt;=2,IF($A157=anticipation+3,$F$5,M156-$B157),IF(OR(Type_prêt&lt;=4,Type_prêt=10),IF($A157=anticipation+3,$G$5,M156-$B157),M156-$B157)),0)</f>
        <v>311631.403667228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436222.8399375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1259.4907744661</v>
      </c>
      <c r="C158" s="776" t="n">
        <f aca="false">IF(OR(Type_prêt&lt;=4,Type_prêt=10),IF(Numéro_échéance&lt;=anticipation+3,0,$M157*$D$5/D$7),M157*$D$5/$D$7)</f>
        <v>1103.69455465477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8" s="776" t="n">
        <f aca="false">IF($M157&gt;0.0001,IF(Type_prêt&lt;=4,$D$8*$N158/10000,$D$8*$D$4/10000),0)</f>
        <v>139.59130878</v>
      </c>
      <c r="F158" s="776" t="n">
        <f aca="false">C158+E158</f>
        <v>1243.28586343477</v>
      </c>
      <c r="G158" s="776" t="n">
        <f aca="false">IF(M157&gt;0.0001,G157+C158,0)</f>
        <v>164820.868437128</v>
      </c>
      <c r="H158" s="776" t="n">
        <f aca="false">IF(M157&gt;0.0001,H157+E158,0)</f>
        <v>19843.57832072</v>
      </c>
      <c r="I158" s="776" t="n">
        <f aca="false">IF(M157&gt;0.0001,I157+F158,0)</f>
        <v>184664.446757848</v>
      </c>
      <c r="J158" s="778" t="n">
        <f aca="false">IF(M157&gt;0.0001,$D158+$E158,0)</f>
        <v>2502.77663790087</v>
      </c>
      <c r="K158" s="776" t="n">
        <f aca="false">IF(M157&gt;0.0001,K157+J158,0)</f>
        <v>310515.373802586</v>
      </c>
      <c r="L158" s="776" t="n">
        <f aca="false">IF(M157&gt;0.0001,L157+B158,0)</f>
        <v>125850.927044738</v>
      </c>
      <c r="M158" s="776" t="n">
        <f aca="false">IF(M157&gt;0.0001,IF(Type_prêt&lt;=2,IF($A158=anticipation+3,$F$5,M157-$B158),IF(OR(Type_prêt&lt;=4,Type_prêt=10),IF($A158=anticipation+3,$G$5,M157-$B158),M157-$B158)),0)</f>
        <v>310371.912892762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436222.8399375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1263.951470959</v>
      </c>
      <c r="C159" s="776" t="n">
        <f aca="false">IF(OR(Type_prêt&lt;=4,Type_prêt=10),IF(Numéro_échéance&lt;=anticipation+3,0,$M158*$D$5/D$7),M158*$D$5/$D$7)</f>
        <v>1099.23385816186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59" s="776" t="n">
        <f aca="false">IF($M158&gt;0.0001,IF(Type_prêt&lt;=4,$D$8*$N159/10000,$D$8*$D$4/10000),0)</f>
        <v>139.59130878</v>
      </c>
      <c r="F159" s="776" t="n">
        <f aca="false">C159+E159</f>
        <v>1238.82516694186</v>
      </c>
      <c r="G159" s="776" t="n">
        <f aca="false">IF(M158&gt;0.0001,G158+C159,0)</f>
        <v>165920.10229529</v>
      </c>
      <c r="H159" s="776" t="n">
        <f aca="false">IF(M158&gt;0.0001,H158+E159,0)</f>
        <v>19983.1696295</v>
      </c>
      <c r="I159" s="776" t="n">
        <f aca="false">IF(M158&gt;0.0001,I158+F159,0)</f>
        <v>185903.27192479</v>
      </c>
      <c r="J159" s="778" t="n">
        <f aca="false">IF(M158&gt;0.0001,$D159+$E159,0)</f>
        <v>2502.77663790087</v>
      </c>
      <c r="K159" s="776" t="n">
        <f aca="false">IF(M158&gt;0.0001,K158+J159,0)</f>
        <v>313018.150440487</v>
      </c>
      <c r="L159" s="776" t="n">
        <f aca="false">IF(M158&gt;0.0001,L158+B159,0)</f>
        <v>127114.878515697</v>
      </c>
      <c r="M159" s="776" t="n">
        <f aca="false">IF(M158&gt;0.0001,IF(Type_prêt&lt;=2,IF($A159=anticipation+3,$F$5,M158-$B159),IF(OR(Type_prêt&lt;=4,Type_prêt=10),IF($A159=anticipation+3,$G$5,M158-$B159),M158-$B159)),0)</f>
        <v>309107.961421803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436222.8399375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1268.42796575198</v>
      </c>
      <c r="C160" s="776" t="n">
        <f aca="false">IF(OR(Type_prêt&lt;=4,Type_prêt=10),IF(Numéro_échéance&lt;=anticipation+3,0,$M159*$D$5/D$7),M159*$D$5/$D$7)</f>
        <v>1094.75736336888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0" s="776" t="n">
        <f aca="false">IF($M159&gt;0.0001,IF(Type_prêt&lt;=4,$D$8*$N160/10000,$D$8*$D$4/10000),0)</f>
        <v>139.59130878</v>
      </c>
      <c r="F160" s="776" t="n">
        <f aca="false">C160+E160</f>
        <v>1234.34867214888</v>
      </c>
      <c r="G160" s="776" t="n">
        <f aca="false">IF(M159&gt;0.0001,G159+C160,0)</f>
        <v>167014.859658659</v>
      </c>
      <c r="H160" s="776" t="n">
        <f aca="false">IF(M159&gt;0.0001,H159+E160,0)</f>
        <v>20122.76093828</v>
      </c>
      <c r="I160" s="776" t="n">
        <f aca="false">IF(M159&gt;0.0001,I159+F160,0)</f>
        <v>187137.620596939</v>
      </c>
      <c r="J160" s="778" t="n">
        <f aca="false">IF(M159&gt;0.0001,$D160+$E160,0)</f>
        <v>2502.77663790087</v>
      </c>
      <c r="K160" s="776" t="n">
        <f aca="false">IF(M159&gt;0.0001,K159+J160,0)</f>
        <v>315520.927078387</v>
      </c>
      <c r="L160" s="776" t="n">
        <f aca="false">IF(M159&gt;0.0001,L159+B160,0)</f>
        <v>128383.306481449</v>
      </c>
      <c r="M160" s="776" t="n">
        <f aca="false">IF(M159&gt;0.0001,IF(Type_prêt&lt;=2,IF($A160=anticipation+3,$F$5,M159-$B160),IF(OR(Type_prêt&lt;=4,Type_prêt=10),IF($A160=anticipation+3,$G$5,M159-$B160),M159-$B160)),0)</f>
        <v>307839.533456051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436222.8399375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1272.92031479735</v>
      </c>
      <c r="C161" s="776" t="n">
        <f aca="false">IF(OR(Type_prêt&lt;=4,Type_prêt=10),IF(Numéro_échéance&lt;=anticipation+3,0,$M160*$D$5/D$7),M160*$D$5/$D$7)</f>
        <v>1090.26501432351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1" s="776" t="n">
        <f aca="false">IF($M160&gt;0.0001,IF(Type_prêt&lt;=4,$D$8*$N161/10000,$D$8*$D$4/10000),0)</f>
        <v>139.59130878</v>
      </c>
      <c r="F161" s="776" t="n">
        <f aca="false">C161+E161</f>
        <v>1229.85632310351</v>
      </c>
      <c r="G161" s="776" t="n">
        <f aca="false">IF(M160&gt;0.0001,G160+C161,0)</f>
        <v>168105.124672982</v>
      </c>
      <c r="H161" s="776" t="n">
        <f aca="false">IF(M160&gt;0.0001,H160+E161,0)</f>
        <v>20262.35224706</v>
      </c>
      <c r="I161" s="776" t="n">
        <f aca="false">IF(M160&gt;0.0001,I160+F161,0)</f>
        <v>188367.476920042</v>
      </c>
      <c r="J161" s="778" t="n">
        <f aca="false">IF(M160&gt;0.0001,$D161+$E161,0)</f>
        <v>2502.77663790087</v>
      </c>
      <c r="K161" s="776" t="n">
        <f aca="false">IF(M160&gt;0.0001,K160+J161,0)</f>
        <v>318023.703716288</v>
      </c>
      <c r="L161" s="776" t="n">
        <f aca="false">IF(M160&gt;0.0001,L160+B161,0)</f>
        <v>129656.226796247</v>
      </c>
      <c r="M161" s="776" t="n">
        <f aca="false">IF(M160&gt;0.0001,IF(Type_prêt&lt;=2,IF($A161=anticipation+3,$F$5,M160-$B161),IF(OR(Type_prêt&lt;=4,Type_prêt=10),IF($A161=anticipation+3,$G$5,M160-$B161),M160-$B161)),0)</f>
        <v>306566.613141253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436222.8399375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1277.42857424559</v>
      </c>
      <c r="C162" s="776" t="n">
        <f aca="false">IF(OR(Type_prêt&lt;=4,Type_prêt=10),IF(Numéro_échéance&lt;=anticipation+3,0,$M161*$D$5/D$7),M161*$D$5/$D$7)</f>
        <v>1085.75675487527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2" s="776" t="n">
        <f aca="false">IF($M161&gt;0.0001,IF(Type_prêt&lt;=4,$D$8*$N162/10000,$D$8*$D$4/10000),0)</f>
        <v>139.59130878</v>
      </c>
      <c r="F162" s="776" t="n">
        <f aca="false">C162+E162</f>
        <v>1225.34806365527</v>
      </c>
      <c r="G162" s="776" t="n">
        <f aca="false">IF(M161&gt;0.0001,G161+C162,0)</f>
        <v>169190.881427857</v>
      </c>
      <c r="H162" s="776" t="n">
        <f aca="false">IF(M161&gt;0.0001,H161+E162,0)</f>
        <v>20401.94355584</v>
      </c>
      <c r="I162" s="776" t="n">
        <f aca="false">IF(M161&gt;0.0001,I161+F162,0)</f>
        <v>189592.824983697</v>
      </c>
      <c r="J162" s="778" t="n">
        <f aca="false">IF(M161&gt;0.0001,$D162+$E162,0)</f>
        <v>2502.77663790087</v>
      </c>
      <c r="K162" s="776" t="n">
        <f aca="false">IF(M161&gt;0.0001,K161+J162,0)</f>
        <v>320526.480354189</v>
      </c>
      <c r="L162" s="776" t="n">
        <f aca="false">IF(M161&gt;0.0001,L161+B162,0)</f>
        <v>130933.655370492</v>
      </c>
      <c r="M162" s="776" t="n">
        <f aca="false">IF(M161&gt;0.0001,IF(Type_prêt&lt;=2,IF($A162=anticipation+3,$F$5,M161-$B162),IF(OR(Type_prêt&lt;=4,Type_prêt=10),IF($A162=anticipation+3,$G$5,M161-$B162),M161-$B162)),0)</f>
        <v>305289.184567008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436222.8399375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1281.95280044605</v>
      </c>
      <c r="C163" s="776" t="n">
        <f aca="false">IF(OR(Type_prêt&lt;=4,Type_prêt=10),IF(Numéro_échéance&lt;=anticipation+3,0,$M162*$D$5/D$7),M162*$D$5/$D$7)</f>
        <v>1081.23252867482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3" s="776" t="n">
        <f aca="false">IF($M162&gt;0.0001,IF(Type_prêt&lt;=4,$D$8*$N163/10000,$D$8*$D$4/10000),0)</f>
        <v>139.59130878</v>
      </c>
      <c r="F163" s="776" t="n">
        <f aca="false">C163+E163</f>
        <v>1220.82383745482</v>
      </c>
      <c r="G163" s="776" t="n">
        <f aca="false">IF(M162&gt;0.0001,G162+C163,0)</f>
        <v>170272.113956532</v>
      </c>
      <c r="H163" s="776" t="n">
        <f aca="false">IF(M162&gt;0.0001,H162+E163,0)</f>
        <v>20541.53486462</v>
      </c>
      <c r="I163" s="776" t="n">
        <f aca="false">IF(M162&gt;0.0001,I162+F163,0)</f>
        <v>190813.648821152</v>
      </c>
      <c r="J163" s="778" t="n">
        <f aca="false">IF(M162&gt;0.0001,$D163+$E163,0)</f>
        <v>2502.77663790087</v>
      </c>
      <c r="K163" s="776" t="n">
        <f aca="false">IF(M162&gt;0.0001,K162+J163,0)</f>
        <v>323029.25699209</v>
      </c>
      <c r="L163" s="776" t="n">
        <f aca="false">IF(M162&gt;0.0001,L162+B163,0)</f>
        <v>132215.608170938</v>
      </c>
      <c r="M163" s="776" t="n">
        <f aca="false">IF(M162&gt;0.0001,IF(Type_prêt&lt;=2,IF($A163=anticipation+3,$F$5,M162-$B163),IF(OR(Type_prêt&lt;=4,Type_prêt=10),IF($A163=anticipation+3,$G$5,M162-$B163),M162-$B163)),0)</f>
        <v>304007.231766562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436222.8399375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1286.49304994763</v>
      </c>
      <c r="C164" s="776" t="n">
        <f aca="false">IF(OR(Type_prêt&lt;=4,Type_prêt=10),IF(Numéro_échéance&lt;=anticipation+3,0,$M163*$D$5/D$7),M163*$D$5/$D$7)</f>
        <v>1076.69227917324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4" s="776" t="n">
        <f aca="false">IF($M163&gt;0.0001,IF(Type_prêt&lt;=4,$D$8*$N164/10000,$D$8*$D$4/10000),0)</f>
        <v>139.59130878</v>
      </c>
      <c r="F164" s="776" t="n">
        <f aca="false">C164+E164</f>
        <v>1216.28358795324</v>
      </c>
      <c r="G164" s="776" t="n">
        <f aca="false">IF(M163&gt;0.0001,G163+C164,0)</f>
        <v>171348.806235706</v>
      </c>
      <c r="H164" s="776" t="n">
        <f aca="false">IF(M163&gt;0.0001,H163+E164,0)</f>
        <v>20681.1261734</v>
      </c>
      <c r="I164" s="776" t="n">
        <f aca="false">IF(M163&gt;0.0001,I163+F164,0)</f>
        <v>192029.932409106</v>
      </c>
      <c r="J164" s="778" t="n">
        <f aca="false">IF(M163&gt;0.0001,$D164+$E164,0)</f>
        <v>2502.77663790087</v>
      </c>
      <c r="K164" s="776" t="n">
        <f aca="false">IF(M163&gt;0.0001,K163+J164,0)</f>
        <v>325532.033629991</v>
      </c>
      <c r="L164" s="776" t="n">
        <f aca="false">IF(M163&gt;0.0001,L163+B164,0)</f>
        <v>133502.101220886</v>
      </c>
      <c r="M164" s="776" t="n">
        <f aca="false">IF(M163&gt;0.0001,IF(Type_prêt&lt;=2,IF($A164=anticipation+3,$F$5,M163-$B164),IF(OR(Type_prêt&lt;=4,Type_prêt=10),IF($A164=anticipation+3,$G$5,M163-$B164),M163-$B164)),0)</f>
        <v>302720.738716614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436222.8399375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1291.04937949952</v>
      </c>
      <c r="C165" s="776" t="n">
        <f aca="false">IF(OR(Type_prêt&lt;=4,Type_prêt=10),IF(Numéro_échéance&lt;=anticipation+3,0,$M164*$D$5/D$7),M164*$D$5/$D$7)</f>
        <v>1072.13594962134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5" s="776" t="n">
        <f aca="false">IF($M164&gt;0.0001,IF(Type_prêt&lt;=4,$D$8*$N165/10000,$D$8*$D$4/10000),0)</f>
        <v>139.59130878</v>
      </c>
      <c r="F165" s="776" t="n">
        <f aca="false">C165+E165</f>
        <v>1211.72725840134</v>
      </c>
      <c r="G165" s="776" t="n">
        <f aca="false">IF(M164&gt;0.0001,G164+C165,0)</f>
        <v>172420.942185327</v>
      </c>
      <c r="H165" s="776" t="n">
        <f aca="false">IF(M164&gt;0.0001,H164+E165,0)</f>
        <v>20820.71748218</v>
      </c>
      <c r="I165" s="776" t="n">
        <f aca="false">IF(M164&gt;0.0001,I164+F165,0)</f>
        <v>193241.659667507</v>
      </c>
      <c r="J165" s="778" t="n">
        <f aca="false">IF(M164&gt;0.0001,$D165+$E165,0)</f>
        <v>2502.77663790087</v>
      </c>
      <c r="K165" s="776" t="n">
        <f aca="false">IF(M164&gt;0.0001,K164+J165,0)</f>
        <v>328034.810267892</v>
      </c>
      <c r="L165" s="776" t="n">
        <f aca="false">IF(M164&gt;0.0001,L164+B165,0)</f>
        <v>134793.150600386</v>
      </c>
      <c r="M165" s="776" t="n">
        <f aca="false">IF(M164&gt;0.0001,IF(Type_prêt&lt;=2,IF($A165=anticipation+3,$F$5,M164-$B165),IF(OR(Type_prêt&lt;=4,Type_prêt=10),IF($A165=anticipation+3,$G$5,M164-$B165),M164-$B165)),0)</f>
        <v>301429.689337115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436222.8399375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1295.62184605192</v>
      </c>
      <c r="C166" s="776" t="n">
        <f aca="false">IF(OR(Type_prêt&lt;=4,Type_prêt=10),IF(Numéro_échéance&lt;=anticipation+3,0,$M165*$D$5/D$7),M165*$D$5/$D$7)</f>
        <v>1067.56348306895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6" s="776" t="n">
        <f aca="false">IF($M165&gt;0.0001,IF(Type_prêt&lt;=4,$D$8*$N166/10000,$D$8*$D$4/10000),0)</f>
        <v>139.59130878</v>
      </c>
      <c r="F166" s="776" t="n">
        <f aca="false">C166+E166</f>
        <v>1207.15479184895</v>
      </c>
      <c r="G166" s="776" t="n">
        <f aca="false">IF(M165&gt;0.0001,G165+C166,0)</f>
        <v>173488.505668396</v>
      </c>
      <c r="H166" s="776" t="n">
        <f aca="false">IF(M165&gt;0.0001,H165+E166,0)</f>
        <v>20960.30879096</v>
      </c>
      <c r="I166" s="776" t="n">
        <f aca="false">IF(M165&gt;0.0001,I165+F166,0)</f>
        <v>194448.814459356</v>
      </c>
      <c r="J166" s="778" t="n">
        <f aca="false">IF(M165&gt;0.0001,$D166+$E166,0)</f>
        <v>2502.77663790087</v>
      </c>
      <c r="K166" s="776" t="n">
        <f aca="false">IF(M165&gt;0.0001,K165+J166,0)</f>
        <v>330537.586905793</v>
      </c>
      <c r="L166" s="776" t="n">
        <f aca="false">IF(M165&gt;0.0001,L165+B166,0)</f>
        <v>136088.772446438</v>
      </c>
      <c r="M166" s="776" t="n">
        <f aca="false">IF(M165&gt;0.0001,IF(Type_prêt&lt;=2,IF($A166=anticipation+3,$F$5,M165-$B166),IF(OR(Type_prêt&lt;=4,Type_prêt=10),IF($A166=anticipation+3,$G$5,M165-$B166),M165-$B166)),0)</f>
        <v>300134.067491063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436222.8399375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1300.21050675668</v>
      </c>
      <c r="C167" s="776" t="n">
        <f aca="false">IF(OR(Type_prêt&lt;=4,Type_prêt=10),IF(Numéro_échéance&lt;=anticipation+3,0,$M166*$D$5/D$7),M166*$D$5/$D$7)</f>
        <v>1062.97482236418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7" s="776" t="n">
        <f aca="false">IF($M166&gt;0.0001,IF(Type_prêt&lt;=4,$D$8*$N167/10000,$D$8*$D$4/10000),0)</f>
        <v>139.59130878</v>
      </c>
      <c r="F167" s="776" t="n">
        <f aca="false">C167+E167</f>
        <v>1202.56613114418</v>
      </c>
      <c r="G167" s="776" t="n">
        <f aca="false">IF(M166&gt;0.0001,G166+C167,0)</f>
        <v>174551.48049076</v>
      </c>
      <c r="H167" s="776" t="n">
        <f aca="false">IF(M166&gt;0.0001,H166+E167,0)</f>
        <v>21099.90009974</v>
      </c>
      <c r="I167" s="776" t="n">
        <f aca="false">IF(M166&gt;0.0001,I166+F167,0)</f>
        <v>195651.3805905</v>
      </c>
      <c r="J167" s="778" t="n">
        <f aca="false">IF(M166&gt;0.0001,$D167+$E167,0)</f>
        <v>2502.77663790087</v>
      </c>
      <c r="K167" s="776" t="n">
        <f aca="false">IF(M166&gt;0.0001,K166+J167,0)</f>
        <v>333040.363543693</v>
      </c>
      <c r="L167" s="776" t="n">
        <f aca="false">IF(M166&gt;0.0001,L166+B167,0)</f>
        <v>137388.982953194</v>
      </c>
      <c r="M167" s="776" t="n">
        <f aca="false">IF(M166&gt;0.0001,IF(Type_prêt&lt;=2,IF($A167=anticipation+3,$F$5,M166-$B167),IF(OR(Type_prêt&lt;=4,Type_prêt=10),IF($A167=anticipation+3,$G$5,M166-$B167),M166-$B167)),0)</f>
        <v>298833.856984306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436222.8399375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1304.81541896811</v>
      </c>
      <c r="C168" s="776" t="n">
        <f aca="false">IF(OR(Type_prêt&lt;=4,Type_prêt=10),IF(Numéro_échéance&lt;=anticipation+3,0,$M167*$D$5/D$7),M167*$D$5/$D$7)</f>
        <v>1058.36991015275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8" s="776" t="n">
        <f aca="false">IF($M167&gt;0.0001,IF(Type_prêt&lt;=4,$D$8*$N168/10000,$D$8*$D$4/10000),0)</f>
        <v>139.59130878</v>
      </c>
      <c r="F168" s="776" t="n">
        <f aca="false">C168+E168</f>
        <v>1197.96121893275</v>
      </c>
      <c r="G168" s="776" t="n">
        <f aca="false">IF(M167&gt;0.0001,G167+C168,0)</f>
        <v>175609.850400913</v>
      </c>
      <c r="H168" s="776" t="n">
        <f aca="false">IF(M167&gt;0.0001,H167+E168,0)</f>
        <v>21239.49140852</v>
      </c>
      <c r="I168" s="776" t="n">
        <f aca="false">IF(M167&gt;0.0001,I167+F168,0)</f>
        <v>196849.341809433</v>
      </c>
      <c r="J168" s="778" t="n">
        <f aca="false">IF(M167&gt;0.0001,$D168+$E168,0)</f>
        <v>2502.77663790087</v>
      </c>
      <c r="K168" s="776" t="n">
        <f aca="false">IF(M167&gt;0.0001,K167+J168,0)</f>
        <v>335543.140181594</v>
      </c>
      <c r="L168" s="776" t="n">
        <f aca="false">IF(M167&gt;0.0001,L167+B168,0)</f>
        <v>138693.798372162</v>
      </c>
      <c r="M168" s="776" t="n">
        <f aca="false">IF(M167&gt;0.0001,IF(Type_prêt&lt;=2,IF($A168=anticipation+3,$F$5,M167-$B168),IF(OR(Type_prêt&lt;=4,Type_prêt=10),IF($A168=anticipation+3,$G$5,M167-$B168),M167-$B168)),0)</f>
        <v>297529.041565338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436222.8399375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1309.43664024363</v>
      </c>
      <c r="C169" s="776" t="n">
        <f aca="false">IF(OR(Type_prêt&lt;=4,Type_prêt=10),IF(Numéro_échéance&lt;=anticipation+3,0,$M168*$D$5/D$7),M168*$D$5/$D$7)</f>
        <v>1053.74868887724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69" s="776" t="n">
        <f aca="false">IF($M168&gt;0.0001,IF(Type_prêt&lt;=4,$D$8*$N169/10000,$D$8*$D$4/10000),0)</f>
        <v>139.59130878</v>
      </c>
      <c r="F169" s="776" t="n">
        <f aca="false">C169+E169</f>
        <v>1193.33999765724</v>
      </c>
      <c r="G169" s="776" t="n">
        <f aca="false">IF(M168&gt;0.0001,G168+C169,0)</f>
        <v>176663.59908979</v>
      </c>
      <c r="H169" s="776" t="n">
        <f aca="false">IF(M168&gt;0.0001,H168+E169,0)</f>
        <v>21379.0827173</v>
      </c>
      <c r="I169" s="776" t="n">
        <f aca="false">IF(M168&gt;0.0001,I168+F169,0)</f>
        <v>198042.68180709</v>
      </c>
      <c r="J169" s="778" t="n">
        <f aca="false">IF(M168&gt;0.0001,$D169+$E169,0)</f>
        <v>2502.77663790087</v>
      </c>
      <c r="K169" s="776" t="n">
        <f aca="false">IF(M168&gt;0.0001,K168+J169,0)</f>
        <v>338045.916819495</v>
      </c>
      <c r="L169" s="776" t="n">
        <f aca="false">IF(M168&gt;0.0001,L168+B169,0)</f>
        <v>140003.235012406</v>
      </c>
      <c r="M169" s="776" t="n">
        <f aca="false">IF(M168&gt;0.0001,IF(Type_prêt&lt;=2,IF($A169=anticipation+3,$F$5,M168-$B169),IF(OR(Type_prêt&lt;=4,Type_prêt=10),IF($A169=anticipation+3,$G$5,M168-$B169),M168-$B169)),0)</f>
        <v>296219.604925094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436222.8399375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1314.07422834449</v>
      </c>
      <c r="C170" s="776" t="n">
        <f aca="false">IF(OR(Type_prêt&lt;=4,Type_prêt=10),IF(Numéro_échéance&lt;=anticipation+3,0,$M169*$D$5/D$7),M169*$D$5/$D$7)</f>
        <v>1049.11110077638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0" s="776" t="n">
        <f aca="false">IF($M169&gt;0.0001,IF(Type_prêt&lt;=4,$D$8*$N170/10000,$D$8*$D$4/10000),0)</f>
        <v>139.59130878</v>
      </c>
      <c r="F170" s="776" t="n">
        <f aca="false">C170+E170</f>
        <v>1188.70240955638</v>
      </c>
      <c r="G170" s="776" t="n">
        <f aca="false">IF(M169&gt;0.0001,G169+C170,0)</f>
        <v>177712.710190566</v>
      </c>
      <c r="H170" s="776" t="n">
        <f aca="false">IF(M169&gt;0.0001,H169+E170,0)</f>
        <v>21518.67402608</v>
      </c>
      <c r="I170" s="776" t="n">
        <f aca="false">IF(M169&gt;0.0001,I169+F170,0)</f>
        <v>199231.384216646</v>
      </c>
      <c r="J170" s="778" t="n">
        <f aca="false">IF(M169&gt;0.0001,$D170+$E170,0)</f>
        <v>2502.77663790087</v>
      </c>
      <c r="K170" s="776" t="n">
        <f aca="false">IF(M169&gt;0.0001,K169+J170,0)</f>
        <v>340548.693457396</v>
      </c>
      <c r="L170" s="776" t="n">
        <f aca="false">IF(M169&gt;0.0001,L169+B170,0)</f>
        <v>141317.30924075</v>
      </c>
      <c r="M170" s="776" t="n">
        <f aca="false">IF(M169&gt;0.0001,IF(Type_prêt&lt;=2,IF($A170=anticipation+3,$F$5,M169-$B170),IF(OR(Type_prêt&lt;=4,Type_prêt=10),IF($A170=anticipation+3,$G$5,M169-$B170),M169-$B170)),0)</f>
        <v>294905.53069675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436222.8399375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1318.72824123654</v>
      </c>
      <c r="C171" s="776" t="n">
        <f aca="false">IF(OR(Type_prêt&lt;=4,Type_prêt=10),IF(Numéro_échéance&lt;=anticipation+3,0,$M170*$D$5/D$7),M170*$D$5/$D$7)</f>
        <v>1044.45708788432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1" s="776" t="n">
        <f aca="false">IF($M170&gt;0.0001,IF(Type_prêt&lt;=4,$D$8*$N171/10000,$D$8*$D$4/10000),0)</f>
        <v>139.59130878</v>
      </c>
      <c r="F171" s="776" t="n">
        <f aca="false">C171+E171</f>
        <v>1184.04839666432</v>
      </c>
      <c r="G171" s="776" t="n">
        <f aca="false">IF(M170&gt;0.0001,G170+C171,0)</f>
        <v>178757.167278451</v>
      </c>
      <c r="H171" s="776" t="n">
        <f aca="false">IF(M170&gt;0.0001,H170+E171,0)</f>
        <v>21658.26533486</v>
      </c>
      <c r="I171" s="776" t="n">
        <f aca="false">IF(M170&gt;0.0001,I170+F171,0)</f>
        <v>200415.432613311</v>
      </c>
      <c r="J171" s="778" t="n">
        <f aca="false">IF(M170&gt;0.0001,$D171+$E171,0)</f>
        <v>2502.77663790087</v>
      </c>
      <c r="K171" s="776" t="n">
        <f aca="false">IF(M170&gt;0.0001,K170+J171,0)</f>
        <v>343051.470095297</v>
      </c>
      <c r="L171" s="776" t="n">
        <f aca="false">IF(M170&gt;0.0001,L170+B171,0)</f>
        <v>142636.037481987</v>
      </c>
      <c r="M171" s="776" t="n">
        <f aca="false">IF(M170&gt;0.0001,IF(Type_prêt&lt;=2,IF($A171=anticipation+3,$F$5,M170-$B171),IF(OR(Type_prêt&lt;=4,Type_prêt=10),IF($A171=anticipation+3,$G$5,M170-$B171),M170-$B171)),0)</f>
        <v>293586.802455513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436222.8399375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1323.39873709092</v>
      </c>
      <c r="C172" s="776" t="n">
        <f aca="false">IF(OR(Type_prêt&lt;=4,Type_prêt=10),IF(Numéro_échéance&lt;=anticipation+3,0,$M171*$D$5/D$7),M171*$D$5/$D$7)</f>
        <v>1039.78659202994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2" s="776" t="n">
        <f aca="false">IF($M171&gt;0.0001,IF(Type_prêt&lt;=4,$D$8*$N172/10000,$D$8*$D$4/10000),0)</f>
        <v>139.59130878</v>
      </c>
      <c r="F172" s="776" t="n">
        <f aca="false">C172+E172</f>
        <v>1179.37790080994</v>
      </c>
      <c r="G172" s="776" t="n">
        <f aca="false">IF(M171&gt;0.0001,G171+C172,0)</f>
        <v>179796.953870481</v>
      </c>
      <c r="H172" s="776" t="n">
        <f aca="false">IF(M171&gt;0.0001,H171+E172,0)</f>
        <v>21797.85664364</v>
      </c>
      <c r="I172" s="776" t="n">
        <f aca="false">IF(M171&gt;0.0001,I171+F172,0)</f>
        <v>201594.810514121</v>
      </c>
      <c r="J172" s="778" t="n">
        <f aca="false">IF(M171&gt;0.0001,$D172+$E172,0)</f>
        <v>2502.77663790087</v>
      </c>
      <c r="K172" s="776" t="n">
        <f aca="false">IF(M171&gt;0.0001,K171+J172,0)</f>
        <v>345554.246733198</v>
      </c>
      <c r="L172" s="776" t="n">
        <f aca="false">IF(M171&gt;0.0001,L171+B172,0)</f>
        <v>143959.436219078</v>
      </c>
      <c r="M172" s="776" t="n">
        <f aca="false">IF(M171&gt;0.0001,IF(Type_prêt&lt;=2,IF($A172=anticipation+3,$F$5,M171-$B172),IF(OR(Type_prêt&lt;=4,Type_prêt=10),IF($A172=anticipation+3,$G$5,M171-$B172),M171-$B172)),0)</f>
        <v>292263.403718422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436222.8399375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1328.08577428479</v>
      </c>
      <c r="C173" s="776" t="n">
        <f aca="false">IF(OR(Type_prêt&lt;=4,Type_prêt=10),IF(Numéro_échéance&lt;=anticipation+3,0,$M172*$D$5/D$7),M172*$D$5/$D$7)</f>
        <v>1035.09955483608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3" s="776" t="n">
        <f aca="false">IF($M172&gt;0.0001,IF(Type_prêt&lt;=4,$D$8*$N173/10000,$D$8*$D$4/10000),0)</f>
        <v>139.59130878</v>
      </c>
      <c r="F173" s="776" t="n">
        <f aca="false">C173+E173</f>
        <v>1174.69086361608</v>
      </c>
      <c r="G173" s="776" t="n">
        <f aca="false">IF(M172&gt;0.0001,G172+C173,0)</f>
        <v>180832.053425317</v>
      </c>
      <c r="H173" s="776" t="n">
        <f aca="false">IF(M172&gt;0.0001,H172+E173,0)</f>
        <v>21937.44795242</v>
      </c>
      <c r="I173" s="776" t="n">
        <f aca="false">IF(M172&gt;0.0001,I172+F173,0)</f>
        <v>202769.501377737</v>
      </c>
      <c r="J173" s="778" t="n">
        <f aca="false">IF(M172&gt;0.0001,$D173+$E173,0)</f>
        <v>2502.77663790087</v>
      </c>
      <c r="K173" s="776" t="n">
        <f aca="false">IF(M172&gt;0.0001,K172+J173,0)</f>
        <v>348057.023371099</v>
      </c>
      <c r="L173" s="776" t="n">
        <f aca="false">IF(M172&gt;0.0001,L172+B173,0)</f>
        <v>145287.521993363</v>
      </c>
      <c r="M173" s="776" t="n">
        <f aca="false">IF(M172&gt;0.0001,IF(Type_prêt&lt;=2,IF($A173=anticipation+3,$F$5,M172-$B173),IF(OR(Type_prêt&lt;=4,Type_prêt=10),IF($A173=anticipation+3,$G$5,M172-$B173),M172-$B173)),0)</f>
        <v>290935.317944138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436222.8399375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1332.78941140204</v>
      </c>
      <c r="C174" s="776" t="n">
        <f aca="false">IF(OR(Type_prêt&lt;=4,Type_prêt=10),IF(Numéro_échéance&lt;=anticipation+3,0,$M173*$D$5/D$7),M173*$D$5/$D$7)</f>
        <v>1030.39591771882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4" s="776" t="n">
        <f aca="false">IF($M173&gt;0.0001,IF(Type_prêt&lt;=4,$D$8*$N174/10000,$D$8*$D$4/10000),0)</f>
        <v>139.59130878</v>
      </c>
      <c r="F174" s="776" t="n">
        <f aca="false">C174+E174</f>
        <v>1169.98722649882</v>
      </c>
      <c r="G174" s="776" t="n">
        <f aca="false">IF(M173&gt;0.0001,G173+C174,0)</f>
        <v>181862.449343036</v>
      </c>
      <c r="H174" s="776" t="n">
        <f aca="false">IF(M173&gt;0.0001,H173+E174,0)</f>
        <v>22077.0392612</v>
      </c>
      <c r="I174" s="776" t="n">
        <f aca="false">IF(M173&gt;0.0001,I173+F174,0)</f>
        <v>203939.488604236</v>
      </c>
      <c r="J174" s="778" t="n">
        <f aca="false">IF(M173&gt;0.0001,$D174+$E174,0)</f>
        <v>2502.77663790087</v>
      </c>
      <c r="K174" s="776" t="n">
        <f aca="false">IF(M173&gt;0.0001,K173+J174,0)</f>
        <v>350559.800008999</v>
      </c>
      <c r="L174" s="776" t="n">
        <f aca="false">IF(M173&gt;0.0001,L173+B174,0)</f>
        <v>146620.311404765</v>
      </c>
      <c r="M174" s="776" t="n">
        <f aca="false">IF(M173&gt;0.0001,IF(Type_prêt&lt;=2,IF($A174=anticipation+3,$F$5,M173-$B174),IF(OR(Type_prêt&lt;=4,Type_prêt=10),IF($A174=anticipation+3,$G$5,M173-$B174),M173-$B174)),0)</f>
        <v>289602.528532736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436222.8399375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1337.50970723409</v>
      </c>
      <c r="C175" s="776" t="n">
        <f aca="false">IF(OR(Type_prêt&lt;=4,Type_prêt=10),IF(Numéro_échéance&lt;=anticipation+3,0,$M174*$D$5/D$7),M174*$D$5/$D$7)</f>
        <v>1025.67562188677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5" s="776" t="n">
        <f aca="false">IF($M174&gt;0.0001,IF(Type_prêt&lt;=4,$D$8*$N175/10000,$D$8*$D$4/10000),0)</f>
        <v>139.59130878</v>
      </c>
      <c r="F175" s="776" t="n">
        <f aca="false">C175+E175</f>
        <v>1165.26693066677</v>
      </c>
      <c r="G175" s="776" t="n">
        <f aca="false">IF(M174&gt;0.0001,G174+C175,0)</f>
        <v>182888.124964922</v>
      </c>
      <c r="H175" s="776" t="n">
        <f aca="false">IF(M174&gt;0.0001,H174+E175,0)</f>
        <v>22216.63056998</v>
      </c>
      <c r="I175" s="776" t="n">
        <f aca="false">IF(M174&gt;0.0001,I174+F175,0)</f>
        <v>205104.755534902</v>
      </c>
      <c r="J175" s="778" t="n">
        <f aca="false">IF(M174&gt;0.0001,$D175+$E175,0)</f>
        <v>2502.77663790087</v>
      </c>
      <c r="K175" s="776" t="n">
        <f aca="false">IF(M174&gt;0.0001,K174+J175,0)</f>
        <v>353062.5766469</v>
      </c>
      <c r="L175" s="776" t="n">
        <f aca="false">IF(M174&gt;0.0001,L174+B175,0)</f>
        <v>147957.821111999</v>
      </c>
      <c r="M175" s="776" t="n">
        <f aca="false">IF(M174&gt;0.0001,IF(Type_prêt&lt;=2,IF($A175=anticipation+3,$F$5,M174-$B175),IF(OR(Type_prêt&lt;=4,Type_prêt=10),IF($A175=anticipation+3,$G$5,M174-$B175),M174-$B175)),0)</f>
        <v>288265.018825501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436222.8399375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1342.24672078055</v>
      </c>
      <c r="C176" s="776" t="n">
        <f aca="false">IF(OR(Type_prêt&lt;=4,Type_prêt=10),IF(Numéro_échéance&lt;=anticipation+3,0,$M175*$D$5/D$7),M175*$D$5/$D$7)</f>
        <v>1020.93860834032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6" s="776" t="n">
        <f aca="false">IF($M175&gt;0.0001,IF(Type_prêt&lt;=4,$D$8*$N176/10000,$D$8*$D$4/10000),0)</f>
        <v>139.59130878</v>
      </c>
      <c r="F176" s="776" t="n">
        <f aca="false">C176+E176</f>
        <v>1160.52991712032</v>
      </c>
      <c r="G176" s="776" t="n">
        <f aca="false">IF(M175&gt;0.0001,G175+C176,0)</f>
        <v>183909.063573263</v>
      </c>
      <c r="H176" s="776" t="n">
        <f aca="false">IF(M175&gt;0.0001,H175+E176,0)</f>
        <v>22356.22187876</v>
      </c>
      <c r="I176" s="776" t="n">
        <f aca="false">IF(M175&gt;0.0001,I175+F176,0)</f>
        <v>206265.285452023</v>
      </c>
      <c r="J176" s="778" t="n">
        <f aca="false">IF(M175&gt;0.0001,$D176+$E176,0)</f>
        <v>2502.77663790087</v>
      </c>
      <c r="K176" s="776" t="n">
        <f aca="false">IF(M175&gt;0.0001,K175+J176,0)</f>
        <v>355565.353284801</v>
      </c>
      <c r="L176" s="776" t="n">
        <f aca="false">IF(M175&gt;0.0001,L175+B176,0)</f>
        <v>149300.067832779</v>
      </c>
      <c r="M176" s="776" t="n">
        <f aca="false">IF(M175&gt;0.0001,IF(Type_prêt&lt;=2,IF($A176=anticipation+3,$F$5,M175-$B176),IF(OR(Type_prêt&lt;=4,Type_prêt=10),IF($A176=anticipation+3,$G$5,M175-$B176),M175-$B176)),0)</f>
        <v>286922.772104721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436222.8399375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1347.00051124998</v>
      </c>
      <c r="C177" s="776" t="n">
        <f aca="false">IF(OR(Type_prêt&lt;=4,Type_prêt=10),IF(Numéro_échéance&lt;=anticipation+3,0,$M176*$D$5/D$7),M176*$D$5/$D$7)</f>
        <v>1016.18481787089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7" s="776" t="n">
        <f aca="false">IF($M176&gt;0.0001,IF(Type_prêt&lt;=4,$D$8*$N177/10000,$D$8*$D$4/10000),0)</f>
        <v>139.59130878</v>
      </c>
      <c r="F177" s="776" t="n">
        <f aca="false">C177+E177</f>
        <v>1155.77612665089</v>
      </c>
      <c r="G177" s="776" t="n">
        <f aca="false">IF(M176&gt;0.0001,G176+C177,0)</f>
        <v>184925.248391133</v>
      </c>
      <c r="H177" s="776" t="n">
        <f aca="false">IF(M176&gt;0.0001,H176+E177,0)</f>
        <v>22495.81318754</v>
      </c>
      <c r="I177" s="776" t="n">
        <f aca="false">IF(M176&gt;0.0001,I176+F177,0)</f>
        <v>207421.061578673</v>
      </c>
      <c r="J177" s="778" t="n">
        <f aca="false">IF(M176&gt;0.0001,$D177+$E177,0)</f>
        <v>2502.77663790087</v>
      </c>
      <c r="K177" s="776" t="n">
        <f aca="false">IF(M176&gt;0.0001,K176+J177,0)</f>
        <v>358068.129922702</v>
      </c>
      <c r="L177" s="776" t="n">
        <f aca="false">IF(M176&gt;0.0001,L176+B177,0)</f>
        <v>150647.068344029</v>
      </c>
      <c r="M177" s="776" t="n">
        <f aca="false">IF(M176&gt;0.0001,IF(Type_prêt&lt;=2,IF($A177=anticipation+3,$F$5,M176-$B177),IF(OR(Type_prêt&lt;=4,Type_prêt=10),IF($A177=anticipation+3,$G$5,M176-$B177),M176-$B177)),0)</f>
        <v>285575.771593471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436222.8399375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1351.77113806066</v>
      </c>
      <c r="C178" s="776" t="n">
        <f aca="false">IF(OR(Type_prêt&lt;=4,Type_prêt=10),IF(Numéro_échéance&lt;=anticipation+3,0,$M177*$D$5/D$7),M177*$D$5/$D$7)</f>
        <v>1011.41419106021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8" s="776" t="n">
        <f aca="false">IF($M177&gt;0.0001,IF(Type_prêt&lt;=4,$D$8*$N178/10000,$D$8*$D$4/10000),0)</f>
        <v>139.59130878</v>
      </c>
      <c r="F178" s="776" t="n">
        <f aca="false">C178+E178</f>
        <v>1151.00549984021</v>
      </c>
      <c r="G178" s="776" t="n">
        <f aca="false">IF(M177&gt;0.0001,G177+C178,0)</f>
        <v>185936.662582194</v>
      </c>
      <c r="H178" s="776" t="n">
        <f aca="false">IF(M177&gt;0.0001,H177+E178,0)</f>
        <v>22635.40449632</v>
      </c>
      <c r="I178" s="776" t="n">
        <f aca="false">IF(M177&gt;0.0001,I177+F178,0)</f>
        <v>208572.067078514</v>
      </c>
      <c r="J178" s="778" t="n">
        <f aca="false">IF(M177&gt;0.0001,$D178+$E178,0)</f>
        <v>2502.77663790087</v>
      </c>
      <c r="K178" s="776" t="n">
        <f aca="false">IF(M177&gt;0.0001,K177+J178,0)</f>
        <v>360570.906560603</v>
      </c>
      <c r="L178" s="776" t="n">
        <f aca="false">IF(M177&gt;0.0001,L177+B178,0)</f>
        <v>151998.83948209</v>
      </c>
      <c r="M178" s="776" t="n">
        <f aca="false">IF(M177&gt;0.0001,IF(Type_prêt&lt;=2,IF($A178=anticipation+3,$F$5,M177-$B178),IF(OR(Type_prêt&lt;=4,Type_prêt=10),IF($A178=anticipation+3,$G$5,M177-$B178),M177-$B178)),0)</f>
        <v>284224.00045541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436222.8399375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1356.55866084129</v>
      </c>
      <c r="C179" s="776" t="n">
        <f aca="false">IF(OR(Type_prêt&lt;=4,Type_prêt=10),IF(Numéro_échéance&lt;=anticipation+3,0,$M178*$D$5/D$7),M178*$D$5/$D$7)</f>
        <v>1006.62666827958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79" s="776" t="n">
        <f aca="false">IF($M178&gt;0.0001,IF(Type_prêt&lt;=4,$D$8*$N179/10000,$D$8*$D$4/10000),0)</f>
        <v>139.59130878</v>
      </c>
      <c r="F179" s="776" t="n">
        <f aca="false">C179+E179</f>
        <v>1146.21797705958</v>
      </c>
      <c r="G179" s="776" t="n">
        <f aca="false">IF(M178&gt;0.0001,G178+C179,0)</f>
        <v>186943.289250473</v>
      </c>
      <c r="H179" s="776" t="n">
        <f aca="false">IF(M178&gt;0.0001,H178+E179,0)</f>
        <v>22774.9958051</v>
      </c>
      <c r="I179" s="776" t="n">
        <f aca="false">IF(M178&gt;0.0001,I178+F179,0)</f>
        <v>209718.285055573</v>
      </c>
      <c r="J179" s="778" t="n">
        <f aca="false">IF(M178&gt;0.0001,$D179+$E179,0)</f>
        <v>2502.77663790087</v>
      </c>
      <c r="K179" s="776" t="n">
        <f aca="false">IF(M178&gt;0.0001,K178+J179,0)</f>
        <v>363073.683198504</v>
      </c>
      <c r="L179" s="776" t="n">
        <f aca="false">IF(M178&gt;0.0001,L178+B179,0)</f>
        <v>153355.398142931</v>
      </c>
      <c r="M179" s="776" t="n">
        <f aca="false">IF(M178&gt;0.0001,IF(Type_prêt&lt;=2,IF($A179=anticipation+3,$F$5,M178-$B179),IF(OR(Type_prêt&lt;=4,Type_prêt=10),IF($A179=anticipation+3,$G$5,M178-$B179),M178-$B179)),0)</f>
        <v>282867.441794569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436222.8399375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1361.36313943177</v>
      </c>
      <c r="C180" s="776" t="n">
        <f aca="false">IF(OR(Type_prêt&lt;=4,Type_prêt=10),IF(Numéro_échéance&lt;=anticipation+3,0,$M179*$D$5/D$7),M179*$D$5/$D$7)</f>
        <v>1001.8221896891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0" s="776" t="n">
        <f aca="false">IF($M179&gt;0.0001,IF(Type_prêt&lt;=4,$D$8*$N180/10000,$D$8*$D$4/10000),0)</f>
        <v>139.59130878</v>
      </c>
      <c r="F180" s="776" t="n">
        <f aca="false">C180+E180</f>
        <v>1141.4134984691</v>
      </c>
      <c r="G180" s="776" t="n">
        <f aca="false">IF(M179&gt;0.0001,G179+C180,0)</f>
        <v>187945.111440162</v>
      </c>
      <c r="H180" s="776" t="n">
        <f aca="false">IF(M179&gt;0.0001,H179+E180,0)</f>
        <v>22914.58711388</v>
      </c>
      <c r="I180" s="776" t="n">
        <f aca="false">IF(M179&gt;0.0001,I179+F180,0)</f>
        <v>210859.698554042</v>
      </c>
      <c r="J180" s="778" t="n">
        <f aca="false">IF(M179&gt;0.0001,$D180+$E180,0)</f>
        <v>2502.77663790087</v>
      </c>
      <c r="K180" s="776" t="n">
        <f aca="false">IF(M179&gt;0.0001,K179+J180,0)</f>
        <v>365576.459836405</v>
      </c>
      <c r="L180" s="776" t="n">
        <f aca="false">IF(M179&gt;0.0001,L179+B180,0)</f>
        <v>154716.761282363</v>
      </c>
      <c r="M180" s="776" t="n">
        <f aca="false">IF(M179&gt;0.0001,IF(Type_prêt&lt;=2,IF($A180=anticipation+3,$F$5,M179-$B180),IF(OR(Type_prêt&lt;=4,Type_prêt=10),IF($A180=anticipation+3,$G$5,M179-$B180),M179-$B180)),0)</f>
        <v>281506.078655137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436222.8399375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1366.18463388392</v>
      </c>
      <c r="C181" s="776" t="n">
        <f aca="false">IF(OR(Type_prêt&lt;=4,Type_prêt=10),IF(Numéro_échéance&lt;=anticipation+3,0,$M180*$D$5/D$7),M180*$D$5/$D$7)</f>
        <v>997.000695236944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1" s="776" t="n">
        <f aca="false">IF($M180&gt;0.0001,IF(Type_prêt&lt;=4,$D$8*$N181/10000,$D$8*$D$4/10000),0)</f>
        <v>139.59130878</v>
      </c>
      <c r="F181" s="776" t="n">
        <f aca="false">C181+E181</f>
        <v>1136.59200401694</v>
      </c>
      <c r="G181" s="776" t="n">
        <f aca="false">IF(M180&gt;0.0001,G180+C181,0)</f>
        <v>188942.112135399</v>
      </c>
      <c r="H181" s="776" t="n">
        <f aca="false">IF(M180&gt;0.0001,H180+E181,0)</f>
        <v>23054.17842266</v>
      </c>
      <c r="I181" s="776" t="n">
        <f aca="false">IF(M180&gt;0.0001,I180+F181,0)</f>
        <v>211996.290558059</v>
      </c>
      <c r="J181" s="778" t="n">
        <f aca="false">IF(M180&gt;0.0001,$D181+$E181,0)</f>
        <v>2502.77663790087</v>
      </c>
      <c r="K181" s="776" t="n">
        <f aca="false">IF(M180&gt;0.0001,K180+J181,0)</f>
        <v>368079.236474305</v>
      </c>
      <c r="L181" s="776" t="n">
        <f aca="false">IF(M180&gt;0.0001,L180+B181,0)</f>
        <v>156082.945916247</v>
      </c>
      <c r="M181" s="776" t="n">
        <f aca="false">IF(M180&gt;0.0001,IF(Type_prêt&lt;=2,IF($A181=anticipation+3,$F$5,M180-$B181),IF(OR(Type_prêt&lt;=4,Type_prêt=10),IF($A181=anticipation+3,$G$5,M180-$B181),M180-$B181)),0)</f>
        <v>280139.894021253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436222.8399375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1371.02320446226</v>
      </c>
      <c r="C182" s="776" t="n">
        <f aca="false">IF(OR(Type_prêt&lt;=4,Type_prêt=10),IF(Numéro_échéance&lt;=anticipation+3,0,$M181*$D$5/D$7),M181*$D$5/$D$7)</f>
        <v>992.162124658605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2" s="776" t="n">
        <f aca="false">IF($M181&gt;0.0001,IF(Type_prêt&lt;=4,$D$8*$N182/10000,$D$8*$D$4/10000),0)</f>
        <v>139.59130878</v>
      </c>
      <c r="F182" s="776" t="n">
        <f aca="false">C182+E182</f>
        <v>1131.75343343861</v>
      </c>
      <c r="G182" s="776" t="n">
        <f aca="false">IF(M181&gt;0.0001,G181+C182,0)</f>
        <v>189934.274260058</v>
      </c>
      <c r="H182" s="776" t="n">
        <f aca="false">IF(M181&gt;0.0001,H181+E182,0)</f>
        <v>23193.76973144</v>
      </c>
      <c r="I182" s="776" t="n">
        <f aca="false">IF(M181&gt;0.0001,I181+F182,0)</f>
        <v>213128.043991498</v>
      </c>
      <c r="J182" s="778" t="n">
        <f aca="false">IF(M181&gt;0.0001,$D182+$E182,0)</f>
        <v>2502.77663790087</v>
      </c>
      <c r="K182" s="776" t="n">
        <f aca="false">IF(M181&gt;0.0001,K181+J182,0)</f>
        <v>370582.013112206</v>
      </c>
      <c r="L182" s="776" t="n">
        <f aca="false">IF(M181&gt;0.0001,L181+B182,0)</f>
        <v>157453.969120709</v>
      </c>
      <c r="M182" s="776" t="n">
        <f aca="false">IF(M181&gt;0.0001,IF(Type_prêt&lt;=2,IF($A182=anticipation+3,$F$5,M181-$B182),IF(OR(Type_prêt&lt;=4,Type_prêt=10),IF($A182=anticipation+3,$G$5,M181-$B182),M181-$B182)),0)</f>
        <v>278768.870816791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436222.8399375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1375.87891164473</v>
      </c>
      <c r="C183" s="776" t="n">
        <f aca="false">IF(OR(Type_prêt&lt;=4,Type_prêt=10),IF(Numéro_échéance&lt;=anticipation+3,0,$M182*$D$5/D$7),M182*$D$5/$D$7)</f>
        <v>987.306417476135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3" s="776" t="n">
        <f aca="false">IF($M182&gt;0.0001,IF(Type_prêt&lt;=4,$D$8*$N183/10000,$D$8*$D$4/10000),0)</f>
        <v>139.59130878</v>
      </c>
      <c r="F183" s="776" t="n">
        <f aca="false">C183+E183</f>
        <v>1126.89772625613</v>
      </c>
      <c r="G183" s="776" t="n">
        <f aca="false">IF(M182&gt;0.0001,G182+C183,0)</f>
        <v>190921.580677534</v>
      </c>
      <c r="H183" s="776" t="n">
        <f aca="false">IF(M182&gt;0.0001,H182+E183,0)</f>
        <v>23333.36104022</v>
      </c>
      <c r="I183" s="776" t="n">
        <f aca="false">IF(M182&gt;0.0001,I182+F183,0)</f>
        <v>214254.941717754</v>
      </c>
      <c r="J183" s="778" t="n">
        <f aca="false">IF(M182&gt;0.0001,$D183+$E183,0)</f>
        <v>2502.77663790087</v>
      </c>
      <c r="K183" s="776" t="n">
        <f aca="false">IF(M182&gt;0.0001,K182+J183,0)</f>
        <v>373084.789750107</v>
      </c>
      <c r="L183" s="776" t="n">
        <f aca="false">IF(M182&gt;0.0001,L182+B183,0)</f>
        <v>158829.848032354</v>
      </c>
      <c r="M183" s="776" t="n">
        <f aca="false">IF(M182&gt;0.0001,IF(Type_prêt&lt;=2,IF($A183=anticipation+3,$F$5,M182-$B183),IF(OR(Type_prêt&lt;=4,Type_prêt=10),IF($A183=anticipation+3,$G$5,M182-$B183),M182-$B183)),0)</f>
        <v>277392.991905146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436222.8399375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1380.75181612347</v>
      </c>
      <c r="C184" s="776" t="n">
        <f aca="false">IF(OR(Type_prêt&lt;=4,Type_prêt=10),IF(Numéro_échéance&lt;=anticipation+3,0,$M183*$D$5/D$7),M183*$D$5/$D$7)</f>
        <v>982.433512997393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4" s="776" t="n">
        <f aca="false">IF($M183&gt;0.0001,IF(Type_prêt&lt;=4,$D$8*$N184/10000,$D$8*$D$4/10000),0)</f>
        <v>139.59130878</v>
      </c>
      <c r="F184" s="776" t="n">
        <f aca="false">C184+E184</f>
        <v>1122.02482177739</v>
      </c>
      <c r="G184" s="776" t="n">
        <f aca="false">IF(M183&gt;0.0001,G183+C184,0)</f>
        <v>191904.014190531</v>
      </c>
      <c r="H184" s="776" t="n">
        <f aca="false">IF(M183&gt;0.0001,H183+E184,0)</f>
        <v>23472.952349</v>
      </c>
      <c r="I184" s="776" t="n">
        <f aca="false">IF(M183&gt;0.0001,I183+F184,0)</f>
        <v>215376.966539531</v>
      </c>
      <c r="J184" s="778" t="n">
        <f aca="false">IF(M183&gt;0.0001,$D184+$E184,0)</f>
        <v>2502.77663790087</v>
      </c>
      <c r="K184" s="776" t="n">
        <f aca="false">IF(M183&gt;0.0001,K183+J184,0)</f>
        <v>375587.566388008</v>
      </c>
      <c r="L184" s="776" t="n">
        <f aca="false">IF(M183&gt;0.0001,L183+B184,0)</f>
        <v>160210.599848477</v>
      </c>
      <c r="M184" s="776" t="n">
        <f aca="false">IF(M183&gt;0.0001,IF(Type_prêt&lt;=2,IF($A184=anticipation+3,$F$5,M183-$B184),IF(OR(Type_prêt&lt;=4,Type_prêt=10),IF($A184=anticipation+3,$G$5,M183-$B184),M183-$B184)),0)</f>
        <v>276012.240089023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436222.8399375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1385.64197880558</v>
      </c>
      <c r="C185" s="776" t="n">
        <f aca="false">IF(OR(Type_prêt&lt;=4,Type_prêt=10),IF(Numéro_échéance&lt;=anticipation+3,0,$M184*$D$5/D$7),M184*$D$5/$D$7)</f>
        <v>977.543350315289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5" s="776" t="n">
        <f aca="false">IF($M184&gt;0.0001,IF(Type_prêt&lt;=4,$D$8*$N185/10000,$D$8*$D$4/10000),0)</f>
        <v>139.59130878</v>
      </c>
      <c r="F185" s="776" t="n">
        <f aca="false">C185+E185</f>
        <v>1117.13465909529</v>
      </c>
      <c r="G185" s="776" t="n">
        <f aca="false">IF(M184&gt;0.0001,G184+C185,0)</f>
        <v>192881.557540847</v>
      </c>
      <c r="H185" s="776" t="n">
        <f aca="false">IF(M184&gt;0.0001,H184+E185,0)</f>
        <v>23612.54365778</v>
      </c>
      <c r="I185" s="776" t="n">
        <f aca="false">IF(M184&gt;0.0001,I184+F185,0)</f>
        <v>216494.101198627</v>
      </c>
      <c r="J185" s="778" t="n">
        <f aca="false">IF(M184&gt;0.0001,$D185+$E185,0)</f>
        <v>2502.77663790087</v>
      </c>
      <c r="K185" s="776" t="n">
        <f aca="false">IF(M184&gt;0.0001,K184+J185,0)</f>
        <v>378090.343025909</v>
      </c>
      <c r="L185" s="776" t="n">
        <f aca="false">IF(M184&gt;0.0001,L184+B185,0)</f>
        <v>161596.241827283</v>
      </c>
      <c r="M185" s="776" t="n">
        <f aca="false">IF(M184&gt;0.0001,IF(Type_prêt&lt;=2,IF($A185=anticipation+3,$F$5,M184-$B185),IF(OR(Type_prêt&lt;=4,Type_prêt=10),IF($A185=anticipation+3,$G$5,M184-$B185),M184-$B185)),0)</f>
        <v>274626.598110217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436222.8399375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1390.54946081385</v>
      </c>
      <c r="C186" s="776" t="n">
        <f aca="false">IF(OR(Type_prêt&lt;=4,Type_prêt=10),IF(Numéro_échéance&lt;=anticipation+3,0,$M185*$D$5/D$7),M185*$D$5/$D$7)</f>
        <v>972.635868307019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6" s="776" t="n">
        <f aca="false">IF($M185&gt;0.0001,IF(Type_prêt&lt;=4,$D$8*$N186/10000,$D$8*$D$4/10000),0)</f>
        <v>139.59130878</v>
      </c>
      <c r="F186" s="776" t="n">
        <f aca="false">C186+E186</f>
        <v>1112.22717708702</v>
      </c>
      <c r="G186" s="776" t="n">
        <f aca="false">IF(M185&gt;0.0001,G185+C186,0)</f>
        <v>193854.193409154</v>
      </c>
      <c r="H186" s="776" t="n">
        <f aca="false">IF(M185&gt;0.0001,H185+E186,0)</f>
        <v>23752.13496656</v>
      </c>
      <c r="I186" s="776" t="n">
        <f aca="false">IF(M185&gt;0.0001,I185+F186,0)</f>
        <v>217606.328375714</v>
      </c>
      <c r="J186" s="778" t="n">
        <f aca="false">IF(M185&gt;0.0001,$D186+$E186,0)</f>
        <v>2502.77663790087</v>
      </c>
      <c r="K186" s="776" t="n">
        <f aca="false">IF(M185&gt;0.0001,K185+J186,0)</f>
        <v>380593.11966381</v>
      </c>
      <c r="L186" s="776" t="n">
        <f aca="false">IF(M185&gt;0.0001,L185+B186,0)</f>
        <v>162986.791288097</v>
      </c>
      <c r="M186" s="776" t="n">
        <f aca="false">IF(M185&gt;0.0001,IF(Type_prêt&lt;=2,IF($A186=anticipation+3,$F$5,M185-$B186),IF(OR(Type_prêt&lt;=4,Type_prêt=10),IF($A186=anticipation+3,$G$5,M185-$B186),M185-$B186)),0)</f>
        <v>273236.048649403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436222.8399375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1395.47432348756</v>
      </c>
      <c r="C187" s="776" t="n">
        <f aca="false">IF(OR(Type_prêt&lt;=4,Type_prêt=10),IF(Numéro_échéance&lt;=anticipation+3,0,$M186*$D$5/D$7),M186*$D$5/$D$7)</f>
        <v>967.711005633303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7" s="776" t="n">
        <f aca="false">IF($M186&gt;0.0001,IF(Type_prêt&lt;=4,$D$8*$N187/10000,$D$8*$D$4/10000),0)</f>
        <v>139.59130878</v>
      </c>
      <c r="F187" s="776" t="n">
        <f aca="false">C187+E187</f>
        <v>1107.3023144133</v>
      </c>
      <c r="G187" s="776" t="n">
        <f aca="false">IF(M186&gt;0.0001,G186+C187,0)</f>
        <v>194821.904414787</v>
      </c>
      <c r="H187" s="776" t="n">
        <f aca="false">IF(M186&gt;0.0001,H186+E187,0)</f>
        <v>23891.72627534</v>
      </c>
      <c r="I187" s="776" t="n">
        <f aca="false">IF(M186&gt;0.0001,I186+F187,0)</f>
        <v>218713.630690127</v>
      </c>
      <c r="J187" s="778" t="n">
        <f aca="false">IF(M186&gt;0.0001,$D187+$E187,0)</f>
        <v>2502.77663790087</v>
      </c>
      <c r="K187" s="776" t="n">
        <f aca="false">IF(M186&gt;0.0001,K186+J187,0)</f>
        <v>383095.89630171</v>
      </c>
      <c r="L187" s="776" t="n">
        <f aca="false">IF(M186&gt;0.0001,L186+B187,0)</f>
        <v>164382.265611584</v>
      </c>
      <c r="M187" s="776" t="n">
        <f aca="false">IF(M186&gt;0.0001,IF(Type_prêt&lt;=2,IF($A187=anticipation+3,$F$5,M186-$B187),IF(OR(Type_prêt&lt;=4,Type_prêt=10),IF($A187=anticipation+3,$G$5,M186-$B187),M186-$B187)),0)</f>
        <v>271840.574325916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436222.8399375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1400.41662838325</v>
      </c>
      <c r="C188" s="776" t="n">
        <f aca="false">IF(OR(Type_prêt&lt;=4,Type_prêt=10),IF(Numéro_échéance&lt;=anticipation+3,0,$M187*$D$5/D$7),M187*$D$5/$D$7)</f>
        <v>962.768700737618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8" s="776" t="n">
        <f aca="false">IF($M187&gt;0.0001,IF(Type_prêt&lt;=4,$D$8*$N188/10000,$D$8*$D$4/10000),0)</f>
        <v>139.59130878</v>
      </c>
      <c r="F188" s="776" t="n">
        <f aca="false">C188+E188</f>
        <v>1102.36000951762</v>
      </c>
      <c r="G188" s="776" t="n">
        <f aca="false">IF(M187&gt;0.0001,G187+C188,0)</f>
        <v>195784.673115525</v>
      </c>
      <c r="H188" s="776" t="n">
        <f aca="false">IF(M187&gt;0.0001,H187+E188,0)</f>
        <v>24031.31758412</v>
      </c>
      <c r="I188" s="776" t="n">
        <f aca="false">IF(M187&gt;0.0001,I187+F188,0)</f>
        <v>219815.990699645</v>
      </c>
      <c r="J188" s="778" t="n">
        <f aca="false">IF(M187&gt;0.0001,$D188+$E188,0)</f>
        <v>2502.77663790087</v>
      </c>
      <c r="K188" s="776" t="n">
        <f aca="false">IF(M187&gt;0.0001,K187+J188,0)</f>
        <v>385598.672939611</v>
      </c>
      <c r="L188" s="776" t="n">
        <f aca="false">IF(M187&gt;0.0001,L187+B188,0)</f>
        <v>165782.682239968</v>
      </c>
      <c r="M188" s="776" t="n">
        <f aca="false">IF(M187&gt;0.0001,IF(Type_prêt&lt;=2,IF($A188=anticipation+3,$F$5,M187-$B188),IF(OR(Type_prêt&lt;=4,Type_prêt=10),IF($A188=anticipation+3,$G$5,M187-$B188),M187-$B188)),0)</f>
        <v>270440.157697532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436222.8399375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1405.37643727544</v>
      </c>
      <c r="C189" s="776" t="n">
        <f aca="false">IF(OR(Type_prêt&lt;=4,Type_prêt=10),IF(Numéro_échéance&lt;=anticipation+3,0,$M188*$D$5/D$7),M188*$D$5/$D$7)</f>
        <v>957.808891845427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89" s="776" t="n">
        <f aca="false">IF($M188&gt;0.0001,IF(Type_prêt&lt;=4,$D$8*$N189/10000,$D$8*$D$4/10000),0)</f>
        <v>139.59130878</v>
      </c>
      <c r="F189" s="776" t="n">
        <f aca="false">C189+E189</f>
        <v>1097.40020062543</v>
      </c>
      <c r="G189" s="776" t="n">
        <f aca="false">IF(M188&gt;0.0001,G188+C189,0)</f>
        <v>196742.48200737</v>
      </c>
      <c r="H189" s="776" t="n">
        <f aca="false">IF(M188&gt;0.0001,H188+E189,0)</f>
        <v>24170.9088929</v>
      </c>
      <c r="I189" s="776" t="n">
        <f aca="false">IF(M188&gt;0.0001,I188+F189,0)</f>
        <v>220913.39090027</v>
      </c>
      <c r="J189" s="778" t="n">
        <f aca="false">IF(M188&gt;0.0001,$D189+$E189,0)</f>
        <v>2502.77663790087</v>
      </c>
      <c r="K189" s="776" t="n">
        <f aca="false">IF(M188&gt;0.0001,K188+J189,0)</f>
        <v>388101.449577512</v>
      </c>
      <c r="L189" s="776" t="n">
        <f aca="false">IF(M188&gt;0.0001,L188+B189,0)</f>
        <v>167188.058677243</v>
      </c>
      <c r="M189" s="776" t="n">
        <f aca="false">IF(M188&gt;0.0001,IF(Type_prêt&lt;=2,IF($A189=anticipation+3,$F$5,M188-$B189),IF(OR(Type_prêt&lt;=4,Type_prêt=10),IF($A189=anticipation+3,$G$5,M188-$B189),M188-$B189)),0)</f>
        <v>269034.781260257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436222.8399375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1410.35381215745</v>
      </c>
      <c r="C190" s="776" t="n">
        <f aca="false">IF(OR(Type_prêt&lt;=4,Type_prêt=10),IF(Numéro_échéance&lt;=anticipation+3,0,$M189*$D$5/D$7),M189*$D$5/$D$7)</f>
        <v>952.83151696341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0" s="776" t="n">
        <f aca="false">IF($M189&gt;0.0001,IF(Type_prêt&lt;=4,$D$8*$N190/10000,$D$8*$D$4/10000),0)</f>
        <v>139.59130878</v>
      </c>
      <c r="F190" s="776" t="n">
        <f aca="false">C190+E190</f>
        <v>1092.42282574341</v>
      </c>
      <c r="G190" s="776" t="n">
        <f aca="false">IF(M189&gt;0.0001,G189+C190,0)</f>
        <v>197695.313524334</v>
      </c>
      <c r="H190" s="776" t="n">
        <f aca="false">IF(M189&gt;0.0001,H189+E190,0)</f>
        <v>24310.50020168</v>
      </c>
      <c r="I190" s="776" t="n">
        <f aca="false">IF(M189&gt;0.0001,I189+F190,0)</f>
        <v>222005.813726014</v>
      </c>
      <c r="J190" s="778" t="n">
        <f aca="false">IF(M189&gt;0.0001,$D190+$E190,0)</f>
        <v>2502.77663790087</v>
      </c>
      <c r="K190" s="776" t="n">
        <f aca="false">IF(M189&gt;0.0001,K189+J190,0)</f>
        <v>390604.226215413</v>
      </c>
      <c r="L190" s="776" t="n">
        <f aca="false">IF(M189&gt;0.0001,L189+B190,0)</f>
        <v>168598.412489401</v>
      </c>
      <c r="M190" s="776" t="n">
        <f aca="false">IF(M189&gt;0.0001,IF(Type_prêt&lt;=2,IF($A190=anticipation+3,$F$5,M189-$B190),IF(OR(Type_prêt&lt;=4,Type_prêt=10),IF($A190=anticipation+3,$G$5,M189-$B190),M189-$B190)),0)</f>
        <v>267624.4274481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436222.8399375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1415.34881524218</v>
      </c>
      <c r="C191" s="776" t="n">
        <f aca="false">IF(OR(Type_prêt&lt;=4,Type_prêt=10),IF(Numéro_échéance&lt;=anticipation+3,0,$M190*$D$5/D$7),M190*$D$5/$D$7)</f>
        <v>947.836513878686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1" s="776" t="n">
        <f aca="false">IF($M190&gt;0.0001,IF(Type_prêt&lt;=4,$D$8*$N191/10000,$D$8*$D$4/10000),0)</f>
        <v>139.59130878</v>
      </c>
      <c r="F191" s="776" t="n">
        <f aca="false">C191+E191</f>
        <v>1087.42782265869</v>
      </c>
      <c r="G191" s="776" t="n">
        <f aca="false">IF(M190&gt;0.0001,G190+C191,0)</f>
        <v>198643.150038212</v>
      </c>
      <c r="H191" s="776" t="n">
        <f aca="false">IF(M190&gt;0.0001,H190+E191,0)</f>
        <v>24450.09151046</v>
      </c>
      <c r="I191" s="776" t="n">
        <f aca="false">IF(M190&gt;0.0001,I190+F191,0)</f>
        <v>223093.241548672</v>
      </c>
      <c r="J191" s="778" t="n">
        <f aca="false">IF(M190&gt;0.0001,$D191+$E191,0)</f>
        <v>2502.77663790087</v>
      </c>
      <c r="K191" s="776" t="n">
        <f aca="false">IF(M190&gt;0.0001,K190+J191,0)</f>
        <v>393107.002853314</v>
      </c>
      <c r="L191" s="776" t="n">
        <f aca="false">IF(M190&gt;0.0001,L190+B191,0)</f>
        <v>170013.761304643</v>
      </c>
      <c r="M191" s="776" t="n">
        <f aca="false">IF(M190&gt;0.0001,IF(Type_prêt&lt;=2,IF($A191=anticipation+3,$F$5,M190-$B191),IF(OR(Type_prêt&lt;=4,Type_prêt=10),IF($A191=anticipation+3,$G$5,M190-$B191),M190-$B191)),0)</f>
        <v>266209.078632857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436222.8399375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1420.36150896283</v>
      </c>
      <c r="C192" s="776" t="n">
        <f aca="false">IF(OR(Type_prêt&lt;=4,Type_prêt=10),IF(Numéro_échéance&lt;=anticipation+3,0,$M191*$D$5/D$7),M191*$D$5/$D$7)</f>
        <v>942.823820158037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2" s="776" t="n">
        <f aca="false">IF($M191&gt;0.0001,IF(Type_prêt&lt;=4,$D$8*$N192/10000,$D$8*$D$4/10000),0)</f>
        <v>139.59130878</v>
      </c>
      <c r="F192" s="776" t="n">
        <f aca="false">C192+E192</f>
        <v>1082.41512893804</v>
      </c>
      <c r="G192" s="776" t="n">
        <f aca="false">IF(M191&gt;0.0001,G191+C192,0)</f>
        <v>199585.97385837</v>
      </c>
      <c r="H192" s="776" t="n">
        <f aca="false">IF(M191&gt;0.0001,H191+E192,0)</f>
        <v>24589.68281924</v>
      </c>
      <c r="I192" s="776" t="n">
        <f aca="false">IF(M191&gt;0.0001,I191+F192,0)</f>
        <v>224175.65667761</v>
      </c>
      <c r="J192" s="778" t="n">
        <f aca="false">IF(M191&gt;0.0001,$D192+$E192,0)</f>
        <v>2502.77663790087</v>
      </c>
      <c r="K192" s="776" t="n">
        <f aca="false">IF(M191&gt;0.0001,K191+J192,0)</f>
        <v>395609.779491215</v>
      </c>
      <c r="L192" s="776" t="n">
        <f aca="false">IF(M191&gt;0.0001,L191+B192,0)</f>
        <v>171434.122813606</v>
      </c>
      <c r="M192" s="776" t="n">
        <f aca="false">IF(M191&gt;0.0001,IF(Type_prêt&lt;=2,IF($A192=anticipation+3,$F$5,M191-$B192),IF(OR(Type_prêt&lt;=4,Type_prêt=10),IF($A192=anticipation+3,$G$5,M191-$B192),M191-$B192)),0)</f>
        <v>264788.717123895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436222.8399375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1425.39195597374</v>
      </c>
      <c r="C193" s="776" t="n">
        <f aca="false">IF(OR(Type_prêt&lt;=4,Type_prêt=10),IF(Numéro_échéance&lt;=anticipation+3,0,$M192*$D$5/D$7),M192*$D$5/$D$7)</f>
        <v>937.793373147127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3" s="776" t="n">
        <f aca="false">IF($M192&gt;0.0001,IF(Type_prêt&lt;=4,$D$8*$N193/10000,$D$8*$D$4/10000),0)</f>
        <v>139.59130878</v>
      </c>
      <c r="F193" s="776" t="n">
        <f aca="false">C193+E193</f>
        <v>1077.38468192713</v>
      </c>
      <c r="G193" s="776" t="n">
        <f aca="false">IF(M192&gt;0.0001,G192+C193,0)</f>
        <v>200523.767231517</v>
      </c>
      <c r="H193" s="776" t="n">
        <f aca="false">IF(M192&gt;0.0001,H192+E193,0)</f>
        <v>24729.27412802</v>
      </c>
      <c r="I193" s="776" t="n">
        <f aca="false">IF(M192&gt;0.0001,I192+F193,0)</f>
        <v>225253.041359537</v>
      </c>
      <c r="J193" s="778" t="n">
        <f aca="false">IF(M192&gt;0.0001,$D193+$E193,0)</f>
        <v>2502.77663790087</v>
      </c>
      <c r="K193" s="776" t="n">
        <f aca="false">IF(M192&gt;0.0001,K192+J193,0)</f>
        <v>398112.556129116</v>
      </c>
      <c r="L193" s="776" t="n">
        <f aca="false">IF(M192&gt;0.0001,L192+B193,0)</f>
        <v>172859.514769579</v>
      </c>
      <c r="M193" s="776" t="n">
        <f aca="false">IF(M192&gt;0.0001,IF(Type_prêt&lt;=2,IF($A193=anticipation+3,$F$5,M192-$B193),IF(OR(Type_prêt&lt;=4,Type_prêt=10),IF($A193=anticipation+3,$G$5,M192-$B193),M192-$B193)),0)</f>
        <v>263363.325167921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436222.8399375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1430.44021915115</v>
      </c>
      <c r="C194" s="776" t="n">
        <f aca="false">IF(OR(Type_prêt&lt;=4,Type_prêt=10),IF(Numéro_échéance&lt;=anticipation+3,0,$M193*$D$5/D$7),M193*$D$5/$D$7)</f>
        <v>932.74510996972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4" s="776" t="n">
        <f aca="false">IF($M193&gt;0.0001,IF(Type_prêt&lt;=4,$D$8*$N194/10000,$D$8*$D$4/10000),0)</f>
        <v>139.59130878</v>
      </c>
      <c r="F194" s="776" t="n">
        <f aca="false">C194+E194</f>
        <v>1072.33641874972</v>
      </c>
      <c r="G194" s="776" t="n">
        <f aca="false">IF(M193&gt;0.0001,G193+C194,0)</f>
        <v>201456.512341487</v>
      </c>
      <c r="H194" s="776" t="n">
        <f aca="false">IF(M193&gt;0.0001,H193+E194,0)</f>
        <v>24868.8654368</v>
      </c>
      <c r="I194" s="776" t="n">
        <f aca="false">IF(M193&gt;0.0001,I193+F194,0)</f>
        <v>226325.377778287</v>
      </c>
      <c r="J194" s="778" t="n">
        <f aca="false">IF(M193&gt;0.0001,$D194+$E194,0)</f>
        <v>2502.77663790087</v>
      </c>
      <c r="K194" s="776" t="n">
        <f aca="false">IF(M193&gt;0.0001,K193+J194,0)</f>
        <v>400615.332767016</v>
      </c>
      <c r="L194" s="776" t="n">
        <f aca="false">IF(M193&gt;0.0001,L193+B194,0)</f>
        <v>174289.95498873</v>
      </c>
      <c r="M194" s="776" t="n">
        <f aca="false">IF(M193&gt;0.0001,IF(Type_prêt&lt;=2,IF($A194=anticipation+3,$F$5,M193-$B194),IF(OR(Type_prêt&lt;=4,Type_prêt=10),IF($A194=anticipation+3,$G$5,M193-$B194),M193-$B194)),0)</f>
        <v>261932.88494877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436222.8399375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1435.50636159397</v>
      </c>
      <c r="C195" s="776" t="n">
        <f aca="false">IF(OR(Type_prêt&lt;=4,Type_prêt=10),IF(Numéro_échéance&lt;=anticipation+3,0,$M194*$D$5/D$7),M194*$D$5/$D$7)</f>
        <v>927.678967526893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5" s="776" t="n">
        <f aca="false">IF($M194&gt;0.0001,IF(Type_prêt&lt;=4,$D$8*$N195/10000,$D$8*$D$4/10000),0)</f>
        <v>139.59130878</v>
      </c>
      <c r="F195" s="776" t="n">
        <f aca="false">C195+E195</f>
        <v>1067.27027630689</v>
      </c>
      <c r="G195" s="776" t="n">
        <f aca="false">IF(M194&gt;0.0001,G194+C195,0)</f>
        <v>202384.191309014</v>
      </c>
      <c r="H195" s="776" t="n">
        <f aca="false">IF(M194&gt;0.0001,H194+E195,0)</f>
        <v>25008.45674558</v>
      </c>
      <c r="I195" s="776" t="n">
        <f aca="false">IF(M194&gt;0.0001,I194+F195,0)</f>
        <v>227392.648054594</v>
      </c>
      <c r="J195" s="778" t="n">
        <f aca="false">IF(M194&gt;0.0001,$D195+$E195,0)</f>
        <v>2502.77663790087</v>
      </c>
      <c r="K195" s="776" t="n">
        <f aca="false">IF(M194&gt;0.0001,K194+J195,0)</f>
        <v>403118.109404917</v>
      </c>
      <c r="L195" s="776" t="n">
        <f aca="false">IF(M194&gt;0.0001,L194+B195,0)</f>
        <v>175725.461350324</v>
      </c>
      <c r="M195" s="776" t="n">
        <f aca="false">IF(M194&gt;0.0001,IF(Type_prêt&lt;=2,IF($A195=anticipation+3,$F$5,M194-$B195),IF(OR(Type_prêt&lt;=4,Type_prêt=10),IF($A195=anticipation+3,$G$5,M194-$B195),M194-$B195)),0)</f>
        <v>260497.378587176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436222.8399375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1440.59044662462</v>
      </c>
      <c r="C196" s="776" t="n">
        <f aca="false">IF(OR(Type_prêt&lt;=4,Type_prêt=10),IF(Numéro_échéance&lt;=anticipation+3,0,$M195*$D$5/D$7),M195*$D$5/$D$7)</f>
        <v>922.594882496247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6" s="776" t="n">
        <f aca="false">IF($M195&gt;0.0001,IF(Type_prêt&lt;=4,$D$8*$N196/10000,$D$8*$D$4/10000),0)</f>
        <v>139.59130878</v>
      </c>
      <c r="F196" s="776" t="n">
        <f aca="false">C196+E196</f>
        <v>1062.18619127625</v>
      </c>
      <c r="G196" s="776" t="n">
        <f aca="false">IF(M195&gt;0.0001,G195+C196,0)</f>
        <v>203306.78619151</v>
      </c>
      <c r="H196" s="776" t="n">
        <f aca="false">IF(M195&gt;0.0001,H195+E196,0)</f>
        <v>25148.04805436</v>
      </c>
      <c r="I196" s="776" t="n">
        <f aca="false">IF(M195&gt;0.0001,I195+F196,0)</f>
        <v>228454.83424587</v>
      </c>
      <c r="J196" s="778" t="n">
        <f aca="false">IF(M195&gt;0.0001,$D196+$E196,0)</f>
        <v>2502.77663790087</v>
      </c>
      <c r="K196" s="776" t="n">
        <f aca="false">IF(M195&gt;0.0001,K195+J196,0)</f>
        <v>405620.886042818</v>
      </c>
      <c r="L196" s="776" t="n">
        <f aca="false">IF(M195&gt;0.0001,L195+B196,0)</f>
        <v>177166.051796949</v>
      </c>
      <c r="M196" s="776" t="n">
        <f aca="false">IF(M195&gt;0.0001,IF(Type_prêt&lt;=2,IF($A196=anticipation+3,$F$5,M195-$B196),IF(OR(Type_prêt&lt;=4,Type_prêt=10),IF($A196=anticipation+3,$G$5,M195-$B196),M195-$B196)),0)</f>
        <v>259056.788140551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436222.8399375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1445.69253778975</v>
      </c>
      <c r="C197" s="776" t="n">
        <f aca="false">IF(OR(Type_prêt&lt;=4,Type_prêt=10),IF(Numéro_échéance&lt;=anticipation+3,0,$M196*$D$5/D$7),M196*$D$5/$D$7)</f>
        <v>917.492791331119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7" s="776" t="n">
        <f aca="false">IF($M196&gt;0.0001,IF(Type_prêt&lt;=4,$D$8*$N197/10000,$D$8*$D$4/10000),0)</f>
        <v>139.59130878</v>
      </c>
      <c r="F197" s="776" t="n">
        <f aca="false">C197+E197</f>
        <v>1057.08410011112</v>
      </c>
      <c r="G197" s="776" t="n">
        <f aca="false">IF(M196&gt;0.0001,G196+C197,0)</f>
        <v>204224.278982841</v>
      </c>
      <c r="H197" s="776" t="n">
        <f aca="false">IF(M196&gt;0.0001,H196+E197,0)</f>
        <v>25287.63936314</v>
      </c>
      <c r="I197" s="776" t="n">
        <f aca="false">IF(M196&gt;0.0001,I196+F197,0)</f>
        <v>229511.918345981</v>
      </c>
      <c r="J197" s="778" t="n">
        <f aca="false">IF(M196&gt;0.0001,$D197+$E197,0)</f>
        <v>2502.77663790087</v>
      </c>
      <c r="K197" s="776" t="n">
        <f aca="false">IF(M196&gt;0.0001,K196+J197,0)</f>
        <v>408123.662680719</v>
      </c>
      <c r="L197" s="776" t="n">
        <f aca="false">IF(M196&gt;0.0001,L196+B197,0)</f>
        <v>178611.744334739</v>
      </c>
      <c r="M197" s="776" t="n">
        <f aca="false">IF(M196&gt;0.0001,IF(Type_prêt&lt;=2,IF($A197=anticipation+3,$F$5,M196-$B197),IF(OR(Type_prêt&lt;=4,Type_prêt=10),IF($A197=anticipation+3,$G$5,M196-$B197),M196-$B197)),0)</f>
        <v>257611.095602761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436222.8399375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1450.81269886109</v>
      </c>
      <c r="C198" s="776" t="n">
        <f aca="false">IF(OR(Type_prêt&lt;=4,Type_prêt=10),IF(Numéro_échéance&lt;=anticipation+3,0,$M197*$D$5/D$7),M197*$D$5/$D$7)</f>
        <v>912.37263025978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8" s="776" t="n">
        <f aca="false">IF($M197&gt;0.0001,IF(Type_prêt&lt;=4,$D$8*$N198/10000,$D$8*$D$4/10000),0)</f>
        <v>139.59130878</v>
      </c>
      <c r="F198" s="776" t="n">
        <f aca="false">C198+E198</f>
        <v>1051.96393903978</v>
      </c>
      <c r="G198" s="776" t="n">
        <f aca="false">IF(M197&gt;0.0001,G197+C198,0)</f>
        <v>205136.651613101</v>
      </c>
      <c r="H198" s="776" t="n">
        <f aca="false">IF(M197&gt;0.0001,H197+E198,0)</f>
        <v>25427.23067192</v>
      </c>
      <c r="I198" s="776" t="n">
        <f aca="false">IF(M197&gt;0.0001,I197+F198,0)</f>
        <v>230563.882285021</v>
      </c>
      <c r="J198" s="778" t="n">
        <f aca="false">IF(M197&gt;0.0001,$D198+$E198,0)</f>
        <v>2502.77663790087</v>
      </c>
      <c r="K198" s="776" t="n">
        <f aca="false">IF(M197&gt;0.0001,K197+J198,0)</f>
        <v>410626.43931862</v>
      </c>
      <c r="L198" s="776" t="n">
        <f aca="false">IF(M197&gt;0.0001,L197+B198,0)</f>
        <v>180062.5570336</v>
      </c>
      <c r="M198" s="776" t="n">
        <f aca="false">IF(M197&gt;0.0001,IF(Type_prêt&lt;=2,IF($A198=anticipation+3,$F$5,M197-$B198),IF(OR(Type_prêt&lt;=4,Type_prêt=10),IF($A198=anticipation+3,$G$5,M197-$B198),M197-$B198)),0)</f>
        <v>256160.2829039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436222.8399375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1455.95099383622</v>
      </c>
      <c r="C199" s="776" t="n">
        <f aca="false">IF(OR(Type_prêt&lt;=4,Type_prêt=10),IF(Numéro_échéance&lt;=anticipation+3,0,$M198*$D$5/D$7),M198*$D$5/$D$7)</f>
        <v>907.234335284647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199" s="776" t="n">
        <f aca="false">IF($M198&gt;0.0001,IF(Type_prêt&lt;=4,$D$8*$N199/10000,$D$8*$D$4/10000),0)</f>
        <v>139.59130878</v>
      </c>
      <c r="F199" s="776" t="n">
        <f aca="false">C199+E199</f>
        <v>1046.82564406465</v>
      </c>
      <c r="G199" s="776" t="n">
        <f aca="false">IF(M198&gt;0.0001,G198+C199,0)</f>
        <v>206043.885948386</v>
      </c>
      <c r="H199" s="776" t="n">
        <f aca="false">IF(M198&gt;0.0001,H198+E199,0)</f>
        <v>25566.8219807</v>
      </c>
      <c r="I199" s="776" t="n">
        <f aca="false">IF(M198&gt;0.0001,I198+F199,0)</f>
        <v>231610.707929086</v>
      </c>
      <c r="J199" s="778" t="n">
        <f aca="false">IF(M198&gt;0.0001,$D199+$E199,0)</f>
        <v>2502.77663790087</v>
      </c>
      <c r="K199" s="776" t="n">
        <f aca="false">IF(M198&gt;0.0001,K198+J199,0)</f>
        <v>413129.215956521</v>
      </c>
      <c r="L199" s="776" t="n">
        <f aca="false">IF(M198&gt;0.0001,L198+B199,0)</f>
        <v>181518.508027436</v>
      </c>
      <c r="M199" s="776" t="n">
        <f aca="false">IF(M198&gt;0.0001,IF(Type_prêt&lt;=2,IF($A199=anticipation+3,$F$5,M198-$B199),IF(OR(Type_prêt&lt;=4,Type_prêt=10),IF($A199=anticipation+3,$G$5,M198-$B199),M198-$B199)),0)</f>
        <v>254704.331910064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436222.8399375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1461.10748693939</v>
      </c>
      <c r="C200" s="776" t="n">
        <f aca="false">IF(OR(Type_prêt&lt;=4,Type_prêt=10),IF(Numéro_échéance&lt;=anticipation+3,0,$M199*$D$5/D$7),M199*$D$5/$D$7)</f>
        <v>902.077842181477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0" s="776" t="n">
        <f aca="false">IF($M199&gt;0.0001,IF(Type_prêt&lt;=4,$D$8*$N200/10000,$D$8*$D$4/10000),0)</f>
        <v>139.59130878</v>
      </c>
      <c r="F200" s="776" t="n">
        <f aca="false">C200+E200</f>
        <v>1041.66915096148</v>
      </c>
      <c r="G200" s="776" t="n">
        <f aca="false">IF(M199&gt;0.0001,G199+C200,0)</f>
        <v>206945.963790567</v>
      </c>
      <c r="H200" s="776" t="n">
        <f aca="false">IF(M199&gt;0.0001,H199+E200,0)</f>
        <v>25706.41328948</v>
      </c>
      <c r="I200" s="776" t="n">
        <f aca="false">IF(M199&gt;0.0001,I199+F200,0)</f>
        <v>232652.377080047</v>
      </c>
      <c r="J200" s="778" t="n">
        <f aca="false">IF(M199&gt;0.0001,$D200+$E200,0)</f>
        <v>2502.77663790087</v>
      </c>
      <c r="K200" s="776" t="n">
        <f aca="false">IF(M199&gt;0.0001,K199+J200,0)</f>
        <v>415631.992594422</v>
      </c>
      <c r="L200" s="776" t="n">
        <f aca="false">IF(M199&gt;0.0001,L199+B200,0)</f>
        <v>182979.615514375</v>
      </c>
      <c r="M200" s="776" t="n">
        <f aca="false">IF(M199&gt;0.0001,IF(Type_prêt&lt;=2,IF($A200=anticipation+3,$F$5,M199-$B200),IF(OR(Type_prêt&lt;=4,Type_prêt=10),IF($A200=anticipation+3,$G$5,M199-$B200),M199-$B200)),0)</f>
        <v>253243.224423125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436222.8399375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1466.2822426223</v>
      </c>
      <c r="C201" s="776" t="n">
        <f aca="false">IF(OR(Type_prêt&lt;=4,Type_prêt=10),IF(Numéro_échéance&lt;=anticipation+3,0,$M200*$D$5/D$7),M200*$D$5/$D$7)</f>
        <v>896.903086498567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1" s="776" t="n">
        <f aca="false">IF($M200&gt;0.0001,IF(Type_prêt&lt;=4,$D$8*$N201/10000,$D$8*$D$4/10000),0)</f>
        <v>139.59130878</v>
      </c>
      <c r="F201" s="776" t="n">
        <f aca="false">C201+E201</f>
        <v>1036.49439527857</v>
      </c>
      <c r="G201" s="776" t="n">
        <f aca="false">IF(M200&gt;0.0001,G200+C201,0)</f>
        <v>207842.866877066</v>
      </c>
      <c r="H201" s="776" t="n">
        <f aca="false">IF(M200&gt;0.0001,H200+E201,0)</f>
        <v>25846.00459826</v>
      </c>
      <c r="I201" s="776" t="n">
        <f aca="false">IF(M200&gt;0.0001,I200+F201,0)</f>
        <v>233688.871475326</v>
      </c>
      <c r="J201" s="778" t="n">
        <f aca="false">IF(M200&gt;0.0001,$D201+$E201,0)</f>
        <v>2502.77663790087</v>
      </c>
      <c r="K201" s="776" t="n">
        <f aca="false">IF(M200&gt;0.0001,K200+J201,0)</f>
        <v>418134.769232322</v>
      </c>
      <c r="L201" s="776" t="n">
        <f aca="false">IF(M200&gt;0.0001,L200+B201,0)</f>
        <v>184445.897756998</v>
      </c>
      <c r="M201" s="776" t="n">
        <f aca="false">IF(M200&gt;0.0001,IF(Type_prêt&lt;=2,IF($A201=anticipation+3,$F$5,M200-$B201),IF(OR(Type_prêt&lt;=4,Type_prêt=10),IF($A201=anticipation+3,$G$5,M200-$B201),M200-$B201)),0)</f>
        <v>251776.942180502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436222.8399375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1471.47532556492</v>
      </c>
      <c r="C202" s="776" t="n">
        <f aca="false">IF(OR(Type_prêt&lt;=4,Type_prêt=10),IF(Numéro_échéance&lt;=anticipation+3,0,$M201*$D$5/D$7),M201*$D$5/$D$7)</f>
        <v>891.710003555946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2" s="776" t="n">
        <f aca="false">IF($M201&gt;0.0001,IF(Type_prêt&lt;=4,$D$8*$N202/10000,$D$8*$D$4/10000),0)</f>
        <v>139.59130878</v>
      </c>
      <c r="F202" s="776" t="n">
        <f aca="false">C202+E202</f>
        <v>1031.30131233595</v>
      </c>
      <c r="G202" s="776" t="n">
        <f aca="false">IF(M201&gt;0.0001,G201+C202,0)</f>
        <v>208734.576880622</v>
      </c>
      <c r="H202" s="776" t="n">
        <f aca="false">IF(M201&gt;0.0001,H201+E202,0)</f>
        <v>25985.59590704</v>
      </c>
      <c r="I202" s="776" t="n">
        <f aca="false">IF(M201&gt;0.0001,I201+F202,0)</f>
        <v>234720.172787662</v>
      </c>
      <c r="J202" s="778" t="n">
        <f aca="false">IF(M201&gt;0.0001,$D202+$E202,0)</f>
        <v>2502.77663790087</v>
      </c>
      <c r="K202" s="776" t="n">
        <f aca="false">IF(M201&gt;0.0001,K201+J202,0)</f>
        <v>420637.545870223</v>
      </c>
      <c r="L202" s="776" t="n">
        <f aca="false">IF(M201&gt;0.0001,L201+B202,0)</f>
        <v>185917.373082563</v>
      </c>
      <c r="M202" s="776" t="n">
        <f aca="false">IF(M201&gt;0.0001,IF(Type_prêt&lt;=2,IF($A202=anticipation+3,$F$5,M201-$B202),IF(OR(Type_prêt&lt;=4,Type_prêt=10),IF($A202=anticipation+3,$G$5,M201-$B202),M201-$B202)),0)</f>
        <v>250305.466854937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436222.8399375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1476.68680067629</v>
      </c>
      <c r="C203" s="776" t="n">
        <f aca="false">IF(OR(Type_prêt&lt;=4,Type_prêt=10),IF(Numéro_échéance&lt;=anticipation+3,0,$M202*$D$5/D$7),M202*$D$5/$D$7)</f>
        <v>886.49852844457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3" s="776" t="n">
        <f aca="false">IF($M202&gt;0.0001,IF(Type_prêt&lt;=4,$D$8*$N203/10000,$D$8*$D$4/10000),0)</f>
        <v>139.59130878</v>
      </c>
      <c r="F203" s="776" t="n">
        <f aca="false">C203+E203</f>
        <v>1026.08983722457</v>
      </c>
      <c r="G203" s="776" t="n">
        <f aca="false">IF(M202&gt;0.0001,G202+C203,0)</f>
        <v>209621.075409066</v>
      </c>
      <c r="H203" s="776" t="n">
        <f aca="false">IF(M202&gt;0.0001,H202+E203,0)</f>
        <v>26125.18721582</v>
      </c>
      <c r="I203" s="776" t="n">
        <f aca="false">IF(M202&gt;0.0001,I202+F203,0)</f>
        <v>235746.262624886</v>
      </c>
      <c r="J203" s="778" t="n">
        <f aca="false">IF(M202&gt;0.0001,$D203+$E203,0)</f>
        <v>2502.77663790087</v>
      </c>
      <c r="K203" s="776" t="n">
        <f aca="false">IF(M202&gt;0.0001,K202+J203,0)</f>
        <v>423140.322508124</v>
      </c>
      <c r="L203" s="776" t="n">
        <f aca="false">IF(M202&gt;0.0001,L202+B203,0)</f>
        <v>187394.059883239</v>
      </c>
      <c r="M203" s="776" t="n">
        <f aca="false">IF(M202&gt;0.0001,IF(Type_prêt&lt;=2,IF($A203=anticipation+3,$F$5,M202-$B203),IF(OR(Type_prêt&lt;=4,Type_prêt=10),IF($A203=anticipation+3,$G$5,M202-$B203),M202-$B203)),0)</f>
        <v>248828.780054261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436222.8399375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1481.91673309536</v>
      </c>
      <c r="C204" s="776" t="n">
        <f aca="false">IF(OR(Type_prêt&lt;=4,Type_prêt=10),IF(Numéro_échéance&lt;=anticipation+3,0,$M203*$D$5/D$7),M203*$D$5/$D$7)</f>
        <v>881.268596025508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4" s="776" t="n">
        <f aca="false">IF($M203&gt;0.0001,IF(Type_prêt&lt;=4,$D$8*$N204/10000,$D$8*$D$4/10000),0)</f>
        <v>139.59130878</v>
      </c>
      <c r="F204" s="776" t="n">
        <f aca="false">C204+E204</f>
        <v>1020.85990480551</v>
      </c>
      <c r="G204" s="776" t="n">
        <f aca="false">IF(M203&gt;0.0001,G203+C204,0)</f>
        <v>210502.344005092</v>
      </c>
      <c r="H204" s="776" t="n">
        <f aca="false">IF(M203&gt;0.0001,H203+E204,0)</f>
        <v>26264.7785246</v>
      </c>
      <c r="I204" s="776" t="n">
        <f aca="false">IF(M203&gt;0.0001,I203+F204,0)</f>
        <v>236767.122529692</v>
      </c>
      <c r="J204" s="778" t="n">
        <f aca="false">IF(M203&gt;0.0001,$D204+$E204,0)</f>
        <v>2502.77663790087</v>
      </c>
      <c r="K204" s="776" t="n">
        <f aca="false">IF(M203&gt;0.0001,K203+J204,0)</f>
        <v>425643.099146025</v>
      </c>
      <c r="L204" s="776" t="n">
        <f aca="false">IF(M203&gt;0.0001,L203+B204,0)</f>
        <v>188875.976616334</v>
      </c>
      <c r="M204" s="776" t="n">
        <f aca="false">IF(M203&gt;0.0001,IF(Type_prêt&lt;=2,IF($A204=anticipation+3,$F$5,M203-$B204),IF(OR(Type_prêt&lt;=4,Type_prêt=10),IF($A204=anticipation+3,$G$5,M203-$B204),M203-$B204)),0)</f>
        <v>247346.863321166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436222.8399375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1487.16518819174</v>
      </c>
      <c r="C205" s="776" t="n">
        <f aca="false">IF(OR(Type_prêt&lt;=4,Type_prêt=10),IF(Numéro_échéance&lt;=anticipation+3,0,$M204*$D$5/D$7),M204*$D$5/$D$7)</f>
        <v>876.020140929129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5" s="776" t="n">
        <f aca="false">IF($M204&gt;0.0001,IF(Type_prêt&lt;=4,$D$8*$N205/10000,$D$8*$D$4/10000),0)</f>
        <v>139.59130878</v>
      </c>
      <c r="F205" s="776" t="n">
        <f aca="false">C205+E205</f>
        <v>1015.61144970913</v>
      </c>
      <c r="G205" s="776" t="n">
        <f aca="false">IF(M204&gt;0.0001,G204+C205,0)</f>
        <v>211378.364146021</v>
      </c>
      <c r="H205" s="776" t="n">
        <f aca="false">IF(M204&gt;0.0001,H204+E205,0)</f>
        <v>26404.36983338</v>
      </c>
      <c r="I205" s="776" t="n">
        <f aca="false">IF(M204&gt;0.0001,I204+F205,0)</f>
        <v>237782.733979401</v>
      </c>
      <c r="J205" s="778" t="n">
        <f aca="false">IF(M204&gt;0.0001,$D205+$E205,0)</f>
        <v>2502.77663790087</v>
      </c>
      <c r="K205" s="776" t="n">
        <f aca="false">IF(M204&gt;0.0001,K204+J205,0)</f>
        <v>428145.875783926</v>
      </c>
      <c r="L205" s="776" t="n">
        <f aca="false">IF(M204&gt;0.0001,L204+B205,0)</f>
        <v>190363.141804526</v>
      </c>
      <c r="M205" s="776" t="n">
        <f aca="false">IF(M204&gt;0.0001,IF(Type_prêt&lt;=2,IF($A205=anticipation+3,$F$5,M204-$B205),IF(OR(Type_prêt&lt;=4,Type_prêt=10),IF($A205=anticipation+3,$G$5,M204-$B205),M204-$B205)),0)</f>
        <v>245859.698132974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436222.8399375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1492.43223156658</v>
      </c>
      <c r="C206" s="776" t="n">
        <f aca="false">IF(OR(Type_prêt&lt;=4,Type_prêt=10),IF(Numéro_échéance&lt;=anticipation+3,0,$M205*$D$5/D$7),M205*$D$5/$D$7)</f>
        <v>870.753097554283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6" s="776" t="n">
        <f aca="false">IF($M205&gt;0.0001,IF(Type_prêt&lt;=4,$D$8*$N206/10000,$D$8*$D$4/10000),0)</f>
        <v>139.59130878</v>
      </c>
      <c r="F206" s="776" t="n">
        <f aca="false">C206+E206</f>
        <v>1010.34440633428</v>
      </c>
      <c r="G206" s="776" t="n">
        <f aca="false">IF(M205&gt;0.0001,G205+C206,0)</f>
        <v>212249.117243575</v>
      </c>
      <c r="H206" s="776" t="n">
        <f aca="false">IF(M205&gt;0.0001,H205+E206,0)</f>
        <v>26543.96114216</v>
      </c>
      <c r="I206" s="776" t="n">
        <f aca="false">IF(M205&gt;0.0001,I205+F206,0)</f>
        <v>238793.078385735</v>
      </c>
      <c r="J206" s="778" t="n">
        <f aca="false">IF(M205&gt;0.0001,$D206+$E206,0)</f>
        <v>2502.77663790087</v>
      </c>
      <c r="K206" s="776" t="n">
        <f aca="false">IF(M205&gt;0.0001,K205+J206,0)</f>
        <v>430648.652421827</v>
      </c>
      <c r="L206" s="776" t="n">
        <f aca="false">IF(M205&gt;0.0001,L205+B206,0)</f>
        <v>191855.574036093</v>
      </c>
      <c r="M206" s="776" t="n">
        <f aca="false">IF(M205&gt;0.0001,IF(Type_prêt&lt;=2,IF($A206=anticipation+3,$F$5,M205-$B206),IF(OR(Type_prêt&lt;=4,Type_prêt=10),IF($A206=anticipation+3,$G$5,M205-$B206),M205-$B206)),0)</f>
        <v>244367.265901407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436222.8399375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1497.71792905338</v>
      </c>
      <c r="C207" s="776" t="n">
        <f aca="false">IF(OR(Type_prêt&lt;=4,Type_prêt=10),IF(Numéro_échéance&lt;=anticipation+3,0,$M206*$D$5/D$7),M206*$D$5/$D$7)</f>
        <v>865.467400067485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7" s="776" t="n">
        <f aca="false">IF($M206&gt;0.0001,IF(Type_prêt&lt;=4,$D$8*$N207/10000,$D$8*$D$4/10000),0)</f>
        <v>139.59130878</v>
      </c>
      <c r="F207" s="776" t="n">
        <f aca="false">C207+E207</f>
        <v>1005.05870884748</v>
      </c>
      <c r="G207" s="776" t="n">
        <f aca="false">IF(M206&gt;0.0001,G206+C207,0)</f>
        <v>213114.584643643</v>
      </c>
      <c r="H207" s="776" t="n">
        <f aca="false">IF(M206&gt;0.0001,H206+E207,0)</f>
        <v>26683.55245094</v>
      </c>
      <c r="I207" s="776" t="n">
        <f aca="false">IF(M206&gt;0.0001,I206+F207,0)</f>
        <v>239798.137094583</v>
      </c>
      <c r="J207" s="778" t="n">
        <f aca="false">IF(M206&gt;0.0001,$D207+$E207,0)</f>
        <v>2502.77663790087</v>
      </c>
      <c r="K207" s="776" t="n">
        <f aca="false">IF(M206&gt;0.0001,K206+J207,0)</f>
        <v>433151.429059728</v>
      </c>
      <c r="L207" s="776" t="n">
        <f aca="false">IF(M206&gt;0.0001,L206+B207,0)</f>
        <v>193353.291965146</v>
      </c>
      <c r="M207" s="776" t="n">
        <f aca="false">IF(M206&gt;0.0001,IF(Type_prêt&lt;=2,IF($A207=anticipation+3,$F$5,M206-$B207),IF(OR(Type_prêt&lt;=4,Type_prêt=10),IF($A207=anticipation+3,$G$5,M206-$B207),M206-$B207)),0)</f>
        <v>242869.547972354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436222.8399375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1503.02234671878</v>
      </c>
      <c r="C208" s="776" t="n">
        <f aca="false">IF(OR(Type_prêt&lt;=4,Type_prêt=10),IF(Numéro_échéance&lt;=anticipation+3,0,$M207*$D$5/D$7),M207*$D$5/$D$7)</f>
        <v>860.162982402087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8" s="776" t="n">
        <f aca="false">IF($M207&gt;0.0001,IF(Type_prêt&lt;=4,$D$8*$N208/10000,$D$8*$D$4/10000),0)</f>
        <v>139.59130878</v>
      </c>
      <c r="F208" s="776" t="n">
        <f aca="false">C208+E208</f>
        <v>999.754291182087</v>
      </c>
      <c r="G208" s="776" t="n">
        <f aca="false">IF(M207&gt;0.0001,G207+C208,0)</f>
        <v>213974.747626045</v>
      </c>
      <c r="H208" s="776" t="n">
        <f aca="false">IF(M207&gt;0.0001,H207+E208,0)</f>
        <v>26823.14375972</v>
      </c>
      <c r="I208" s="776" t="n">
        <f aca="false">IF(M207&gt;0.0001,I207+F208,0)</f>
        <v>240797.891385765</v>
      </c>
      <c r="J208" s="778" t="n">
        <f aca="false">IF(M207&gt;0.0001,$D208+$E208,0)</f>
        <v>2502.77663790087</v>
      </c>
      <c r="K208" s="776" t="n">
        <f aca="false">IF(M207&gt;0.0001,K207+J208,0)</f>
        <v>435654.205697628</v>
      </c>
      <c r="L208" s="776" t="n">
        <f aca="false">IF(M207&gt;0.0001,L207+B208,0)</f>
        <v>194856.314311865</v>
      </c>
      <c r="M208" s="776" t="n">
        <f aca="false">IF(M207&gt;0.0001,IF(Type_prêt&lt;=2,IF($A208=anticipation+3,$F$5,M207-$B208),IF(OR(Type_prêt&lt;=4,Type_prêt=10),IF($A208=anticipation+3,$G$5,M207-$B208),M207-$B208)),0)</f>
        <v>241366.525625635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436222.8399375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1508.34555086341</v>
      </c>
      <c r="C209" s="776" t="n">
        <f aca="false">IF(OR(Type_prêt&lt;=4,Type_prêt=10),IF(Numéro_échéance&lt;=anticipation+3,0,$M208*$D$5/D$7),M208*$D$5/$D$7)</f>
        <v>854.839778257458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09" s="776" t="n">
        <f aca="false">IF($M208&gt;0.0001,IF(Type_prêt&lt;=4,$D$8*$N209/10000,$D$8*$D$4/10000),0)</f>
        <v>139.59130878</v>
      </c>
      <c r="F209" s="776" t="n">
        <f aca="false">C209+E209</f>
        <v>994.431087037458</v>
      </c>
      <c r="G209" s="776" t="n">
        <f aca="false">IF(M208&gt;0.0001,G208+C209,0)</f>
        <v>214829.587404302</v>
      </c>
      <c r="H209" s="776" t="n">
        <f aca="false">IF(M208&gt;0.0001,H208+E209,0)</f>
        <v>26962.7350685</v>
      </c>
      <c r="I209" s="776" t="n">
        <f aca="false">IF(M208&gt;0.0001,I208+F209,0)</f>
        <v>241792.322472802</v>
      </c>
      <c r="J209" s="778" t="n">
        <f aca="false">IF(M208&gt;0.0001,$D209+$E209,0)</f>
        <v>2502.77663790087</v>
      </c>
      <c r="K209" s="776" t="n">
        <f aca="false">IF(M208&gt;0.0001,K208+J209,0)</f>
        <v>438156.982335529</v>
      </c>
      <c r="L209" s="776" t="n">
        <f aca="false">IF(M208&gt;0.0001,L208+B209,0)</f>
        <v>196364.659862728</v>
      </c>
      <c r="M209" s="776" t="n">
        <f aca="false">IF(M208&gt;0.0001,IF(Type_prêt&lt;=2,IF($A209=anticipation+3,$F$5,M208-$B209),IF(OR(Type_prêt&lt;=4,Type_prêt=10),IF($A209=anticipation+3,$G$5,M208-$B209),M208-$B209)),0)</f>
        <v>239858.180074772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436222.8399375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1513.68760802271</v>
      </c>
      <c r="C210" s="776" t="n">
        <f aca="false">IF(OR(Type_prêt&lt;=4,Type_prêt=10),IF(Numéro_échéance&lt;=anticipation+3,0,$M209*$D$5/D$7),M209*$D$5/$D$7)</f>
        <v>849.497721098151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0" s="776" t="n">
        <f aca="false">IF($M209&gt;0.0001,IF(Type_prêt&lt;=4,$D$8*$N210/10000,$D$8*$D$4/10000),0)</f>
        <v>139.59130878</v>
      </c>
      <c r="F210" s="776" t="n">
        <f aca="false">C210+E210</f>
        <v>989.089029878151</v>
      </c>
      <c r="G210" s="776" t="n">
        <f aca="false">IF(M209&gt;0.0001,G209+C210,0)</f>
        <v>215679.0851254</v>
      </c>
      <c r="H210" s="776" t="n">
        <f aca="false">IF(M209&gt;0.0001,H209+E210,0)</f>
        <v>27102.32637728</v>
      </c>
      <c r="I210" s="776" t="n">
        <f aca="false">IF(M209&gt;0.0001,I209+F210,0)</f>
        <v>242781.41150268</v>
      </c>
      <c r="J210" s="778" t="n">
        <f aca="false">IF(M209&gt;0.0001,$D210+$E210,0)</f>
        <v>2502.77663790087</v>
      </c>
      <c r="K210" s="776" t="n">
        <f aca="false">IF(M209&gt;0.0001,K209+J210,0)</f>
        <v>440659.75897343</v>
      </c>
      <c r="L210" s="776" t="n">
        <f aca="false">IF(M209&gt;0.0001,L209+B210,0)</f>
        <v>197878.347470751</v>
      </c>
      <c r="M210" s="776" t="n">
        <f aca="false">IF(M209&gt;0.0001,IF(Type_prêt&lt;=2,IF($A210=anticipation+3,$F$5,M209-$B210),IF(OR(Type_prêt&lt;=4,Type_prêt=10),IF($A210=anticipation+3,$G$5,M209-$B210),M209-$B210)),0)</f>
        <v>238344.492466749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436222.8399375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1519.04858496779</v>
      </c>
      <c r="C211" s="776" t="n">
        <f aca="false">IF(OR(Type_prêt&lt;=4,Type_prêt=10),IF(Numéro_échéance&lt;=anticipation+3,0,$M210*$D$5/D$7),M210*$D$5/$D$7)</f>
        <v>844.13674415307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1" s="776" t="n">
        <f aca="false">IF($M210&gt;0.0001,IF(Type_prêt&lt;=4,$D$8*$N211/10000,$D$8*$D$4/10000),0)</f>
        <v>139.59130878</v>
      </c>
      <c r="F211" s="776" t="n">
        <f aca="false">C211+E211</f>
        <v>983.72805293307</v>
      </c>
      <c r="G211" s="776" t="n">
        <f aca="false">IF(M210&gt;0.0001,G210+C211,0)</f>
        <v>216523.221869553</v>
      </c>
      <c r="H211" s="776" t="n">
        <f aca="false">IF(M210&gt;0.0001,H210+E211,0)</f>
        <v>27241.91768606</v>
      </c>
      <c r="I211" s="776" t="n">
        <f aca="false">IF(M210&gt;0.0001,I210+F211,0)</f>
        <v>243765.139555613</v>
      </c>
      <c r="J211" s="778" t="n">
        <f aca="false">IF(M210&gt;0.0001,$D211+$E211,0)</f>
        <v>2502.77663790087</v>
      </c>
      <c r="K211" s="776" t="n">
        <f aca="false">IF(M210&gt;0.0001,K210+J211,0)</f>
        <v>443162.535611331</v>
      </c>
      <c r="L211" s="776" t="n">
        <f aca="false">IF(M210&gt;0.0001,L210+B211,0)</f>
        <v>199397.396055719</v>
      </c>
      <c r="M211" s="776" t="n">
        <f aca="false">IF(M210&gt;0.0001,IF(Type_prêt&lt;=2,IF($A211=anticipation+3,$F$5,M210-$B211),IF(OR(Type_prêt&lt;=4,Type_prêt=10),IF($A211=anticipation+3,$G$5,M210-$B211),M210-$B211)),0)</f>
        <v>236825.443881781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436222.8399375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1524.42854870622</v>
      </c>
      <c r="C212" s="776" t="n">
        <f aca="false">IF(OR(Type_prêt&lt;=4,Type_prêt=10),IF(Numéro_échéance&lt;=anticipation+3,0,$M211*$D$5/D$7),M211*$D$5/$D$7)</f>
        <v>838.756780414642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2" s="776" t="n">
        <f aca="false">IF($M211&gt;0.0001,IF(Type_prêt&lt;=4,$D$8*$N212/10000,$D$8*$D$4/10000),0)</f>
        <v>139.59130878</v>
      </c>
      <c r="F212" s="776" t="n">
        <f aca="false">C212+E212</f>
        <v>978.348089194642</v>
      </c>
      <c r="G212" s="776" t="n">
        <f aca="false">IF(M211&gt;0.0001,G211+C212,0)</f>
        <v>217361.978649968</v>
      </c>
      <c r="H212" s="776" t="n">
        <f aca="false">IF(M211&gt;0.0001,H211+E212,0)</f>
        <v>27381.50899484</v>
      </c>
      <c r="I212" s="776" t="n">
        <f aca="false">IF(M211&gt;0.0001,I211+F212,0)</f>
        <v>244743.487644808</v>
      </c>
      <c r="J212" s="778" t="n">
        <f aca="false">IF(M211&gt;0.0001,$D212+$E212,0)</f>
        <v>2502.77663790087</v>
      </c>
      <c r="K212" s="776" t="n">
        <f aca="false">IF(M211&gt;0.0001,K211+J212,0)</f>
        <v>445665.312249232</v>
      </c>
      <c r="L212" s="776" t="n">
        <f aca="false">IF(M211&gt;0.0001,L211+B212,0)</f>
        <v>200921.824604425</v>
      </c>
      <c r="M212" s="776" t="n">
        <f aca="false">IF(M211&gt;0.0001,IF(Type_prêt&lt;=2,IF($A212=anticipation+3,$F$5,M211-$B212),IF(OR(Type_prêt&lt;=4,Type_prêt=10),IF($A212=anticipation+3,$G$5,M211-$B212),M211-$B212)),0)</f>
        <v>235301.015333075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436222.8399375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1529.82756648289</v>
      </c>
      <c r="C213" s="776" t="n">
        <f aca="false">IF(OR(Type_prêt&lt;=4,Type_prêt=10),IF(Numéro_échéance&lt;=anticipation+3,0,$M212*$D$5/D$7),M212*$D$5/$D$7)</f>
        <v>833.357762637975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3" s="776" t="n">
        <f aca="false">IF($M212&gt;0.0001,IF(Type_prêt&lt;=4,$D$8*$N213/10000,$D$8*$D$4/10000),0)</f>
        <v>139.59130878</v>
      </c>
      <c r="F213" s="776" t="n">
        <f aca="false">C213+E213</f>
        <v>972.949071417975</v>
      </c>
      <c r="G213" s="776" t="n">
        <f aca="false">IF(M212&gt;0.0001,G212+C213,0)</f>
        <v>218195.336412606</v>
      </c>
      <c r="H213" s="776" t="n">
        <f aca="false">IF(M212&gt;0.0001,H212+E213,0)</f>
        <v>27521.10030362</v>
      </c>
      <c r="I213" s="776" t="n">
        <f aca="false">IF(M212&gt;0.0001,I212+F213,0)</f>
        <v>245716.436716226</v>
      </c>
      <c r="J213" s="778" t="n">
        <f aca="false">IF(M212&gt;0.0001,$D213+$E213,0)</f>
        <v>2502.77663790087</v>
      </c>
      <c r="K213" s="776" t="n">
        <f aca="false">IF(M212&gt;0.0001,K212+J213,0)</f>
        <v>448168.088887133</v>
      </c>
      <c r="L213" s="776" t="n">
        <f aca="false">IF(M212&gt;0.0001,L212+B213,0)</f>
        <v>202451.652170908</v>
      </c>
      <c r="M213" s="776" t="n">
        <f aca="false">IF(M212&gt;0.0001,IF(Type_prêt&lt;=2,IF($A213=anticipation+3,$F$5,M212-$B213),IF(OR(Type_prêt&lt;=4,Type_prêt=10),IF($A213=anticipation+3,$G$5,M212-$B213),M212-$B213)),0)</f>
        <v>233771.187766592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436222.8399375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1535.24570578085</v>
      </c>
      <c r="C214" s="776" t="n">
        <f aca="false">IF(OR(Type_prêt&lt;=4,Type_prêt=10),IF(Numéro_échéance&lt;=anticipation+3,0,$M213*$D$5/D$7),M213*$D$5/$D$7)</f>
        <v>827.939623340014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4" s="776" t="n">
        <f aca="false">IF($M213&gt;0.0001,IF(Type_prêt&lt;=4,$D$8*$N214/10000,$D$8*$D$4/10000),0)</f>
        <v>139.59130878</v>
      </c>
      <c r="F214" s="776" t="n">
        <f aca="false">C214+E214</f>
        <v>967.530932120014</v>
      </c>
      <c r="G214" s="776" t="n">
        <f aca="false">IF(M213&gt;0.0001,G213+C214,0)</f>
        <v>219023.276035946</v>
      </c>
      <c r="H214" s="776" t="n">
        <f aca="false">IF(M213&gt;0.0001,H213+E214,0)</f>
        <v>27660.6916124</v>
      </c>
      <c r="I214" s="776" t="n">
        <f aca="false">IF(M213&gt;0.0001,I213+F214,0)</f>
        <v>246683.967648346</v>
      </c>
      <c r="J214" s="778" t="n">
        <f aca="false">IF(M213&gt;0.0001,$D214+$E214,0)</f>
        <v>2502.77663790087</v>
      </c>
      <c r="K214" s="776" t="n">
        <f aca="false">IF(M213&gt;0.0001,K213+J214,0)</f>
        <v>450670.865525034</v>
      </c>
      <c r="L214" s="776" t="n">
        <f aca="false">IF(M213&gt;0.0001,L213+B214,0)</f>
        <v>203986.897876689</v>
      </c>
      <c r="M214" s="776" t="n">
        <f aca="false">IF(M213&gt;0.0001,IF(Type_prêt&lt;=2,IF($A214=anticipation+3,$F$5,M213-$B214),IF(OR(Type_prêt&lt;=4,Type_prêt=10),IF($A214=anticipation+3,$G$5,M213-$B214),M213-$B214)),0)</f>
        <v>232235.942060811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436222.8399375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1540.68303432216</v>
      </c>
      <c r="C215" s="776" t="n">
        <f aca="false">IF(OR(Type_prêt&lt;=4,Type_prêt=10),IF(Numéro_échéance&lt;=anticipation+3,0,$M214*$D$5/D$7),M214*$D$5/$D$7)</f>
        <v>822.502294798707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5" s="776" t="n">
        <f aca="false">IF($M214&gt;0.0001,IF(Type_prêt&lt;=4,$D$8*$N215/10000,$D$8*$D$4/10000),0)</f>
        <v>139.59130878</v>
      </c>
      <c r="F215" s="776" t="n">
        <f aca="false">C215+E215</f>
        <v>962.093603578707</v>
      </c>
      <c r="G215" s="776" t="n">
        <f aca="false">IF(M214&gt;0.0001,G214+C215,0)</f>
        <v>219845.778330745</v>
      </c>
      <c r="H215" s="776" t="n">
        <f aca="false">IF(M214&gt;0.0001,H214+E215,0)</f>
        <v>27800.28292118</v>
      </c>
      <c r="I215" s="776" t="n">
        <f aca="false">IF(M214&gt;0.0001,I214+F215,0)</f>
        <v>247646.061251925</v>
      </c>
      <c r="J215" s="778" t="n">
        <f aca="false">IF(M214&gt;0.0001,$D215+$E215,0)</f>
        <v>2502.77663790087</v>
      </c>
      <c r="K215" s="776" t="n">
        <f aca="false">IF(M214&gt;0.0001,K214+J215,0)</f>
        <v>453173.642162934</v>
      </c>
      <c r="L215" s="776" t="n">
        <f aca="false">IF(M214&gt;0.0001,L214+B215,0)</f>
        <v>205527.580911011</v>
      </c>
      <c r="M215" s="776" t="n">
        <f aca="false">IF(M214&gt;0.0001,IF(Type_prêt&lt;=2,IF($A215=anticipation+3,$F$5,M214-$B215),IF(OR(Type_prêt&lt;=4,Type_prêt=10),IF($A215=anticipation+3,$G$5,M214-$B215),M214-$B215)),0)</f>
        <v>230695.259026489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436222.8399375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1546.13962006872</v>
      </c>
      <c r="C216" s="776" t="n">
        <f aca="false">IF(OR(Type_prêt&lt;=4,Type_prêt=10),IF(Numéro_échéance&lt;=anticipation+3,0,$M215*$D$5/D$7),M215*$D$5/$D$7)</f>
        <v>817.04570905215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6" s="776" t="n">
        <f aca="false">IF($M215&gt;0.0001,IF(Type_prêt&lt;=4,$D$8*$N216/10000,$D$8*$D$4/10000),0)</f>
        <v>139.59130878</v>
      </c>
      <c r="F216" s="776" t="n">
        <f aca="false">C216+E216</f>
        <v>956.63701783215</v>
      </c>
      <c r="G216" s="776" t="n">
        <f aca="false">IF(M215&gt;0.0001,G215+C216,0)</f>
        <v>220662.824039797</v>
      </c>
      <c r="H216" s="776" t="n">
        <f aca="false">IF(M215&gt;0.0001,H215+E216,0)</f>
        <v>27939.87422996</v>
      </c>
      <c r="I216" s="776" t="n">
        <f aca="false">IF(M215&gt;0.0001,I215+F216,0)</f>
        <v>248602.698269757</v>
      </c>
      <c r="J216" s="778" t="n">
        <f aca="false">IF(M215&gt;0.0001,$D216+$E216,0)</f>
        <v>2502.77663790087</v>
      </c>
      <c r="K216" s="776" t="n">
        <f aca="false">IF(M215&gt;0.0001,K215+J216,0)</f>
        <v>455676.418800835</v>
      </c>
      <c r="L216" s="776" t="n">
        <f aca="false">IF(M215&gt;0.0001,L215+B216,0)</f>
        <v>207073.72053108</v>
      </c>
      <c r="M216" s="776" t="n">
        <f aca="false">IF(M215&gt;0.0001,IF(Type_prêt&lt;=2,IF($A216=anticipation+3,$F$5,M215-$B216),IF(OR(Type_prêt&lt;=4,Type_prêt=10),IF($A216=anticipation+3,$G$5,M215-$B216),M215-$B216)),0)</f>
        <v>229149.119406421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436222.8399375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1551.61553122313</v>
      </c>
      <c r="C217" s="776" t="n">
        <f aca="false">IF(OR(Type_prêt&lt;=4,Type_prêt=10),IF(Numéro_échéance&lt;=anticipation+3,0,$M216*$D$5/D$7),M216*$D$5/$D$7)</f>
        <v>811.56979789774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7" s="776" t="n">
        <f aca="false">IF($M216&gt;0.0001,IF(Type_prêt&lt;=4,$D$8*$N217/10000,$D$8*$D$4/10000),0)</f>
        <v>139.59130878</v>
      </c>
      <c r="F217" s="776" t="n">
        <f aca="false">C217+E217</f>
        <v>951.16110667774</v>
      </c>
      <c r="G217" s="776" t="n">
        <f aca="false">IF(M216&gt;0.0001,G216+C217,0)</f>
        <v>221474.393837695</v>
      </c>
      <c r="H217" s="776" t="n">
        <f aca="false">IF(M216&gt;0.0001,H216+E217,0)</f>
        <v>28079.46553874</v>
      </c>
      <c r="I217" s="776" t="n">
        <f aca="false">IF(M216&gt;0.0001,I216+F217,0)</f>
        <v>249553.859376435</v>
      </c>
      <c r="J217" s="778" t="n">
        <f aca="false">IF(M216&gt;0.0001,$D217+$E217,0)</f>
        <v>2502.77663790087</v>
      </c>
      <c r="K217" s="776" t="n">
        <f aca="false">IF(M216&gt;0.0001,K216+J217,0)</f>
        <v>458179.195438736</v>
      </c>
      <c r="L217" s="776" t="n">
        <f aca="false">IF(M216&gt;0.0001,L216+B217,0)</f>
        <v>208625.336062303</v>
      </c>
      <c r="M217" s="776" t="n">
        <f aca="false">IF(M216&gt;0.0001,IF(Type_prêt&lt;=2,IF($A217=anticipation+3,$F$5,M216-$B217),IF(OR(Type_prêt&lt;=4,Type_prêt=10),IF($A217=anticipation+3,$G$5,M216-$B217),M216-$B217)),0)</f>
        <v>227597.503875197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436222.8399375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1557.11083622954</v>
      </c>
      <c r="C218" s="776" t="n">
        <f aca="false">IF(OR(Type_prêt&lt;=4,Type_prêt=10),IF(Numéro_échéance&lt;=anticipation+3,0,$M217*$D$5/D$7),M217*$D$5/$D$7)</f>
        <v>806.074492891324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8" s="776" t="n">
        <f aca="false">IF($M217&gt;0.0001,IF(Type_prêt&lt;=4,$D$8*$N218/10000,$D$8*$D$4/10000),0)</f>
        <v>139.59130878</v>
      </c>
      <c r="F218" s="776" t="n">
        <f aca="false">C218+E218</f>
        <v>945.665801671324</v>
      </c>
      <c r="G218" s="776" t="n">
        <f aca="false">IF(M217&gt;0.0001,G217+C218,0)</f>
        <v>222280.468330586</v>
      </c>
      <c r="H218" s="776" t="n">
        <f aca="false">IF(M217&gt;0.0001,H217+E218,0)</f>
        <v>28219.05684752</v>
      </c>
      <c r="I218" s="776" t="n">
        <f aca="false">IF(M217&gt;0.0001,I217+F218,0)</f>
        <v>250499.525178106</v>
      </c>
      <c r="J218" s="778" t="n">
        <f aca="false">IF(M217&gt;0.0001,$D218+$E218,0)</f>
        <v>2502.77663790087</v>
      </c>
      <c r="K218" s="776" t="n">
        <f aca="false">IF(M217&gt;0.0001,K217+J218,0)</f>
        <v>460681.972076637</v>
      </c>
      <c r="L218" s="776" t="n">
        <f aca="false">IF(M217&gt;0.0001,L217+B218,0)</f>
        <v>210182.446898532</v>
      </c>
      <c r="M218" s="776" t="n">
        <f aca="false">IF(M217&gt;0.0001,IF(Type_prêt&lt;=2,IF($A218=anticipation+3,$F$5,M217-$B218),IF(OR(Type_prêt&lt;=4,Type_prêt=10),IF($A218=anticipation+3,$G$5,M217-$B218),M217-$B218)),0)</f>
        <v>226040.393038968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436222.8399375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1562.62560377452</v>
      </c>
      <c r="C219" s="776" t="n">
        <f aca="false">IF(OR(Type_prêt&lt;=4,Type_prêt=10),IF(Numéro_échéance&lt;=anticipation+3,0,$M218*$D$5/D$7),M218*$D$5/$D$7)</f>
        <v>800.559725346345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19" s="776" t="n">
        <f aca="false">IF($M218&gt;0.0001,IF(Type_prêt&lt;=4,$D$8*$N219/10000,$D$8*$D$4/10000),0)</f>
        <v>139.59130878</v>
      </c>
      <c r="F219" s="776" t="n">
        <f aca="false">C219+E219</f>
        <v>940.151034126345</v>
      </c>
      <c r="G219" s="776" t="n">
        <f aca="false">IF(M218&gt;0.0001,G218+C219,0)</f>
        <v>223081.028055932</v>
      </c>
      <c r="H219" s="776" t="n">
        <f aca="false">IF(M218&gt;0.0001,H218+E219,0)</f>
        <v>28358.6481563</v>
      </c>
      <c r="I219" s="776" t="n">
        <f aca="false">IF(M218&gt;0.0001,I218+F219,0)</f>
        <v>251439.676212232</v>
      </c>
      <c r="J219" s="778" t="n">
        <f aca="false">IF(M218&gt;0.0001,$D219+$E219,0)</f>
        <v>2502.77663790087</v>
      </c>
      <c r="K219" s="776" t="n">
        <f aca="false">IF(M218&gt;0.0001,K218+J219,0)</f>
        <v>463184.748714538</v>
      </c>
      <c r="L219" s="776" t="n">
        <f aca="false">IF(M218&gt;0.0001,L218+B219,0)</f>
        <v>211745.072502307</v>
      </c>
      <c r="M219" s="776" t="n">
        <f aca="false">IF(M218&gt;0.0001,IF(Type_prêt&lt;=2,IF($A219=anticipation+3,$F$5,M218-$B219),IF(OR(Type_prêt&lt;=4,Type_prêt=10),IF($A219=anticipation+3,$G$5,M218-$B219),M218-$B219)),0)</f>
        <v>224477.767435193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436222.8399375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1568.15990278789</v>
      </c>
      <c r="C220" s="776" t="n">
        <f aca="false">IF(OR(Type_prêt&lt;=4,Type_prêt=10),IF(Numéro_échéance&lt;=anticipation+3,0,$M219*$D$5/D$7),M219*$D$5/$D$7)</f>
        <v>795.025426332977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0" s="776" t="n">
        <f aca="false">IF($M219&gt;0.0001,IF(Type_prêt&lt;=4,$D$8*$N220/10000,$D$8*$D$4/10000),0)</f>
        <v>139.59130878</v>
      </c>
      <c r="F220" s="776" t="n">
        <f aca="false">C220+E220</f>
        <v>934.616735112977</v>
      </c>
      <c r="G220" s="776" t="n">
        <f aca="false">IF(M219&gt;0.0001,G219+C220,0)</f>
        <v>223876.053482265</v>
      </c>
      <c r="H220" s="776" t="n">
        <f aca="false">IF(M219&gt;0.0001,H219+E220,0)</f>
        <v>28498.23946508</v>
      </c>
      <c r="I220" s="776" t="n">
        <f aca="false">IF(M219&gt;0.0001,I219+F220,0)</f>
        <v>252374.292947345</v>
      </c>
      <c r="J220" s="778" t="n">
        <f aca="false">IF(M219&gt;0.0001,$D220+$E220,0)</f>
        <v>2502.77663790087</v>
      </c>
      <c r="K220" s="776" t="n">
        <f aca="false">IF(M219&gt;0.0001,K219+J220,0)</f>
        <v>465687.525352439</v>
      </c>
      <c r="L220" s="776" t="n">
        <f aca="false">IF(M219&gt;0.0001,L219+B220,0)</f>
        <v>213313.232405095</v>
      </c>
      <c r="M220" s="776" t="n">
        <f aca="false">IF(M219&gt;0.0001,IF(Type_prêt&lt;=2,IF($A220=anticipation+3,$F$5,M219-$B220),IF(OR(Type_prêt&lt;=4,Type_prêt=10),IF($A220=anticipation+3,$G$5,M219-$B220),M219-$B220)),0)</f>
        <v>222909.607532405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436222.8399375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1573.7138024436</v>
      </c>
      <c r="C221" s="776" t="n">
        <f aca="false">IF(OR(Type_prêt&lt;=4,Type_prêt=10),IF(Numéro_échéance&lt;=anticipation+3,0,$M220*$D$5/D$7),M220*$D$5/$D$7)</f>
        <v>789.471526677269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1" s="776" t="n">
        <f aca="false">IF($M220&gt;0.0001,IF(Type_prêt&lt;=4,$D$8*$N221/10000,$D$8*$D$4/10000),0)</f>
        <v>139.59130878</v>
      </c>
      <c r="F221" s="776" t="n">
        <f aca="false">C221+E221</f>
        <v>929.062835457269</v>
      </c>
      <c r="G221" s="776" t="n">
        <f aca="false">IF(M220&gt;0.0001,G220+C221,0)</f>
        <v>224665.525008943</v>
      </c>
      <c r="H221" s="776" t="n">
        <f aca="false">IF(M220&gt;0.0001,H220+E221,0)</f>
        <v>28637.83077386</v>
      </c>
      <c r="I221" s="776" t="n">
        <f aca="false">IF(M220&gt;0.0001,I220+F221,0)</f>
        <v>253303.355782803</v>
      </c>
      <c r="J221" s="778" t="n">
        <f aca="false">IF(M220&gt;0.0001,$D221+$E221,0)</f>
        <v>2502.77663790087</v>
      </c>
      <c r="K221" s="776" t="n">
        <f aca="false">IF(M220&gt;0.0001,K220+J221,0)</f>
        <v>468190.30199034</v>
      </c>
      <c r="L221" s="776" t="n">
        <f aca="false">IF(M220&gt;0.0001,L220+B221,0)</f>
        <v>214886.946207538</v>
      </c>
      <c r="M221" s="776" t="n">
        <f aca="false">IF(M220&gt;0.0001,IF(Type_prêt&lt;=2,IF($A221=anticipation+3,$F$5,M220-$B221),IF(OR(Type_prêt&lt;=4,Type_prêt=10),IF($A221=anticipation+3,$G$5,M220-$B221),M220-$B221)),0)</f>
        <v>221335.893729962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436222.8399375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1579.28737216058</v>
      </c>
      <c r="C222" s="776" t="n">
        <f aca="false">IF(OR(Type_prêt&lt;=4,Type_prêt=10),IF(Numéro_échéance&lt;=anticipation+3,0,$M221*$D$5/D$7),M221*$D$5/$D$7)</f>
        <v>783.897956960282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2" s="776" t="n">
        <f aca="false">IF($M221&gt;0.0001,IF(Type_prêt&lt;=4,$D$8*$N222/10000,$D$8*$D$4/10000),0)</f>
        <v>139.59130878</v>
      </c>
      <c r="F222" s="776" t="n">
        <f aca="false">C222+E222</f>
        <v>923.489265740282</v>
      </c>
      <c r="G222" s="776" t="n">
        <f aca="false">IF(M221&gt;0.0001,G221+C222,0)</f>
        <v>225449.422965903</v>
      </c>
      <c r="H222" s="776" t="n">
        <f aca="false">IF(M221&gt;0.0001,H221+E222,0)</f>
        <v>28777.42208264</v>
      </c>
      <c r="I222" s="776" t="n">
        <f aca="false">IF(M221&gt;0.0001,I221+F222,0)</f>
        <v>254226.845048543</v>
      </c>
      <c r="J222" s="778" t="n">
        <f aca="false">IF(M221&gt;0.0001,$D222+$E222,0)</f>
        <v>2502.77663790087</v>
      </c>
      <c r="K222" s="776" t="n">
        <f aca="false">IF(M221&gt;0.0001,K221+J222,0)</f>
        <v>470693.07862824</v>
      </c>
      <c r="L222" s="776" t="n">
        <f aca="false">IF(M221&gt;0.0001,L221+B222,0)</f>
        <v>216466.233579699</v>
      </c>
      <c r="M222" s="776" t="n">
        <f aca="false">IF(M221&gt;0.0001,IF(Type_prêt&lt;=2,IF($A222=anticipation+3,$F$5,M221-$B222),IF(OR(Type_prêt&lt;=4,Type_prêt=10),IF($A222=anticipation+3,$G$5,M221-$B222),M221-$B222)),0)</f>
        <v>219756.606357801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436222.8399375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1584.88068160365</v>
      </c>
      <c r="C223" s="776" t="n">
        <f aca="false">IF(OR(Type_prêt&lt;=4,Type_prêt=10),IF(Numéro_échéance&lt;=anticipation+3,0,$M222*$D$5/D$7),M222*$D$5/$D$7)</f>
        <v>778.304647517213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3" s="776" t="n">
        <f aca="false">IF($M222&gt;0.0001,IF(Type_prêt&lt;=4,$D$8*$N223/10000,$D$8*$D$4/10000),0)</f>
        <v>139.59130878</v>
      </c>
      <c r="F223" s="776" t="n">
        <f aca="false">C223+E223</f>
        <v>917.895956297213</v>
      </c>
      <c r="G223" s="776" t="n">
        <f aca="false">IF(M222&gt;0.0001,G222+C223,0)</f>
        <v>226227.72761342</v>
      </c>
      <c r="H223" s="776" t="n">
        <f aca="false">IF(M222&gt;0.0001,H222+E223,0)</f>
        <v>28917.01339142</v>
      </c>
      <c r="I223" s="776" t="n">
        <f aca="false">IF(M222&gt;0.0001,I222+F223,0)</f>
        <v>255144.74100484</v>
      </c>
      <c r="J223" s="778" t="n">
        <f aca="false">IF(M222&gt;0.0001,$D223+$E223,0)</f>
        <v>2502.77663790087</v>
      </c>
      <c r="K223" s="776" t="n">
        <f aca="false">IF(M222&gt;0.0001,K222+J223,0)</f>
        <v>473195.855266141</v>
      </c>
      <c r="L223" s="776" t="n">
        <f aca="false">IF(M222&gt;0.0001,L222+B223,0)</f>
        <v>218051.114261302</v>
      </c>
      <c r="M223" s="776" t="n">
        <f aca="false">IF(M222&gt;0.0001,IF(Type_prêt&lt;=2,IF($A223=anticipation+3,$F$5,M222-$B223),IF(OR(Type_prêt&lt;=4,Type_prêt=10),IF($A223=anticipation+3,$G$5,M222-$B223),M222-$B223)),0)</f>
        <v>218171.725676198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436222.8399375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1590.49380068433</v>
      </c>
      <c r="C224" s="776" t="n">
        <f aca="false">IF(OR(Type_prêt&lt;=4,Type_prêt=10),IF(Numéro_échéance&lt;=anticipation+3,0,$M223*$D$5/D$7),M223*$D$5/$D$7)</f>
        <v>772.691528436533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4" s="776" t="n">
        <f aca="false">IF($M223&gt;0.0001,IF(Type_prêt&lt;=4,$D$8*$N224/10000,$D$8*$D$4/10000),0)</f>
        <v>139.59130878</v>
      </c>
      <c r="F224" s="776" t="n">
        <f aca="false">C224+E224</f>
        <v>912.282837216533</v>
      </c>
      <c r="G224" s="776" t="n">
        <f aca="false">IF(M223&gt;0.0001,G223+C224,0)</f>
        <v>227000.419141857</v>
      </c>
      <c r="H224" s="776" t="n">
        <f aca="false">IF(M223&gt;0.0001,H223+E224,0)</f>
        <v>29056.6047002</v>
      </c>
      <c r="I224" s="776" t="n">
        <f aca="false">IF(M223&gt;0.0001,I223+F224,0)</f>
        <v>256057.023842057</v>
      </c>
      <c r="J224" s="778" t="n">
        <f aca="false">IF(M223&gt;0.0001,$D224+$E224,0)</f>
        <v>2502.77663790087</v>
      </c>
      <c r="K224" s="776" t="n">
        <f aca="false">IF(M223&gt;0.0001,K223+J224,0)</f>
        <v>475698.631904042</v>
      </c>
      <c r="L224" s="776" t="n">
        <f aca="false">IF(M223&gt;0.0001,L223+B224,0)</f>
        <v>219641.608061987</v>
      </c>
      <c r="M224" s="776" t="n">
        <f aca="false">IF(M223&gt;0.0001,IF(Type_prêt&lt;=2,IF($A224=anticipation+3,$F$5,M223-$B224),IF(OR(Type_prêt&lt;=4,Type_prêt=10),IF($A224=anticipation+3,$G$5,M223-$B224),M223-$B224)),0)</f>
        <v>216581.231875513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436222.8399375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1596.12679956176</v>
      </c>
      <c r="C225" s="776" t="n">
        <f aca="false">IF(OR(Type_prêt&lt;=4,Type_prêt=10),IF(Numéro_échéance&lt;=anticipation+3,0,$M224*$D$5/D$7),M224*$D$5/$D$7)</f>
        <v>767.05852955911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5" s="776" t="n">
        <f aca="false">IF($M224&gt;0.0001,IF(Type_prêt&lt;=4,$D$8*$N225/10000,$D$8*$D$4/10000),0)</f>
        <v>139.59130878</v>
      </c>
      <c r="F225" s="776" t="n">
        <f aca="false">C225+E225</f>
        <v>906.64983833911</v>
      </c>
      <c r="G225" s="776" t="n">
        <f aca="false">IF(M224&gt;0.0001,G224+C225,0)</f>
        <v>227767.477671416</v>
      </c>
      <c r="H225" s="776" t="n">
        <f aca="false">IF(M224&gt;0.0001,H224+E225,0)</f>
        <v>29196.19600898</v>
      </c>
      <c r="I225" s="776" t="n">
        <f aca="false">IF(M224&gt;0.0001,I224+F225,0)</f>
        <v>256963.673680396</v>
      </c>
      <c r="J225" s="778" t="n">
        <f aca="false">IF(M224&gt;0.0001,$D225+$E225,0)</f>
        <v>2502.77663790087</v>
      </c>
      <c r="K225" s="776" t="n">
        <f aca="false">IF(M224&gt;0.0001,K224+J225,0)</f>
        <v>478201.408541943</v>
      </c>
      <c r="L225" s="776" t="n">
        <f aca="false">IF(M224&gt;0.0001,L224+B225,0)</f>
        <v>221237.734861549</v>
      </c>
      <c r="M225" s="776" t="n">
        <f aca="false">IF(M224&gt;0.0001,IF(Type_prêt&lt;=2,IF($A225=anticipation+3,$F$5,M224-$B225),IF(OR(Type_prêt&lt;=4,Type_prêt=10),IF($A225=anticipation+3,$G$5,M224-$B225),M224-$B225)),0)</f>
        <v>214985.105075952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436222.8399375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1601.77974864354</v>
      </c>
      <c r="C226" s="776" t="n">
        <f aca="false">IF(OR(Type_prêt&lt;=4,Type_prêt=10),IF(Numéro_échéance&lt;=anticipation+3,0,$M225*$D$5/D$7),M225*$D$5/$D$7)</f>
        <v>761.405580477328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6" s="776" t="n">
        <f aca="false">IF($M225&gt;0.0001,IF(Type_prêt&lt;=4,$D$8*$N226/10000,$D$8*$D$4/10000),0)</f>
        <v>139.59130878</v>
      </c>
      <c r="F226" s="776" t="n">
        <f aca="false">C226+E226</f>
        <v>900.996889257328</v>
      </c>
      <c r="G226" s="776" t="n">
        <f aca="false">IF(M225&gt;0.0001,G225+C226,0)</f>
        <v>228528.883251893</v>
      </c>
      <c r="H226" s="776" t="n">
        <f aca="false">IF(M225&gt;0.0001,H225+E226,0)</f>
        <v>29335.78731776</v>
      </c>
      <c r="I226" s="776" t="n">
        <f aca="false">IF(M225&gt;0.0001,I225+F226,0)</f>
        <v>257864.670569653</v>
      </c>
      <c r="J226" s="778" t="n">
        <f aca="false">IF(M225&gt;0.0001,$D226+$E226,0)</f>
        <v>2502.77663790087</v>
      </c>
      <c r="K226" s="776" t="n">
        <f aca="false">IF(M225&gt;0.0001,K225+J226,0)</f>
        <v>480704.185179844</v>
      </c>
      <c r="L226" s="776" t="n">
        <f aca="false">IF(M225&gt;0.0001,L225+B226,0)</f>
        <v>222839.514610192</v>
      </c>
      <c r="M226" s="776" t="n">
        <f aca="false">IF(M225&gt;0.0001,IF(Type_prêt&lt;=2,IF($A226=anticipation+3,$F$5,M225-$B226),IF(OR(Type_prêt&lt;=4,Type_prêt=10),IF($A226=anticipation+3,$G$5,M225-$B226),M225-$B226)),0)</f>
        <v>213383.325327308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436222.8399375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1607.45271858665</v>
      </c>
      <c r="C227" s="776" t="n">
        <f aca="false">IF(OR(Type_prêt&lt;=4,Type_prêt=10),IF(Numéro_échéance&lt;=anticipation+3,0,$M226*$D$5/D$7),M226*$D$5/$D$7)</f>
        <v>755.732610534216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7" s="776" t="n">
        <f aca="false">IF($M226&gt;0.0001,IF(Type_prêt&lt;=4,$D$8*$N227/10000,$D$8*$D$4/10000),0)</f>
        <v>139.59130878</v>
      </c>
      <c r="F227" s="776" t="n">
        <f aca="false">C227+E227</f>
        <v>895.323919314216</v>
      </c>
      <c r="G227" s="776" t="n">
        <f aca="false">IF(M226&gt;0.0001,G226+C227,0)</f>
        <v>229284.615862427</v>
      </c>
      <c r="H227" s="776" t="n">
        <f aca="false">IF(M226&gt;0.0001,H226+E227,0)</f>
        <v>29475.37862654</v>
      </c>
      <c r="I227" s="776" t="n">
        <f aca="false">IF(M226&gt;0.0001,I226+F227,0)</f>
        <v>258759.994488967</v>
      </c>
      <c r="J227" s="778" t="n">
        <f aca="false">IF(M226&gt;0.0001,$D227+$E227,0)</f>
        <v>2502.77663790087</v>
      </c>
      <c r="K227" s="776" t="n">
        <f aca="false">IF(M226&gt;0.0001,K226+J227,0)</f>
        <v>483206.961817745</v>
      </c>
      <c r="L227" s="776" t="n">
        <f aca="false">IF(M226&gt;0.0001,L226+B227,0)</f>
        <v>224446.967328779</v>
      </c>
      <c r="M227" s="776" t="n">
        <f aca="false">IF(M226&gt;0.0001,IF(Type_prêt&lt;=2,IF($A227=anticipation+3,$F$5,M226-$B227),IF(OR(Type_prêt&lt;=4,Type_prêt=10),IF($A227=anticipation+3,$G$5,M226-$B227),M226-$B227)),0)</f>
        <v>211775.872608721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436222.8399375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1613.14578029831</v>
      </c>
      <c r="C228" s="776" t="n">
        <f aca="false">IF(OR(Type_prêt&lt;=4,Type_prêt=10),IF(Numéro_échéance&lt;=anticipation+3,0,$M227*$D$5/D$7),M227*$D$5/$D$7)</f>
        <v>750.039548822555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8" s="776" t="n">
        <f aca="false">IF($M227&gt;0.0001,IF(Type_prêt&lt;=4,$D$8*$N228/10000,$D$8*$D$4/10000),0)</f>
        <v>139.59130878</v>
      </c>
      <c r="F228" s="776" t="n">
        <f aca="false">C228+E228</f>
        <v>889.630857602555</v>
      </c>
      <c r="G228" s="776" t="n">
        <f aca="false">IF(M227&gt;0.0001,G227+C228,0)</f>
        <v>230034.65541125</v>
      </c>
      <c r="H228" s="776" t="n">
        <f aca="false">IF(M227&gt;0.0001,H227+E228,0)</f>
        <v>29614.96993532</v>
      </c>
      <c r="I228" s="776" t="n">
        <f aca="false">IF(M227&gt;0.0001,I227+F228,0)</f>
        <v>259649.62534657</v>
      </c>
      <c r="J228" s="778" t="n">
        <f aca="false">IF(M227&gt;0.0001,$D228+$E228,0)</f>
        <v>2502.77663790087</v>
      </c>
      <c r="K228" s="776" t="n">
        <f aca="false">IF(M227&gt;0.0001,K227+J228,0)</f>
        <v>485709.738455645</v>
      </c>
      <c r="L228" s="776" t="n">
        <f aca="false">IF(M227&gt;0.0001,L227+B228,0)</f>
        <v>226060.113109077</v>
      </c>
      <c r="M228" s="776" t="n">
        <f aca="false">IF(M227&gt;0.0001,IF(Type_prêt&lt;=2,IF($A228=anticipation+3,$F$5,M227-$B228),IF(OR(Type_prêt&lt;=4,Type_prêt=10),IF($A228=anticipation+3,$G$5,M227-$B228),M227-$B228)),0)</f>
        <v>210162.726828423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436222.8399375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1618.85900493687</v>
      </c>
      <c r="C229" s="776" t="n">
        <f aca="false">IF(OR(Type_prêt&lt;=4,Type_prêt=10),IF(Numéro_échéance&lt;=anticipation+3,0,$M228*$D$5/D$7),M228*$D$5/$D$7)</f>
        <v>744.326324183998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29" s="776" t="n">
        <f aca="false">IF($M228&gt;0.0001,IF(Type_prêt&lt;=4,$D$8*$N229/10000,$D$8*$D$4/10000),0)</f>
        <v>139.59130878</v>
      </c>
      <c r="F229" s="776" t="n">
        <f aca="false">C229+E229</f>
        <v>883.917632963998</v>
      </c>
      <c r="G229" s="776" t="n">
        <f aca="false">IF(M228&gt;0.0001,G228+C229,0)</f>
        <v>230778.981735434</v>
      </c>
      <c r="H229" s="776" t="n">
        <f aca="false">IF(M228&gt;0.0001,H228+E229,0)</f>
        <v>29754.5612441</v>
      </c>
      <c r="I229" s="776" t="n">
        <f aca="false">IF(M228&gt;0.0001,I228+F229,0)</f>
        <v>260533.542979534</v>
      </c>
      <c r="J229" s="778" t="n">
        <f aca="false">IF(M228&gt;0.0001,$D229+$E229,0)</f>
        <v>2502.77663790087</v>
      </c>
      <c r="K229" s="776" t="n">
        <f aca="false">IF(M228&gt;0.0001,K228+J229,0)</f>
        <v>488212.515093546</v>
      </c>
      <c r="L229" s="776" t="n">
        <f aca="false">IF(M228&gt;0.0001,L228+B229,0)</f>
        <v>227678.972114014</v>
      </c>
      <c r="M229" s="776" t="n">
        <f aca="false">IF(M228&gt;0.0001,IF(Type_prêt&lt;=2,IF($A229=anticipation+3,$F$5,M228-$B229),IF(OR(Type_prêt&lt;=4,Type_prêt=10),IF($A229=anticipation+3,$G$5,M228-$B229),M228-$B229)),0)</f>
        <v>208543.867823486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436222.8399375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1624.59246391268</v>
      </c>
      <c r="C230" s="776" t="n">
        <f aca="false">IF(OR(Type_prêt&lt;=4,Type_prêt=10),IF(Numéro_échéance&lt;=anticipation+3,0,$M229*$D$5/D$7),M229*$D$5/$D$7)</f>
        <v>738.59286520818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0" s="776" t="n">
        <f aca="false">IF($M229&gt;0.0001,IF(Type_prêt&lt;=4,$D$8*$N230/10000,$D$8*$D$4/10000),0)</f>
        <v>139.59130878</v>
      </c>
      <c r="F230" s="776" t="n">
        <f aca="false">C230+E230</f>
        <v>878.18417398818</v>
      </c>
      <c r="G230" s="776" t="n">
        <f aca="false">IF(M229&gt;0.0001,G229+C230,0)</f>
        <v>231517.574600642</v>
      </c>
      <c r="H230" s="776" t="n">
        <f aca="false">IF(M229&gt;0.0001,H229+E230,0)</f>
        <v>29894.15255288</v>
      </c>
      <c r="I230" s="776" t="n">
        <f aca="false">IF(M229&gt;0.0001,I229+F230,0)</f>
        <v>261411.727153522</v>
      </c>
      <c r="J230" s="778" t="n">
        <f aca="false">IF(M229&gt;0.0001,$D230+$E230,0)</f>
        <v>2502.77663790087</v>
      </c>
      <c r="K230" s="776" t="n">
        <f aca="false">IF(M229&gt;0.0001,K229+J230,0)</f>
        <v>490715.291731447</v>
      </c>
      <c r="L230" s="776" t="n">
        <f aca="false">IF(M229&gt;0.0001,L229+B230,0)</f>
        <v>229303.564577927</v>
      </c>
      <c r="M230" s="776" t="n">
        <f aca="false">IF(M229&gt;0.0001,IF(Type_prêt&lt;=2,IF($A230=anticipation+3,$F$5,M229-$B230),IF(OR(Type_prêt&lt;=4,Type_prêt=10),IF($A230=anticipation+3,$G$5,M229-$B230),M229-$B230)),0)</f>
        <v>206919.275359573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436222.8399375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1630.34622888904</v>
      </c>
      <c r="C231" s="776" t="n">
        <f aca="false">IF(OR(Type_prêt&lt;=4,Type_prêt=10),IF(Numéro_échéance&lt;=anticipation+3,0,$M230*$D$5/D$7),M230*$D$5/$D$7)</f>
        <v>732.839100231823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1" s="776" t="n">
        <f aca="false">IF($M230&gt;0.0001,IF(Type_prêt&lt;=4,$D$8*$N231/10000,$D$8*$D$4/10000),0)</f>
        <v>139.59130878</v>
      </c>
      <c r="F231" s="776" t="n">
        <f aca="false">C231+E231</f>
        <v>872.430409011823</v>
      </c>
      <c r="G231" s="776" t="n">
        <f aca="false">IF(M230&gt;0.0001,G230+C231,0)</f>
        <v>232250.413700874</v>
      </c>
      <c r="H231" s="776" t="n">
        <f aca="false">IF(M230&gt;0.0001,H230+E231,0)</f>
        <v>30033.74386166</v>
      </c>
      <c r="I231" s="776" t="n">
        <f aca="false">IF(M230&gt;0.0001,I230+F231,0)</f>
        <v>262284.157562534</v>
      </c>
      <c r="J231" s="778" t="n">
        <f aca="false">IF(M230&gt;0.0001,$D231+$E231,0)</f>
        <v>2502.77663790087</v>
      </c>
      <c r="K231" s="776" t="n">
        <f aca="false">IF(M230&gt;0.0001,K230+J231,0)</f>
        <v>493218.068369348</v>
      </c>
      <c r="L231" s="776" t="n">
        <f aca="false">IF(M230&gt;0.0001,L230+B231,0)</f>
        <v>230933.910806816</v>
      </c>
      <c r="M231" s="776" t="n">
        <f aca="false">IF(M230&gt;0.0001,IF(Type_prêt&lt;=2,IF($A231=anticipation+3,$F$5,M230-$B231),IF(OR(Type_prêt&lt;=4,Type_prêt=10),IF($A231=anticipation+3,$G$5,M230-$B231),M230-$B231)),0)</f>
        <v>205288.929130684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436222.8399375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1636.12037178302</v>
      </c>
      <c r="C232" s="776" t="n">
        <f aca="false">IF(OR(Type_prêt&lt;=4,Type_prêt=10),IF(Numéro_échéance&lt;=anticipation+3,0,$M231*$D$5/D$7),M231*$D$5/$D$7)</f>
        <v>727.064957337841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2" s="776" t="n">
        <f aca="false">IF($M231&gt;0.0001,IF(Type_prêt&lt;=4,$D$8*$N232/10000,$D$8*$D$4/10000),0)</f>
        <v>139.59130878</v>
      </c>
      <c r="F232" s="776" t="n">
        <f aca="false">C232+E232</f>
        <v>866.656266117841</v>
      </c>
      <c r="G232" s="776" t="n">
        <f aca="false">IF(M231&gt;0.0001,G231+C232,0)</f>
        <v>232977.478658212</v>
      </c>
      <c r="H232" s="776" t="n">
        <f aca="false">IF(M231&gt;0.0001,H231+E232,0)</f>
        <v>30173.33517044</v>
      </c>
      <c r="I232" s="776" t="n">
        <f aca="false">IF(M231&gt;0.0001,I231+F232,0)</f>
        <v>263150.813828652</v>
      </c>
      <c r="J232" s="778" t="n">
        <f aca="false">IF(M231&gt;0.0001,$D232+$E232,0)</f>
        <v>2502.77663790087</v>
      </c>
      <c r="K232" s="776" t="n">
        <f aca="false">IF(M231&gt;0.0001,K231+J232,0)</f>
        <v>495720.845007249</v>
      </c>
      <c r="L232" s="776" t="n">
        <f aca="false">IF(M231&gt;0.0001,L231+B232,0)</f>
        <v>232570.031178599</v>
      </c>
      <c r="M232" s="776" t="n">
        <f aca="false">IF(M231&gt;0.0001,IF(Type_prêt&lt;=2,IF($A232=anticipation+3,$F$5,M231-$B232),IF(OR(Type_prêt&lt;=4,Type_prêt=10),IF($A232=anticipation+3,$G$5,M231-$B232),M231-$B232)),0)</f>
        <v>203652.808758901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436222.8399375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1641.91496476642</v>
      </c>
      <c r="C233" s="776" t="n">
        <f aca="false">IF(OR(Type_prêt&lt;=4,Type_prêt=10),IF(Numéro_échéance&lt;=anticipation+3,0,$M232*$D$5/D$7),M232*$D$5/$D$7)</f>
        <v>721.270364354442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3" s="776" t="n">
        <f aca="false">IF($M232&gt;0.0001,IF(Type_prêt&lt;=4,$D$8*$N233/10000,$D$8*$D$4/10000),0)</f>
        <v>139.59130878</v>
      </c>
      <c r="F233" s="776" t="n">
        <f aca="false">C233+E233</f>
        <v>860.861673134443</v>
      </c>
      <c r="G233" s="776" t="n">
        <f aca="false">IF(M232&gt;0.0001,G232+C233,0)</f>
        <v>233698.749022566</v>
      </c>
      <c r="H233" s="776" t="n">
        <f aca="false">IF(M232&gt;0.0001,H232+E233,0)</f>
        <v>30312.92647922</v>
      </c>
      <c r="I233" s="776" t="n">
        <f aca="false">IF(M232&gt;0.0001,I232+F233,0)</f>
        <v>264011.675501786</v>
      </c>
      <c r="J233" s="778" t="n">
        <f aca="false">IF(M232&gt;0.0001,$D233+$E233,0)</f>
        <v>2502.77663790087</v>
      </c>
      <c r="K233" s="776" t="n">
        <f aca="false">IF(M232&gt;0.0001,K232+J233,0)</f>
        <v>498223.62164515</v>
      </c>
      <c r="L233" s="776" t="n">
        <f aca="false">IF(M232&gt;0.0001,L232+B233,0)</f>
        <v>234211.946143365</v>
      </c>
      <c r="M233" s="776" t="n">
        <f aca="false">IF(M232&gt;0.0001,IF(Type_prêt&lt;=2,IF($A233=anticipation+3,$F$5,M232-$B233),IF(OR(Type_prêt&lt;=4,Type_prêt=10),IF($A233=anticipation+3,$G$5,M232-$B233),M232-$B233)),0)</f>
        <v>202010.893794135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436222.8399375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1647.73008026664</v>
      </c>
      <c r="C234" s="776" t="n">
        <f aca="false">IF(OR(Type_prêt&lt;=4,Type_prêt=10),IF(Numéro_échéance&lt;=anticipation+3,0,$M233*$D$5/D$7),M233*$D$5/$D$7)</f>
        <v>715.455248854228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4" s="776" t="n">
        <f aca="false">IF($M233&gt;0.0001,IF(Type_prêt&lt;=4,$D$8*$N234/10000,$D$8*$D$4/10000),0)</f>
        <v>139.59130878</v>
      </c>
      <c r="F234" s="776" t="n">
        <f aca="false">C234+E234</f>
        <v>855.046557634228</v>
      </c>
      <c r="G234" s="776" t="n">
        <f aca="false">IF(M233&gt;0.0001,G233+C234,0)</f>
        <v>234414.20427142</v>
      </c>
      <c r="H234" s="776" t="n">
        <f aca="false">IF(M233&gt;0.0001,H233+E234,0)</f>
        <v>30452.517788</v>
      </c>
      <c r="I234" s="776" t="n">
        <f aca="false">IF(M233&gt;0.0001,I233+F234,0)</f>
        <v>264866.72205942</v>
      </c>
      <c r="J234" s="778" t="n">
        <f aca="false">IF(M233&gt;0.0001,$D234+$E234,0)</f>
        <v>2502.77663790087</v>
      </c>
      <c r="K234" s="776" t="n">
        <f aca="false">IF(M233&gt;0.0001,K233+J234,0)</f>
        <v>500726.398283051</v>
      </c>
      <c r="L234" s="776" t="n">
        <f aca="false">IF(M233&gt;0.0001,L233+B234,0)</f>
        <v>235859.676223632</v>
      </c>
      <c r="M234" s="776" t="n">
        <f aca="false">IF(M233&gt;0.0001,IF(Type_prêt&lt;=2,IF($A234=anticipation+3,$F$5,M233-$B234),IF(OR(Type_prêt&lt;=4,Type_prêt=10),IF($A234=anticipation+3,$G$5,M233-$B234),M233-$B234)),0)</f>
        <v>200363.163713868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436222.8399375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1653.56579096758</v>
      </c>
      <c r="C235" s="776" t="n">
        <f aca="false">IF(OR(Type_prêt&lt;=4,Type_prêt=10),IF(Numéro_échéance&lt;=anticipation+3,0,$M234*$D$5/D$7),M234*$D$5/$D$7)</f>
        <v>709.619538153284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5" s="776" t="n">
        <f aca="false">IF($M234&gt;0.0001,IF(Type_prêt&lt;=4,$D$8*$N235/10000,$D$8*$D$4/10000),0)</f>
        <v>139.59130878</v>
      </c>
      <c r="F235" s="776" t="n">
        <f aca="false">C235+E235</f>
        <v>849.210846933284</v>
      </c>
      <c r="G235" s="776" t="n">
        <f aca="false">IF(M234&gt;0.0001,G234+C235,0)</f>
        <v>235123.823809574</v>
      </c>
      <c r="H235" s="776" t="n">
        <f aca="false">IF(M234&gt;0.0001,H234+E235,0)</f>
        <v>30592.10909678</v>
      </c>
      <c r="I235" s="776" t="n">
        <f aca="false">IF(M234&gt;0.0001,I234+F235,0)</f>
        <v>265715.932906354</v>
      </c>
      <c r="J235" s="778" t="n">
        <f aca="false">IF(M234&gt;0.0001,$D235+$E235,0)</f>
        <v>2502.77663790087</v>
      </c>
      <c r="K235" s="776" t="n">
        <f aca="false">IF(M234&gt;0.0001,K234+J235,0)</f>
        <v>503229.174920951</v>
      </c>
      <c r="L235" s="776" t="n">
        <f aca="false">IF(M234&gt;0.0001,L234+B235,0)</f>
        <v>237513.242014599</v>
      </c>
      <c r="M235" s="776" t="n">
        <f aca="false">IF(M234&gt;0.0001,IF(Type_prêt&lt;=2,IF($A235=anticipation+3,$F$5,M234-$B235),IF(OR(Type_prêt&lt;=4,Type_prêt=10),IF($A235=anticipation+3,$G$5,M234-$B235),M234-$B235)),0)</f>
        <v>198709.597922901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436222.8399375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1659.42216981059</v>
      </c>
      <c r="C236" s="776" t="n">
        <f aca="false">IF(OR(Type_prêt&lt;=4,Type_prêt=10),IF(Numéro_échéance&lt;=anticipation+3,0,$M235*$D$5/D$7),M235*$D$5/$D$7)</f>
        <v>703.763159310274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6" s="776" t="n">
        <f aca="false">IF($M235&gt;0.0001,IF(Type_prêt&lt;=4,$D$8*$N236/10000,$D$8*$D$4/10000),0)</f>
        <v>139.59130878</v>
      </c>
      <c r="F236" s="776" t="n">
        <f aca="false">C236+E236</f>
        <v>843.354468090274</v>
      </c>
      <c r="G236" s="776" t="n">
        <f aca="false">IF(M235&gt;0.0001,G235+C236,0)</f>
        <v>235827.586968884</v>
      </c>
      <c r="H236" s="776" t="n">
        <f aca="false">IF(M235&gt;0.0001,H235+E236,0)</f>
        <v>30731.70040556</v>
      </c>
      <c r="I236" s="776" t="n">
        <f aca="false">IF(M235&gt;0.0001,I235+F236,0)</f>
        <v>266559.287374444</v>
      </c>
      <c r="J236" s="778" t="n">
        <f aca="false">IF(M235&gt;0.0001,$D236+$E236,0)</f>
        <v>2502.77663790087</v>
      </c>
      <c r="K236" s="776" t="n">
        <f aca="false">IF(M235&gt;0.0001,K235+J236,0)</f>
        <v>505731.951558852</v>
      </c>
      <c r="L236" s="776" t="n">
        <f aca="false">IF(M235&gt;0.0001,L235+B236,0)</f>
        <v>239172.66418441</v>
      </c>
      <c r="M236" s="776" t="n">
        <f aca="false">IF(M235&gt;0.0001,IF(Type_prêt&lt;=2,IF($A236=anticipation+3,$F$5,M235-$B236),IF(OR(Type_prêt&lt;=4,Type_prêt=10),IF($A236=anticipation+3,$G$5,M235-$B236),M235-$B236)),0)</f>
        <v>197050.17575309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436222.8399375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1665.29928999534</v>
      </c>
      <c r="C237" s="776" t="n">
        <f aca="false">IF(OR(Type_prêt&lt;=4,Type_prêt=10),IF(Numéro_échéance&lt;=anticipation+3,0,$M236*$D$5/D$7),M236*$D$5/$D$7)</f>
        <v>697.886039125528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7" s="776" t="n">
        <f aca="false">IF($M236&gt;0.0001,IF(Type_prêt&lt;=4,$D$8*$N237/10000,$D$8*$D$4/10000),0)</f>
        <v>139.59130878</v>
      </c>
      <c r="F237" s="776" t="n">
        <f aca="false">C237+E237</f>
        <v>837.477347905528</v>
      </c>
      <c r="G237" s="776" t="n">
        <f aca="false">IF(M236&gt;0.0001,G236+C237,0)</f>
        <v>236525.473008009</v>
      </c>
      <c r="H237" s="776" t="n">
        <f aca="false">IF(M236&gt;0.0001,H236+E237,0)</f>
        <v>30871.29171434</v>
      </c>
      <c r="I237" s="776" t="n">
        <f aca="false">IF(M236&gt;0.0001,I236+F237,0)</f>
        <v>267396.76472235</v>
      </c>
      <c r="J237" s="778" t="n">
        <f aca="false">IF(M236&gt;0.0001,$D237+$E237,0)</f>
        <v>2502.77663790087</v>
      </c>
      <c r="K237" s="776" t="n">
        <f aca="false">IF(M236&gt;0.0001,K236+J237,0)</f>
        <v>508234.728196753</v>
      </c>
      <c r="L237" s="776" t="n">
        <f aca="false">IF(M236&gt;0.0001,L236+B237,0)</f>
        <v>240837.963474405</v>
      </c>
      <c r="M237" s="776" t="n">
        <f aca="false">IF(M236&gt;0.0001,IF(Type_prêt&lt;=2,IF($A237=anticipation+3,$F$5,M236-$B237),IF(OR(Type_prêt&lt;=4,Type_prêt=10),IF($A237=anticipation+3,$G$5,M236-$B237),M236-$B237)),0)</f>
        <v>195384.876463095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436222.8399375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1671.19722498074</v>
      </c>
      <c r="C238" s="776" t="n">
        <f aca="false">IF(OR(Type_prêt&lt;=4,Type_prêt=10),IF(Numéro_échéance&lt;=anticipation+3,0,$M237*$D$5/D$7),M237*$D$5/$D$7)</f>
        <v>691.988104140128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8" s="776" t="n">
        <f aca="false">IF($M237&gt;0.0001,IF(Type_prêt&lt;=4,$D$8*$N238/10000,$D$8*$D$4/10000),0)</f>
        <v>139.59130878</v>
      </c>
      <c r="F238" s="776" t="n">
        <f aca="false">C238+E238</f>
        <v>831.579412920128</v>
      </c>
      <c r="G238" s="776" t="n">
        <f aca="false">IF(M237&gt;0.0001,G237+C238,0)</f>
        <v>237217.46111215</v>
      </c>
      <c r="H238" s="776" t="n">
        <f aca="false">IF(M237&gt;0.0001,H237+E238,0)</f>
        <v>31010.88302312</v>
      </c>
      <c r="I238" s="776" t="n">
        <f aca="false">IF(M237&gt;0.0001,I237+F238,0)</f>
        <v>268228.34413527</v>
      </c>
      <c r="J238" s="778" t="n">
        <f aca="false">IF(M237&gt;0.0001,$D238+$E238,0)</f>
        <v>2502.77663790087</v>
      </c>
      <c r="K238" s="776" t="n">
        <f aca="false">IF(M237&gt;0.0001,K237+J238,0)</f>
        <v>510737.504834654</v>
      </c>
      <c r="L238" s="776" t="n">
        <f aca="false">IF(M237&gt;0.0001,L237+B238,0)</f>
        <v>242509.160699386</v>
      </c>
      <c r="M238" s="776" t="n">
        <f aca="false">IF(M237&gt;0.0001,IF(Type_prêt&lt;=2,IF($A238=anticipation+3,$F$5,M237-$B238),IF(OR(Type_prêt&lt;=4,Type_prêt=10),IF($A238=anticipation+3,$G$5,M237-$B238),M237-$B238)),0)</f>
        <v>193713.679238114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436222.8399375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1677.11604848588</v>
      </c>
      <c r="C239" s="776" t="n">
        <f aca="false">IF(OR(Type_prêt&lt;=4,Type_prêt=10),IF(Numéro_échéance&lt;=anticipation+3,0,$M238*$D$5/D$7),M238*$D$5/$D$7)</f>
        <v>686.069280634987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39" s="776" t="n">
        <f aca="false">IF($M238&gt;0.0001,IF(Type_prêt&lt;=4,$D$8*$N239/10000,$D$8*$D$4/10000),0)</f>
        <v>139.59130878</v>
      </c>
      <c r="F239" s="776" t="n">
        <f aca="false">C239+E239</f>
        <v>825.660589414988</v>
      </c>
      <c r="G239" s="776" t="n">
        <f aca="false">IF(M238&gt;0.0001,G238+C239,0)</f>
        <v>237903.530392785</v>
      </c>
      <c r="H239" s="776" t="n">
        <f aca="false">IF(M238&gt;0.0001,H238+E239,0)</f>
        <v>31150.4743319</v>
      </c>
      <c r="I239" s="776" t="n">
        <f aca="false">IF(M238&gt;0.0001,I238+F239,0)</f>
        <v>269054.004724685</v>
      </c>
      <c r="J239" s="778" t="n">
        <f aca="false">IF(M238&gt;0.0001,$D239+$E239,0)</f>
        <v>2502.77663790087</v>
      </c>
      <c r="K239" s="776" t="n">
        <f aca="false">IF(M238&gt;0.0001,K238+J239,0)</f>
        <v>513240.281472555</v>
      </c>
      <c r="L239" s="776" t="n">
        <f aca="false">IF(M238&gt;0.0001,L238+B239,0)</f>
        <v>244186.276747872</v>
      </c>
      <c r="M239" s="776" t="n">
        <f aca="false">IF(M238&gt;0.0001,IF(Type_prêt&lt;=2,IF($A239=anticipation+3,$F$5,M238-$B239),IF(OR(Type_prêt&lt;=4,Type_prêt=10),IF($A239=anticipation+3,$G$5,M238-$B239),M238-$B239)),0)</f>
        <v>192036.563189628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436222.8399375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1683.05583449093</v>
      </c>
      <c r="C240" s="776" t="n">
        <f aca="false">IF(OR(Type_prêt&lt;=4,Type_prêt=10),IF(Numéro_échéance&lt;=anticipation+3,0,$M239*$D$5/D$7),M239*$D$5/$D$7)</f>
        <v>680.129494629933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0" s="776" t="n">
        <f aca="false">IF($M239&gt;0.0001,IF(Type_prêt&lt;=4,$D$8*$N240/10000,$D$8*$D$4/10000),0)</f>
        <v>139.59130878</v>
      </c>
      <c r="F240" s="776" t="n">
        <f aca="false">C240+E240</f>
        <v>819.720803409933</v>
      </c>
      <c r="G240" s="776" t="n">
        <f aca="false">IF(M239&gt;0.0001,G239+C240,0)</f>
        <v>238583.659887414</v>
      </c>
      <c r="H240" s="776" t="n">
        <f aca="false">IF(M239&gt;0.0001,H239+E240,0)</f>
        <v>31290.06564068</v>
      </c>
      <c r="I240" s="776" t="n">
        <f aca="false">IF(M239&gt;0.0001,I239+F240,0)</f>
        <v>269873.725528095</v>
      </c>
      <c r="J240" s="778" t="n">
        <f aca="false">IF(M239&gt;0.0001,$D240+$E240,0)</f>
        <v>2502.77663790087</v>
      </c>
      <c r="K240" s="776" t="n">
        <f aca="false">IF(M239&gt;0.0001,K239+J240,0)</f>
        <v>515743.058110456</v>
      </c>
      <c r="L240" s="776" t="n">
        <f aca="false">IF(M239&gt;0.0001,L239+B240,0)</f>
        <v>245869.332582363</v>
      </c>
      <c r="M240" s="776" t="n">
        <f aca="false">IF(M239&gt;0.0001,IF(Type_prêt&lt;=2,IF($A240=anticipation+3,$F$5,M239-$B240),IF(OR(Type_prêt&lt;=4,Type_prêt=10),IF($A240=anticipation+3,$G$5,M239-$B240),M239-$B240)),0)</f>
        <v>190353.507355137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436222.8399375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1689.01665723809</v>
      </c>
      <c r="C241" s="776" t="n">
        <f aca="false">IF(OR(Type_prêt&lt;=4,Type_prêt=10),IF(Numéro_échéance&lt;=anticipation+3,0,$M240*$D$5/D$7),M240*$D$5/$D$7)</f>
        <v>674.168671882778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1" s="776" t="n">
        <f aca="false">IF($M240&gt;0.0001,IF(Type_prêt&lt;=4,$D$8*$N241/10000,$D$8*$D$4/10000),0)</f>
        <v>139.59130878</v>
      </c>
      <c r="F241" s="776" t="n">
        <f aca="false">C241+E241</f>
        <v>813.759980662778</v>
      </c>
      <c r="G241" s="776" t="n">
        <f aca="false">IF(M240&gt;0.0001,G240+C241,0)</f>
        <v>239257.828559297</v>
      </c>
      <c r="H241" s="776" t="n">
        <f aca="false">IF(M240&gt;0.0001,H240+E241,0)</f>
        <v>31429.65694946</v>
      </c>
      <c r="I241" s="776" t="n">
        <f aca="false">IF(M240&gt;0.0001,I240+F241,0)</f>
        <v>270687.485508757</v>
      </c>
      <c r="J241" s="778" t="n">
        <f aca="false">IF(M240&gt;0.0001,$D241+$E241,0)</f>
        <v>2502.77663790087</v>
      </c>
      <c r="K241" s="776" t="n">
        <f aca="false">IF(M240&gt;0.0001,K240+J241,0)</f>
        <v>518245.834748357</v>
      </c>
      <c r="L241" s="776" t="n">
        <f aca="false">IF(M240&gt;0.0001,L240+B241,0)</f>
        <v>247558.349239601</v>
      </c>
      <c r="M241" s="776" t="n">
        <f aca="false">IF(M240&gt;0.0001,IF(Type_prêt&lt;=2,IF($A241=anticipation+3,$F$5,M240-$B241),IF(OR(Type_prêt&lt;=4,Type_prêt=10),IF($A241=anticipation+3,$G$5,M240-$B241),M240-$B241)),0)</f>
        <v>188664.490697899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436222.8399375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1694.99859123247</v>
      </c>
      <c r="C242" s="776" t="n">
        <f aca="false">IF(OR(Type_prêt&lt;=4,Type_prêt=10),IF(Numéro_échéance&lt;=anticipation+3,0,$M241*$D$5/D$7),M241*$D$5/$D$7)</f>
        <v>668.186737888393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2" s="776" t="n">
        <f aca="false">IF($M241&gt;0.0001,IF(Type_prêt&lt;=4,$D$8*$N242/10000,$D$8*$D$4/10000),0)</f>
        <v>139.59130878</v>
      </c>
      <c r="F242" s="776" t="n">
        <f aca="false">C242+E242</f>
        <v>807.778046668393</v>
      </c>
      <c r="G242" s="776" t="n">
        <f aca="false">IF(M241&gt;0.0001,G241+C242,0)</f>
        <v>239926.015297186</v>
      </c>
      <c r="H242" s="776" t="n">
        <f aca="false">IF(M241&gt;0.0001,H241+E242,0)</f>
        <v>31569.24825824</v>
      </c>
      <c r="I242" s="776" t="n">
        <f aca="false">IF(M241&gt;0.0001,I241+F242,0)</f>
        <v>271495.263555426</v>
      </c>
      <c r="J242" s="778" t="n">
        <f aca="false">IF(M241&gt;0.0001,$D242+$E242,0)</f>
        <v>2502.77663790087</v>
      </c>
      <c r="K242" s="776" t="n">
        <f aca="false">IF(M241&gt;0.0001,K241+J242,0)</f>
        <v>520748.611386257</v>
      </c>
      <c r="L242" s="776" t="n">
        <f aca="false">IF(M241&gt;0.0001,L241+B242,0)</f>
        <v>249253.347830833</v>
      </c>
      <c r="M242" s="776" t="n">
        <f aca="false">IF(M241&gt;0.0001,IF(Type_prêt&lt;=2,IF($A242=anticipation+3,$F$5,M241-$B242),IF(OR(Type_prêt&lt;=4,Type_prêt=10),IF($A242=anticipation+3,$G$5,M241-$B242),M241-$B242)),0)</f>
        <v>186969.492106667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436222.8399375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1701.00171124309</v>
      </c>
      <c r="C243" s="776" t="n">
        <f aca="false">IF(OR(Type_prêt&lt;=4,Type_prêt=10),IF(Numéro_échéance&lt;=anticipation+3,0,$M242*$D$5/D$7),M242*$D$5/$D$7)</f>
        <v>662.183617877778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3" s="776" t="n">
        <f aca="false">IF($M242&gt;0.0001,IF(Type_prêt&lt;=4,$D$8*$N243/10000,$D$8*$D$4/10000),0)</f>
        <v>139.59130878</v>
      </c>
      <c r="F243" s="776" t="n">
        <f aca="false">C243+E243</f>
        <v>801.774926657778</v>
      </c>
      <c r="G243" s="776" t="n">
        <f aca="false">IF(M242&gt;0.0001,G242+C243,0)</f>
        <v>240588.198915063</v>
      </c>
      <c r="H243" s="776" t="n">
        <f aca="false">IF(M242&gt;0.0001,H242+E243,0)</f>
        <v>31708.83956702</v>
      </c>
      <c r="I243" s="776" t="n">
        <f aca="false">IF(M242&gt;0.0001,I242+F243,0)</f>
        <v>272297.038482084</v>
      </c>
      <c r="J243" s="778" t="n">
        <f aca="false">IF(M242&gt;0.0001,$D243+$E243,0)</f>
        <v>2502.77663790087</v>
      </c>
      <c r="K243" s="776" t="n">
        <f aca="false">IF(M242&gt;0.0001,K242+J243,0)</f>
        <v>523251.388024158</v>
      </c>
      <c r="L243" s="776" t="n">
        <f aca="false">IF(M242&gt;0.0001,L242+B243,0)</f>
        <v>250954.349542076</v>
      </c>
      <c r="M243" s="776" t="n">
        <f aca="false">IF(M242&gt;0.0001,IF(Type_prêt&lt;=2,IF($A243=anticipation+3,$F$5,M242-$B243),IF(OR(Type_prêt&lt;=4,Type_prêt=10),IF($A243=anticipation+3,$G$5,M242-$B243),M242-$B243)),0)</f>
        <v>185268.490395424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436222.8399375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1707.02609230374</v>
      </c>
      <c r="C244" s="776" t="n">
        <f aca="false">IF(OR(Type_prêt&lt;=4,Type_prêt=10),IF(Numéro_échéance&lt;=anticipation+3,0,$M243*$D$5/D$7),M243*$D$5/$D$7)</f>
        <v>656.159236817125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4" s="776" t="n">
        <f aca="false">IF($M243&gt;0.0001,IF(Type_prêt&lt;=4,$D$8*$N244/10000,$D$8*$D$4/10000),0)</f>
        <v>139.59130878</v>
      </c>
      <c r="F244" s="776" t="n">
        <f aca="false">C244+E244</f>
        <v>795.750545597125</v>
      </c>
      <c r="G244" s="776" t="n">
        <f aca="false">IF(M243&gt;0.0001,G243+C244,0)</f>
        <v>241244.358151881</v>
      </c>
      <c r="H244" s="776" t="n">
        <f aca="false">IF(M243&gt;0.0001,H243+E244,0)</f>
        <v>31848.4308758</v>
      </c>
      <c r="I244" s="776" t="n">
        <f aca="false">IF(M243&gt;0.0001,I243+F244,0)</f>
        <v>273092.789027681</v>
      </c>
      <c r="J244" s="778" t="n">
        <f aca="false">IF(M243&gt;0.0001,$D244+$E244,0)</f>
        <v>2502.77663790087</v>
      </c>
      <c r="K244" s="776" t="n">
        <f aca="false">IF(M243&gt;0.0001,K243+J244,0)</f>
        <v>525754.164662059</v>
      </c>
      <c r="L244" s="776" t="n">
        <f aca="false">IF(M243&gt;0.0001,L243+B244,0)</f>
        <v>252661.37563438</v>
      </c>
      <c r="M244" s="776" t="n">
        <f aca="false">IF(M243&gt;0.0001,IF(Type_prêt&lt;=2,IF($A244=anticipation+3,$F$5,M243-$B244),IF(OR(Type_prêt&lt;=4,Type_prêt=10),IF($A244=anticipation+3,$G$5,M243-$B244),M243-$B244)),0)</f>
        <v>183561.46430312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436222.8399375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1713.07180971398</v>
      </c>
      <c r="C245" s="776" t="n">
        <f aca="false">IF(OR(Type_prêt&lt;=4,Type_prêt=10),IF(Numéro_échéance&lt;=anticipation+3,0,$M244*$D$5/D$7),M244*$D$5/$D$7)</f>
        <v>650.113519406883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5" s="776" t="n">
        <f aca="false">IF($M244&gt;0.0001,IF(Type_prêt&lt;=4,$D$8*$N245/10000,$D$8*$D$4/10000),0)</f>
        <v>139.59130878</v>
      </c>
      <c r="F245" s="776" t="n">
        <f aca="false">C245+E245</f>
        <v>789.704828186883</v>
      </c>
      <c r="G245" s="776" t="n">
        <f aca="false">IF(M244&gt;0.0001,G244+C245,0)</f>
        <v>241894.471671287</v>
      </c>
      <c r="H245" s="776" t="n">
        <f aca="false">IF(M244&gt;0.0001,H244+E245,0)</f>
        <v>31988.02218458</v>
      </c>
      <c r="I245" s="776" t="n">
        <f aca="false">IF(M244&gt;0.0001,I244+F245,0)</f>
        <v>273882.493855868</v>
      </c>
      <c r="J245" s="778" t="n">
        <f aca="false">IF(M244&gt;0.0001,$D245+$E245,0)</f>
        <v>2502.77663790087</v>
      </c>
      <c r="K245" s="776" t="n">
        <f aca="false">IF(M244&gt;0.0001,K244+J245,0)</f>
        <v>528256.94129996</v>
      </c>
      <c r="L245" s="776" t="n">
        <f aca="false">IF(M244&gt;0.0001,L244+B245,0)</f>
        <v>254374.447444094</v>
      </c>
      <c r="M245" s="776" t="n">
        <f aca="false">IF(M244&gt;0.0001,IF(Type_prêt&lt;=2,IF($A245=anticipation+3,$F$5,M244-$B245),IF(OR(Type_prêt&lt;=4,Type_prêt=10),IF($A245=anticipation+3,$G$5,M244-$B245),M244-$B245)),0)</f>
        <v>181848.392493406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436222.8399375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1719.13893904005</v>
      </c>
      <c r="C246" s="776" t="n">
        <f aca="false">IF(OR(Type_prêt&lt;=4,Type_prêt=10),IF(Numéro_échéance&lt;=anticipation+3,0,$M245*$D$5/D$7),M245*$D$5/$D$7)</f>
        <v>644.046390080813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6" s="776" t="n">
        <f aca="false">IF($M245&gt;0.0001,IF(Type_prêt&lt;=4,$D$8*$N246/10000,$D$8*$D$4/10000),0)</f>
        <v>139.59130878</v>
      </c>
      <c r="F246" s="776" t="n">
        <f aca="false">C246+E246</f>
        <v>783.637698860813</v>
      </c>
      <c r="G246" s="776" t="n">
        <f aca="false">IF(M245&gt;0.0001,G245+C246,0)</f>
        <v>242538.518061368</v>
      </c>
      <c r="H246" s="776" t="n">
        <f aca="false">IF(M245&gt;0.0001,H245+E246,0)</f>
        <v>32127.61349336</v>
      </c>
      <c r="I246" s="776" t="n">
        <f aca="false">IF(M245&gt;0.0001,I245+F246,0)</f>
        <v>274666.131554728</v>
      </c>
      <c r="J246" s="778" t="n">
        <f aca="false">IF(M245&gt;0.0001,$D246+$E246,0)</f>
        <v>2502.77663790087</v>
      </c>
      <c r="K246" s="776" t="n">
        <f aca="false">IF(M245&gt;0.0001,K245+J246,0)</f>
        <v>530759.717937861</v>
      </c>
      <c r="L246" s="776" t="n">
        <f aca="false">IF(M245&gt;0.0001,L245+B246,0)</f>
        <v>256093.586383134</v>
      </c>
      <c r="M246" s="776" t="n">
        <f aca="false">IF(M245&gt;0.0001,IF(Type_prêt&lt;=2,IF($A246=anticipation+3,$F$5,M245-$B246),IF(OR(Type_prêt&lt;=4,Type_prêt=10),IF($A246=anticipation+3,$G$5,M245-$B246),M245-$B246)),0)</f>
        <v>180129.253554366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436222.8399375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1725.22755611582</v>
      </c>
      <c r="C247" s="776" t="n">
        <f aca="false">IF(OR(Type_prêt&lt;=4,Type_prêt=10),IF(Numéro_échéance&lt;=anticipation+3,0,$M246*$D$5/D$7),M246*$D$5/$D$7)</f>
        <v>637.957773005046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7" s="776" t="n">
        <f aca="false">IF($M246&gt;0.0001,IF(Type_prêt&lt;=4,$D$8*$N247/10000,$D$8*$D$4/10000),0)</f>
        <v>139.59130878</v>
      </c>
      <c r="F247" s="776" t="n">
        <f aca="false">C247+E247</f>
        <v>777.549081785046</v>
      </c>
      <c r="G247" s="776" t="n">
        <f aca="false">IF(M246&gt;0.0001,G246+C247,0)</f>
        <v>243176.475834373</v>
      </c>
      <c r="H247" s="776" t="n">
        <f aca="false">IF(M246&gt;0.0001,H246+E247,0)</f>
        <v>32267.20480214</v>
      </c>
      <c r="I247" s="776" t="n">
        <f aca="false">IF(M246&gt;0.0001,I246+F247,0)</f>
        <v>275443.680636513</v>
      </c>
      <c r="J247" s="778" t="n">
        <f aca="false">IF(M246&gt;0.0001,$D247+$E247,0)</f>
        <v>2502.77663790087</v>
      </c>
      <c r="K247" s="776" t="n">
        <f aca="false">IF(M246&gt;0.0001,K246+J247,0)</f>
        <v>533262.494575762</v>
      </c>
      <c r="L247" s="776" t="n">
        <f aca="false">IF(M246&gt;0.0001,L246+B247,0)</f>
        <v>257818.81393925</v>
      </c>
      <c r="M247" s="776" t="n">
        <f aca="false">IF(M246&gt;0.0001,IF(Type_prêt&lt;=2,IF($A247=anticipation+3,$F$5,M246-$B247),IF(OR(Type_prêt&lt;=4,Type_prêt=10),IF($A247=anticipation+3,$G$5,M246-$B247),M246-$B247)),0)</f>
        <v>178404.02599825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436222.8399375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1731.33773704373</v>
      </c>
      <c r="C248" s="776" t="n">
        <f aca="false">IF(OR(Type_prêt&lt;=4,Type_prêt=10),IF(Numéro_échéance&lt;=anticipation+3,0,$M247*$D$5/D$7),M247*$D$5/$D$7)</f>
        <v>631.847592077136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8" s="776" t="n">
        <f aca="false">IF($M247&gt;0.0001,IF(Type_prêt&lt;=4,$D$8*$N248/10000,$D$8*$D$4/10000),0)</f>
        <v>139.59130878</v>
      </c>
      <c r="F248" s="776" t="n">
        <f aca="false">C248+E248</f>
        <v>771.438900857135</v>
      </c>
      <c r="G248" s="776" t="n">
        <f aca="false">IF(M247&gt;0.0001,G247+C248,0)</f>
        <v>243808.32342645</v>
      </c>
      <c r="H248" s="776" t="n">
        <f aca="false">IF(M247&gt;0.0001,H247+E248,0)</f>
        <v>32406.79611092</v>
      </c>
      <c r="I248" s="776" t="n">
        <f aca="false">IF(M247&gt;0.0001,I247+F248,0)</f>
        <v>276215.11953737</v>
      </c>
      <c r="J248" s="778" t="n">
        <f aca="false">IF(M247&gt;0.0001,$D248+$E248,0)</f>
        <v>2502.77663790087</v>
      </c>
      <c r="K248" s="776" t="n">
        <f aca="false">IF(M247&gt;0.0001,K247+J248,0)</f>
        <v>535765.271213663</v>
      </c>
      <c r="L248" s="776" t="n">
        <f aca="false">IF(M247&gt;0.0001,L247+B248,0)</f>
        <v>259550.151676294</v>
      </c>
      <c r="M248" s="776" t="n">
        <f aca="false">IF(M247&gt;0.0001,IF(Type_prêt&lt;=2,IF($A248=anticipation+3,$F$5,M247-$B248),IF(OR(Type_prêt&lt;=4,Type_prêt=10),IF($A248=anticipation+3,$G$5,M247-$B248),M247-$B248)),0)</f>
        <v>176672.688261206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436222.8399375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1737.46955819576</v>
      </c>
      <c r="C249" s="776" t="n">
        <f aca="false">IF(OR(Type_prêt&lt;=4,Type_prêt=10),IF(Numéro_échéance&lt;=anticipation+3,0,$M248*$D$5/D$7),M248*$D$5/$D$7)</f>
        <v>625.715770925106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49" s="776" t="n">
        <f aca="false">IF($M248&gt;0.0001,IF(Type_prêt&lt;=4,$D$8*$N249/10000,$D$8*$D$4/10000),0)</f>
        <v>139.59130878</v>
      </c>
      <c r="F249" s="776" t="n">
        <f aca="false">C249+E249</f>
        <v>765.307079705106</v>
      </c>
      <c r="G249" s="776" t="n">
        <f aca="false">IF(M248&gt;0.0001,G248+C249,0)</f>
        <v>244434.039197376</v>
      </c>
      <c r="H249" s="776" t="n">
        <f aca="false">IF(M248&gt;0.0001,H248+E249,0)</f>
        <v>32546.3874197</v>
      </c>
      <c r="I249" s="776" t="n">
        <f aca="false">IF(M248&gt;0.0001,I248+F249,0)</f>
        <v>276980.426617076</v>
      </c>
      <c r="J249" s="778" t="n">
        <f aca="false">IF(M248&gt;0.0001,$D249+$E249,0)</f>
        <v>2502.77663790087</v>
      </c>
      <c r="K249" s="776" t="n">
        <f aca="false">IF(M248&gt;0.0001,K248+J249,0)</f>
        <v>538268.047851563</v>
      </c>
      <c r="L249" s="776" t="n">
        <f aca="false">IF(M248&gt;0.0001,L248+B249,0)</f>
        <v>261287.62123449</v>
      </c>
      <c r="M249" s="776" t="n">
        <f aca="false">IF(M248&gt;0.0001,IF(Type_prêt&lt;=2,IF($A249=anticipation+3,$F$5,M248-$B249),IF(OR(Type_prêt&lt;=4,Type_prêt=10),IF($A249=anticipation+3,$G$5,M248-$B249),M248-$B249)),0)</f>
        <v>174935.218703011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436222.8399375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1743.62309621437</v>
      </c>
      <c r="C250" s="776" t="n">
        <f aca="false">IF(OR(Type_prêt&lt;=4,Type_prêt=10),IF(Numéro_échéance&lt;=anticipation+3,0,$M249*$D$5/D$7),M249*$D$5/$D$7)</f>
        <v>619.562232906496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0" s="776" t="n">
        <f aca="false">IF($M249&gt;0.0001,IF(Type_prêt&lt;=4,$D$8*$N250/10000,$D$8*$D$4/10000),0)</f>
        <v>139.59130878</v>
      </c>
      <c r="F250" s="776" t="n">
        <f aca="false">C250+E250</f>
        <v>759.153541686496</v>
      </c>
      <c r="G250" s="776" t="n">
        <f aca="false">IF(M249&gt;0.0001,G249+C250,0)</f>
        <v>245053.601430282</v>
      </c>
      <c r="H250" s="776" t="n">
        <f aca="false">IF(M249&gt;0.0001,H249+E250,0)</f>
        <v>32685.97872848</v>
      </c>
      <c r="I250" s="776" t="n">
        <f aca="false">IF(M249&gt;0.0001,I249+F250,0)</f>
        <v>277739.580158762</v>
      </c>
      <c r="J250" s="778" t="n">
        <f aca="false">IF(M249&gt;0.0001,$D250+$E250,0)</f>
        <v>2502.77663790087</v>
      </c>
      <c r="K250" s="776" t="n">
        <f aca="false">IF(M249&gt;0.0001,K249+J250,0)</f>
        <v>540770.824489464</v>
      </c>
      <c r="L250" s="776" t="n">
        <f aca="false">IF(M249&gt;0.0001,L249+B250,0)</f>
        <v>263031.244330704</v>
      </c>
      <c r="M250" s="776" t="n">
        <f aca="false">IF(M249&gt;0.0001,IF(Type_prêt&lt;=2,IF($A250=anticipation+3,$F$5,M249-$B250),IF(OR(Type_prêt&lt;=4,Type_prêt=10),IF($A250=anticipation+3,$G$5,M249-$B250),M249-$B250)),0)</f>
        <v>173191.595606796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436222.8399375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1749.79842801346</v>
      </c>
      <c r="C251" s="776" t="n">
        <f aca="false">IF(OR(Type_prêt&lt;=4,Type_prêt=10),IF(Numéro_échéance&lt;=anticipation+3,0,$M250*$D$5/D$7),M250*$D$5/$D$7)</f>
        <v>613.386901107403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1" s="776" t="n">
        <f aca="false">IF($M250&gt;0.0001,IF(Type_prêt&lt;=4,$D$8*$N251/10000,$D$8*$D$4/10000),0)</f>
        <v>139.59130878</v>
      </c>
      <c r="F251" s="776" t="n">
        <f aca="false">C251+E251</f>
        <v>752.978209887403</v>
      </c>
      <c r="G251" s="776" t="n">
        <f aca="false">IF(M250&gt;0.0001,G250+C251,0)</f>
        <v>245666.988331389</v>
      </c>
      <c r="H251" s="776" t="n">
        <f aca="false">IF(M250&gt;0.0001,H250+E251,0)</f>
        <v>32825.57003726</v>
      </c>
      <c r="I251" s="776" t="n">
        <f aca="false">IF(M250&gt;0.0001,I250+F251,0)</f>
        <v>278492.558368649</v>
      </c>
      <c r="J251" s="778" t="n">
        <f aca="false">IF(M250&gt;0.0001,$D251+$E251,0)</f>
        <v>2502.77663790087</v>
      </c>
      <c r="K251" s="776" t="n">
        <f aca="false">IF(M250&gt;0.0001,K250+J251,0)</f>
        <v>543273.601127365</v>
      </c>
      <c r="L251" s="776" t="n">
        <f aca="false">IF(M250&gt;0.0001,L250+B251,0)</f>
        <v>264781.042758717</v>
      </c>
      <c r="M251" s="776" t="n">
        <f aca="false">IF(M250&gt;0.0001,IF(Type_prêt&lt;=2,IF($A251=anticipation+3,$F$5,M250-$B251),IF(OR(Type_prêt&lt;=4,Type_prêt=10),IF($A251=anticipation+3,$G$5,M250-$B251),M250-$B251)),0)</f>
        <v>171441.797178783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436222.8399375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1755.99563077934</v>
      </c>
      <c r="C252" s="776" t="n">
        <f aca="false">IF(OR(Type_prêt&lt;=4,Type_prêt=10),IF(Numéro_échéance&lt;=anticipation+3,0,$M251*$D$5/D$7),M251*$D$5/$D$7)</f>
        <v>607.189698341522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2" s="776" t="n">
        <f aca="false">IF($M251&gt;0.0001,IF(Type_prêt&lt;=4,$D$8*$N252/10000,$D$8*$D$4/10000),0)</f>
        <v>139.59130878</v>
      </c>
      <c r="F252" s="776" t="n">
        <f aca="false">C252+E252</f>
        <v>746.781007121522</v>
      </c>
      <c r="G252" s="776" t="n">
        <f aca="false">IF(M251&gt;0.0001,G251+C252,0)</f>
        <v>246274.178029731</v>
      </c>
      <c r="H252" s="776" t="n">
        <f aca="false">IF(M251&gt;0.0001,H251+E252,0)</f>
        <v>32965.16134604</v>
      </c>
      <c r="I252" s="776" t="n">
        <f aca="false">IF(M251&gt;0.0001,I251+F252,0)</f>
        <v>279239.339375771</v>
      </c>
      <c r="J252" s="778" t="n">
        <f aca="false">IF(M251&gt;0.0001,$D252+$E252,0)</f>
        <v>2502.77663790087</v>
      </c>
      <c r="K252" s="776" t="n">
        <f aca="false">IF(M251&gt;0.0001,K251+J252,0)</f>
        <v>545776.377765266</v>
      </c>
      <c r="L252" s="776" t="n">
        <f aca="false">IF(M251&gt;0.0001,L251+B252,0)</f>
        <v>266537.038389497</v>
      </c>
      <c r="M252" s="776" t="n">
        <f aca="false">IF(M251&gt;0.0001,IF(Type_prêt&lt;=2,IF($A252=anticipation+3,$F$5,M251-$B252),IF(OR(Type_prêt&lt;=4,Type_prêt=10),IF($A252=anticipation+3,$G$5,M251-$B252),M251-$B252)),0)</f>
        <v>169685.801548003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436222.8399375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1762.21478197169</v>
      </c>
      <c r="C253" s="776" t="n">
        <f aca="false">IF(OR(Type_prêt&lt;=4,Type_prêt=10),IF(Numéro_échéance&lt;=anticipation+3,0,$M252*$D$5/D$7),M252*$D$5/$D$7)</f>
        <v>600.970547149179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3" s="776" t="n">
        <f aca="false">IF($M252&gt;0.0001,IF(Type_prêt&lt;=4,$D$8*$N253/10000,$D$8*$D$4/10000),0)</f>
        <v>139.59130878</v>
      </c>
      <c r="F253" s="776" t="n">
        <f aca="false">C253+E253</f>
        <v>740.561855929179</v>
      </c>
      <c r="G253" s="776" t="n">
        <f aca="false">IF(M252&gt;0.0001,G252+C253,0)</f>
        <v>246875.14857688</v>
      </c>
      <c r="H253" s="776" t="n">
        <f aca="false">IF(M252&gt;0.0001,H252+E253,0)</f>
        <v>33104.75265482</v>
      </c>
      <c r="I253" s="776" t="n">
        <f aca="false">IF(M252&gt;0.0001,I252+F253,0)</f>
        <v>279979.9012317</v>
      </c>
      <c r="J253" s="778" t="n">
        <f aca="false">IF(M252&gt;0.0001,$D253+$E253,0)</f>
        <v>2502.77663790087</v>
      </c>
      <c r="K253" s="776" t="n">
        <f aca="false">IF(M252&gt;0.0001,K252+J253,0)</f>
        <v>548279.154403167</v>
      </c>
      <c r="L253" s="776" t="n">
        <f aca="false">IF(M252&gt;0.0001,L252+B253,0)</f>
        <v>268299.253171468</v>
      </c>
      <c r="M253" s="776" t="n">
        <f aca="false">IF(M252&gt;0.0001,IF(Type_prêt&lt;=2,IF($A253=anticipation+3,$F$5,M252-$B253),IF(OR(Type_prêt&lt;=4,Type_prêt=10),IF($A253=anticipation+3,$G$5,M252-$B253),M252-$B253)),0)</f>
        <v>167923.586766032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436222.8399375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1768.4559593245</v>
      </c>
      <c r="C254" s="776" t="n">
        <f aca="false">IF(OR(Type_prêt&lt;=4,Type_prêt=10),IF(Numéro_échéance&lt;=anticipation+3,0,$M253*$D$5/D$7),M253*$D$5/$D$7)</f>
        <v>594.729369796362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4" s="776" t="n">
        <f aca="false">IF($M253&gt;0.0001,IF(Type_prêt&lt;=4,$D$8*$N254/10000,$D$8*$D$4/10000),0)</f>
        <v>139.59130878</v>
      </c>
      <c r="F254" s="776" t="n">
        <f aca="false">C254+E254</f>
        <v>734.320678576362</v>
      </c>
      <c r="G254" s="776" t="n">
        <f aca="false">IF(M253&gt;0.0001,G253+C254,0)</f>
        <v>247469.877946677</v>
      </c>
      <c r="H254" s="776" t="n">
        <f aca="false">IF(M253&gt;0.0001,H253+E254,0)</f>
        <v>33244.3439636</v>
      </c>
      <c r="I254" s="776" t="n">
        <f aca="false">IF(M253&gt;0.0001,I253+F254,0)</f>
        <v>280714.221910277</v>
      </c>
      <c r="J254" s="778" t="n">
        <f aca="false">IF(M253&gt;0.0001,$D254+$E254,0)</f>
        <v>2502.77663790087</v>
      </c>
      <c r="K254" s="776" t="n">
        <f aca="false">IF(M253&gt;0.0001,K253+J254,0)</f>
        <v>550781.931041068</v>
      </c>
      <c r="L254" s="776" t="n">
        <f aca="false">IF(M253&gt;0.0001,L253+B254,0)</f>
        <v>270067.709130793</v>
      </c>
      <c r="M254" s="776" t="n">
        <f aca="false">IF(M253&gt;0.0001,IF(Type_prêt&lt;=2,IF($A254=anticipation+3,$F$5,M253-$B254),IF(OR(Type_prêt&lt;=4,Type_prêt=10),IF($A254=anticipation+3,$G$5,M253-$B254),M253-$B254)),0)</f>
        <v>166155.130806707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436222.8399375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1774.71924084711</v>
      </c>
      <c r="C255" s="776" t="n">
        <f aca="false">IF(OR(Type_prêt&lt;=4,Type_prêt=10),IF(Numéro_échéance&lt;=anticipation+3,0,$M254*$D$5/D$7),M254*$D$5/$D$7)</f>
        <v>588.466088273755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5" s="776" t="n">
        <f aca="false">IF($M254&gt;0.0001,IF(Type_prêt&lt;=4,$D$8*$N255/10000,$D$8*$D$4/10000),0)</f>
        <v>139.59130878</v>
      </c>
      <c r="F255" s="776" t="n">
        <f aca="false">C255+E255</f>
        <v>728.057397053755</v>
      </c>
      <c r="G255" s="776" t="n">
        <f aca="false">IF(M254&gt;0.0001,G254+C255,0)</f>
        <v>248058.34403495</v>
      </c>
      <c r="H255" s="776" t="n">
        <f aca="false">IF(M254&gt;0.0001,H254+E255,0)</f>
        <v>33383.93527238</v>
      </c>
      <c r="I255" s="776" t="n">
        <f aca="false">IF(M254&gt;0.0001,I254+F255,0)</f>
        <v>281442.27930733</v>
      </c>
      <c r="J255" s="778" t="n">
        <f aca="false">IF(M254&gt;0.0001,$D255+$E255,0)</f>
        <v>2502.77663790087</v>
      </c>
      <c r="K255" s="776" t="n">
        <f aca="false">IF(M254&gt;0.0001,K254+J255,0)</f>
        <v>553284.707678969</v>
      </c>
      <c r="L255" s="776" t="n">
        <f aca="false">IF(M254&gt;0.0001,L254+B255,0)</f>
        <v>271842.42837164</v>
      </c>
      <c r="M255" s="776" t="n">
        <f aca="false">IF(M254&gt;0.0001,IF(Type_prêt&lt;=2,IF($A255=anticipation+3,$F$5,M254-$B255),IF(OR(Type_prêt&lt;=4,Type_prêt=10),IF($A255=anticipation+3,$G$5,M254-$B255),M254-$B255)),0)</f>
        <v>164380.41156586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436222.8399375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1781.00470482511</v>
      </c>
      <c r="C256" s="776" t="n">
        <f aca="false">IF(OR(Type_prêt&lt;=4,Type_prêt=10),IF(Numéro_échéance&lt;=anticipation+3,0,$M255*$D$5/D$7),M255*$D$5/$D$7)</f>
        <v>582.180624295755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6" s="776" t="n">
        <f aca="false">IF($M255&gt;0.0001,IF(Type_prêt&lt;=4,$D$8*$N256/10000,$D$8*$D$4/10000),0)</f>
        <v>139.59130878</v>
      </c>
      <c r="F256" s="776" t="n">
        <f aca="false">C256+E256</f>
        <v>721.771933075755</v>
      </c>
      <c r="G256" s="776" t="n">
        <f aca="false">IF(M255&gt;0.0001,G255+C256,0)</f>
        <v>248640.524659246</v>
      </c>
      <c r="H256" s="776" t="n">
        <f aca="false">IF(M255&gt;0.0001,H255+E256,0)</f>
        <v>33523.52658116</v>
      </c>
      <c r="I256" s="776" t="n">
        <f aca="false">IF(M255&gt;0.0001,I255+F256,0)</f>
        <v>282164.051240406</v>
      </c>
      <c r="J256" s="778" t="n">
        <f aca="false">IF(M255&gt;0.0001,$D256+$E256,0)</f>
        <v>2502.77663790087</v>
      </c>
      <c r="K256" s="776" t="n">
        <f aca="false">IF(M255&gt;0.0001,K255+J256,0)</f>
        <v>555787.484316869</v>
      </c>
      <c r="L256" s="776" t="n">
        <f aca="false">IF(M255&gt;0.0001,L255+B256,0)</f>
        <v>273623.433076465</v>
      </c>
      <c r="M256" s="776" t="n">
        <f aca="false">IF(M255&gt;0.0001,IF(Type_prêt&lt;=2,IF($A256=anticipation+3,$F$5,M255-$B256),IF(OR(Type_prêt&lt;=4,Type_prêt=10),IF($A256=anticipation+3,$G$5,M255-$B256),M255-$B256)),0)</f>
        <v>162599.406861035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436222.8399375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1787.31242982137</v>
      </c>
      <c r="C257" s="776" t="n">
        <f aca="false">IF(OR(Type_prêt&lt;=4,Type_prêt=10),IF(Numéro_échéance&lt;=anticipation+3,0,$M256*$D$5/D$7),M256*$D$5/$D$7)</f>
        <v>575.872899299499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7" s="776" t="n">
        <f aca="false">IF($M256&gt;0.0001,IF(Type_prêt&lt;=4,$D$8*$N257/10000,$D$8*$D$4/10000),0)</f>
        <v>139.59130878</v>
      </c>
      <c r="F257" s="776" t="n">
        <f aca="false">C257+E257</f>
        <v>715.464208079499</v>
      </c>
      <c r="G257" s="776" t="n">
        <f aca="false">IF(M256&gt;0.0001,G256+C257,0)</f>
        <v>249216.397558546</v>
      </c>
      <c r="H257" s="776" t="n">
        <f aca="false">IF(M256&gt;0.0001,H256+E257,0)</f>
        <v>33663.11788994</v>
      </c>
      <c r="I257" s="776" t="n">
        <f aca="false">IF(M256&gt;0.0001,I256+F257,0)</f>
        <v>282879.515448486</v>
      </c>
      <c r="J257" s="778" t="n">
        <f aca="false">IF(M256&gt;0.0001,$D257+$E257,0)</f>
        <v>2502.77663790087</v>
      </c>
      <c r="K257" s="776" t="n">
        <f aca="false">IF(M256&gt;0.0001,K256+J257,0)</f>
        <v>558290.26095477</v>
      </c>
      <c r="L257" s="776" t="n">
        <f aca="false">IF(M256&gt;0.0001,L256+B257,0)</f>
        <v>275410.745506287</v>
      </c>
      <c r="M257" s="776" t="n">
        <f aca="false">IF(M256&gt;0.0001,IF(Type_prêt&lt;=2,IF($A257=anticipation+3,$F$5,M256-$B257),IF(OR(Type_prêt&lt;=4,Type_prêt=10),IF($A257=anticipation+3,$G$5,M256-$B257),M256-$B257)),0)</f>
        <v>160812.094431214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436222.8399375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1793.64249467698</v>
      </c>
      <c r="C258" s="776" t="n">
        <f aca="false">IF(OR(Type_prêt&lt;=4,Type_prêt=10),IF(Numéro_échéance&lt;=anticipation+3,0,$M257*$D$5/D$7),M257*$D$5/$D$7)</f>
        <v>569.542834443881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8" s="776" t="n">
        <f aca="false">IF($M257&gt;0.0001,IF(Type_prêt&lt;=4,$D$8*$N258/10000,$D$8*$D$4/10000),0)</f>
        <v>139.59130878</v>
      </c>
      <c r="F258" s="776" t="n">
        <f aca="false">C258+E258</f>
        <v>709.134143223881</v>
      </c>
      <c r="G258" s="776" t="n">
        <f aca="false">IF(M257&gt;0.0001,G257+C258,0)</f>
        <v>249785.940392989</v>
      </c>
      <c r="H258" s="776" t="n">
        <f aca="false">IF(M257&gt;0.0001,H257+E258,0)</f>
        <v>33802.70919872</v>
      </c>
      <c r="I258" s="776" t="n">
        <f aca="false">IF(M257&gt;0.0001,I257+F258,0)</f>
        <v>283588.649591709</v>
      </c>
      <c r="J258" s="778" t="n">
        <f aca="false">IF(M257&gt;0.0001,$D258+$E258,0)</f>
        <v>2502.77663790087</v>
      </c>
      <c r="K258" s="776" t="n">
        <f aca="false">IF(M257&gt;0.0001,K257+J258,0)</f>
        <v>560793.037592671</v>
      </c>
      <c r="L258" s="776" t="n">
        <f aca="false">IF(M257&gt;0.0001,L257+B258,0)</f>
        <v>277204.388000964</v>
      </c>
      <c r="M258" s="776" t="n">
        <f aca="false">IF(M257&gt;0.0001,IF(Type_prêt&lt;=2,IF($A258=anticipation+3,$F$5,M257-$B258),IF(OR(Type_prêt&lt;=4,Type_prêt=10),IF($A258=anticipation+3,$G$5,M257-$B258),M257-$B258)),0)</f>
        <v>159018.451936537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436222.8399375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1799.9949785123</v>
      </c>
      <c r="C259" s="776" t="n">
        <f aca="false">IF(OR(Type_prêt&lt;=4,Type_prêt=10),IF(Numéro_échéance&lt;=anticipation+3,0,$M258*$D$5/D$7),M258*$D$5/$D$7)</f>
        <v>563.190350608567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59" s="776" t="n">
        <f aca="false">IF($M258&gt;0.0001,IF(Type_prêt&lt;=4,$D$8*$N259/10000,$D$8*$D$4/10000),0)</f>
        <v>139.59130878</v>
      </c>
      <c r="F259" s="776" t="n">
        <f aca="false">C259+E259</f>
        <v>702.781659388567</v>
      </c>
      <c r="G259" s="776" t="n">
        <f aca="false">IF(M258&gt;0.0001,G258+C259,0)</f>
        <v>250349.130743598</v>
      </c>
      <c r="H259" s="776" t="n">
        <f aca="false">IF(M258&gt;0.0001,H258+E259,0)</f>
        <v>33942.3005075</v>
      </c>
      <c r="I259" s="776" t="n">
        <f aca="false">IF(M258&gt;0.0001,I258+F259,0)</f>
        <v>284291.431251098</v>
      </c>
      <c r="J259" s="778" t="n">
        <f aca="false">IF(M258&gt;0.0001,$D259+$E259,0)</f>
        <v>2502.77663790087</v>
      </c>
      <c r="K259" s="776" t="n">
        <f aca="false">IF(M258&gt;0.0001,K258+J259,0)</f>
        <v>563295.814230572</v>
      </c>
      <c r="L259" s="776" t="n">
        <f aca="false">IF(M258&gt;0.0001,L258+B259,0)</f>
        <v>279004.382979476</v>
      </c>
      <c r="M259" s="776" t="n">
        <f aca="false">IF(M258&gt;0.0001,IF(Type_prêt&lt;=2,IF($A259=anticipation+3,$F$5,M258-$B259),IF(OR(Type_prêt&lt;=4,Type_prêt=10),IF($A259=anticipation+3,$G$5,M258-$B259),M258-$B259)),0)</f>
        <v>157218.456958024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436222.8399375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1806.36996072786</v>
      </c>
      <c r="C260" s="776" t="n">
        <f aca="false">IF(OR(Type_prêt&lt;=4,Type_prêt=10),IF(Numéro_échéance&lt;=anticipation+3,0,$M259*$D$5/D$7),M259*$D$5/$D$7)</f>
        <v>556.815368393003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0" s="776" t="n">
        <f aca="false">IF($M259&gt;0.0001,IF(Type_prêt&lt;=4,$D$8*$N260/10000,$D$8*$D$4/10000),0)</f>
        <v>139.59130878</v>
      </c>
      <c r="F260" s="776" t="n">
        <f aca="false">C260+E260</f>
        <v>696.406677173003</v>
      </c>
      <c r="G260" s="776" t="n">
        <f aca="false">IF(M259&gt;0.0001,G259+C260,0)</f>
        <v>250905.946111991</v>
      </c>
      <c r="H260" s="776" t="n">
        <f aca="false">IF(M259&gt;0.0001,H259+E260,0)</f>
        <v>34081.89181628</v>
      </c>
      <c r="I260" s="776" t="n">
        <f aca="false">IF(M259&gt;0.0001,I259+F260,0)</f>
        <v>284987.837928271</v>
      </c>
      <c r="J260" s="778" t="n">
        <f aca="false">IF(M259&gt;0.0001,$D260+$E260,0)</f>
        <v>2502.77663790087</v>
      </c>
      <c r="K260" s="776" t="n">
        <f aca="false">IF(M259&gt;0.0001,K259+J260,0)</f>
        <v>565798.590868473</v>
      </c>
      <c r="L260" s="776" t="n">
        <f aca="false">IF(M259&gt;0.0001,L259+B260,0)</f>
        <v>280810.752940204</v>
      </c>
      <c r="M260" s="776" t="n">
        <f aca="false">IF(M259&gt;0.0001,IF(Type_prêt&lt;=2,IF($A260=anticipation+3,$F$5,M259-$B260),IF(OR(Type_prêt&lt;=4,Type_prêt=10),IF($A260=anticipation+3,$G$5,M259-$B260),M259-$B260)),0)</f>
        <v>155412.086997296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436222.8399375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1812.76752100544</v>
      </c>
      <c r="C261" s="776" t="n">
        <f aca="false">IF(OR(Type_prêt&lt;=4,Type_prêt=10),IF(Numéro_échéance&lt;=anticipation+3,0,$M260*$D$5/D$7),M260*$D$5/$D$7)</f>
        <v>550.417808115425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1" s="776" t="n">
        <f aca="false">IF($M260&gt;0.0001,IF(Type_prêt&lt;=4,$D$8*$N261/10000,$D$8*$D$4/10000),0)</f>
        <v>139.59130878</v>
      </c>
      <c r="F261" s="776" t="n">
        <f aca="false">C261+E261</f>
        <v>690.009116895425</v>
      </c>
      <c r="G261" s="776" t="n">
        <f aca="false">IF(M260&gt;0.0001,G260+C261,0)</f>
        <v>251456.363920106</v>
      </c>
      <c r="H261" s="776" t="n">
        <f aca="false">IF(M260&gt;0.0001,H260+E261,0)</f>
        <v>34221.48312506</v>
      </c>
      <c r="I261" s="776" t="n">
        <f aca="false">IF(M260&gt;0.0001,I260+F261,0)</f>
        <v>285677.847045166</v>
      </c>
      <c r="J261" s="778" t="n">
        <f aca="false">IF(M260&gt;0.0001,$D261+$E261,0)</f>
        <v>2502.77663790087</v>
      </c>
      <c r="K261" s="776" t="n">
        <f aca="false">IF(M260&gt;0.0001,K260+J261,0)</f>
        <v>568301.367506374</v>
      </c>
      <c r="L261" s="776" t="n">
        <f aca="false">IF(M260&gt;0.0001,L260+B261,0)</f>
        <v>282623.520461209</v>
      </c>
      <c r="M261" s="776" t="n">
        <f aca="false">IF(M260&gt;0.0001,IF(Type_prêt&lt;=2,IF($A261=anticipation+3,$F$5,M260-$B261),IF(OR(Type_prêt&lt;=4,Type_prêt=10),IF($A261=anticipation+3,$G$5,M260-$B261),M260-$B261)),0)</f>
        <v>153599.319476291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436222.8399375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1819.187739309</v>
      </c>
      <c r="C262" s="776" t="n">
        <f aca="false">IF(OR(Type_prêt&lt;=4,Type_prêt=10),IF(Numéro_échéance&lt;=anticipation+3,0,$M261*$D$5/D$7),M261*$D$5/$D$7)</f>
        <v>543.997589811864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2" s="776" t="n">
        <f aca="false">IF($M261&gt;0.0001,IF(Type_prêt&lt;=4,$D$8*$N262/10000,$D$8*$D$4/10000),0)</f>
        <v>139.59130878</v>
      </c>
      <c r="F262" s="776" t="n">
        <f aca="false">C262+E262</f>
        <v>683.588898591864</v>
      </c>
      <c r="G262" s="776" t="n">
        <f aca="false">IF(M261&gt;0.0001,G261+C262,0)</f>
        <v>252000.361509918</v>
      </c>
      <c r="H262" s="776" t="n">
        <f aca="false">IF(M261&gt;0.0001,H261+E262,0)</f>
        <v>34361.07443384</v>
      </c>
      <c r="I262" s="776" t="n">
        <f aca="false">IF(M261&gt;0.0001,I261+F262,0)</f>
        <v>286361.435943758</v>
      </c>
      <c r="J262" s="778" t="n">
        <f aca="false">IF(M261&gt;0.0001,$D262+$E262,0)</f>
        <v>2502.77663790087</v>
      </c>
      <c r="K262" s="776" t="n">
        <f aca="false">IF(M261&gt;0.0001,K261+J262,0)</f>
        <v>570804.144144275</v>
      </c>
      <c r="L262" s="776" t="n">
        <f aca="false">IF(M261&gt;0.0001,L261+B262,0)</f>
        <v>284442.708200518</v>
      </c>
      <c r="M262" s="776" t="n">
        <f aca="false">IF(M261&gt;0.0001,IF(Type_prêt&lt;=2,IF($A262=anticipation+3,$F$5,M261-$B262),IF(OR(Type_prêt&lt;=4,Type_prêt=10),IF($A262=anticipation+3,$G$5,M261-$B262),M261-$B262)),0)</f>
        <v>151780.131736982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436222.8399375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1825.63069588572</v>
      </c>
      <c r="C263" s="776" t="n">
        <f aca="false">IF(OR(Type_prêt&lt;=4,Type_prêt=10),IF(Numéro_échéance&lt;=anticipation+3,0,$M262*$D$5/D$7),M262*$D$5/$D$7)</f>
        <v>537.554633235145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3" s="776" t="n">
        <f aca="false">IF($M262&gt;0.0001,IF(Type_prêt&lt;=4,$D$8*$N263/10000,$D$8*$D$4/10000),0)</f>
        <v>139.59130878</v>
      </c>
      <c r="F263" s="776" t="n">
        <f aca="false">C263+E263</f>
        <v>677.145942015145</v>
      </c>
      <c r="G263" s="776" t="n">
        <f aca="false">IF(M262&gt;0.0001,G262+C263,0)</f>
        <v>252537.916143153</v>
      </c>
      <c r="H263" s="776" t="n">
        <f aca="false">IF(M262&gt;0.0001,H262+E263,0)</f>
        <v>34500.66574262</v>
      </c>
      <c r="I263" s="776" t="n">
        <f aca="false">IF(M262&gt;0.0001,I262+F263,0)</f>
        <v>287038.581885773</v>
      </c>
      <c r="J263" s="778" t="n">
        <f aca="false">IF(M262&gt;0.0001,$D263+$E263,0)</f>
        <v>2502.77663790087</v>
      </c>
      <c r="K263" s="776" t="n">
        <f aca="false">IF(M262&gt;0.0001,K262+J263,0)</f>
        <v>573306.920782175</v>
      </c>
      <c r="L263" s="776" t="n">
        <f aca="false">IF(M262&gt;0.0001,L262+B263,0)</f>
        <v>286268.338896404</v>
      </c>
      <c r="M263" s="776" t="n">
        <f aca="false">IF(M262&gt;0.0001,IF(Type_prêt&lt;=2,IF($A263=anticipation+3,$F$5,M262-$B263),IF(OR(Type_prêt&lt;=4,Type_prêt=10),IF($A263=anticipation+3,$G$5,M262-$B263),M262-$B263)),0)</f>
        <v>149954.501041096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436222.8399375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1832.09647126698</v>
      </c>
      <c r="C264" s="776" t="n">
        <f aca="false">IF(OR(Type_prêt&lt;=4,Type_prêt=10),IF(Numéro_échéance&lt;=anticipation+3,0,$M263*$D$5/D$7),M263*$D$5/$D$7)</f>
        <v>531.088857853883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4" s="776" t="n">
        <f aca="false">IF($M263&gt;0.0001,IF(Type_prêt&lt;=4,$D$8*$N264/10000,$D$8*$D$4/10000),0)</f>
        <v>139.59130878</v>
      </c>
      <c r="F264" s="776" t="n">
        <f aca="false">C264+E264</f>
        <v>670.680166633883</v>
      </c>
      <c r="G264" s="776" t="n">
        <f aca="false">IF(M263&gt;0.0001,G263+C264,0)</f>
        <v>253069.005001007</v>
      </c>
      <c r="H264" s="776" t="n">
        <f aca="false">IF(M263&gt;0.0001,H263+E264,0)</f>
        <v>34640.2570514</v>
      </c>
      <c r="I264" s="776" t="n">
        <f aca="false">IF(M263&gt;0.0001,I263+F264,0)</f>
        <v>287709.262052407</v>
      </c>
      <c r="J264" s="778" t="n">
        <f aca="false">IF(M263&gt;0.0001,$D264+$E264,0)</f>
        <v>2502.77663790087</v>
      </c>
      <c r="K264" s="776" t="n">
        <f aca="false">IF(M263&gt;0.0001,K263+J264,0)</f>
        <v>575809.697420076</v>
      </c>
      <c r="L264" s="776" t="n">
        <f aca="false">IF(M263&gt;0.0001,L263+B264,0)</f>
        <v>288100.435367671</v>
      </c>
      <c r="M264" s="776" t="n">
        <f aca="false">IF(M263&gt;0.0001,IF(Type_prêt&lt;=2,IF($A264=anticipation+3,$F$5,M263-$B264),IF(OR(Type_prêt&lt;=4,Type_prêt=10),IF($A264=anticipation+3,$G$5,M263-$B264),M263-$B264)),0)</f>
        <v>148122.404569829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436222.8399375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1838.58514626939</v>
      </c>
      <c r="C265" s="776" t="n">
        <f aca="false">IF(OR(Type_prêt&lt;=4,Type_prêt=10),IF(Numéro_échéance&lt;=anticipation+3,0,$M264*$D$5/D$7),M264*$D$5/$D$7)</f>
        <v>524.600182851479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5" s="776" t="n">
        <f aca="false">IF($M264&gt;0.0001,IF(Type_prêt&lt;=4,$D$8*$N265/10000,$D$8*$D$4/10000),0)</f>
        <v>139.59130878</v>
      </c>
      <c r="F265" s="776" t="n">
        <f aca="false">C265+E265</f>
        <v>664.191491631479</v>
      </c>
      <c r="G265" s="776" t="n">
        <f aca="false">IF(M264&gt;0.0001,G264+C265,0)</f>
        <v>253593.605183859</v>
      </c>
      <c r="H265" s="776" t="n">
        <f aca="false">IF(M264&gt;0.0001,H264+E265,0)</f>
        <v>34779.84836018</v>
      </c>
      <c r="I265" s="776" t="n">
        <f aca="false">IF(M264&gt;0.0001,I264+F265,0)</f>
        <v>288373.453544039</v>
      </c>
      <c r="J265" s="778" t="n">
        <f aca="false">IF(M264&gt;0.0001,$D265+$E265,0)</f>
        <v>2502.77663790087</v>
      </c>
      <c r="K265" s="776" t="n">
        <f aca="false">IF(M264&gt;0.0001,K264+J265,0)</f>
        <v>578312.474057977</v>
      </c>
      <c r="L265" s="776" t="n">
        <f aca="false">IF(M264&gt;0.0001,L264+B265,0)</f>
        <v>289939.02051394</v>
      </c>
      <c r="M265" s="776" t="n">
        <f aca="false">IF(M264&gt;0.0001,IF(Type_prêt&lt;=2,IF($A265=anticipation+3,$F$5,M264-$B265),IF(OR(Type_prêt&lt;=4,Type_prêt=10),IF($A265=anticipation+3,$G$5,M264-$B265),M264-$B265)),0)</f>
        <v>146283.81942356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436222.8399375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1845.09680199576</v>
      </c>
      <c r="C266" s="776" t="n">
        <f aca="false">IF(OR(Type_prêt&lt;=4,Type_prêt=10),IF(Numéro_échéance&lt;=anticipation+3,0,$M265*$D$5/D$7),M265*$D$5/$D$7)</f>
        <v>518.088527125108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6" s="776" t="n">
        <f aca="false">IF($M265&gt;0.0001,IF(Type_prêt&lt;=4,$D$8*$N266/10000,$D$8*$D$4/10000),0)</f>
        <v>139.59130878</v>
      </c>
      <c r="F266" s="776" t="n">
        <f aca="false">C266+E266</f>
        <v>657.679835905108</v>
      </c>
      <c r="G266" s="776" t="n">
        <f aca="false">IF(M265&gt;0.0001,G265+C266,0)</f>
        <v>254111.693710984</v>
      </c>
      <c r="H266" s="776" t="n">
        <f aca="false">IF(M265&gt;0.0001,H265+E266,0)</f>
        <v>34919.43966896</v>
      </c>
      <c r="I266" s="776" t="n">
        <f aca="false">IF(M265&gt;0.0001,I265+F266,0)</f>
        <v>289031.133379944</v>
      </c>
      <c r="J266" s="778" t="n">
        <f aca="false">IF(M265&gt;0.0001,$D266+$E266,0)</f>
        <v>2502.77663790087</v>
      </c>
      <c r="K266" s="776" t="n">
        <f aca="false">IF(M265&gt;0.0001,K265+J266,0)</f>
        <v>580815.250695878</v>
      </c>
      <c r="L266" s="776" t="n">
        <f aca="false">IF(M265&gt;0.0001,L265+B266,0)</f>
        <v>291784.117315936</v>
      </c>
      <c r="M266" s="776" t="n">
        <f aca="false">IF(M265&gt;0.0001,IF(Type_prêt&lt;=2,IF($A266=anticipation+3,$F$5,M265-$B266),IF(OR(Type_prêt&lt;=4,Type_prêt=10),IF($A266=anticipation+3,$G$5,M265-$B266),M265-$B266)),0)</f>
        <v>144438.722621564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436222.8399375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1851.63151983616</v>
      </c>
      <c r="C267" s="776" t="n">
        <f aca="false">IF(OR(Type_prêt&lt;=4,Type_prêt=10),IF(Numéro_échéance&lt;=anticipation+3,0,$M266*$D$5/D$7),M266*$D$5/$D$7)</f>
        <v>511.553809284706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7" s="776" t="n">
        <f aca="false">IF($M266&gt;0.0001,IF(Type_prêt&lt;=4,$D$8*$N267/10000,$D$8*$D$4/10000),0)</f>
        <v>139.59130878</v>
      </c>
      <c r="F267" s="776" t="n">
        <f aca="false">C267+E267</f>
        <v>651.145118064706</v>
      </c>
      <c r="G267" s="776" t="n">
        <f aca="false">IF(M266&gt;0.0001,G266+C267,0)</f>
        <v>254623.247520269</v>
      </c>
      <c r="H267" s="776" t="n">
        <f aca="false">IF(M266&gt;0.0001,H266+E267,0)</f>
        <v>35059.03097774</v>
      </c>
      <c r="I267" s="776" t="n">
        <f aca="false">IF(M266&gt;0.0001,I266+F267,0)</f>
        <v>289682.278498009</v>
      </c>
      <c r="J267" s="778" t="n">
        <f aca="false">IF(M266&gt;0.0001,$D267+$E267,0)</f>
        <v>2502.77663790087</v>
      </c>
      <c r="K267" s="776" t="n">
        <f aca="false">IF(M266&gt;0.0001,K266+J267,0)</f>
        <v>583318.027333779</v>
      </c>
      <c r="L267" s="776" t="n">
        <f aca="false">IF(M266&gt;0.0001,L266+B267,0)</f>
        <v>293635.748835772</v>
      </c>
      <c r="M267" s="776" t="n">
        <f aca="false">IF(M266&gt;0.0001,IF(Type_prêt&lt;=2,IF($A267=anticipation+3,$F$5,M266-$B267),IF(OR(Type_prêt&lt;=4,Type_prêt=10),IF($A267=anticipation+3,$G$5,M266-$B267),M266-$B267)),0)</f>
        <v>142587.091101728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436222.8399375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1858.18938146891</v>
      </c>
      <c r="C268" s="776" t="n">
        <f aca="false">IF(OR(Type_prêt&lt;=4,Type_prêt=10),IF(Numéro_échéance&lt;=anticipation+3,0,$M267*$D$5/D$7),M267*$D$5/$D$7)</f>
        <v>504.995947651953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8" s="776" t="n">
        <f aca="false">IF($M267&gt;0.0001,IF(Type_prêt&lt;=4,$D$8*$N268/10000,$D$8*$D$4/10000),0)</f>
        <v>139.59130878</v>
      </c>
      <c r="F268" s="776" t="n">
        <f aca="false">C268+E268</f>
        <v>644.587256431953</v>
      </c>
      <c r="G268" s="776" t="n">
        <f aca="false">IF(M267&gt;0.0001,G267+C268,0)</f>
        <v>255128.243467921</v>
      </c>
      <c r="H268" s="776" t="n">
        <f aca="false">IF(M267&gt;0.0001,H267+E268,0)</f>
        <v>35198.62228652</v>
      </c>
      <c r="I268" s="776" t="n">
        <f aca="false">IF(M267&gt;0.0001,I267+F268,0)</f>
        <v>290326.865754441</v>
      </c>
      <c r="J268" s="778" t="n">
        <f aca="false">IF(M267&gt;0.0001,$D268+$E268,0)</f>
        <v>2502.77663790087</v>
      </c>
      <c r="K268" s="776" t="n">
        <f aca="false">IF(M267&gt;0.0001,K267+J268,0)</f>
        <v>585820.80397168</v>
      </c>
      <c r="L268" s="776" t="n">
        <f aca="false">IF(M267&gt;0.0001,L267+B268,0)</f>
        <v>295493.938217241</v>
      </c>
      <c r="M268" s="776" t="n">
        <f aca="false">IF(M267&gt;0.0001,IF(Type_prêt&lt;=2,IF($A268=anticipation+3,$F$5,M267-$B268),IF(OR(Type_prêt&lt;=4,Type_prêt=10),IF($A268=anticipation+3,$G$5,M267-$B268),M267-$B268)),0)</f>
        <v>140728.901720259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436222.8399375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1864.77046886161</v>
      </c>
      <c r="C269" s="776" t="n">
        <f aca="false">IF(OR(Type_prêt&lt;=4,Type_prêt=10),IF(Numéro_échéance&lt;=anticipation+3,0,$M268*$D$5/D$7),M268*$D$5/$D$7)</f>
        <v>498.414860259251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69" s="776" t="n">
        <f aca="false">IF($M268&gt;0.0001,IF(Type_prêt&lt;=4,$D$8*$N269/10000,$D$8*$D$4/10000),0)</f>
        <v>139.59130878</v>
      </c>
      <c r="F269" s="776" t="n">
        <f aca="false">C269+E269</f>
        <v>638.006169039251</v>
      </c>
      <c r="G269" s="776" t="n">
        <f aca="false">IF(M268&gt;0.0001,G268+C269,0)</f>
        <v>255626.65832818</v>
      </c>
      <c r="H269" s="776" t="n">
        <f aca="false">IF(M268&gt;0.0001,H268+E269,0)</f>
        <v>35338.2135953</v>
      </c>
      <c r="I269" s="776" t="n">
        <f aca="false">IF(M268&gt;0.0001,I268+F269,0)</f>
        <v>290964.87192348</v>
      </c>
      <c r="J269" s="778" t="n">
        <f aca="false">IF(M268&gt;0.0001,$D269+$E269,0)</f>
        <v>2502.77663790087</v>
      </c>
      <c r="K269" s="776" t="n">
        <f aca="false">IF(M268&gt;0.0001,K268+J269,0)</f>
        <v>588323.580609581</v>
      </c>
      <c r="L269" s="776" t="n">
        <f aca="false">IF(M268&gt;0.0001,L268+B269,0)</f>
        <v>297358.708686103</v>
      </c>
      <c r="M269" s="776" t="n">
        <f aca="false">IF(M268&gt;0.0001,IF(Type_prêt&lt;=2,IF($A269=anticipation+3,$F$5,M268-$B269),IF(OR(Type_prêt&lt;=4,Type_prêt=10),IF($A269=anticipation+3,$G$5,M268-$B269),M268-$B269)),0)</f>
        <v>138864.131251397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436222.8399375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1871.37486427217</v>
      </c>
      <c r="C270" s="776" t="n">
        <f aca="false">IF(OR(Type_prêt&lt;=4,Type_prêt=10),IF(Numéro_échéance&lt;=anticipation+3,0,$M269*$D$5/D$7),M269*$D$5/$D$7)</f>
        <v>491.810464848699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0" s="776" t="n">
        <f aca="false">IF($M269&gt;0.0001,IF(Type_prêt&lt;=4,$D$8*$N270/10000,$D$8*$D$4/10000),0)</f>
        <v>139.59130878</v>
      </c>
      <c r="F270" s="776" t="n">
        <f aca="false">C270+E270</f>
        <v>631.401773628699</v>
      </c>
      <c r="G270" s="776" t="n">
        <f aca="false">IF(M269&gt;0.0001,G269+C270,0)</f>
        <v>256118.468793029</v>
      </c>
      <c r="H270" s="776" t="n">
        <f aca="false">IF(M269&gt;0.0001,H269+E270,0)</f>
        <v>35477.80490408</v>
      </c>
      <c r="I270" s="776" t="n">
        <f aca="false">IF(M269&gt;0.0001,I269+F270,0)</f>
        <v>291596.273697109</v>
      </c>
      <c r="J270" s="778" t="n">
        <f aca="false">IF(M269&gt;0.0001,$D270+$E270,0)</f>
        <v>2502.77663790087</v>
      </c>
      <c r="K270" s="776" t="n">
        <f aca="false">IF(M269&gt;0.0001,K269+J270,0)</f>
        <v>590826.357247481</v>
      </c>
      <c r="L270" s="776" t="n">
        <f aca="false">IF(M269&gt;0.0001,L269+B270,0)</f>
        <v>299230.083550375</v>
      </c>
      <c r="M270" s="776" t="n">
        <f aca="false">IF(M269&gt;0.0001,IF(Type_prêt&lt;=2,IF($A270=anticipation+3,$F$5,M269-$B270),IF(OR(Type_prêt&lt;=4,Type_prêt=10),IF($A270=anticipation+3,$G$5,M269-$B270),M269-$B270)),0)</f>
        <v>136992.756387125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436222.8399375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1878.0026502498</v>
      </c>
      <c r="C271" s="776" t="n">
        <f aca="false">IF(OR(Type_prêt&lt;=4,Type_prêt=10),IF(Numéro_échéance&lt;=anticipation+3,0,$M270*$D$5/D$7),M270*$D$5/$D$7)</f>
        <v>485.182678871069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1" s="776" t="n">
        <f aca="false">IF($M270&gt;0.0001,IF(Type_prêt&lt;=4,$D$8*$N271/10000,$D$8*$D$4/10000),0)</f>
        <v>139.59130878</v>
      </c>
      <c r="F271" s="776" t="n">
        <f aca="false">C271+E271</f>
        <v>624.773987651069</v>
      </c>
      <c r="G271" s="776" t="n">
        <f aca="false">IF(M270&gt;0.0001,G270+C271,0)</f>
        <v>256603.6514719</v>
      </c>
      <c r="H271" s="776" t="n">
        <f aca="false">IF(M270&gt;0.0001,H270+E271,0)</f>
        <v>35617.39621286</v>
      </c>
      <c r="I271" s="776" t="n">
        <f aca="false">IF(M270&gt;0.0001,I270+F271,0)</f>
        <v>292221.04768476</v>
      </c>
      <c r="J271" s="778" t="n">
        <f aca="false">IF(M270&gt;0.0001,$D271+$E271,0)</f>
        <v>2502.77663790087</v>
      </c>
      <c r="K271" s="776" t="n">
        <f aca="false">IF(M270&gt;0.0001,K270+J271,0)</f>
        <v>593329.133885382</v>
      </c>
      <c r="L271" s="776" t="n">
        <f aca="false">IF(M270&gt;0.0001,L270+B271,0)</f>
        <v>301108.086200625</v>
      </c>
      <c r="M271" s="776" t="n">
        <f aca="false">IF(M270&gt;0.0001,IF(Type_prêt&lt;=2,IF($A271=anticipation+3,$F$5,M270-$B271),IF(OR(Type_prêt&lt;=4,Type_prêt=10),IF($A271=anticipation+3,$G$5,M270-$B271),M270-$B271)),0)</f>
        <v>135114.753736875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436222.8399375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1884.6539096361</v>
      </c>
      <c r="C272" s="776" t="n">
        <f aca="false">IF(OR(Type_prêt&lt;=4,Type_prêt=10),IF(Numéro_échéance&lt;=anticipation+3,0,$M271*$D$5/D$7),M271*$D$5/$D$7)</f>
        <v>478.531419484767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2" s="776" t="n">
        <f aca="false">IF($M271&gt;0.0001,IF(Type_prêt&lt;=4,$D$8*$N272/10000,$D$8*$D$4/10000),0)</f>
        <v>139.59130878</v>
      </c>
      <c r="F272" s="776" t="n">
        <f aca="false">C272+E272</f>
        <v>618.122728264767</v>
      </c>
      <c r="G272" s="776" t="n">
        <f aca="false">IF(M271&gt;0.0001,G271+C272,0)</f>
        <v>257082.182891384</v>
      </c>
      <c r="H272" s="776" t="n">
        <f aca="false">IF(M271&gt;0.0001,H271+E272,0)</f>
        <v>35756.98752164</v>
      </c>
      <c r="I272" s="776" t="n">
        <f aca="false">IF(M271&gt;0.0001,I271+F272,0)</f>
        <v>292839.170413024</v>
      </c>
      <c r="J272" s="778" t="n">
        <f aca="false">IF(M271&gt;0.0001,$D272+$E272,0)</f>
        <v>2502.77663790087</v>
      </c>
      <c r="K272" s="776" t="n">
        <f aca="false">IF(M271&gt;0.0001,K271+J272,0)</f>
        <v>595831.910523283</v>
      </c>
      <c r="L272" s="776" t="n">
        <f aca="false">IF(M271&gt;0.0001,L271+B272,0)</f>
        <v>302992.740110261</v>
      </c>
      <c r="M272" s="776" t="n">
        <f aca="false">IF(M271&gt;0.0001,IF(Type_prêt&lt;=2,IF($A272=anticipation+3,$F$5,M271-$B272),IF(OR(Type_prêt&lt;=4,Type_prêt=10),IF($A272=anticipation+3,$G$5,M271-$B272),M271-$B272)),0)</f>
        <v>133230.099827239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436222.8399375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1891.32872556606</v>
      </c>
      <c r="C273" s="776" t="n">
        <f aca="false">IF(OR(Type_prêt&lt;=4,Type_prêt=10),IF(Numéro_échéance&lt;=anticipation+3,0,$M272*$D$5/D$7),M272*$D$5/$D$7)</f>
        <v>471.856603554806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3" s="776" t="n">
        <f aca="false">IF($M272&gt;0.0001,IF(Type_prêt&lt;=4,$D$8*$N273/10000,$D$8*$D$4/10000),0)</f>
        <v>139.59130878</v>
      </c>
      <c r="F273" s="776" t="n">
        <f aca="false">C273+E273</f>
        <v>611.447912334806</v>
      </c>
      <c r="G273" s="776" t="n">
        <f aca="false">IF(M272&gt;0.0001,G272+C273,0)</f>
        <v>257554.039494939</v>
      </c>
      <c r="H273" s="776" t="n">
        <f aca="false">IF(M272&gt;0.0001,H272+E273,0)</f>
        <v>35896.57883042</v>
      </c>
      <c r="I273" s="776" t="n">
        <f aca="false">IF(M272&gt;0.0001,I272+F273,0)</f>
        <v>293450.618325359</v>
      </c>
      <c r="J273" s="778" t="n">
        <f aca="false">IF(M272&gt;0.0001,$D273+$E273,0)</f>
        <v>2502.77663790087</v>
      </c>
      <c r="K273" s="776" t="n">
        <f aca="false">IF(M272&gt;0.0001,K272+J273,0)</f>
        <v>598334.687161184</v>
      </c>
      <c r="L273" s="776" t="n">
        <f aca="false">IF(M272&gt;0.0001,L272+B273,0)</f>
        <v>304884.068835827</v>
      </c>
      <c r="M273" s="776" t="n">
        <f aca="false">IF(M272&gt;0.0001,IF(Type_prêt&lt;=2,IF($A273=anticipation+3,$F$5,M272-$B273),IF(OR(Type_prêt&lt;=4,Type_prêt=10),IF($A273=anticipation+3,$G$5,M272-$B273),M272-$B273)),0)</f>
        <v>131338.771101673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436222.8399375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1898.02718146911</v>
      </c>
      <c r="C274" s="776" t="n">
        <f aca="false">IF(OR(Type_prêt&lt;=4,Type_prêt=10),IF(Numéro_échéance&lt;=anticipation+3,0,$M273*$D$5/D$7),M273*$D$5/$D$7)</f>
        <v>465.158147651759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4" s="776" t="n">
        <f aca="false">IF($M273&gt;0.0001,IF(Type_prêt&lt;=4,$D$8*$N274/10000,$D$8*$D$4/10000),0)</f>
        <v>139.59130878</v>
      </c>
      <c r="F274" s="776" t="n">
        <f aca="false">C274+E274</f>
        <v>604.749456431759</v>
      </c>
      <c r="G274" s="776" t="n">
        <f aca="false">IF(M273&gt;0.0001,G273+C274,0)</f>
        <v>258019.197642591</v>
      </c>
      <c r="H274" s="776" t="n">
        <f aca="false">IF(M273&gt;0.0001,H273+E274,0)</f>
        <v>36036.1701392</v>
      </c>
      <c r="I274" s="776" t="n">
        <f aca="false">IF(M273&gt;0.0001,I273+F274,0)</f>
        <v>294055.367781791</v>
      </c>
      <c r="J274" s="778" t="n">
        <f aca="false">IF(M273&gt;0.0001,$D274+$E274,0)</f>
        <v>2502.77663790087</v>
      </c>
      <c r="K274" s="776" t="n">
        <f aca="false">IF(M273&gt;0.0001,K273+J274,0)</f>
        <v>600837.463799085</v>
      </c>
      <c r="L274" s="776" t="n">
        <f aca="false">IF(M273&gt;0.0001,L273+B274,0)</f>
        <v>306782.096017296</v>
      </c>
      <c r="M274" s="776" t="n">
        <f aca="false">IF(M273&gt;0.0001,IF(Type_prêt&lt;=2,IF($A274=anticipation+3,$F$5,M273-$B274),IF(OR(Type_prêt&lt;=4,Type_prêt=10),IF($A274=anticipation+3,$G$5,M273-$B274),M273-$B274)),0)</f>
        <v>129440.743920204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436222.8399375</v>
      </c>
      <c r="P274" s="770"/>
    </row>
    <row r="275" customFormat="false" ht="12.75" hidden="false" customHeight="false" outlineLevel="0" collapsed="false">
      <c r="A275" s="779" t="n">
        <f aca="false">IF(M274&gt;0.0001,A274+1,"")</f>
        <v>260</v>
      </c>
      <c r="B275" s="776" t="n">
        <f aca="false">IF(Périod=12,IF(différé&gt;24,"Erreur Différé",D275-C275),"Erreur Périodicité")</f>
        <v>1904.74936107014</v>
      </c>
      <c r="C275" s="776" t="n">
        <f aca="false">IF(OR(Type_prêt&lt;=4,Type_prêt=10),IF(Numéro_échéance&lt;=anticipation+3,0,$M274*$D$5/D$7),M274*$D$5/$D$7)</f>
        <v>458.435968050723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5" s="776" t="n">
        <f aca="false">IF($M274&gt;0.0001,IF(Type_prêt&lt;=4,$D$8*$N275/10000,$D$8*$D$4/10000),0)</f>
        <v>139.59130878</v>
      </c>
      <c r="F275" s="776" t="n">
        <f aca="false">C275+E275</f>
        <v>598.027276830723</v>
      </c>
      <c r="G275" s="776" t="n">
        <f aca="false">IF(M274&gt;0.0001,G274+C275,0)</f>
        <v>258477.633610642</v>
      </c>
      <c r="H275" s="776" t="n">
        <f aca="false">IF(M274&gt;0.0001,H274+E275,0)</f>
        <v>36175.76144798</v>
      </c>
      <c r="I275" s="776" t="n">
        <f aca="false">IF(M274&gt;0.0001,I274+F275,0)</f>
        <v>294653.395058622</v>
      </c>
      <c r="J275" s="778" t="n">
        <f aca="false">IF(M274&gt;0.0001,$D275+$E275,0)</f>
        <v>2502.77663790087</v>
      </c>
      <c r="K275" s="776" t="n">
        <f aca="false">IF(M274&gt;0.0001,K274+J275,0)</f>
        <v>603340.240436986</v>
      </c>
      <c r="L275" s="776" t="n">
        <f aca="false">IF(M274&gt;0.0001,L274+B275,0)</f>
        <v>308686.845378366</v>
      </c>
      <c r="M275" s="776" t="n">
        <f aca="false">IF(M274&gt;0.0001,IF(Type_prêt&lt;=2,IF($A275=anticipation+3,$F$5,M274-$B275),IF(OR(Type_prêt&lt;=4,Type_prêt=10),IF($A275=anticipation+3,$G$5,M274-$B275),M274-$B275)),0)</f>
        <v>127535.994559134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436222.8399375</v>
      </c>
      <c r="P275" s="770"/>
    </row>
    <row r="276" customFormat="false" ht="12.75" hidden="false" customHeight="false" outlineLevel="0" collapsed="false">
      <c r="A276" s="779" t="n">
        <f aca="false">IF(M275&gt;0.0001,A275+1,"")</f>
        <v>261</v>
      </c>
      <c r="B276" s="776" t="n">
        <f aca="false">IF(Périod=12,IF(différé&gt;24,"Erreur Différé",D276-C276),"Erreur Périodicité")</f>
        <v>1911.4953483906</v>
      </c>
      <c r="C276" s="776" t="n">
        <f aca="false">IF(OR(Type_prêt&lt;=4,Type_prêt=10),IF(Numéro_échéance&lt;=anticipation+3,0,$M275*$D$5/D$7),M275*$D$5/$D$7)</f>
        <v>451.689980730266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6" s="776" t="n">
        <f aca="false">IF($M275&gt;0.0001,IF(Type_prêt&lt;=4,$D$8*$N276/10000,$D$8*$D$4/10000),0)</f>
        <v>139.59130878</v>
      </c>
      <c r="F276" s="776" t="n">
        <f aca="false">C276+E276</f>
        <v>591.281289510266</v>
      </c>
      <c r="G276" s="776" t="n">
        <f aca="false">IF(M275&gt;0.0001,G275+C276,0)</f>
        <v>258929.323591372</v>
      </c>
      <c r="H276" s="776" t="n">
        <f aca="false">IF(M275&gt;0.0001,H275+E276,0)</f>
        <v>36315.35275676</v>
      </c>
      <c r="I276" s="776" t="n">
        <f aca="false">IF(M275&gt;0.0001,I275+F276,0)</f>
        <v>295244.676348132</v>
      </c>
      <c r="J276" s="778" t="n">
        <f aca="false">IF(M275&gt;0.0001,$D276+$E276,0)</f>
        <v>2502.77663790087</v>
      </c>
      <c r="K276" s="776" t="n">
        <f aca="false">IF(M275&gt;0.0001,K275+J276,0)</f>
        <v>605843.017074887</v>
      </c>
      <c r="L276" s="776" t="n">
        <f aca="false">IF(M275&gt;0.0001,L275+B276,0)</f>
        <v>310598.340726757</v>
      </c>
      <c r="M276" s="776" t="n">
        <f aca="false">IF(M275&gt;0.0001,IF(Type_prêt&lt;=2,IF($A276=anticipation+3,$F$5,M275-$B276),IF(OR(Type_prêt&lt;=4,Type_prêt=10),IF($A276=anticipation+3,$G$5,M275-$B276),M275-$B276)),0)</f>
        <v>125624.499210743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436222.8399375</v>
      </c>
      <c r="P276" s="770"/>
    </row>
    <row r="277" customFormat="false" ht="12.75" hidden="false" customHeight="false" outlineLevel="0" collapsed="false">
      <c r="A277" s="779" t="n">
        <f aca="false">IF(M276&gt;0.0001,A276+1,"")</f>
        <v>262</v>
      </c>
      <c r="B277" s="776" t="n">
        <f aca="false">IF(Périod=12,IF(différé&gt;24,"Erreur Différé",D277-C277),"Erreur Périodicité")</f>
        <v>1918.26522774948</v>
      </c>
      <c r="C277" s="776" t="n">
        <f aca="false">IF(OR(Type_prêt&lt;=4,Type_prêt=10),IF(Numéro_échéance&lt;=anticipation+3,0,$M276*$D$5/D$7),M276*$D$5/$D$7)</f>
        <v>444.920101371383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7" s="776" t="n">
        <f aca="false">IF($M276&gt;0.0001,IF(Type_prêt&lt;=4,$D$8*$N277/10000,$D$8*$D$4/10000),0)</f>
        <v>139.59130878</v>
      </c>
      <c r="F277" s="776" t="n">
        <f aca="false">C277+E277</f>
        <v>584.511410151383</v>
      </c>
      <c r="G277" s="776" t="n">
        <f aca="false">IF(M276&gt;0.0001,G276+C277,0)</f>
        <v>259374.243692743</v>
      </c>
      <c r="H277" s="776" t="n">
        <f aca="false">IF(M276&gt;0.0001,H276+E277,0)</f>
        <v>36454.94406554</v>
      </c>
      <c r="I277" s="776" t="n">
        <f aca="false">IF(M276&gt;0.0001,I276+F277,0)</f>
        <v>295829.187758283</v>
      </c>
      <c r="J277" s="778" t="n">
        <f aca="false">IF(M276&gt;0.0001,$D277+$E277,0)</f>
        <v>2502.77663790087</v>
      </c>
      <c r="K277" s="776" t="n">
        <f aca="false">IF(M276&gt;0.0001,K276+J277,0)</f>
        <v>608345.793712787</v>
      </c>
      <c r="L277" s="776" t="n">
        <f aca="false">IF(M276&gt;0.0001,L276+B277,0)</f>
        <v>312516.605954506</v>
      </c>
      <c r="M277" s="776" t="n">
        <f aca="false">IF(M276&gt;0.0001,IF(Type_prêt&lt;=2,IF($A277=anticipation+3,$F$5,M276-$B277),IF(OR(Type_prêt&lt;=4,Type_prêt=10),IF($A277=anticipation+3,$G$5,M276-$B277),M276-$B277)),0)</f>
        <v>123706.233982994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436222.8399375</v>
      </c>
      <c r="P277" s="770"/>
    </row>
    <row r="278" customFormat="false" ht="12.75" hidden="false" customHeight="false" outlineLevel="0" collapsed="false">
      <c r="A278" s="779" t="n">
        <f aca="false">IF(M277&gt;0.0001,A277+1,"")</f>
        <v>263</v>
      </c>
      <c r="B278" s="776" t="n">
        <f aca="false">IF(Périod=12,IF(différé&gt;24,"Erreur Différé",D278-C278),"Erreur Périodicité")</f>
        <v>1925.05908376443</v>
      </c>
      <c r="C278" s="776" t="n">
        <f aca="false">IF(OR(Type_prêt&lt;=4,Type_prêt=10),IF(Numéro_échéance&lt;=anticipation+3,0,$M277*$D$5/D$7),M277*$D$5/$D$7)</f>
        <v>438.126245356437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8" s="776" t="n">
        <f aca="false">IF($M277&gt;0.0001,IF(Type_prêt&lt;=4,$D$8*$N278/10000,$D$8*$D$4/10000),0)</f>
        <v>139.59130878</v>
      </c>
      <c r="F278" s="776" t="n">
        <f aca="false">C278+E278</f>
        <v>577.717554136437</v>
      </c>
      <c r="G278" s="776" t="n">
        <f aca="false">IF(M277&gt;0.0001,G277+C278,0)</f>
        <v>259812.3699381</v>
      </c>
      <c r="H278" s="776" t="n">
        <f aca="false">IF(M277&gt;0.0001,H277+E278,0)</f>
        <v>36594.53537432</v>
      </c>
      <c r="I278" s="776" t="n">
        <f aca="false">IF(M277&gt;0.0001,I277+F278,0)</f>
        <v>296406.90531242</v>
      </c>
      <c r="J278" s="778" t="n">
        <f aca="false">IF(M277&gt;0.0001,$D278+$E278,0)</f>
        <v>2502.77663790087</v>
      </c>
      <c r="K278" s="776" t="n">
        <f aca="false">IF(M277&gt;0.0001,K277+J278,0)</f>
        <v>610848.570350688</v>
      </c>
      <c r="L278" s="776" t="n">
        <f aca="false">IF(M277&gt;0.0001,L277+B278,0)</f>
        <v>314441.665038271</v>
      </c>
      <c r="M278" s="776" t="n">
        <f aca="false">IF(M277&gt;0.0001,IF(Type_prêt&lt;=2,IF($A278=anticipation+3,$F$5,M277-$B278),IF(OR(Type_prêt&lt;=4,Type_prêt=10),IF($A278=anticipation+3,$G$5,M277-$B278),M277-$B278)),0)</f>
        <v>121781.17489923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436222.8399375</v>
      </c>
      <c r="P278" s="770"/>
    </row>
    <row r="279" customFormat="false" ht="12.75" hidden="false" customHeight="false" outlineLevel="0" collapsed="false">
      <c r="A279" s="779" t="n">
        <f aca="false">IF(M278&gt;0.0001,A278+1,"")</f>
        <v>264</v>
      </c>
      <c r="B279" s="776" t="n">
        <f aca="false">IF(Périod=12,IF(différé&gt;24,"Erreur Différé",D279-C279),"Erreur Périodicité")</f>
        <v>1931.87700135276</v>
      </c>
      <c r="C279" s="776" t="n">
        <f aca="false">IF(OR(Type_prêt&lt;=4,Type_prêt=10),IF(Numéro_échéance&lt;=anticipation+3,0,$M278*$D$5/D$7),M278*$D$5/$D$7)</f>
        <v>431.308327768105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79" s="776" t="n">
        <f aca="false">IF($M278&gt;0.0001,IF(Type_prêt&lt;=4,$D$8*$N279/10000,$D$8*$D$4/10000),0)</f>
        <v>139.59130878</v>
      </c>
      <c r="F279" s="776" t="n">
        <f aca="false">C279+E279</f>
        <v>570.899636548105</v>
      </c>
      <c r="G279" s="776" t="n">
        <f aca="false">IF(M278&gt;0.0001,G278+C279,0)</f>
        <v>260243.678265868</v>
      </c>
      <c r="H279" s="776" t="n">
        <f aca="false">IF(M278&gt;0.0001,H278+E279,0)</f>
        <v>36734.1266831</v>
      </c>
      <c r="I279" s="776" t="n">
        <f aca="false">IF(M278&gt;0.0001,I278+F279,0)</f>
        <v>296977.804948968</v>
      </c>
      <c r="J279" s="778" t="n">
        <f aca="false">IF(M278&gt;0.0001,$D279+$E279,0)</f>
        <v>2502.77663790087</v>
      </c>
      <c r="K279" s="776" t="n">
        <f aca="false">IF(M278&gt;0.0001,K278+J279,0)</f>
        <v>613351.346988589</v>
      </c>
      <c r="L279" s="776" t="n">
        <f aca="false">IF(M278&gt;0.0001,L278+B279,0)</f>
        <v>316373.542039623</v>
      </c>
      <c r="M279" s="776" t="n">
        <f aca="false">IF(M278&gt;0.0001,IF(Type_prêt&lt;=2,IF($A279=anticipation+3,$F$5,M278-$B279),IF(OR(Type_prêt&lt;=4,Type_prêt=10),IF($A279=anticipation+3,$G$5,M278-$B279),M278-$B279)),0)</f>
        <v>119849.297897877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436222.8399375</v>
      </c>
      <c r="P279" s="770"/>
    </row>
    <row r="280" customFormat="false" ht="12.75" hidden="false" customHeight="false" outlineLevel="0" collapsed="false">
      <c r="A280" s="779" t="n">
        <f aca="false">IF(M279&gt;0.0001,A279+1,"")</f>
        <v>265</v>
      </c>
      <c r="B280" s="776" t="n">
        <f aca="false">IF(Périod=12,IF(différé&gt;24,"Erreur Différé",D280-C280),"Erreur Périodicité")</f>
        <v>1938.71906573255</v>
      </c>
      <c r="C280" s="776" t="n">
        <f aca="false">IF(OR(Type_prêt&lt;=4,Type_prêt=10),IF(Numéro_échéance&lt;=anticipation+3,0,$M279*$D$5/D$7),M279*$D$5/$D$7)</f>
        <v>424.466263388314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0" s="776" t="n">
        <f aca="false">IF($M279&gt;0.0001,IF(Type_prêt&lt;=4,$D$8*$N280/10000,$D$8*$D$4/10000),0)</f>
        <v>139.59130878</v>
      </c>
      <c r="F280" s="776" t="n">
        <f aca="false">C280+E280</f>
        <v>564.057572168314</v>
      </c>
      <c r="G280" s="776" t="n">
        <f aca="false">IF(M279&gt;0.0001,G279+C280,0)</f>
        <v>260668.144529256</v>
      </c>
      <c r="H280" s="776" t="n">
        <f aca="false">IF(M279&gt;0.0001,H279+E280,0)</f>
        <v>36873.71799188</v>
      </c>
      <c r="I280" s="776" t="n">
        <f aca="false">IF(M279&gt;0.0001,I279+F280,0)</f>
        <v>297541.862521136</v>
      </c>
      <c r="J280" s="778" t="n">
        <f aca="false">IF(M279&gt;0.0001,$D280+$E280,0)</f>
        <v>2502.77663790087</v>
      </c>
      <c r="K280" s="776" t="n">
        <f aca="false">IF(M279&gt;0.0001,K279+J280,0)</f>
        <v>615854.12362649</v>
      </c>
      <c r="L280" s="776" t="n">
        <f aca="false">IF(M279&gt;0.0001,L279+B280,0)</f>
        <v>318312.261105356</v>
      </c>
      <c r="M280" s="776" t="n">
        <f aca="false">IF(M279&gt;0.0001,IF(Type_prêt&lt;=2,IF($A280=anticipation+3,$F$5,M279-$B280),IF(OR(Type_prêt&lt;=4,Type_prêt=10),IF($A280=anticipation+3,$G$5,M279-$B280),M279-$B280)),0)</f>
        <v>117910.578832144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436222.8399375</v>
      </c>
      <c r="P280" s="770"/>
    </row>
    <row r="281" customFormat="false" ht="12.75" hidden="false" customHeight="false" outlineLevel="0" collapsed="false">
      <c r="A281" s="779" t="n">
        <f aca="false">IF(M280&gt;0.0001,A280+1,"")</f>
        <v>266</v>
      </c>
      <c r="B281" s="776" t="n">
        <f aca="false">IF(Périod=12,IF(différé&gt;24,"Erreur Différé",D281-C281),"Erreur Périodicité")</f>
        <v>1945.58536242369</v>
      </c>
      <c r="C281" s="776" t="n">
        <f aca="false">IF(OR(Type_prêt&lt;=4,Type_prêt=10),IF(Numéro_échéance&lt;=anticipation+3,0,$M280*$D$5/D$7),M280*$D$5/$D$7)</f>
        <v>417.599966697177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1" s="776" t="n">
        <f aca="false">IF($M280&gt;0.0001,IF(Type_prêt&lt;=4,$D$8*$N281/10000,$D$8*$D$4/10000),0)</f>
        <v>139.59130878</v>
      </c>
      <c r="F281" s="776" t="n">
        <f aca="false">C281+E281</f>
        <v>557.191275477177</v>
      </c>
      <c r="G281" s="776" t="n">
        <f aca="false">IF(M280&gt;0.0001,G280+C281,0)</f>
        <v>261085.744495953</v>
      </c>
      <c r="H281" s="776" t="n">
        <f aca="false">IF(M280&gt;0.0001,H280+E281,0)</f>
        <v>37013.30930066</v>
      </c>
      <c r="I281" s="776" t="n">
        <f aca="false">IF(M280&gt;0.0001,I280+F281,0)</f>
        <v>298099.053796613</v>
      </c>
      <c r="J281" s="778" t="n">
        <f aca="false">IF(M280&gt;0.0001,$D281+$E281,0)</f>
        <v>2502.77663790087</v>
      </c>
      <c r="K281" s="776" t="n">
        <f aca="false">IF(M280&gt;0.0001,K280+J281,0)</f>
        <v>618356.900264391</v>
      </c>
      <c r="L281" s="776" t="n">
        <f aca="false">IF(M280&gt;0.0001,L280+B281,0)</f>
        <v>320257.84646778</v>
      </c>
      <c r="M281" s="776" t="n">
        <f aca="false">IF(M280&gt;0.0001,IF(Type_prêt&lt;=2,IF($A281=anticipation+3,$F$5,M280-$B281),IF(OR(Type_prêt&lt;=4,Type_prêt=10),IF($A281=anticipation+3,$G$5,M280-$B281),M280-$B281)),0)</f>
        <v>115964.993469721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436222.8399375</v>
      </c>
      <c r="P281" s="770"/>
    </row>
    <row r="282" customFormat="false" ht="12.75" hidden="false" customHeight="false" outlineLevel="0" collapsed="false">
      <c r="A282" s="779" t="n">
        <f aca="false">IF(M281&gt;0.0001,A281+1,"")</f>
        <v>267</v>
      </c>
      <c r="B282" s="776" t="n">
        <f aca="false">IF(Périod=12,IF(différé&gt;24,"Erreur Différé",D282-C282),"Erreur Périodicité")</f>
        <v>1952.47597724894</v>
      </c>
      <c r="C282" s="776" t="n">
        <f aca="false">IF(OR(Type_prêt&lt;=4,Type_prêt=10),IF(Numéro_échéance&lt;=anticipation+3,0,$M281*$D$5/D$7),M281*$D$5/$D$7)</f>
        <v>410.709351871927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2" s="776" t="n">
        <f aca="false">IF($M281&gt;0.0001,IF(Type_prêt&lt;=4,$D$8*$N282/10000,$D$8*$D$4/10000),0)</f>
        <v>139.59130878</v>
      </c>
      <c r="F282" s="776" t="n">
        <f aca="false">C282+E282</f>
        <v>550.300660651927</v>
      </c>
      <c r="G282" s="776" t="n">
        <f aca="false">IF(M281&gt;0.0001,G281+C282,0)</f>
        <v>261496.453847825</v>
      </c>
      <c r="H282" s="776" t="n">
        <f aca="false">IF(M281&gt;0.0001,H281+E282,0)</f>
        <v>37152.90060944</v>
      </c>
      <c r="I282" s="776" t="n">
        <f aca="false">IF(M281&gt;0.0001,I281+F282,0)</f>
        <v>298649.354457265</v>
      </c>
      <c r="J282" s="778" t="n">
        <f aca="false">IF(M281&gt;0.0001,$D282+$E282,0)</f>
        <v>2502.77663790087</v>
      </c>
      <c r="K282" s="776" t="n">
        <f aca="false">IF(M281&gt;0.0001,K281+J282,0)</f>
        <v>620859.676902292</v>
      </c>
      <c r="L282" s="776" t="n">
        <f aca="false">IF(M281&gt;0.0001,L281+B282,0)</f>
        <v>322210.322445028</v>
      </c>
      <c r="M282" s="776" t="n">
        <f aca="false">IF(M281&gt;0.0001,IF(Type_prêt&lt;=2,IF($A282=anticipation+3,$F$5,M281-$B282),IF(OR(Type_prêt&lt;=4,Type_prêt=10),IF($A282=anticipation+3,$G$5,M281-$B282),M281-$B282)),0)</f>
        <v>114012.517492472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436222.8399375</v>
      </c>
      <c r="P282" s="770"/>
    </row>
    <row r="283" customFormat="false" ht="12.75" hidden="false" customHeight="false" outlineLevel="0" collapsed="false">
      <c r="A283" s="779" t="n">
        <f aca="false">IF(M282&gt;0.0001,A282+1,"")</f>
        <v>268</v>
      </c>
      <c r="B283" s="776" t="n">
        <f aca="false">IF(Périod=12,IF(différé&gt;24,"Erreur Différé",D283-C283),"Erreur Périodicité")</f>
        <v>1959.39099633503</v>
      </c>
      <c r="C283" s="776" t="n">
        <f aca="false">IF(OR(Type_prêt&lt;=4,Type_prêt=10),IF(Numéro_échéance&lt;=anticipation+3,0,$M282*$D$5/D$7),M282*$D$5/$D$7)</f>
        <v>403.794332785837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3" s="776" t="n">
        <f aca="false">IF($M282&gt;0.0001,IF(Type_prêt&lt;=4,$D$8*$N283/10000,$D$8*$D$4/10000),0)</f>
        <v>139.59130878</v>
      </c>
      <c r="F283" s="776" t="n">
        <f aca="false">C283+E283</f>
        <v>543.385641565837</v>
      </c>
      <c r="G283" s="776" t="n">
        <f aca="false">IF(M282&gt;0.0001,G282+C283,0)</f>
        <v>261900.248180611</v>
      </c>
      <c r="H283" s="776" t="n">
        <f aca="false">IF(M282&gt;0.0001,H282+E283,0)</f>
        <v>37292.49191822</v>
      </c>
      <c r="I283" s="776" t="n">
        <f aca="false">IF(M282&gt;0.0001,I282+F283,0)</f>
        <v>299192.740098831</v>
      </c>
      <c r="J283" s="778" t="n">
        <f aca="false">IF(M282&gt;0.0001,$D283+$E283,0)</f>
        <v>2502.77663790087</v>
      </c>
      <c r="K283" s="776" t="n">
        <f aca="false">IF(M282&gt;0.0001,K282+J283,0)</f>
        <v>623362.453540193</v>
      </c>
      <c r="L283" s="776" t="n">
        <f aca="false">IF(M282&gt;0.0001,L282+B283,0)</f>
        <v>324169.713441364</v>
      </c>
      <c r="M283" s="776" t="n">
        <f aca="false">IF(M282&gt;0.0001,IF(Type_prêt&lt;=2,IF($A283=anticipation+3,$F$5,M282-$B283),IF(OR(Type_prêt&lt;=4,Type_prêt=10),IF($A283=anticipation+3,$G$5,M282-$B283),M282-$B283)),0)</f>
        <v>112053.126496137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436222.8399375</v>
      </c>
      <c r="P283" s="770"/>
    </row>
    <row r="284" customFormat="false" ht="12.75" hidden="false" customHeight="false" outlineLevel="0" collapsed="false">
      <c r="A284" s="779" t="n">
        <f aca="false">IF(M283&gt;0.0001,A283+1,"")</f>
        <v>269</v>
      </c>
      <c r="B284" s="776" t="n">
        <f aca="false">IF(Périod=12,IF(différé&gt;24,"Erreur Différé",D284-C284),"Erreur Périodicité")</f>
        <v>1966.33050611371</v>
      </c>
      <c r="C284" s="776" t="n">
        <f aca="false">IF(OR(Type_prêt&lt;=4,Type_prêt=10),IF(Numéro_échéance&lt;=anticipation+3,0,$M283*$D$5/D$7),M283*$D$5/$D$7)</f>
        <v>396.85482300715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4" s="776" t="n">
        <f aca="false">IF($M283&gt;0.0001,IF(Type_prêt&lt;=4,$D$8*$N284/10000,$D$8*$D$4/10000),0)</f>
        <v>139.59130878</v>
      </c>
      <c r="F284" s="776" t="n">
        <f aca="false">C284+E284</f>
        <v>536.44613178715</v>
      </c>
      <c r="G284" s="776" t="n">
        <f aca="false">IF(M283&gt;0.0001,G283+C284,0)</f>
        <v>262297.103003618</v>
      </c>
      <c r="H284" s="776" t="n">
        <f aca="false">IF(M283&gt;0.0001,H283+E284,0)</f>
        <v>37432.083227</v>
      </c>
      <c r="I284" s="776" t="n">
        <f aca="false">IF(M283&gt;0.0001,I283+F284,0)</f>
        <v>299729.186230618</v>
      </c>
      <c r="J284" s="778" t="n">
        <f aca="false">IF(M283&gt;0.0001,$D284+$E284,0)</f>
        <v>2502.77663790087</v>
      </c>
      <c r="K284" s="776" t="n">
        <f aca="false">IF(M283&gt;0.0001,K283+J284,0)</f>
        <v>625865.230178093</v>
      </c>
      <c r="L284" s="776" t="n">
        <f aca="false">IF(M283&gt;0.0001,L283+B284,0)</f>
        <v>326136.043947477</v>
      </c>
      <c r="M284" s="776" t="n">
        <f aca="false">IF(M283&gt;0.0001,IF(Type_prêt&lt;=2,IF($A284=anticipation+3,$F$5,M283-$B284),IF(OR(Type_prêt&lt;=4,Type_prêt=10),IF($A284=anticipation+3,$G$5,M283-$B284),M283-$B284)),0)</f>
        <v>110086.795990023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436222.8399375</v>
      </c>
      <c r="P284" s="770"/>
    </row>
    <row r="285" customFormat="false" ht="12.75" hidden="false" customHeight="false" outlineLevel="0" collapsed="false">
      <c r="A285" s="779" t="n">
        <f aca="false">IF(M284&gt;0.0001,A284+1,"")</f>
        <v>270</v>
      </c>
      <c r="B285" s="776" t="n">
        <f aca="false">IF(Périod=12,IF(différé&gt;24,"Erreur Différé",D285-C285),"Erreur Périodicité")</f>
        <v>1973.29459332287</v>
      </c>
      <c r="C285" s="776" t="n">
        <f aca="false">IF(OR(Type_prêt&lt;=4,Type_prêt=10),IF(Numéro_échéance&lt;=anticipation+3,0,$M284*$D$5/D$7),M284*$D$5/$D$7)</f>
        <v>389.890735797998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5" s="776" t="n">
        <f aca="false">IF($M284&gt;0.0001,IF(Type_prêt&lt;=4,$D$8*$N285/10000,$D$8*$D$4/10000),0)</f>
        <v>139.59130878</v>
      </c>
      <c r="F285" s="776" t="n">
        <f aca="false">C285+E285</f>
        <v>529.482044577998</v>
      </c>
      <c r="G285" s="776" t="n">
        <f aca="false">IF(M284&gt;0.0001,G284+C285,0)</f>
        <v>262686.993739416</v>
      </c>
      <c r="H285" s="776" t="n">
        <f aca="false">IF(M284&gt;0.0001,H284+E285,0)</f>
        <v>37571.67453578</v>
      </c>
      <c r="I285" s="776" t="n">
        <f aca="false">IF(M284&gt;0.0001,I284+F285,0)</f>
        <v>300258.668275196</v>
      </c>
      <c r="J285" s="778" t="n">
        <f aca="false">IF(M284&gt;0.0001,$D285+$E285,0)</f>
        <v>2502.77663790087</v>
      </c>
      <c r="K285" s="776" t="n">
        <f aca="false">IF(M284&gt;0.0001,K284+J285,0)</f>
        <v>628368.006815994</v>
      </c>
      <c r="L285" s="776" t="n">
        <f aca="false">IF(M284&gt;0.0001,L284+B285,0)</f>
        <v>328109.3385408</v>
      </c>
      <c r="M285" s="776" t="n">
        <f aca="false">IF(M284&gt;0.0001,IF(Type_prêt&lt;=2,IF($A285=anticipation+3,$F$5,M284-$B285),IF(OR(Type_prêt&lt;=4,Type_prêt=10),IF($A285=anticipation+3,$G$5,M284-$B285),M284-$B285)),0)</f>
        <v>108113.5013967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436222.8399375</v>
      </c>
      <c r="P285" s="770"/>
    </row>
    <row r="286" customFormat="false" ht="12.75" hidden="false" customHeight="false" outlineLevel="0" collapsed="false">
      <c r="A286" s="779" t="n">
        <f aca="false">IF(M285&gt;0.0001,A285+1,"")</f>
        <v>271</v>
      </c>
      <c r="B286" s="776" t="n">
        <f aca="false">IF(Périod=12,IF(différé&gt;24,"Erreur Différé",D286-C286),"Erreur Périodicité")</f>
        <v>1980.28334500755</v>
      </c>
      <c r="C286" s="776" t="n">
        <f aca="false">IF(OR(Type_prêt&lt;=4,Type_prêt=10),IF(Numéro_échéance&lt;=anticipation+3,0,$M285*$D$5/D$7),M285*$D$5/$D$7)</f>
        <v>382.901984113312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6" s="776" t="n">
        <f aca="false">IF($M285&gt;0.0001,IF(Type_prêt&lt;=4,$D$8*$N286/10000,$D$8*$D$4/10000),0)</f>
        <v>139.59130878</v>
      </c>
      <c r="F286" s="776" t="n">
        <f aca="false">C286+E286</f>
        <v>522.493292893312</v>
      </c>
      <c r="G286" s="776" t="n">
        <f aca="false">IF(M285&gt;0.0001,G285+C286,0)</f>
        <v>263069.89572353</v>
      </c>
      <c r="H286" s="776" t="n">
        <f aca="false">IF(M285&gt;0.0001,H285+E286,0)</f>
        <v>37711.26584456</v>
      </c>
      <c r="I286" s="776" t="n">
        <f aca="false">IF(M285&gt;0.0001,I285+F286,0)</f>
        <v>300781.16156809</v>
      </c>
      <c r="J286" s="778" t="n">
        <f aca="false">IF(M285&gt;0.0001,$D286+$E286,0)</f>
        <v>2502.77663790087</v>
      </c>
      <c r="K286" s="776" t="n">
        <f aca="false">IF(M285&gt;0.0001,K285+J286,0)</f>
        <v>630870.783453895</v>
      </c>
      <c r="L286" s="776" t="n">
        <f aca="false">IF(M285&gt;0.0001,L285+B286,0)</f>
        <v>330089.621885808</v>
      </c>
      <c r="M286" s="776" t="n">
        <f aca="false">IF(M285&gt;0.0001,IF(Type_prêt&lt;=2,IF($A286=anticipation+3,$F$5,M285-$B286),IF(OR(Type_prêt&lt;=4,Type_prêt=10),IF($A286=anticipation+3,$G$5,M285-$B286),M285-$B286)),0)</f>
        <v>106133.218051692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436222.8399375</v>
      </c>
      <c r="P286" s="770"/>
    </row>
    <row r="287" customFormat="false" ht="12.75" hidden="false" customHeight="false" outlineLevel="0" collapsed="false">
      <c r="A287" s="779" t="n">
        <f aca="false">IF(M286&gt;0.0001,A286+1,"")</f>
        <v>272</v>
      </c>
      <c r="B287" s="776" t="n">
        <f aca="false">IF(Périod=12,IF(différé&gt;24,"Erreur Différé",D287-C287),"Erreur Périodicité")</f>
        <v>1987.29684852112</v>
      </c>
      <c r="C287" s="776" t="n">
        <f aca="false">IF(OR(Type_prêt&lt;=4,Type_prêt=10),IF(Numéro_échéance&lt;=anticipation+3,0,$M286*$D$5/D$7),M286*$D$5/$D$7)</f>
        <v>375.888480599744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7" s="776" t="n">
        <f aca="false">IF($M286&gt;0.0001,IF(Type_prêt&lt;=4,$D$8*$N287/10000,$D$8*$D$4/10000),0)</f>
        <v>139.59130878</v>
      </c>
      <c r="F287" s="776" t="n">
        <f aca="false">C287+E287</f>
        <v>515.479789379744</v>
      </c>
      <c r="G287" s="776" t="n">
        <f aca="false">IF(M286&gt;0.0001,G286+C287,0)</f>
        <v>263445.784204129</v>
      </c>
      <c r="H287" s="776" t="n">
        <f aca="false">IF(M286&gt;0.0001,H286+E287,0)</f>
        <v>37850.85715334</v>
      </c>
      <c r="I287" s="776" t="n">
        <f aca="false">IF(M286&gt;0.0001,I286+F287,0)</f>
        <v>301296.641357469</v>
      </c>
      <c r="J287" s="778" t="n">
        <f aca="false">IF(M286&gt;0.0001,$D287+$E287,0)</f>
        <v>2502.77663790087</v>
      </c>
      <c r="K287" s="776" t="n">
        <f aca="false">IF(M286&gt;0.0001,K286+J287,0)</f>
        <v>633373.560091796</v>
      </c>
      <c r="L287" s="776" t="n">
        <f aca="false">IF(M286&gt;0.0001,L286+B287,0)</f>
        <v>332076.918734329</v>
      </c>
      <c r="M287" s="776" t="n">
        <f aca="false">IF(M286&gt;0.0001,IF(Type_prêt&lt;=2,IF($A287=anticipation+3,$F$5,M286-$B287),IF(OR(Type_prêt&lt;=4,Type_prêt=10),IF($A287=anticipation+3,$G$5,M286-$B287),M286-$B287)),0)</f>
        <v>104145.921203171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436222.8399375</v>
      </c>
      <c r="P287" s="770"/>
    </row>
    <row r="288" customFormat="false" ht="12.75" hidden="false" customHeight="false" outlineLevel="0" collapsed="false">
      <c r="A288" s="779" t="n">
        <f aca="false">IF(M287&gt;0.0001,A287+1,"")</f>
        <v>273</v>
      </c>
      <c r="B288" s="776" t="n">
        <f aca="false">IF(Périod=12,IF(différé&gt;24,"Erreur Différé",D288-C288),"Erreur Périodicité")</f>
        <v>1994.3351915263</v>
      </c>
      <c r="C288" s="776" t="n">
        <f aca="false">IF(OR(Type_prêt&lt;=4,Type_prêt=10),IF(Numéro_échéance&lt;=anticipation+3,0,$M287*$D$5/D$7),M287*$D$5/$D$7)</f>
        <v>368.850137594565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8" s="776" t="n">
        <f aca="false">IF($M287&gt;0.0001,IF(Type_prêt&lt;=4,$D$8*$N288/10000,$D$8*$D$4/10000),0)</f>
        <v>139.59130878</v>
      </c>
      <c r="F288" s="776" t="n">
        <f aca="false">C288+E288</f>
        <v>508.441446374565</v>
      </c>
      <c r="G288" s="776" t="n">
        <f aca="false">IF(M287&gt;0.0001,G287+C288,0)</f>
        <v>263814.634341724</v>
      </c>
      <c r="H288" s="776" t="n">
        <f aca="false">IF(M287&gt;0.0001,H287+E288,0)</f>
        <v>37990.44846212</v>
      </c>
      <c r="I288" s="776" t="n">
        <f aca="false">IF(M287&gt;0.0001,I287+F288,0)</f>
        <v>301805.082803844</v>
      </c>
      <c r="J288" s="778" t="n">
        <f aca="false">IF(M287&gt;0.0001,$D288+$E288,0)</f>
        <v>2502.77663790087</v>
      </c>
      <c r="K288" s="776" t="n">
        <f aca="false">IF(M287&gt;0.0001,K287+J288,0)</f>
        <v>635876.336729697</v>
      </c>
      <c r="L288" s="776" t="n">
        <f aca="false">IF(M287&gt;0.0001,L287+B288,0)</f>
        <v>334071.253925855</v>
      </c>
      <c r="M288" s="776" t="n">
        <f aca="false">IF(M287&gt;0.0001,IF(Type_prêt&lt;=2,IF($A288=anticipation+3,$F$5,M287-$B288),IF(OR(Type_prêt&lt;=4,Type_prêt=10),IF($A288=anticipation+3,$G$5,M287-$B288),M287-$B288)),0)</f>
        <v>102151.586011645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436222.8399375</v>
      </c>
      <c r="P288" s="770"/>
    </row>
    <row r="289" customFormat="false" ht="12.75" hidden="false" customHeight="false" outlineLevel="0" collapsed="false">
      <c r="A289" s="779" t="n">
        <f aca="false">IF(M288&gt;0.0001,A288+1,"")</f>
        <v>274</v>
      </c>
      <c r="B289" s="776" t="n">
        <f aca="false">IF(Périod=12,IF(différé&gt;24,"Erreur Différé",D289-C289),"Erreur Périodicité")</f>
        <v>2001.39846199629</v>
      </c>
      <c r="C289" s="776" t="n">
        <f aca="false">IF(OR(Type_prêt&lt;=4,Type_prêt=10),IF(Numéro_échéance&lt;=anticipation+3,0,$M288*$D$5/D$7),M288*$D$5/$D$7)</f>
        <v>361.786867124576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89" s="776" t="n">
        <f aca="false">IF($M288&gt;0.0001,IF(Type_prêt&lt;=4,$D$8*$N289/10000,$D$8*$D$4/10000),0)</f>
        <v>139.59130878</v>
      </c>
      <c r="F289" s="776" t="n">
        <f aca="false">C289+E289</f>
        <v>501.378175904576</v>
      </c>
      <c r="G289" s="776" t="n">
        <f aca="false">IF(M288&gt;0.0001,G288+C289,0)</f>
        <v>264176.421208848</v>
      </c>
      <c r="H289" s="776" t="n">
        <f aca="false">IF(M288&gt;0.0001,H288+E289,0)</f>
        <v>38130.0397709</v>
      </c>
      <c r="I289" s="776" t="n">
        <f aca="false">IF(M288&gt;0.0001,I288+F289,0)</f>
        <v>302306.460979748</v>
      </c>
      <c r="J289" s="778" t="n">
        <f aca="false">IF(M288&gt;0.0001,$D289+$E289,0)</f>
        <v>2502.77663790087</v>
      </c>
      <c r="K289" s="776" t="n">
        <f aca="false">IF(M288&gt;0.0001,K288+J289,0)</f>
        <v>638379.113367598</v>
      </c>
      <c r="L289" s="776" t="n">
        <f aca="false">IF(M288&gt;0.0001,L288+B289,0)</f>
        <v>336072.652387851</v>
      </c>
      <c r="M289" s="776" t="n">
        <f aca="false">IF(M288&gt;0.0001,IF(Type_prêt&lt;=2,IF($A289=anticipation+3,$F$5,M288-$B289),IF(OR(Type_prêt&lt;=4,Type_prêt=10),IF($A289=anticipation+3,$G$5,M288-$B289),M288-$B289)),0)</f>
        <v>100150.187549649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436222.8399375</v>
      </c>
      <c r="P289" s="770"/>
    </row>
    <row r="290" customFormat="false" ht="12.75" hidden="false" customHeight="false" outlineLevel="0" collapsed="false">
      <c r="A290" s="779" t="n">
        <f aca="false">IF(M289&gt;0.0001,A289+1,"")</f>
        <v>275</v>
      </c>
      <c r="B290" s="776" t="n">
        <f aca="false">IF(Périod=12,IF(différé&gt;24,"Erreur Différé",D290-C290),"Erreur Périodicité")</f>
        <v>2008.48674821586</v>
      </c>
      <c r="C290" s="776" t="n">
        <f aca="false">IF(OR(Type_prêt&lt;=4,Type_prêt=10),IF(Numéro_échéance&lt;=anticipation+3,0,$M289*$D$5/D$7),M289*$D$5/$D$7)</f>
        <v>354.698580905006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0" s="776" t="n">
        <f aca="false">IF($M289&gt;0.0001,IF(Type_prêt&lt;=4,$D$8*$N290/10000,$D$8*$D$4/10000),0)</f>
        <v>139.59130878</v>
      </c>
      <c r="F290" s="776" t="n">
        <f aca="false">C290+E290</f>
        <v>494.289889685006</v>
      </c>
      <c r="G290" s="776" t="n">
        <f aca="false">IF(M289&gt;0.0001,G289+C290,0)</f>
        <v>264531.119789753</v>
      </c>
      <c r="H290" s="776" t="n">
        <f aca="false">IF(M289&gt;0.0001,H289+E290,0)</f>
        <v>38269.63107968</v>
      </c>
      <c r="I290" s="776" t="n">
        <f aca="false">IF(M289&gt;0.0001,I289+F290,0)</f>
        <v>302800.750869433</v>
      </c>
      <c r="J290" s="778" t="n">
        <f aca="false">IF(M289&gt;0.0001,$D290+$E290,0)</f>
        <v>2502.77663790087</v>
      </c>
      <c r="K290" s="776" t="n">
        <f aca="false">IF(M289&gt;0.0001,K289+J290,0)</f>
        <v>640881.890005498</v>
      </c>
      <c r="L290" s="776" t="n">
        <f aca="false">IF(M289&gt;0.0001,L289+B290,0)</f>
        <v>338081.139136067</v>
      </c>
      <c r="M290" s="776" t="n">
        <f aca="false">IF(M289&gt;0.0001,IF(Type_prêt&lt;=2,IF($A290=anticipation+3,$F$5,M289-$B290),IF(OR(Type_prêt&lt;=4,Type_prêt=10),IF($A290=anticipation+3,$G$5,M289-$B290),M289-$B290)),0)</f>
        <v>98141.7008014328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436222.8399375</v>
      </c>
      <c r="P290" s="770"/>
    </row>
    <row r="291" customFormat="false" ht="12.75" hidden="false" customHeight="false" outlineLevel="0" collapsed="false">
      <c r="A291" s="779" t="n">
        <f aca="false">IF(M290&gt;0.0001,A290+1,"")</f>
        <v>276</v>
      </c>
      <c r="B291" s="776" t="n">
        <f aca="false">IF(Périod=12,IF(différé&gt;24,"Erreur Différé",D291-C291),"Erreur Périodicité")</f>
        <v>2015.60013878246</v>
      </c>
      <c r="C291" s="776" t="n">
        <f aca="false">IF(OR(Type_prêt&lt;=4,Type_prêt=10),IF(Numéro_échéance&lt;=anticipation+3,0,$M290*$D$5/D$7),M290*$D$5/$D$7)</f>
        <v>347.585190338408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1" s="776" t="n">
        <f aca="false">IF($M290&gt;0.0001,IF(Type_prêt&lt;=4,$D$8*$N291/10000,$D$8*$D$4/10000),0)</f>
        <v>139.59130878</v>
      </c>
      <c r="F291" s="776" t="n">
        <f aca="false">C291+E291</f>
        <v>487.176499118408</v>
      </c>
      <c r="G291" s="776" t="n">
        <f aca="false">IF(M290&gt;0.0001,G290+C291,0)</f>
        <v>264878.704980092</v>
      </c>
      <c r="H291" s="776" t="n">
        <f aca="false">IF(M290&gt;0.0001,H290+E291,0)</f>
        <v>38409.22238846</v>
      </c>
      <c r="I291" s="776" t="n">
        <f aca="false">IF(M290&gt;0.0001,I290+F291,0)</f>
        <v>303287.927368552</v>
      </c>
      <c r="J291" s="778" t="n">
        <f aca="false">IF(M290&gt;0.0001,$D291+$E291,0)</f>
        <v>2502.77663790087</v>
      </c>
      <c r="K291" s="776" t="n">
        <f aca="false">IF(M290&gt;0.0001,K290+J291,0)</f>
        <v>643384.666643399</v>
      </c>
      <c r="L291" s="776" t="n">
        <f aca="false">IF(M290&gt;0.0001,L290+B291,0)</f>
        <v>340096.73927485</v>
      </c>
      <c r="M291" s="776" t="n">
        <f aca="false">IF(M290&gt;0.0001,IF(Type_prêt&lt;=2,IF($A291=anticipation+3,$F$5,M290-$B291),IF(OR(Type_prêt&lt;=4,Type_prêt=10),IF($A291=anticipation+3,$G$5,M290-$B291),M290-$B291)),0)</f>
        <v>96126.1006626504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436222.8399375</v>
      </c>
      <c r="P291" s="770"/>
    </row>
    <row r="292" customFormat="false" ht="12.75" hidden="false" customHeight="false" outlineLevel="0" collapsed="false">
      <c r="A292" s="779" t="n">
        <f aca="false">IF(M291&gt;0.0001,A291+1,"")</f>
        <v>277</v>
      </c>
      <c r="B292" s="776" t="n">
        <f aca="false">IF(Périod=12,IF(différé&gt;24,"Erreur Différé",D292-C292),"Erreur Périodicité")</f>
        <v>2022.73872260731</v>
      </c>
      <c r="C292" s="776" t="n">
        <f aca="false">IF(OR(Type_prêt&lt;=4,Type_prêt=10),IF(Numéro_échéance&lt;=anticipation+3,0,$M291*$D$5/D$7),M291*$D$5/$D$7)</f>
        <v>340.446606513554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2" s="776" t="n">
        <f aca="false">IF($M291&gt;0.0001,IF(Type_prêt&lt;=4,$D$8*$N292/10000,$D$8*$D$4/10000),0)</f>
        <v>139.59130878</v>
      </c>
      <c r="F292" s="776" t="n">
        <f aca="false">C292+E292</f>
        <v>480.037915293554</v>
      </c>
      <c r="G292" s="776" t="n">
        <f aca="false">IF(M291&gt;0.0001,G291+C292,0)</f>
        <v>265219.151586605</v>
      </c>
      <c r="H292" s="776" t="n">
        <f aca="false">IF(M291&gt;0.0001,H291+E292,0)</f>
        <v>38548.81369724</v>
      </c>
      <c r="I292" s="776" t="n">
        <f aca="false">IF(M291&gt;0.0001,I291+F292,0)</f>
        <v>303767.965283845</v>
      </c>
      <c r="J292" s="778" t="n">
        <f aca="false">IF(M291&gt;0.0001,$D292+$E292,0)</f>
        <v>2502.77663790087</v>
      </c>
      <c r="K292" s="776" t="n">
        <f aca="false">IF(M291&gt;0.0001,K291+J292,0)</f>
        <v>645887.4432813</v>
      </c>
      <c r="L292" s="776" t="n">
        <f aca="false">IF(M291&gt;0.0001,L291+B292,0)</f>
        <v>342119.477997457</v>
      </c>
      <c r="M292" s="776" t="n">
        <f aca="false">IF(M291&gt;0.0001,IF(Type_prêt&lt;=2,IF($A292=anticipation+3,$F$5,M291-$B292),IF(OR(Type_prêt&lt;=4,Type_prêt=10),IF($A292=anticipation+3,$G$5,M291-$B292),M291-$B292)),0)</f>
        <v>94103.3619400431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436222.8399375</v>
      </c>
      <c r="P292" s="770"/>
    </row>
    <row r="293" customFormat="false" ht="12.75" hidden="false" customHeight="false" outlineLevel="0" collapsed="false">
      <c r="A293" s="779" t="n">
        <f aca="false">IF(M292&gt;0.0001,A292+1,"")</f>
        <v>278</v>
      </c>
      <c r="B293" s="776" t="n">
        <f aca="false">IF(Périod=12,IF(différé&gt;24,"Erreur Différé",D293-C293),"Erreur Périodicité")</f>
        <v>2029.90258891655</v>
      </c>
      <c r="C293" s="776" t="n">
        <f aca="false">IF(OR(Type_prêt&lt;=4,Type_prêt=10),IF(Numéro_échéance&lt;=anticipation+3,0,$M292*$D$5/D$7),M292*$D$5/$D$7)</f>
        <v>333.282740204319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3" s="776" t="n">
        <f aca="false">IF($M292&gt;0.0001,IF(Type_prêt&lt;=4,$D$8*$N293/10000,$D$8*$D$4/10000),0)</f>
        <v>139.59130878</v>
      </c>
      <c r="F293" s="776" t="n">
        <f aca="false">C293+E293</f>
        <v>472.874048984319</v>
      </c>
      <c r="G293" s="776" t="n">
        <f aca="false">IF(M292&gt;0.0001,G292+C293,0)</f>
        <v>265552.43432681</v>
      </c>
      <c r="H293" s="776" t="n">
        <f aca="false">IF(M292&gt;0.0001,H292+E293,0)</f>
        <v>38688.40500602</v>
      </c>
      <c r="I293" s="776" t="n">
        <f aca="false">IF(M292&gt;0.0001,I292+F293,0)</f>
        <v>304240.83933283</v>
      </c>
      <c r="J293" s="778" t="n">
        <f aca="false">IF(M292&gt;0.0001,$D293+$E293,0)</f>
        <v>2502.77663790087</v>
      </c>
      <c r="K293" s="776" t="n">
        <f aca="false">IF(M292&gt;0.0001,K292+J293,0)</f>
        <v>648390.219919201</v>
      </c>
      <c r="L293" s="776" t="n">
        <f aca="false">IF(M292&gt;0.0001,L292+B293,0)</f>
        <v>344149.380586373</v>
      </c>
      <c r="M293" s="776" t="n">
        <f aca="false">IF(M292&gt;0.0001,IF(Type_prêt&lt;=2,IF($A293=anticipation+3,$F$5,M292-$B293),IF(OR(Type_prêt&lt;=4,Type_prêt=10),IF($A293=anticipation+3,$G$5,M292-$B293),M292-$B293)),0)</f>
        <v>92073.4593511265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436222.8399375</v>
      </c>
      <c r="P293" s="770"/>
    </row>
    <row r="294" customFormat="false" ht="12.75" hidden="false" customHeight="false" outlineLevel="0" collapsed="false">
      <c r="A294" s="779" t="n">
        <f aca="false">IF(M293&gt;0.0001,A293+1,"")</f>
        <v>279</v>
      </c>
      <c r="B294" s="776" t="n">
        <f aca="false">IF(Périod=12,IF(différé&gt;24,"Erreur Différé",D294-C294),"Erreur Périodicité")</f>
        <v>2037.09182725229</v>
      </c>
      <c r="C294" s="776" t="n">
        <f aca="false">IF(OR(Type_prêt&lt;=4,Type_prêt=10),IF(Numéro_échéance&lt;=anticipation+3,0,$M293*$D$5/D$7),M293*$D$5/$D$7)</f>
        <v>326.093501868573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4" s="776" t="n">
        <f aca="false">IF($M293&gt;0.0001,IF(Type_prêt&lt;=4,$D$8*$N294/10000,$D$8*$D$4/10000),0)</f>
        <v>139.59130878</v>
      </c>
      <c r="F294" s="776" t="n">
        <f aca="false">C294+E294</f>
        <v>465.684810648573</v>
      </c>
      <c r="G294" s="776" t="n">
        <f aca="false">IF(M293&gt;0.0001,G293+C294,0)</f>
        <v>265878.527828678</v>
      </c>
      <c r="H294" s="776" t="n">
        <f aca="false">IF(M293&gt;0.0001,H293+E294,0)</f>
        <v>38827.9963148</v>
      </c>
      <c r="I294" s="776" t="n">
        <f aca="false">IF(M293&gt;0.0001,I293+F294,0)</f>
        <v>304706.524143478</v>
      </c>
      <c r="J294" s="778" t="n">
        <f aca="false">IF(M293&gt;0.0001,$D294+$E294,0)</f>
        <v>2502.77663790087</v>
      </c>
      <c r="K294" s="776" t="n">
        <f aca="false">IF(M293&gt;0.0001,K293+J294,0)</f>
        <v>650892.996557102</v>
      </c>
      <c r="L294" s="776" t="n">
        <f aca="false">IF(M293&gt;0.0001,L293+B294,0)</f>
        <v>346186.472413626</v>
      </c>
      <c r="M294" s="776" t="n">
        <f aca="false">IF(M293&gt;0.0001,IF(Type_prêt&lt;=2,IF($A294=anticipation+3,$F$5,M293-$B294),IF(OR(Type_prêt&lt;=4,Type_prêt=10),IF($A294=anticipation+3,$G$5,M293-$B294),M293-$B294)),0)</f>
        <v>90036.3675238742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436222.8399375</v>
      </c>
      <c r="P294" s="770"/>
    </row>
    <row r="295" customFormat="false" ht="12.75" hidden="false" customHeight="false" outlineLevel="0" collapsed="false">
      <c r="A295" s="779" t="n">
        <f aca="false">IF(M294&gt;0.0001,A294+1,"")</f>
        <v>280</v>
      </c>
      <c r="B295" s="776" t="n">
        <f aca="false">IF(Périod=12,IF(différé&gt;24,"Erreur Différé",D295-C295),"Erreur Périodicité")</f>
        <v>2044.30652747381</v>
      </c>
      <c r="C295" s="776" t="n">
        <f aca="false">IF(OR(Type_prêt&lt;=4,Type_prêt=10),IF(Numéro_échéance&lt;=anticipation+3,0,$M294*$D$5/D$7),M294*$D$5/$D$7)</f>
        <v>318.878801647055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5" s="776" t="n">
        <f aca="false">IF($M294&gt;0.0001,IF(Type_prêt&lt;=4,$D$8*$N295/10000,$D$8*$D$4/10000),0)</f>
        <v>139.59130878</v>
      </c>
      <c r="F295" s="776" t="n">
        <f aca="false">C295+E295</f>
        <v>458.470110427055</v>
      </c>
      <c r="G295" s="776" t="n">
        <f aca="false">IF(M294&gt;0.0001,G294+C295,0)</f>
        <v>266197.406630325</v>
      </c>
      <c r="H295" s="776" t="n">
        <f aca="false">IF(M294&gt;0.0001,H294+E295,0)</f>
        <v>38967.58762358</v>
      </c>
      <c r="I295" s="776" t="n">
        <f aca="false">IF(M294&gt;0.0001,I294+F295,0)</f>
        <v>305164.994253905</v>
      </c>
      <c r="J295" s="778" t="n">
        <f aca="false">IF(M294&gt;0.0001,$D295+$E295,0)</f>
        <v>2502.77663790087</v>
      </c>
      <c r="K295" s="776" t="n">
        <f aca="false">IF(M294&gt;0.0001,K294+J295,0)</f>
        <v>653395.773195003</v>
      </c>
      <c r="L295" s="776" t="n">
        <f aca="false">IF(M294&gt;0.0001,L294+B295,0)</f>
        <v>348230.7789411</v>
      </c>
      <c r="M295" s="776" t="n">
        <f aca="false">IF(M294&gt;0.0001,IF(Type_prêt&lt;=2,IF($A295=anticipation+3,$F$5,M294-$B295),IF(OR(Type_prêt&lt;=4,Type_prêt=10),IF($A295=anticipation+3,$G$5,M294-$B295),M294-$B295)),0)</f>
        <v>87992.0609964004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436222.8399375</v>
      </c>
      <c r="P295" s="770"/>
    </row>
    <row r="296" customFormat="false" ht="12.75" hidden="false" customHeight="false" outlineLevel="0" collapsed="false">
      <c r="A296" s="779" t="n">
        <f aca="false">IF(M295&gt;0.0001,A295+1,"")</f>
        <v>281</v>
      </c>
      <c r="B296" s="776" t="n">
        <f aca="false">IF(Périod=12,IF(différé&gt;24,"Erreur Différé",D296-C296),"Erreur Périodicité")</f>
        <v>2051.54677975861</v>
      </c>
      <c r="C296" s="776" t="n">
        <f aca="false">IF(OR(Type_prêt&lt;=4,Type_prêt=10),IF(Numéro_échéance&lt;=anticipation+3,0,$M295*$D$5/D$7),M295*$D$5/$D$7)</f>
        <v>311.638549362252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6" s="776" t="n">
        <f aca="false">IF($M295&gt;0.0001,IF(Type_prêt&lt;=4,$D$8*$N296/10000,$D$8*$D$4/10000),0)</f>
        <v>139.59130878</v>
      </c>
      <c r="F296" s="776" t="n">
        <f aca="false">C296+E296</f>
        <v>451.229858142252</v>
      </c>
      <c r="G296" s="776" t="n">
        <f aca="false">IF(M295&gt;0.0001,G295+C296,0)</f>
        <v>266509.045179688</v>
      </c>
      <c r="H296" s="776" t="n">
        <f aca="false">IF(M295&gt;0.0001,H295+E296,0)</f>
        <v>39107.17893236</v>
      </c>
      <c r="I296" s="776" t="n">
        <f aca="false">IF(M295&gt;0.0001,I295+F296,0)</f>
        <v>305616.224112048</v>
      </c>
      <c r="J296" s="778" t="n">
        <f aca="false">IF(M295&gt;0.0001,$D296+$E296,0)</f>
        <v>2502.77663790087</v>
      </c>
      <c r="K296" s="776" t="n">
        <f aca="false">IF(M295&gt;0.0001,K295+J296,0)</f>
        <v>655898.549832904</v>
      </c>
      <c r="L296" s="776" t="n">
        <f aca="false">IF(M295&gt;0.0001,L295+B296,0)</f>
        <v>350282.325720858</v>
      </c>
      <c r="M296" s="776" t="n">
        <f aca="false">IF(M295&gt;0.0001,IF(Type_prêt&lt;=2,IF($A296=anticipation+3,$F$5,M295-$B296),IF(OR(Type_prêt&lt;=4,Type_prêt=10),IF($A296=anticipation+3,$G$5,M295-$B296),M295-$B296)),0)</f>
        <v>85940.5142166418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436222.8399375</v>
      </c>
      <c r="P296" s="770"/>
    </row>
    <row r="297" customFormat="false" ht="12.75" hidden="false" customHeight="false" outlineLevel="0" collapsed="false">
      <c r="A297" s="779" t="n">
        <f aca="false">IF(M296&gt;0.0001,A296+1,"")</f>
        <v>282</v>
      </c>
      <c r="B297" s="776" t="n">
        <f aca="false">IF(Périod=12,IF(différé&gt;24,"Erreur Différé",D297-C297),"Erreur Périodicité")</f>
        <v>2058.81267460359</v>
      </c>
      <c r="C297" s="776" t="n">
        <f aca="false">IF(OR(Type_prêt&lt;=4,Type_prêt=10),IF(Numéro_échéance&lt;=anticipation+3,0,$M296*$D$5/D$7),M296*$D$5/$D$7)</f>
        <v>304.372654517273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7" s="776" t="n">
        <f aca="false">IF($M296&gt;0.0001,IF(Type_prêt&lt;=4,$D$8*$N297/10000,$D$8*$D$4/10000),0)</f>
        <v>139.59130878</v>
      </c>
      <c r="F297" s="776" t="n">
        <f aca="false">C297+E297</f>
        <v>443.963963297273</v>
      </c>
      <c r="G297" s="776" t="n">
        <f aca="false">IF(M296&gt;0.0001,G296+C297,0)</f>
        <v>266813.417834205</v>
      </c>
      <c r="H297" s="776" t="n">
        <f aca="false">IF(M296&gt;0.0001,H296+E297,0)</f>
        <v>39246.77024114</v>
      </c>
      <c r="I297" s="776" t="n">
        <f aca="false">IF(M296&gt;0.0001,I296+F297,0)</f>
        <v>306060.188075345</v>
      </c>
      <c r="J297" s="778" t="n">
        <f aca="false">IF(M296&gt;0.0001,$D297+$E297,0)</f>
        <v>2502.77663790087</v>
      </c>
      <c r="K297" s="776" t="n">
        <f aca="false">IF(M296&gt;0.0001,K296+J297,0)</f>
        <v>658401.326470804</v>
      </c>
      <c r="L297" s="776" t="n">
        <f aca="false">IF(M296&gt;0.0001,L296+B297,0)</f>
        <v>352341.138395462</v>
      </c>
      <c r="M297" s="776" t="n">
        <f aca="false">IF(M296&gt;0.0001,IF(Type_prêt&lt;=2,IF($A297=anticipation+3,$F$5,M296-$B297),IF(OR(Type_prêt&lt;=4,Type_prêt=10),IF($A297=anticipation+3,$G$5,M296-$B297),M296-$B297)),0)</f>
        <v>83881.7015420382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436222.8399375</v>
      </c>
      <c r="P297" s="770"/>
    </row>
    <row r="298" customFormat="false" ht="12.75" hidden="false" customHeight="false" outlineLevel="0" collapsed="false">
      <c r="A298" s="779" t="n">
        <f aca="false">IF(M297&gt;0.0001,A297+1,"")</f>
        <v>283</v>
      </c>
      <c r="B298" s="776" t="n">
        <f aca="false">IF(Périod=12,IF(différé&gt;24,"Erreur Différé",D298-C298),"Erreur Périodicité")</f>
        <v>2066.10430282615</v>
      </c>
      <c r="C298" s="776" t="n">
        <f aca="false">IF(OR(Type_prêt&lt;=4,Type_prêt=10),IF(Numéro_échéance&lt;=anticipation+3,0,$M297*$D$5/D$7),M297*$D$5/$D$7)</f>
        <v>297.081026294719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8" s="776" t="n">
        <f aca="false">IF($M297&gt;0.0001,IF(Type_prêt&lt;=4,$D$8*$N298/10000,$D$8*$D$4/10000),0)</f>
        <v>139.59130878</v>
      </c>
      <c r="F298" s="776" t="n">
        <f aca="false">C298+E298</f>
        <v>436.672335074719</v>
      </c>
      <c r="G298" s="776" t="n">
        <f aca="false">IF(M297&gt;0.0001,G297+C298,0)</f>
        <v>267110.4988605</v>
      </c>
      <c r="H298" s="776" t="n">
        <f aca="false">IF(M297&gt;0.0001,H297+E298,0)</f>
        <v>39386.36154992</v>
      </c>
      <c r="I298" s="776" t="n">
        <f aca="false">IF(M297&gt;0.0001,I297+F298,0)</f>
        <v>306496.86041042</v>
      </c>
      <c r="J298" s="778" t="n">
        <f aca="false">IF(M297&gt;0.0001,$D298+$E298,0)</f>
        <v>2502.77663790087</v>
      </c>
      <c r="K298" s="776" t="n">
        <f aca="false">IF(M297&gt;0.0001,K297+J298,0)</f>
        <v>660904.103108705</v>
      </c>
      <c r="L298" s="776" t="n">
        <f aca="false">IF(M297&gt;0.0001,L297+B298,0)</f>
        <v>354407.242698288</v>
      </c>
      <c r="M298" s="776" t="n">
        <f aca="false">IF(M297&gt;0.0001,IF(Type_prêt&lt;=2,IF($A298=anticipation+3,$F$5,M297-$B298),IF(OR(Type_prêt&lt;=4,Type_prêt=10),IF($A298=anticipation+3,$G$5,M297-$B298),M297-$B298)),0)</f>
        <v>81815.5972392121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436222.8399375</v>
      </c>
      <c r="P298" s="770"/>
    </row>
    <row r="299" customFormat="false" ht="12.75" hidden="false" customHeight="false" outlineLevel="0" collapsed="false">
      <c r="A299" s="779" t="n">
        <f aca="false">IF(M298&gt;0.0001,A298+1,"")</f>
        <v>284</v>
      </c>
      <c r="B299" s="776" t="n">
        <f aca="false">IF(Périod=12,IF(différé&gt;24,"Erreur Différé",D299-C299),"Erreur Périodicité")</f>
        <v>2073.42175556532</v>
      </c>
      <c r="C299" s="776" t="n">
        <f aca="false">IF(OR(Type_prêt&lt;=4,Type_prêt=10),IF(Numéro_échéance&lt;=anticipation+3,0,$M298*$D$5/D$7),M298*$D$5/$D$7)</f>
        <v>289.763573555543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299" s="776" t="n">
        <f aca="false">IF($M298&gt;0.0001,IF(Type_prêt&lt;=4,$D$8*$N299/10000,$D$8*$D$4/10000),0)</f>
        <v>139.59130878</v>
      </c>
      <c r="F299" s="776" t="n">
        <f aca="false">C299+E299</f>
        <v>429.354882335543</v>
      </c>
      <c r="G299" s="776" t="n">
        <f aca="false">IF(M298&gt;0.0001,G298+C299,0)</f>
        <v>267400.262434055</v>
      </c>
      <c r="H299" s="776" t="n">
        <f aca="false">IF(M298&gt;0.0001,H298+E299,0)</f>
        <v>39525.9528587</v>
      </c>
      <c r="I299" s="776" t="n">
        <f aca="false">IF(M298&gt;0.0001,I298+F299,0)</f>
        <v>306926.215292755</v>
      </c>
      <c r="J299" s="778" t="n">
        <f aca="false">IF(M298&gt;0.0001,$D299+$E299,0)</f>
        <v>2502.77663790087</v>
      </c>
      <c r="K299" s="776" t="n">
        <f aca="false">IF(M298&gt;0.0001,K298+J299,0)</f>
        <v>663406.879746606</v>
      </c>
      <c r="L299" s="776" t="n">
        <f aca="false">IF(M298&gt;0.0001,L298+B299,0)</f>
        <v>356480.664453853</v>
      </c>
      <c r="M299" s="776" t="n">
        <f aca="false">IF(M298&gt;0.0001,IF(Type_prêt&lt;=2,IF($A299=anticipation+3,$F$5,M298-$B299),IF(OR(Type_prêt&lt;=4,Type_prêt=10),IF($A299=anticipation+3,$G$5,M298-$B299),M298-$B299)),0)</f>
        <v>79742.1754836468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436222.8399375</v>
      </c>
      <c r="P299" s="770"/>
    </row>
    <row r="300" customFormat="false" ht="12.75" hidden="false" customHeight="false" outlineLevel="0" collapsed="false">
      <c r="A300" s="779" t="n">
        <f aca="false">IF(M299&gt;0.0001,A299+1,"")</f>
        <v>285</v>
      </c>
      <c r="B300" s="776" t="n">
        <f aca="false">IF(Périod=12,IF(différé&gt;24,"Erreur Différé",D300-C300),"Erreur Périodicité")</f>
        <v>2080.76512428295</v>
      </c>
      <c r="C300" s="776" t="n">
        <f aca="false">IF(OR(Type_prêt&lt;=4,Type_prêt=10),IF(Numéro_échéance&lt;=anticipation+3,0,$M299*$D$5/D$7),M299*$D$5/$D$7)</f>
        <v>282.420204837916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0" s="776" t="n">
        <f aca="false">IF($M299&gt;0.0001,IF(Type_prêt&lt;=4,$D$8*$N300/10000,$D$8*$D$4/10000),0)</f>
        <v>139.59130878</v>
      </c>
      <c r="F300" s="776" t="n">
        <f aca="false">C300+E300</f>
        <v>422.011513617916</v>
      </c>
      <c r="G300" s="776" t="n">
        <f aca="false">IF(M299&gt;0.0001,G299+C300,0)</f>
        <v>267682.682638893</v>
      </c>
      <c r="H300" s="776" t="n">
        <f aca="false">IF(M299&gt;0.0001,H299+E300,0)</f>
        <v>39665.54416748</v>
      </c>
      <c r="I300" s="776" t="n">
        <f aca="false">IF(M299&gt;0.0001,I299+F300,0)</f>
        <v>307348.226806373</v>
      </c>
      <c r="J300" s="778" t="n">
        <f aca="false">IF(M299&gt;0.0001,$D300+$E300,0)</f>
        <v>2502.77663790087</v>
      </c>
      <c r="K300" s="776" t="n">
        <f aca="false">IF(M299&gt;0.0001,K299+J300,0)</f>
        <v>665909.656384507</v>
      </c>
      <c r="L300" s="776" t="n">
        <f aca="false">IF(M299&gt;0.0001,L299+B300,0)</f>
        <v>358561.429578136</v>
      </c>
      <c r="M300" s="776" t="n">
        <f aca="false">IF(M299&gt;0.0001,IF(Type_prêt&lt;=2,IF($A300=anticipation+3,$F$5,M299-$B300),IF(OR(Type_prêt&lt;=4,Type_prêt=10),IF($A300=anticipation+3,$G$5,M299-$B300),M299-$B300)),0)</f>
        <v>77661.4103593638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436222.8399375</v>
      </c>
      <c r="P300" s="770"/>
    </row>
    <row r="301" customFormat="false" ht="12.75" hidden="false" customHeight="false" outlineLevel="0" collapsed="false">
      <c r="A301" s="779" t="n">
        <f aca="false">IF(M300&gt;0.0001,A300+1,"")</f>
        <v>286</v>
      </c>
      <c r="B301" s="776" t="n">
        <f aca="false">IF(Périod=12,IF(différé&gt;24,"Erreur Différé",D301-C301),"Erreur Périodicité")</f>
        <v>2088.13450076478</v>
      </c>
      <c r="C301" s="776" t="n">
        <f aca="false">IF(OR(Type_prêt&lt;=4,Type_prêt=10),IF(Numéro_échéance&lt;=anticipation+3,0,$M300*$D$5/D$7),M300*$D$5/$D$7)</f>
        <v>275.05082835608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1" s="776" t="n">
        <f aca="false">IF($M300&gt;0.0001,IF(Type_prêt&lt;=4,$D$8*$N301/10000,$D$8*$D$4/10000),0)</f>
        <v>139.59130878</v>
      </c>
      <c r="F301" s="776" t="n">
        <f aca="false">C301+E301</f>
        <v>414.64213713608</v>
      </c>
      <c r="G301" s="776" t="n">
        <f aca="false">IF(M300&gt;0.0001,G300+C301,0)</f>
        <v>267957.733467249</v>
      </c>
      <c r="H301" s="776" t="n">
        <f aca="false">IF(M300&gt;0.0001,H300+E301,0)</f>
        <v>39805.13547626</v>
      </c>
      <c r="I301" s="776" t="n">
        <f aca="false">IF(M300&gt;0.0001,I300+F301,0)</f>
        <v>307762.868943509</v>
      </c>
      <c r="J301" s="778" t="n">
        <f aca="false">IF(M300&gt;0.0001,$D301+$E301,0)</f>
        <v>2502.77663790087</v>
      </c>
      <c r="K301" s="776" t="n">
        <f aca="false">IF(M300&gt;0.0001,K300+J301,0)</f>
        <v>668412.433022408</v>
      </c>
      <c r="L301" s="776" t="n">
        <f aca="false">IF(M300&gt;0.0001,L300+B301,0)</f>
        <v>360649.564078901</v>
      </c>
      <c r="M301" s="776" t="n">
        <f aca="false">IF(M300&gt;0.0001,IF(Type_prêt&lt;=2,IF($A301=anticipation+3,$F$5,M300-$B301),IF(OR(Type_prêt&lt;=4,Type_prêt=10),IF($A301=anticipation+3,$G$5,M300-$B301),M300-$B301)),0)</f>
        <v>75573.275858599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436222.8399375</v>
      </c>
      <c r="P301" s="770"/>
    </row>
    <row r="302" customFormat="false" ht="12.75" hidden="false" customHeight="false" outlineLevel="0" collapsed="false">
      <c r="A302" s="779" t="n">
        <f aca="false">IF(M301&gt;0.0001,A301+1,"")</f>
        <v>287</v>
      </c>
      <c r="B302" s="776" t="n">
        <f aca="false">IF(Périod=12,IF(différé&gt;24,"Erreur Différé",D302-C302),"Erreur Périodicité")</f>
        <v>2095.52997712166</v>
      </c>
      <c r="C302" s="776" t="n">
        <f aca="false">IF(OR(Type_prêt&lt;=4,Type_prêt=10),IF(Numéro_échéance&lt;=anticipation+3,0,$M301*$D$5/D$7),M301*$D$5/$D$7)</f>
        <v>267.655351999205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2" s="776" t="n">
        <f aca="false">IF($M301&gt;0.0001,IF(Type_prêt&lt;=4,$D$8*$N302/10000,$D$8*$D$4/10000),0)</f>
        <v>139.59130878</v>
      </c>
      <c r="F302" s="776" t="n">
        <f aca="false">C302+E302</f>
        <v>407.246660779205</v>
      </c>
      <c r="G302" s="776" t="n">
        <f aca="false">IF(M301&gt;0.0001,G301+C302,0)</f>
        <v>268225.388819248</v>
      </c>
      <c r="H302" s="776" t="n">
        <f aca="false">IF(M301&gt;0.0001,H301+E302,0)</f>
        <v>39944.72678504</v>
      </c>
      <c r="I302" s="776" t="n">
        <f aca="false">IF(M301&gt;0.0001,I301+F302,0)</f>
        <v>308170.115604288</v>
      </c>
      <c r="J302" s="778" t="n">
        <f aca="false">IF(M301&gt;0.0001,$D302+$E302,0)</f>
        <v>2502.77663790087</v>
      </c>
      <c r="K302" s="776" t="n">
        <f aca="false">IF(M301&gt;0.0001,K301+J302,0)</f>
        <v>670915.209660309</v>
      </c>
      <c r="L302" s="776" t="n">
        <f aca="false">IF(M301&gt;0.0001,L301+B302,0)</f>
        <v>362745.094056023</v>
      </c>
      <c r="M302" s="776" t="n">
        <f aca="false">IF(M301&gt;0.0001,IF(Type_prêt&lt;=2,IF($A302=anticipation+3,$F$5,M301-$B302),IF(OR(Type_prêt&lt;=4,Type_prêt=10),IF($A302=anticipation+3,$G$5,M301-$B302),M301-$B302)),0)</f>
        <v>73477.7458814774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436222.8399375</v>
      </c>
      <c r="P302" s="770"/>
    </row>
    <row r="303" customFormat="false" ht="12.75" hidden="false" customHeight="false" outlineLevel="0" collapsed="false">
      <c r="A303" s="779" t="n">
        <f aca="false">IF(M302&gt;0.0001,A302+1,"")</f>
        <v>288</v>
      </c>
      <c r="B303" s="776" t="n">
        <f aca="false">IF(Périod=12,IF(différé&gt;24,"Erreur Différé",D303-C303),"Erreur Périodicité")</f>
        <v>2102.95164579063</v>
      </c>
      <c r="C303" s="776" t="n">
        <f aca="false">IF(OR(Type_prêt&lt;=4,Type_prêt=10),IF(Numéro_échéance&lt;=anticipation+3,0,$M302*$D$5/D$7),M302*$D$5/$D$7)</f>
        <v>260.233683330232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3" s="776" t="n">
        <f aca="false">IF($M302&gt;0.0001,IF(Type_prêt&lt;=4,$D$8*$N303/10000,$D$8*$D$4/10000),0)</f>
        <v>139.59130878</v>
      </c>
      <c r="F303" s="776" t="n">
        <f aca="false">C303+E303</f>
        <v>399.824992110232</v>
      </c>
      <c r="G303" s="776" t="n">
        <f aca="false">IF(M302&gt;0.0001,G302+C303,0)</f>
        <v>268485.622502579</v>
      </c>
      <c r="H303" s="776" t="n">
        <f aca="false">IF(M302&gt;0.0001,H302+E303,0)</f>
        <v>40084.31809382</v>
      </c>
      <c r="I303" s="776" t="n">
        <f aca="false">IF(M302&gt;0.0001,I302+F303,0)</f>
        <v>308569.940596399</v>
      </c>
      <c r="J303" s="778" t="n">
        <f aca="false">IF(M302&gt;0.0001,$D303+$E303,0)</f>
        <v>2502.77663790087</v>
      </c>
      <c r="K303" s="776" t="n">
        <f aca="false">IF(M302&gt;0.0001,K302+J303,0)</f>
        <v>673417.98629821</v>
      </c>
      <c r="L303" s="776" t="n">
        <f aca="false">IF(M302&gt;0.0001,L302+B303,0)</f>
        <v>364848.045701813</v>
      </c>
      <c r="M303" s="776" t="n">
        <f aca="false">IF(M302&gt;0.0001,IF(Type_prêt&lt;=2,IF($A303=anticipation+3,$F$5,M302-$B303),IF(OR(Type_prêt&lt;=4,Type_prêt=10),IF($A303=anticipation+3,$G$5,M302-$B303),M302-$B303)),0)</f>
        <v>71374.7942356867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436222.8399375</v>
      </c>
      <c r="P303" s="770"/>
    </row>
    <row r="304" customFormat="false" ht="12.75" hidden="false" customHeight="false" outlineLevel="0" collapsed="false">
      <c r="A304" s="779" t="n">
        <f aca="false">IF(M303&gt;0.0001,A303+1,"")</f>
        <v>289</v>
      </c>
      <c r="B304" s="776" t="n">
        <f aca="false">IF(Périod=12,IF(différé&gt;24,"Erreur Différé",D304-C304),"Erreur Périodicité")</f>
        <v>2110.39959953614</v>
      </c>
      <c r="C304" s="776" t="n">
        <f aca="false">IF(OR(Type_prêt&lt;=4,Type_prêt=10),IF(Numéro_échéance&lt;=anticipation+3,0,$M303*$D$5/D$7),M303*$D$5/$D$7)</f>
        <v>252.785729584724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4" s="776" t="n">
        <f aca="false">IF($M303&gt;0.0001,IF(Type_prêt&lt;=4,$D$8*$N304/10000,$D$8*$D$4/10000),0)</f>
        <v>139.59130878</v>
      </c>
      <c r="F304" s="776" t="n">
        <f aca="false">C304+E304</f>
        <v>392.377038364724</v>
      </c>
      <c r="G304" s="776" t="n">
        <f aca="false">IF(M303&gt;0.0001,G303+C304,0)</f>
        <v>268738.408232163</v>
      </c>
      <c r="H304" s="776" t="n">
        <f aca="false">IF(M303&gt;0.0001,H303+E304,0)</f>
        <v>40223.9094026</v>
      </c>
      <c r="I304" s="776" t="n">
        <f aca="false">IF(M303&gt;0.0001,I303+F304,0)</f>
        <v>308962.317634763</v>
      </c>
      <c r="J304" s="778" t="n">
        <f aca="false">IF(M303&gt;0.0001,$D304+$E304,0)</f>
        <v>2502.77663790087</v>
      </c>
      <c r="K304" s="776" t="n">
        <f aca="false">IF(M303&gt;0.0001,K303+J304,0)</f>
        <v>675920.76293611</v>
      </c>
      <c r="L304" s="776" t="n">
        <f aca="false">IF(M303&gt;0.0001,L303+B304,0)</f>
        <v>366958.445301349</v>
      </c>
      <c r="M304" s="776" t="n">
        <f aca="false">IF(M303&gt;0.0001,IF(Type_prêt&lt;=2,IF($A304=anticipation+3,$F$5,M303-$B304),IF(OR(Type_prêt&lt;=4,Type_prêt=10),IF($A304=anticipation+3,$G$5,M303-$B304),M303-$B304)),0)</f>
        <v>69264.3946361506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436222.8399375</v>
      </c>
      <c r="P304" s="770"/>
    </row>
    <row r="305" customFormat="false" ht="12.75" hidden="false" customHeight="false" outlineLevel="0" collapsed="false">
      <c r="A305" s="779" t="n">
        <f aca="false">IF(M304&gt;0.0001,A304+1,"")</f>
        <v>290</v>
      </c>
      <c r="B305" s="776" t="n">
        <f aca="false">IF(Périod=12,IF(différé&gt;24,"Erreur Différé",D305-C305),"Erreur Périodicité")</f>
        <v>2117.87393145117</v>
      </c>
      <c r="C305" s="776" t="n">
        <f aca="false">IF(OR(Type_prêt&lt;=4,Type_prêt=10),IF(Numéro_échéance&lt;=anticipation+3,0,$M304*$D$5/D$7),M304*$D$5/$D$7)</f>
        <v>245.3113976697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5" s="776" t="n">
        <f aca="false">IF($M304&gt;0.0001,IF(Type_prêt&lt;=4,$D$8*$N305/10000,$D$8*$D$4/10000),0)</f>
        <v>139.59130878</v>
      </c>
      <c r="F305" s="776" t="n">
        <f aca="false">C305+E305</f>
        <v>384.9027064497</v>
      </c>
      <c r="G305" s="776" t="n">
        <f aca="false">IF(M304&gt;0.0001,G304+C305,0)</f>
        <v>268983.719629833</v>
      </c>
      <c r="H305" s="776" t="n">
        <f aca="false">IF(M304&gt;0.0001,H304+E305,0)</f>
        <v>40363.50071138</v>
      </c>
      <c r="I305" s="776" t="n">
        <f aca="false">IF(M304&gt;0.0001,I304+F305,0)</f>
        <v>309347.220341213</v>
      </c>
      <c r="J305" s="778" t="n">
        <f aca="false">IF(M304&gt;0.0001,$D305+$E305,0)</f>
        <v>2502.77663790087</v>
      </c>
      <c r="K305" s="776" t="n">
        <f aca="false">IF(M304&gt;0.0001,K304+J305,0)</f>
        <v>678423.539574011</v>
      </c>
      <c r="L305" s="776" t="n">
        <f aca="false">IF(M304&gt;0.0001,L304+B305,0)</f>
        <v>369076.319232801</v>
      </c>
      <c r="M305" s="776" t="n">
        <f aca="false">IF(M304&gt;0.0001,IF(Type_prêt&lt;=2,IF($A305=anticipation+3,$F$5,M304-$B305),IF(OR(Type_prêt&lt;=4,Type_prêt=10),IF($A305=anticipation+3,$G$5,M304-$B305),M304-$B305)),0)</f>
        <v>67146.5207046994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436222.8399375</v>
      </c>
      <c r="P305" s="770"/>
    </row>
    <row r="306" customFormat="false" ht="12.75" hidden="false" customHeight="false" outlineLevel="0" collapsed="false">
      <c r="A306" s="779" t="n">
        <f aca="false">IF(M305&gt;0.0001,A305+1,"")</f>
        <v>291</v>
      </c>
      <c r="B306" s="776" t="n">
        <f aca="false">IF(Périod=12,IF(différé&gt;24,"Erreur Différé",D306-C306),"Erreur Périodicité")</f>
        <v>2125.37473495839</v>
      </c>
      <c r="C306" s="776" t="n">
        <f aca="false">IF(OR(Type_prêt&lt;=4,Type_prêt=10),IF(Numéro_échéance&lt;=anticipation+3,0,$M305*$D$5/D$7),M305*$D$5/$D$7)</f>
        <v>237.810594162477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6" s="776" t="n">
        <f aca="false">IF($M305&gt;0.0001,IF(Type_prêt&lt;=4,$D$8*$N306/10000,$D$8*$D$4/10000),0)</f>
        <v>139.59130878</v>
      </c>
      <c r="F306" s="776" t="n">
        <f aca="false">C306+E306</f>
        <v>377.401902942477</v>
      </c>
      <c r="G306" s="776" t="n">
        <f aca="false">IF(M305&gt;0.0001,G305+C306,0)</f>
        <v>269221.530223996</v>
      </c>
      <c r="H306" s="776" t="n">
        <f aca="false">IF(M305&gt;0.0001,H305+E306,0)</f>
        <v>40503.09202016</v>
      </c>
      <c r="I306" s="776" t="n">
        <f aca="false">IF(M305&gt;0.0001,I305+F306,0)</f>
        <v>309724.622244155</v>
      </c>
      <c r="J306" s="778" t="n">
        <f aca="false">IF(M305&gt;0.0001,$D306+$E306,0)</f>
        <v>2502.77663790087</v>
      </c>
      <c r="K306" s="776" t="n">
        <f aca="false">IF(M305&gt;0.0001,K305+J306,0)</f>
        <v>680926.316211912</v>
      </c>
      <c r="L306" s="776" t="n">
        <f aca="false">IF(M305&gt;0.0001,L305+B306,0)</f>
        <v>371201.693967759</v>
      </c>
      <c r="M306" s="776" t="n">
        <f aca="false">IF(M305&gt;0.0001,IF(Type_prêt&lt;=2,IF($A306=anticipation+3,$F$5,M305-$B306),IF(OR(Type_prêt&lt;=4,Type_prêt=10),IF($A306=anticipation+3,$G$5,M305-$B306),M305-$B306)),0)</f>
        <v>65021.145969741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436222.8399375</v>
      </c>
      <c r="P306" s="770"/>
    </row>
    <row r="307" customFormat="false" ht="12.75" hidden="false" customHeight="false" outlineLevel="0" collapsed="false">
      <c r="A307" s="779" t="n">
        <f aca="false">IF(M306&gt;0.0001,A306+1,"")</f>
        <v>292</v>
      </c>
      <c r="B307" s="776" t="n">
        <f aca="false">IF(Périod=12,IF(différé&gt;24,"Erreur Différé",D307-C307),"Erreur Périodicité")</f>
        <v>2132.90210381137</v>
      </c>
      <c r="C307" s="776" t="n">
        <f aca="false">IF(OR(Type_prêt&lt;=4,Type_prêt=10),IF(Numéro_échéance&lt;=anticipation+3,0,$M306*$D$5/D$7),M306*$D$5/$D$7)</f>
        <v>230.2832253095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7" s="776" t="n">
        <f aca="false">IF($M306&gt;0.0001,IF(Type_prêt&lt;=4,$D$8*$N307/10000,$D$8*$D$4/10000),0)</f>
        <v>139.59130878</v>
      </c>
      <c r="F307" s="776" t="n">
        <f aca="false">C307+E307</f>
        <v>369.8745340895</v>
      </c>
      <c r="G307" s="776" t="n">
        <f aca="false">IF(M306&gt;0.0001,G306+C307,0)</f>
        <v>269451.813449305</v>
      </c>
      <c r="H307" s="776" t="n">
        <f aca="false">IF(M306&gt;0.0001,H306+E307,0)</f>
        <v>40642.68332894</v>
      </c>
      <c r="I307" s="776" t="n">
        <f aca="false">IF(M306&gt;0.0001,I306+F307,0)</f>
        <v>310094.496778245</v>
      </c>
      <c r="J307" s="778" t="n">
        <f aca="false">IF(M306&gt;0.0001,$D307+$E307,0)</f>
        <v>2502.77663790087</v>
      </c>
      <c r="K307" s="776" t="n">
        <f aca="false">IF(M306&gt;0.0001,K306+J307,0)</f>
        <v>683429.092849813</v>
      </c>
      <c r="L307" s="776" t="n">
        <f aca="false">IF(M306&gt;0.0001,L306+B307,0)</f>
        <v>373334.59607157</v>
      </c>
      <c r="M307" s="776" t="n">
        <f aca="false">IF(M306&gt;0.0001,IF(Type_prêt&lt;=2,IF($A307=anticipation+3,$F$5,M306-$B307),IF(OR(Type_prêt&lt;=4,Type_prêt=10),IF($A307=anticipation+3,$G$5,M306-$B307),M306-$B307)),0)</f>
        <v>62888.2438659297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436222.8399375</v>
      </c>
      <c r="P307" s="770"/>
    </row>
    <row r="308" customFormat="false" ht="12.75" hidden="false" customHeight="false" outlineLevel="0" collapsed="false">
      <c r="A308" s="779" t="n">
        <f aca="false">IF(M307&gt;0.0001,A307+1,"")</f>
        <v>293</v>
      </c>
      <c r="B308" s="776" t="n">
        <f aca="false">IF(Périod=12,IF(différé&gt;24,"Erreur Différé",D308-C308),"Erreur Périodicité")</f>
        <v>2140.4561320957</v>
      </c>
      <c r="C308" s="776" t="n">
        <f aca="false">IF(OR(Type_prêt&lt;=4,Type_prêt=10),IF(Numéro_échéance&lt;=anticipation+3,0,$M307*$D$5/D$7),M307*$D$5/$D$7)</f>
        <v>222.729197025168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8" s="776" t="n">
        <f aca="false">IF($M307&gt;0.0001,IF(Type_prêt&lt;=4,$D$8*$N308/10000,$D$8*$D$4/10000),0)</f>
        <v>139.59130878</v>
      </c>
      <c r="F308" s="776" t="n">
        <f aca="false">C308+E308</f>
        <v>362.320505805168</v>
      </c>
      <c r="G308" s="776" t="n">
        <f aca="false">IF(M307&gt;0.0001,G307+C308,0)</f>
        <v>269674.54264633</v>
      </c>
      <c r="H308" s="776" t="n">
        <f aca="false">IF(M307&gt;0.0001,H307+E308,0)</f>
        <v>40782.27463772</v>
      </c>
      <c r="I308" s="776" t="n">
        <f aca="false">IF(M307&gt;0.0001,I307+F308,0)</f>
        <v>310456.81728405</v>
      </c>
      <c r="J308" s="778" t="n">
        <f aca="false">IF(M307&gt;0.0001,$D308+$E308,0)</f>
        <v>2502.77663790087</v>
      </c>
      <c r="K308" s="776" t="n">
        <f aca="false">IF(M307&gt;0.0001,K307+J308,0)</f>
        <v>685931.869487714</v>
      </c>
      <c r="L308" s="776" t="n">
        <f aca="false">IF(M307&gt;0.0001,L307+B308,0)</f>
        <v>375475.052203666</v>
      </c>
      <c r="M308" s="776" t="n">
        <f aca="false">IF(M307&gt;0.0001,IF(Type_prêt&lt;=2,IF($A308=anticipation+3,$F$5,M307-$B308),IF(OR(Type_prêt&lt;=4,Type_prêt=10),IF($A308=anticipation+3,$G$5,M307-$B308),M307-$B308)),0)</f>
        <v>60747.787733834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436222.8399375</v>
      </c>
      <c r="P308" s="770"/>
    </row>
    <row r="309" customFormat="false" ht="12.75" hidden="false" customHeight="false" outlineLevel="0" collapsed="false">
      <c r="A309" s="779" t="n">
        <f aca="false">IF(M308&gt;0.0001,A308+1,"")</f>
        <v>294</v>
      </c>
      <c r="B309" s="776" t="n">
        <f aca="false">IF(Périod=12,IF(différé&gt;24,"Erreur Différé",D309-C309),"Erreur Périodicité")</f>
        <v>2148.0369142302</v>
      </c>
      <c r="C309" s="776" t="n">
        <f aca="false">IF(OR(Type_prêt&lt;=4,Type_prêt=10),IF(Numéro_échéance&lt;=anticipation+3,0,$M308*$D$5/D$7),M308*$D$5/$D$7)</f>
        <v>215.148414890662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09" s="776" t="n">
        <f aca="false">IF($M308&gt;0.0001,IF(Type_prêt&lt;=4,$D$8*$N309/10000,$D$8*$D$4/10000),0)</f>
        <v>139.59130878</v>
      </c>
      <c r="F309" s="776" t="n">
        <f aca="false">C309+E309</f>
        <v>354.739723670662</v>
      </c>
      <c r="G309" s="776" t="n">
        <f aca="false">IF(M308&gt;0.0001,G308+C309,0)</f>
        <v>269889.691061221</v>
      </c>
      <c r="H309" s="776" t="n">
        <f aca="false">IF(M308&gt;0.0001,H308+E309,0)</f>
        <v>40921.8659465</v>
      </c>
      <c r="I309" s="776" t="n">
        <f aca="false">IF(M308&gt;0.0001,I308+F309,0)</f>
        <v>310811.557007721</v>
      </c>
      <c r="J309" s="778" t="n">
        <f aca="false">IF(M308&gt;0.0001,$D309+$E309,0)</f>
        <v>2502.77663790087</v>
      </c>
      <c r="K309" s="776" t="n">
        <f aca="false">IF(M308&gt;0.0001,K308+J309,0)</f>
        <v>688434.646125615</v>
      </c>
      <c r="L309" s="776" t="n">
        <f aca="false">IF(M308&gt;0.0001,L308+B309,0)</f>
        <v>377623.089117896</v>
      </c>
      <c r="M309" s="776" t="n">
        <f aca="false">IF(M308&gt;0.0001,IF(Type_prêt&lt;=2,IF($A309=anticipation+3,$F$5,M308-$B309),IF(OR(Type_prêt&lt;=4,Type_prêt=10),IF($A309=anticipation+3,$G$5,M308-$B309),M308-$B309)),0)</f>
        <v>58599.7508196038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436222.8399375</v>
      </c>
      <c r="P309" s="770"/>
    </row>
    <row r="310" customFormat="false" ht="12.75" hidden="false" customHeight="false" outlineLevel="0" collapsed="false">
      <c r="A310" s="779" t="n">
        <f aca="false">IF(M309&gt;0.0001,A309+1,"")</f>
        <v>295</v>
      </c>
      <c r="B310" s="776" t="n">
        <f aca="false">IF(Périod=12,IF(différé&gt;24,"Erreur Différé",D310-C310),"Erreur Périodicité")</f>
        <v>2155.6445449681</v>
      </c>
      <c r="C310" s="776" t="n">
        <f aca="false">IF(OR(Type_prêt&lt;=4,Type_prêt=10),IF(Numéro_échéance&lt;=anticipation+3,0,$M309*$D$5/D$7),M309*$D$5/$D$7)</f>
        <v>207.540784152763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0" s="776" t="n">
        <f aca="false">IF($M309&gt;0.0001,IF(Type_prêt&lt;=4,$D$8*$N310/10000,$D$8*$D$4/10000),0)</f>
        <v>139.59130878</v>
      </c>
      <c r="F310" s="776" t="n">
        <f aca="false">C310+E310</f>
        <v>347.132092932763</v>
      </c>
      <c r="G310" s="776" t="n">
        <f aca="false">IF(M309&gt;0.0001,G309+C310,0)</f>
        <v>270097.231845374</v>
      </c>
      <c r="H310" s="776" t="n">
        <f aca="false">IF(M309&gt;0.0001,H309+E310,0)</f>
        <v>41061.45725528</v>
      </c>
      <c r="I310" s="776" t="n">
        <f aca="false">IF(M309&gt;0.0001,I309+F310,0)</f>
        <v>311158.689100653</v>
      </c>
      <c r="J310" s="778" t="n">
        <f aca="false">IF(M309&gt;0.0001,$D310+$E310,0)</f>
        <v>2502.77663790087</v>
      </c>
      <c r="K310" s="776" t="n">
        <f aca="false">IF(M309&gt;0.0001,K309+J310,0)</f>
        <v>690937.422763516</v>
      </c>
      <c r="L310" s="776" t="n">
        <f aca="false">IF(M309&gt;0.0001,L309+B310,0)</f>
        <v>379778.733662864</v>
      </c>
      <c r="M310" s="776" t="n">
        <f aca="false">IF(M309&gt;0.0001,IF(Type_prêt&lt;=2,IF($A310=anticipation+3,$F$5,M309-$B310),IF(OR(Type_prêt&lt;=4,Type_prêt=10),IF($A310=anticipation+3,$G$5,M309-$B310),M309-$B310)),0)</f>
        <v>56444.1062746357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436222.8399375</v>
      </c>
      <c r="P310" s="770"/>
    </row>
    <row r="311" customFormat="false" ht="12.75" hidden="false" customHeight="false" outlineLevel="0" collapsed="false">
      <c r="A311" s="779" t="n">
        <f aca="false">IF(M310&gt;0.0001,A310+1,"")</f>
        <v>296</v>
      </c>
      <c r="B311" s="776" t="n">
        <f aca="false">IF(Périod=12,IF(différé&gt;24,"Erreur Différé",D311-C311),"Erreur Périodicité")</f>
        <v>2163.2791193982</v>
      </c>
      <c r="C311" s="776" t="n">
        <f aca="false">IF(OR(Type_prêt&lt;=4,Type_prêt=10),IF(Numéro_échéance&lt;=anticipation+3,0,$M310*$D$5/D$7),M310*$D$5/$D$7)</f>
        <v>199.906209722668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1" s="776" t="n">
        <f aca="false">IF($M310&gt;0.0001,IF(Type_prêt&lt;=4,$D$8*$N311/10000,$D$8*$D$4/10000),0)</f>
        <v>139.59130878</v>
      </c>
      <c r="F311" s="776" t="n">
        <f aca="false">C311+E311</f>
        <v>339.497518502668</v>
      </c>
      <c r="G311" s="776" t="n">
        <f aca="false">IF(M310&gt;0.0001,G310+C311,0)</f>
        <v>270297.138055096</v>
      </c>
      <c r="H311" s="776" t="n">
        <f aca="false">IF(M310&gt;0.0001,H310+E311,0)</f>
        <v>41201.04856406</v>
      </c>
      <c r="I311" s="776" t="n">
        <f aca="false">IF(M310&gt;0.0001,I310+F311,0)</f>
        <v>311498.186619156</v>
      </c>
      <c r="J311" s="778" t="n">
        <f aca="false">IF(M310&gt;0.0001,$D311+$E311,0)</f>
        <v>2502.77663790087</v>
      </c>
      <c r="K311" s="776" t="n">
        <f aca="false">IF(M310&gt;0.0001,K310+J311,0)</f>
        <v>693440.199401416</v>
      </c>
      <c r="L311" s="776" t="n">
        <f aca="false">IF(M310&gt;0.0001,L310+B311,0)</f>
        <v>381942.012782263</v>
      </c>
      <c r="M311" s="776" t="n">
        <f aca="false">IF(M310&gt;0.0001,IF(Type_prêt&lt;=2,IF($A311=anticipation+3,$F$5,M310-$B311),IF(OR(Type_prêt&lt;=4,Type_prêt=10),IF($A311=anticipation+3,$G$5,M310-$B311),M310-$B311)),0)</f>
        <v>54280.8271552375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436222.8399375</v>
      </c>
      <c r="P311" s="770"/>
    </row>
    <row r="312" customFormat="false" ht="12.75" hidden="false" customHeight="false" outlineLevel="0" collapsed="false">
      <c r="A312" s="779" t="n">
        <f aca="false">IF(M311&gt;0.0001,A311+1,"")</f>
        <v>297</v>
      </c>
      <c r="B312" s="776" t="n">
        <f aca="false">IF(Périod=12,IF(différé&gt;24,"Erreur Différé",D312-C312),"Erreur Périodicité")</f>
        <v>2170.94073294607</v>
      </c>
      <c r="C312" s="776" t="n">
        <f aca="false">IF(OR(Type_prêt&lt;=4,Type_prêt=10),IF(Numéro_échéance&lt;=anticipation+3,0,$M311*$D$5/D$7),M311*$D$5/$D$7)</f>
        <v>192.244596174799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2" s="776" t="n">
        <f aca="false">IF($M311&gt;0.0001,IF(Type_prêt&lt;=4,$D$8*$N312/10000,$D$8*$D$4/10000),0)</f>
        <v>139.59130878</v>
      </c>
      <c r="F312" s="776" t="n">
        <f aca="false">C312+E312</f>
        <v>331.835904954799</v>
      </c>
      <c r="G312" s="776" t="n">
        <f aca="false">IF(M311&gt;0.0001,G311+C312,0)</f>
        <v>270489.382651271</v>
      </c>
      <c r="H312" s="776" t="n">
        <f aca="false">IF(M311&gt;0.0001,H311+E312,0)</f>
        <v>41340.63987284</v>
      </c>
      <c r="I312" s="776" t="n">
        <f aca="false">IF(M311&gt;0.0001,I311+F312,0)</f>
        <v>311830.022524111</v>
      </c>
      <c r="J312" s="778" t="n">
        <f aca="false">IF(M311&gt;0.0001,$D312+$E312,0)</f>
        <v>2502.77663790087</v>
      </c>
      <c r="K312" s="776" t="n">
        <f aca="false">IF(M311&gt;0.0001,K311+J312,0)</f>
        <v>695942.976039317</v>
      </c>
      <c r="L312" s="776" t="n">
        <f aca="false">IF(M311&gt;0.0001,L311+B312,0)</f>
        <v>384112.953515209</v>
      </c>
      <c r="M312" s="776" t="n">
        <f aca="false">IF(M311&gt;0.0001,IF(Type_prêt&lt;=2,IF($A312=anticipation+3,$F$5,M311-$B312),IF(OR(Type_prêt&lt;=4,Type_prêt=10),IF($A312=anticipation+3,$G$5,M311-$B312),M311-$B312)),0)</f>
        <v>52109.8864222914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436222.8399375</v>
      </c>
      <c r="P312" s="770"/>
    </row>
    <row r="313" customFormat="false" ht="12.75" hidden="false" customHeight="false" outlineLevel="0" collapsed="false">
      <c r="A313" s="779" t="n">
        <f aca="false">IF(M312&gt;0.0001,A312+1,"")</f>
        <v>298</v>
      </c>
      <c r="B313" s="776" t="n">
        <f aca="false">IF(Périod=12,IF(différé&gt;24,"Erreur Différé",D313-C313),"Erreur Périodicité")</f>
        <v>2178.62948137525</v>
      </c>
      <c r="C313" s="776" t="n">
        <f aca="false">IF(OR(Type_prêt&lt;=4,Type_prêt=10),IF(Numéro_échéance&lt;=anticipation+3,0,$M312*$D$5/D$7),M312*$D$5/$D$7)</f>
        <v>184.555847745615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3" s="776" t="n">
        <f aca="false">IF($M312&gt;0.0001,IF(Type_prêt&lt;=4,$D$8*$N313/10000,$D$8*$D$4/10000),0)</f>
        <v>139.59130878</v>
      </c>
      <c r="F313" s="776" t="n">
        <f aca="false">C313+E313</f>
        <v>324.147156525615</v>
      </c>
      <c r="G313" s="776" t="n">
        <f aca="false">IF(M312&gt;0.0001,G312+C313,0)</f>
        <v>270673.938499017</v>
      </c>
      <c r="H313" s="776" t="n">
        <f aca="false">IF(M312&gt;0.0001,H312+E313,0)</f>
        <v>41480.23118162</v>
      </c>
      <c r="I313" s="776" t="n">
        <f aca="false">IF(M312&gt;0.0001,I312+F313,0)</f>
        <v>312154.169680637</v>
      </c>
      <c r="J313" s="778" t="n">
        <f aca="false">IF(M312&gt;0.0001,$D313+$E313,0)</f>
        <v>2502.77663790087</v>
      </c>
      <c r="K313" s="776" t="n">
        <f aca="false">IF(M312&gt;0.0001,K312+J313,0)</f>
        <v>698445.752677218</v>
      </c>
      <c r="L313" s="776" t="n">
        <f aca="false">IF(M312&gt;0.0001,L312+B313,0)</f>
        <v>386291.582996584</v>
      </c>
      <c r="M313" s="776" t="n">
        <f aca="false">IF(M312&gt;0.0001,IF(Type_prêt&lt;=2,IF($A313=anticipation+3,$F$5,M312-$B313),IF(OR(Type_prêt&lt;=4,Type_prêt=10),IF($A313=anticipation+3,$G$5,M312-$B313),M312-$B313)),0)</f>
        <v>49931.2569409162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436222.8399375</v>
      </c>
      <c r="P313" s="770"/>
    </row>
    <row r="314" customFormat="false" ht="12.75" hidden="false" customHeight="false" outlineLevel="0" collapsed="false">
      <c r="A314" s="779" t="n">
        <f aca="false">IF(M313&gt;0.0001,A313+1,"")</f>
        <v>299</v>
      </c>
      <c r="B314" s="776" t="n">
        <f aca="false">IF(Périod=12,IF(différé&gt;24,"Erreur Différé",D314-C314),"Erreur Périodicité")</f>
        <v>2186.34546078845</v>
      </c>
      <c r="C314" s="776" t="n">
        <f aca="false">IF(OR(Type_prêt&lt;=4,Type_prêt=10),IF(Numéro_échéance&lt;=anticipation+3,0,$M313*$D$5/D$7),M313*$D$5/$D$7)</f>
        <v>176.839868332411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4" s="776" t="n">
        <f aca="false">IF($M313&gt;0.0001,IF(Type_prêt&lt;=4,$D$8*$N314/10000,$D$8*$D$4/10000),0)</f>
        <v>139.59130878</v>
      </c>
      <c r="F314" s="776" t="n">
        <f aca="false">C314+E314</f>
        <v>316.431177112411</v>
      </c>
      <c r="G314" s="776" t="n">
        <f aca="false">IF(M313&gt;0.0001,G313+C314,0)</f>
        <v>270850.778367349</v>
      </c>
      <c r="H314" s="776" t="n">
        <f aca="false">IF(M313&gt;0.0001,H313+E314,0)</f>
        <v>41619.8224904</v>
      </c>
      <c r="I314" s="776" t="n">
        <f aca="false">IF(M313&gt;0.0001,I313+F314,0)</f>
        <v>312470.600857749</v>
      </c>
      <c r="J314" s="778" t="n">
        <f aca="false">IF(M313&gt;0.0001,$D314+$E314,0)</f>
        <v>2502.77663790087</v>
      </c>
      <c r="K314" s="776" t="n">
        <f aca="false">IF(M313&gt;0.0001,K313+J314,0)</f>
        <v>700948.529315119</v>
      </c>
      <c r="L314" s="776" t="n">
        <f aca="false">IF(M313&gt;0.0001,L313+B314,0)</f>
        <v>388477.928457372</v>
      </c>
      <c r="M314" s="776" t="n">
        <f aca="false">IF(M313&gt;0.0001,IF(Type_prêt&lt;=2,IF($A314=anticipation+3,$F$5,M313-$B314),IF(OR(Type_prêt&lt;=4,Type_prêt=10),IF($A314=anticipation+3,$G$5,M313-$B314),M313-$B314)),0)</f>
        <v>47744.9114801277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436222.8399375</v>
      </c>
      <c r="P314" s="770"/>
    </row>
    <row r="315" customFormat="false" ht="12.75" hidden="false" customHeight="false" outlineLevel="0" collapsed="false">
      <c r="A315" s="779" t="n">
        <f aca="false">IF(M314&gt;0.0001,A314+1,"")</f>
        <v>300</v>
      </c>
      <c r="B315" s="776" t="n">
        <f aca="false">IF(Périod=12,IF(différé&gt;24,"Erreur Différé",D315-C315),"Erreur Périodicité")</f>
        <v>2194.08876762875</v>
      </c>
      <c r="C315" s="776" t="n">
        <f aca="false">IF(OR(Type_prêt&lt;=4,Type_prêt=10),IF(Numéro_échéance&lt;=anticipation+3,0,$M314*$D$5/D$7),M314*$D$5/$D$7)</f>
        <v>169.096561492119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5" s="776" t="n">
        <f aca="false">IF($M314&gt;0.0001,IF(Type_prêt&lt;=4,$D$8*$N315/10000,$D$8*$D$4/10000),0)</f>
        <v>139.59130878</v>
      </c>
      <c r="F315" s="776" t="n">
        <f aca="false">C315+E315</f>
        <v>308.687870272119</v>
      </c>
      <c r="G315" s="776" t="n">
        <f aca="false">IF(M314&gt;0.0001,G314+C315,0)</f>
        <v>271019.874928841</v>
      </c>
      <c r="H315" s="776" t="n">
        <f aca="false">IF(M314&gt;0.0001,H314+E315,0)</f>
        <v>41759.41379918</v>
      </c>
      <c r="I315" s="776" t="n">
        <f aca="false">IF(M314&gt;0.0001,I314+F315,0)</f>
        <v>312779.288728021</v>
      </c>
      <c r="J315" s="778" t="n">
        <f aca="false">IF(M314&gt;0.0001,$D315+$E315,0)</f>
        <v>2502.77663790087</v>
      </c>
      <c r="K315" s="776" t="n">
        <f aca="false">IF(M314&gt;0.0001,K314+J315,0)</f>
        <v>703451.30595302</v>
      </c>
      <c r="L315" s="776" t="n">
        <f aca="false">IF(M314&gt;0.0001,L314+B315,0)</f>
        <v>390672.017225001</v>
      </c>
      <c r="M315" s="776" t="n">
        <f aca="false">IF(M314&gt;0.0001,IF(Type_prêt&lt;=2,IF($A315=anticipation+3,$F$5,M314-$B315),IF(OR(Type_prêt&lt;=4,Type_prêt=10),IF($A315=anticipation+3,$G$5,M314-$B315),M314-$B315)),0)</f>
        <v>45550.822712499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436222.8399375</v>
      </c>
      <c r="P315" s="770"/>
    </row>
    <row r="316" customFormat="false" ht="12.75" hidden="false" customHeight="false" outlineLevel="0" collapsed="false">
      <c r="A316" s="779" t="n">
        <f aca="false">IF(M315&gt;0.0001,A315+1,"")</f>
        <v>301</v>
      </c>
      <c r="B316" s="776" t="n">
        <f aca="false">IF(Périod=12,IF(différé&gt;24,"Erreur Différé",D316-C316),"Erreur Périodicité")</f>
        <v>2201.85949868076</v>
      </c>
      <c r="C316" s="776" t="n">
        <f aca="false">IF(OR(Type_prêt&lt;=4,Type_prêt=10),IF(Numéro_échéance&lt;=anticipation+3,0,$M315*$D$5/D$7),M315*$D$5/$D$7)</f>
        <v>161.3258304401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6" s="776" t="n">
        <f aca="false">IF($M315&gt;0.0001,IF(Type_prêt&lt;=4,$D$8*$N316/10000,$D$8*$D$4/10000),0)</f>
        <v>139.59130878</v>
      </c>
      <c r="F316" s="776" t="n">
        <f aca="false">C316+E316</f>
        <v>300.9171392201</v>
      </c>
      <c r="G316" s="776" t="n">
        <f aca="false">IF(M315&gt;0.0001,G315+C316,0)</f>
        <v>271181.200759281</v>
      </c>
      <c r="H316" s="776" t="n">
        <f aca="false">IF(M315&gt;0.0001,H315+E316,0)</f>
        <v>41899.00510796</v>
      </c>
      <c r="I316" s="776" t="n">
        <f aca="false">IF(M315&gt;0.0001,I315+F316,0)</f>
        <v>313080.205867241</v>
      </c>
      <c r="J316" s="778" t="n">
        <f aca="false">IF(M315&gt;0.0001,$D316+$E316,0)</f>
        <v>2502.77663790087</v>
      </c>
      <c r="K316" s="776" t="n">
        <f aca="false">IF(M315&gt;0.0001,K315+J316,0)</f>
        <v>705954.082590921</v>
      </c>
      <c r="L316" s="776" t="n">
        <f aca="false">IF(M315&gt;0.0001,L315+B316,0)</f>
        <v>392873.876723682</v>
      </c>
      <c r="M316" s="776" t="n">
        <f aca="false">IF(M315&gt;0.0001,IF(Type_prêt&lt;=2,IF($A316=anticipation+3,$F$5,M315-$B316),IF(OR(Type_prêt&lt;=4,Type_prêt=10),IF($A316=anticipation+3,$G$5,M315-$B316),M315-$B316)),0)</f>
        <v>43348.9632138182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436222.8399375</v>
      </c>
      <c r="P316" s="770"/>
    </row>
    <row r="317" customFormat="false" ht="12.75" hidden="false" customHeight="false" outlineLevel="0" collapsed="false">
      <c r="A317" s="779" t="n">
        <f aca="false">IF(M316&gt;0.0001,A316+1,"")</f>
        <v>302</v>
      </c>
      <c r="B317" s="776" t="n">
        <f aca="false">IF(Périod=12,IF(différé&gt;24,"Erreur Différé",D317-C317),"Erreur Périodicité")</f>
        <v>2209.65775107193</v>
      </c>
      <c r="C317" s="776" t="n">
        <f aca="false">IF(OR(Type_prêt&lt;=4,Type_prêt=10),IF(Numéro_échéance&lt;=anticipation+3,0,$M316*$D$5/D$7),M316*$D$5/$D$7)</f>
        <v>153.527578048939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7" s="776" t="n">
        <f aca="false">IF($M316&gt;0.0001,IF(Type_prêt&lt;=4,$D$8*$N317/10000,$D$8*$D$4/10000),0)</f>
        <v>139.59130878</v>
      </c>
      <c r="F317" s="776" t="n">
        <f aca="false">C317+E317</f>
        <v>293.11888682894</v>
      </c>
      <c r="G317" s="776" t="n">
        <f aca="false">IF(M316&gt;0.0001,G316+C317,0)</f>
        <v>271334.72833733</v>
      </c>
      <c r="H317" s="776" t="n">
        <f aca="false">IF(M316&gt;0.0001,H316+E317,0)</f>
        <v>42038.59641674</v>
      </c>
      <c r="I317" s="776" t="n">
        <f aca="false">IF(M316&gt;0.0001,I316+F317,0)</f>
        <v>313373.32475407</v>
      </c>
      <c r="J317" s="778" t="n">
        <f aca="false">IF(M316&gt;0.0001,$D317+$E317,0)</f>
        <v>2502.77663790087</v>
      </c>
      <c r="K317" s="776" t="n">
        <f aca="false">IF(M316&gt;0.0001,K316+J317,0)</f>
        <v>708456.859228822</v>
      </c>
      <c r="L317" s="776" t="n">
        <f aca="false">IF(M316&gt;0.0001,L316+B317,0)</f>
        <v>395083.534474754</v>
      </c>
      <c r="M317" s="776" t="n">
        <f aca="false">IF(M316&gt;0.0001,IF(Type_prêt&lt;=2,IF($A317=anticipation+3,$F$5,M316-$B317),IF(OR(Type_prêt&lt;=4,Type_prêt=10),IF($A317=anticipation+3,$G$5,M316-$B317),M316-$B317)),0)</f>
        <v>41139.3054627463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436222.8399375</v>
      </c>
      <c r="P317" s="770"/>
    </row>
    <row r="318" customFormat="false" ht="12.75" hidden="false" customHeight="false" outlineLevel="0" collapsed="false">
      <c r="A318" s="779" t="n">
        <f aca="false">IF(M317&gt;0.0001,A317+1,"")</f>
        <v>303</v>
      </c>
      <c r="B318" s="776" t="n">
        <f aca="false">IF(Périod=12,IF(différé&gt;24,"Erreur Différé",D318-C318),"Erreur Périodicité")</f>
        <v>2217.48362227364</v>
      </c>
      <c r="C318" s="776" t="n">
        <f aca="false">IF(OR(Type_prêt&lt;=4,Type_prêt=10),IF(Numéro_échéance&lt;=anticipation+3,0,$M317*$D$5/D$7),M317*$D$5/$D$7)</f>
        <v>145.701706847226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8" s="776" t="n">
        <f aca="false">IF($M317&gt;0.0001,IF(Type_prêt&lt;=4,$D$8*$N318/10000,$D$8*$D$4/10000),0)</f>
        <v>139.59130878</v>
      </c>
      <c r="F318" s="776" t="n">
        <f aca="false">C318+E318</f>
        <v>285.293015627226</v>
      </c>
      <c r="G318" s="776" t="n">
        <f aca="false">IF(M317&gt;0.0001,G317+C318,0)</f>
        <v>271480.430044178</v>
      </c>
      <c r="H318" s="776" t="n">
        <f aca="false">IF(M317&gt;0.0001,H317+E318,0)</f>
        <v>42178.18772552</v>
      </c>
      <c r="I318" s="776" t="n">
        <f aca="false">IF(M317&gt;0.0001,I317+F318,0)</f>
        <v>313658.617769697</v>
      </c>
      <c r="J318" s="778" t="n">
        <f aca="false">IF(M317&gt;0.0001,$D318+$E318,0)</f>
        <v>2502.77663790087</v>
      </c>
      <c r="K318" s="776" t="n">
        <f aca="false">IF(M317&gt;0.0001,K317+J318,0)</f>
        <v>710959.635866722</v>
      </c>
      <c r="L318" s="776" t="n">
        <f aca="false">IF(M317&gt;0.0001,L317+B318,0)</f>
        <v>397301.018097028</v>
      </c>
      <c r="M318" s="776" t="n">
        <f aca="false">IF(M317&gt;0.0001,IF(Type_prêt&lt;=2,IF($A318=anticipation+3,$F$5,M317-$B318),IF(OR(Type_prêt&lt;=4,Type_prêt=10),IF($A318=anticipation+3,$G$5,M317-$B318),M317-$B318)),0)</f>
        <v>38921.8218404726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436222.8399375</v>
      </c>
      <c r="P318" s="770"/>
    </row>
    <row r="319" customFormat="false" ht="12.75" hidden="false" customHeight="false" outlineLevel="0" collapsed="false">
      <c r="A319" s="779" t="n">
        <f aca="false">IF(M318&gt;0.0001,A318+1,"")</f>
        <v>304</v>
      </c>
      <c r="B319" s="776" t="n">
        <f aca="false">IF(Périod=12,IF(différé&gt;24,"Erreur Différé",D319-C319),"Erreur Périodicité")</f>
        <v>2225.33721010252</v>
      </c>
      <c r="C319" s="776" t="n">
        <f aca="false">IF(OR(Type_prêt&lt;=4,Type_prêt=10),IF(Numéro_échéance&lt;=anticipation+3,0,$M318*$D$5/D$7),M318*$D$5/$D$7)</f>
        <v>137.848119018341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19" s="776" t="n">
        <f aca="false">IF($M318&gt;0.0001,IF(Type_prêt&lt;=4,$D$8*$N319/10000,$D$8*$D$4/10000),0)</f>
        <v>139.59130878</v>
      </c>
      <c r="F319" s="776" t="n">
        <f aca="false">C319+E319</f>
        <v>277.439427798341</v>
      </c>
      <c r="G319" s="776" t="n">
        <f aca="false">IF(M318&gt;0.0001,G318+C319,0)</f>
        <v>271618.278163196</v>
      </c>
      <c r="H319" s="776" t="n">
        <f aca="false">IF(M318&gt;0.0001,H318+E319,0)</f>
        <v>42317.7790343</v>
      </c>
      <c r="I319" s="776" t="n">
        <f aca="false">IF(M318&gt;0.0001,I318+F319,0)</f>
        <v>313936.057197496</v>
      </c>
      <c r="J319" s="778" t="n">
        <f aca="false">IF(M318&gt;0.0001,$D319+$E319,0)</f>
        <v>2502.77663790087</v>
      </c>
      <c r="K319" s="776" t="n">
        <f aca="false">IF(M318&gt;0.0001,K318+J319,0)</f>
        <v>713462.412504623</v>
      </c>
      <c r="L319" s="776" t="n">
        <f aca="false">IF(M318&gt;0.0001,L318+B319,0)</f>
        <v>399526.35530713</v>
      </c>
      <c r="M319" s="776" t="n">
        <f aca="false">IF(M318&gt;0.0001,IF(Type_prêt&lt;=2,IF($A319=anticipation+3,$F$5,M318-$B319),IF(OR(Type_prêt&lt;=4,Type_prêt=10),IF($A319=anticipation+3,$G$5,M318-$B319),M318-$B319)),0)</f>
        <v>36696.4846303701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436222.8399375</v>
      </c>
      <c r="P319" s="770"/>
    </row>
    <row r="320" customFormat="false" ht="12.75" hidden="false" customHeight="false" outlineLevel="0" collapsed="false">
      <c r="A320" s="779" t="n">
        <f aca="false">IF(M319&gt;0.0001,A319+1,"")</f>
        <v>305</v>
      </c>
      <c r="B320" s="776" t="n">
        <f aca="false">IF(Périod=12,IF(différé&gt;24,"Erreur Différé",D320-C320),"Erreur Périodicité")</f>
        <v>2233.21861272164</v>
      </c>
      <c r="C320" s="776" t="n">
        <f aca="false">IF(OR(Type_prêt&lt;=4,Type_prêt=10),IF(Numéro_échéance&lt;=anticipation+3,0,$M319*$D$5/D$7),M319*$D$5/$D$7)</f>
        <v>129.966716399227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0" s="776" t="n">
        <f aca="false">IF($M319&gt;0.0001,IF(Type_prêt&lt;=4,$D$8*$N320/10000,$D$8*$D$4/10000),0)</f>
        <v>139.59130878</v>
      </c>
      <c r="F320" s="776" t="n">
        <f aca="false">C320+E320</f>
        <v>269.558025179227</v>
      </c>
      <c r="G320" s="776" t="n">
        <f aca="false">IF(M319&gt;0.0001,G319+C320,0)</f>
        <v>271748.244879595</v>
      </c>
      <c r="H320" s="776" t="n">
        <f aca="false">IF(M319&gt;0.0001,H319+E320,0)</f>
        <v>42457.37034308</v>
      </c>
      <c r="I320" s="776" t="n">
        <f aca="false">IF(M319&gt;0.0001,I319+F320,0)</f>
        <v>314205.615222675</v>
      </c>
      <c r="J320" s="778" t="n">
        <f aca="false">IF(M319&gt;0.0001,$D320+$E320,0)</f>
        <v>2502.77663790087</v>
      </c>
      <c r="K320" s="776" t="n">
        <f aca="false">IF(M319&gt;0.0001,K319+J320,0)</f>
        <v>715965.189142524</v>
      </c>
      <c r="L320" s="776" t="n">
        <f aca="false">IF(M319&gt;0.0001,L319+B320,0)</f>
        <v>401759.573919852</v>
      </c>
      <c r="M320" s="776" t="n">
        <f aca="false">IF(M319&gt;0.0001,IF(Type_prêt&lt;=2,IF($A320=anticipation+3,$F$5,M319-$B320),IF(OR(Type_prêt&lt;=4,Type_prêt=10),IF($A320=anticipation+3,$G$5,M319-$B320),M319-$B320)),0)</f>
        <v>34463.2660176485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436222.8399375</v>
      </c>
      <c r="P320" s="770"/>
    </row>
    <row r="321" customFormat="false" ht="12.75" hidden="false" customHeight="false" outlineLevel="0" collapsed="false">
      <c r="A321" s="779" t="n">
        <f aca="false">IF(M320&gt;0.0001,A320+1,"")</f>
        <v>306</v>
      </c>
      <c r="B321" s="776" t="n">
        <f aca="false">IF(Périod=12,IF(différé&gt;24,"Erreur Différé",D321-C321),"Erreur Périodicité")</f>
        <v>2241.12792864169</v>
      </c>
      <c r="C321" s="776" t="n">
        <f aca="false">IF(OR(Type_prêt&lt;=4,Type_prêt=10),IF(Numéro_échéance&lt;=anticipation+3,0,$M320*$D$5/D$7),M320*$D$5/$D$7)</f>
        <v>122.057400479172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1" s="776" t="n">
        <f aca="false">IF($M320&gt;0.0001,IF(Type_prêt&lt;=4,$D$8*$N321/10000,$D$8*$D$4/10000),0)</f>
        <v>139.59130878</v>
      </c>
      <c r="F321" s="776" t="n">
        <f aca="false">C321+E321</f>
        <v>261.648709259172</v>
      </c>
      <c r="G321" s="776" t="n">
        <f aca="false">IF(M320&gt;0.0001,G320+C321,0)</f>
        <v>271870.302280074</v>
      </c>
      <c r="H321" s="776" t="n">
        <f aca="false">IF(M320&gt;0.0001,H320+E321,0)</f>
        <v>42596.96165186</v>
      </c>
      <c r="I321" s="776" t="n">
        <f aca="false">IF(M320&gt;0.0001,I320+F321,0)</f>
        <v>314467.263931934</v>
      </c>
      <c r="J321" s="778" t="n">
        <f aca="false">IF(M320&gt;0.0001,$D321+$E321,0)</f>
        <v>2502.77663790087</v>
      </c>
      <c r="K321" s="776" t="n">
        <f aca="false">IF(M320&gt;0.0001,K320+J321,0)</f>
        <v>718467.965780425</v>
      </c>
      <c r="L321" s="776" t="n">
        <f aca="false">IF(M320&gt;0.0001,L320+B321,0)</f>
        <v>404000.701848493</v>
      </c>
      <c r="M321" s="776" t="n">
        <f aca="false">IF(M320&gt;0.0001,IF(Type_prêt&lt;=2,IF($A321=anticipation+3,$F$5,M320-$B321),IF(OR(Type_prêt&lt;=4,Type_prêt=10),IF($A321=anticipation+3,$G$5,M320-$B321),M320-$B321)),0)</f>
        <v>32222.1380890068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436222.8399375</v>
      </c>
      <c r="P321" s="770"/>
    </row>
    <row r="322" customFormat="false" ht="12.75" hidden="false" customHeight="false" outlineLevel="0" collapsed="false">
      <c r="A322" s="779" t="n">
        <f aca="false">IF(M321&gt;0.0001,A321+1,"")</f>
        <v>307</v>
      </c>
      <c r="B322" s="776" t="n">
        <f aca="false">IF(Périod=12,IF(différé&gt;24,"Erreur Différé",D322-C322),"Erreur Périodicité")</f>
        <v>2249.0652567223</v>
      </c>
      <c r="C322" s="776" t="n">
        <f aca="false">IF(OR(Type_prêt&lt;=4,Type_prêt=10),IF(Numéro_échéance&lt;=anticipation+3,0,$M321*$D$5/D$7),M321*$D$5/$D$7)</f>
        <v>114.120072398566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2" s="776" t="n">
        <f aca="false">IF($M321&gt;0.0001,IF(Type_prêt&lt;=4,$D$8*$N322/10000,$D$8*$D$4/10000),0)</f>
        <v>139.59130878</v>
      </c>
      <c r="F322" s="776" t="n">
        <f aca="false">C322+E322</f>
        <v>253.711381178566</v>
      </c>
      <c r="G322" s="776" t="n">
        <f aca="false">IF(M321&gt;0.0001,G321+C322,0)</f>
        <v>271984.422352473</v>
      </c>
      <c r="H322" s="776" t="n">
        <f aca="false">IF(M321&gt;0.0001,H321+E322,0)</f>
        <v>42736.55296064</v>
      </c>
      <c r="I322" s="776" t="n">
        <f aca="false">IF(M321&gt;0.0001,I321+F322,0)</f>
        <v>314720.975313113</v>
      </c>
      <c r="J322" s="778" t="n">
        <f aca="false">IF(M321&gt;0.0001,$D322+$E322,0)</f>
        <v>2502.77663790087</v>
      </c>
      <c r="K322" s="776" t="n">
        <f aca="false">IF(M321&gt;0.0001,K321+J322,0)</f>
        <v>720970.742418326</v>
      </c>
      <c r="L322" s="776" t="n">
        <f aca="false">IF(M321&gt;0.0001,L321+B322,0)</f>
        <v>406249.767105216</v>
      </c>
      <c r="M322" s="776" t="n">
        <f aca="false">IF(M321&gt;0.0001,IF(Type_prêt&lt;=2,IF($A322=anticipation+3,$F$5,M321-$B322),IF(OR(Type_prêt&lt;=4,Type_prêt=10),IF($A322=anticipation+3,$G$5,M321-$B322),M321-$B322)),0)</f>
        <v>29973.0728322845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436222.8399375</v>
      </c>
      <c r="P322" s="770"/>
    </row>
    <row r="323" customFormat="false" ht="12.75" hidden="false" customHeight="false" outlineLevel="0" collapsed="false">
      <c r="A323" s="779" t="n">
        <f aca="false">IF(M322&gt;0.0001,A322+1,"")</f>
        <v>308</v>
      </c>
      <c r="B323" s="776" t="n">
        <f aca="false">IF(Périod=12,IF(différé&gt;24,"Erreur Différé",D323-C323),"Erreur Périodicité")</f>
        <v>2257.03069617319</v>
      </c>
      <c r="C323" s="776" t="n">
        <f aca="false">IF(OR(Type_prêt&lt;=4,Type_prêt=10),IF(Numéro_échéance&lt;=anticipation+3,0,$M322*$D$5/D$7),M322*$D$5/$D$7)</f>
        <v>106.154632947674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3" s="776" t="n">
        <f aca="false">IF($M322&gt;0.0001,IF(Type_prêt&lt;=4,$D$8*$N323/10000,$D$8*$D$4/10000),0)</f>
        <v>139.59130878</v>
      </c>
      <c r="F323" s="776" t="n">
        <f aca="false">C323+E323</f>
        <v>245.745941727674</v>
      </c>
      <c r="G323" s="776" t="n">
        <f aca="false">IF(M322&gt;0.0001,G322+C323,0)</f>
        <v>272090.576985421</v>
      </c>
      <c r="H323" s="776" t="n">
        <f aca="false">IF(M322&gt;0.0001,H322+E323,0)</f>
        <v>42876.14426942</v>
      </c>
      <c r="I323" s="776" t="n">
        <f aca="false">IF(M322&gt;0.0001,I322+F323,0)</f>
        <v>314966.72125484</v>
      </c>
      <c r="J323" s="778" t="n">
        <f aca="false">IF(M322&gt;0.0001,$D323+$E323,0)</f>
        <v>2502.77663790087</v>
      </c>
      <c r="K323" s="776" t="n">
        <f aca="false">IF(M322&gt;0.0001,K322+J323,0)</f>
        <v>723473.519056227</v>
      </c>
      <c r="L323" s="776" t="n">
        <f aca="false">IF(M322&gt;0.0001,L322+B323,0)</f>
        <v>408506.797801389</v>
      </c>
      <c r="M323" s="776" t="n">
        <f aca="false">IF(M322&gt;0.0001,IF(Type_prêt&lt;=2,IF($A323=anticipation+3,$F$5,M322-$B323),IF(OR(Type_prêt&lt;=4,Type_prêt=10),IF($A323=anticipation+3,$G$5,M322-$B323),M322-$B323)),0)</f>
        <v>27716.0421361113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436222.8399375</v>
      </c>
      <c r="P323" s="770"/>
    </row>
    <row r="324" customFormat="false" ht="12.75" hidden="false" customHeight="false" outlineLevel="0" collapsed="false">
      <c r="A324" s="779" t="n">
        <f aca="false">IF(M323&gt;0.0001,A323+1,"")</f>
        <v>309</v>
      </c>
      <c r="B324" s="776" t="n">
        <f aca="false">IF(Périod=12,IF(différé&gt;24,"Erreur Différé",D324-C324),"Erreur Périodicité")</f>
        <v>2265.02434655547</v>
      </c>
      <c r="C324" s="776" t="n">
        <f aca="false">IF(OR(Type_prêt&lt;=4,Type_prêt=10),IF(Numéro_échéance&lt;=anticipation+3,0,$M323*$D$5/D$7),M323*$D$5/$D$7)</f>
        <v>98.1609825653941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4" s="776" t="n">
        <f aca="false">IF($M323&gt;0.0001,IF(Type_prêt&lt;=4,$D$8*$N324/10000,$D$8*$D$4/10000),0)</f>
        <v>139.59130878</v>
      </c>
      <c r="F324" s="776" t="n">
        <f aca="false">C324+E324</f>
        <v>237.752291345394</v>
      </c>
      <c r="G324" s="776" t="n">
        <f aca="false">IF(M323&gt;0.0001,G323+C324,0)</f>
        <v>272188.737967986</v>
      </c>
      <c r="H324" s="776" t="n">
        <f aca="false">IF(M323&gt;0.0001,H323+E324,0)</f>
        <v>43015.7355782</v>
      </c>
      <c r="I324" s="776" t="n">
        <f aca="false">IF(M323&gt;0.0001,I323+F324,0)</f>
        <v>315204.473546186</v>
      </c>
      <c r="J324" s="778" t="n">
        <f aca="false">IF(M323&gt;0.0001,$D324+$E324,0)</f>
        <v>2502.77663790087</v>
      </c>
      <c r="K324" s="776" t="n">
        <f aca="false">IF(M323&gt;0.0001,K323+J324,0)</f>
        <v>725976.295694127</v>
      </c>
      <c r="L324" s="776" t="n">
        <f aca="false">IF(M323&gt;0.0001,L323+B324,0)</f>
        <v>410771.822147944</v>
      </c>
      <c r="M324" s="776" t="n">
        <f aca="false">IF(M323&gt;0.0001,IF(Type_prêt&lt;=2,IF($A324=anticipation+3,$F$5,M323-$B324),IF(OR(Type_prêt&lt;=4,Type_prêt=10),IF($A324=anticipation+3,$G$5,M323-$B324),M323-$B324)),0)</f>
        <v>25451.0177895558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436222.8399375</v>
      </c>
      <c r="P324" s="770"/>
    </row>
    <row r="325" customFormat="false" ht="12.75" hidden="false" customHeight="false" outlineLevel="0" collapsed="false">
      <c r="A325" s="779" t="n">
        <f aca="false">IF(M324&gt;0.0001,A324+1,"")</f>
        <v>310</v>
      </c>
      <c r="B325" s="776" t="n">
        <f aca="false">IF(Périod=12,IF(différé&gt;24,"Erreur Différé",D325-C325),"Erreur Périodicité")</f>
        <v>2273.04630778286</v>
      </c>
      <c r="C325" s="776" t="n">
        <f aca="false">IF(OR(Type_prêt&lt;=4,Type_prêt=10),IF(Numéro_échéance&lt;=anticipation+3,0,$M324*$D$5/D$7),M324*$D$5/$D$7)</f>
        <v>90.1390213380101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5" s="776" t="n">
        <f aca="false">IF($M324&gt;0.0001,IF(Type_prêt&lt;=4,$D$8*$N325/10000,$D$8*$D$4/10000),0)</f>
        <v>139.59130878</v>
      </c>
      <c r="F325" s="776" t="n">
        <f aca="false">C325+E325</f>
        <v>229.73033011801</v>
      </c>
      <c r="G325" s="776" t="n">
        <f aca="false">IF(M324&gt;0.0001,G324+C325,0)</f>
        <v>272278.876989324</v>
      </c>
      <c r="H325" s="776" t="n">
        <f aca="false">IF(M324&gt;0.0001,H324+E325,0)</f>
        <v>43155.32688698</v>
      </c>
      <c r="I325" s="776" t="n">
        <f aca="false">IF(M324&gt;0.0001,I324+F325,0)</f>
        <v>315434.203876304</v>
      </c>
      <c r="J325" s="778" t="n">
        <f aca="false">IF(M324&gt;0.0001,$D325+$E325,0)</f>
        <v>2502.77663790087</v>
      </c>
      <c r="K325" s="776" t="n">
        <f aca="false">IF(M324&gt;0.0001,K324+J325,0)</f>
        <v>728479.072332028</v>
      </c>
      <c r="L325" s="776" t="n">
        <f aca="false">IF(M324&gt;0.0001,L324+B325,0)</f>
        <v>413044.868455727</v>
      </c>
      <c r="M325" s="776" t="n">
        <f aca="false">IF(M324&gt;0.0001,IF(Type_prêt&lt;=2,IF($A325=anticipation+3,$F$5,M324-$B325),IF(OR(Type_prêt&lt;=4,Type_prêt=10),IF($A325=anticipation+3,$G$5,M324-$B325),M324-$B325)),0)</f>
        <v>23177.9714817729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436222.8399375</v>
      </c>
      <c r="P325" s="770"/>
    </row>
    <row r="326" customFormat="false" ht="12.75" hidden="false" customHeight="false" outlineLevel="0" collapsed="false">
      <c r="A326" s="779" t="n">
        <f aca="false">IF(M325&gt;0.0001,A325+1,"")</f>
        <v>311</v>
      </c>
      <c r="B326" s="776" t="n">
        <f aca="false">IF(Périod=12,IF(différé&gt;24,"Erreur Différé",D326-C326),"Erreur Périodicité")</f>
        <v>2281.09668012292</v>
      </c>
      <c r="C326" s="776" t="n">
        <f aca="false">IF(OR(Type_prêt&lt;=4,Type_prêt=10),IF(Numéro_échéance&lt;=anticipation+3,0,$M325*$D$5/D$7),M325*$D$5/$D$7)</f>
        <v>82.0886489979458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6" s="776" t="n">
        <f aca="false">IF($M325&gt;0.0001,IF(Type_prêt&lt;=4,$D$8*$N326/10000,$D$8*$D$4/10000),0)</f>
        <v>139.59130878</v>
      </c>
      <c r="F326" s="776" t="n">
        <f aca="false">C326+E326</f>
        <v>221.679957777946</v>
      </c>
      <c r="G326" s="776" t="n">
        <f aca="false">IF(M325&gt;0.0001,G325+C326,0)</f>
        <v>272360.965638322</v>
      </c>
      <c r="H326" s="776" t="n">
        <f aca="false">IF(M325&gt;0.0001,H325+E326,0)</f>
        <v>43294.91819576</v>
      </c>
      <c r="I326" s="776" t="n">
        <f aca="false">IF(M325&gt;0.0001,I325+F326,0)</f>
        <v>315655.883834082</v>
      </c>
      <c r="J326" s="778" t="n">
        <f aca="false">IF(M325&gt;0.0001,$D326+$E326,0)</f>
        <v>2502.77663790087</v>
      </c>
      <c r="K326" s="776" t="n">
        <f aca="false">IF(M325&gt;0.0001,K325+J326,0)</f>
        <v>730981.848969929</v>
      </c>
      <c r="L326" s="776" t="n">
        <f aca="false">IF(M325&gt;0.0001,L325+B326,0)</f>
        <v>415325.96513585</v>
      </c>
      <c r="M326" s="776" t="n">
        <f aca="false">IF(M325&gt;0.0001,IF(Type_prêt&lt;=2,IF($A326=anticipation+3,$F$5,M325-$B326),IF(OR(Type_prêt&lt;=4,Type_prêt=10),IF($A326=anticipation+3,$G$5,M325-$B326),M325-$B326)),0)</f>
        <v>20896.87480165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436222.8399375</v>
      </c>
      <c r="P326" s="770"/>
    </row>
    <row r="327" customFormat="false" ht="12.75" hidden="false" customHeight="false" outlineLevel="0" collapsed="false">
      <c r="A327" s="779" t="n">
        <f aca="false">IF(M326&gt;0.0001,A326+1,"")</f>
        <v>312</v>
      </c>
      <c r="B327" s="776" t="n">
        <f aca="false">IF(Périod=12,IF(différé&gt;24,"Erreur Différé",D327-C327),"Erreur Périodicité")</f>
        <v>2289.17556419835</v>
      </c>
      <c r="C327" s="776" t="n">
        <f aca="false">IF(OR(Type_prêt&lt;=4,Type_prêt=10),IF(Numéro_échéance&lt;=anticipation+3,0,$M326*$D$5/D$7),M326*$D$5/$D$7)</f>
        <v>74.0097649225105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7" s="776" t="n">
        <f aca="false">IF($M326&gt;0.0001,IF(Type_prêt&lt;=4,$D$8*$N327/10000,$D$8*$D$4/10000),0)</f>
        <v>139.59130878</v>
      </c>
      <c r="F327" s="776" t="n">
        <f aca="false">C327+E327</f>
        <v>213.601073702511</v>
      </c>
      <c r="G327" s="776" t="n">
        <f aca="false">IF(M326&gt;0.0001,G326+C327,0)</f>
        <v>272434.975403245</v>
      </c>
      <c r="H327" s="776" t="n">
        <f aca="false">IF(M326&gt;0.0001,H326+E327,0)</f>
        <v>43434.50950454</v>
      </c>
      <c r="I327" s="776" t="n">
        <f aca="false">IF(M326&gt;0.0001,I326+F327,0)</f>
        <v>315869.484907784</v>
      </c>
      <c r="J327" s="778" t="n">
        <f aca="false">IF(M326&gt;0.0001,$D327+$E327,0)</f>
        <v>2502.77663790087</v>
      </c>
      <c r="K327" s="776" t="n">
        <f aca="false">IF(M326&gt;0.0001,K326+J327,0)</f>
        <v>733484.62560783</v>
      </c>
      <c r="L327" s="776" t="n">
        <f aca="false">IF(M326&gt;0.0001,L326+B327,0)</f>
        <v>417615.140700048</v>
      </c>
      <c r="M327" s="776" t="n">
        <f aca="false">IF(M326&gt;0.0001,IF(Type_prêt&lt;=2,IF($A327=anticipation+3,$F$5,M326-$B327),IF(OR(Type_prêt&lt;=4,Type_prêt=10),IF($A327=anticipation+3,$G$5,M326-$B327),M326-$B327)),0)</f>
        <v>18607.6992374517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436222.8399375</v>
      </c>
      <c r="P327" s="770"/>
    </row>
    <row r="328" customFormat="false" ht="12.75" hidden="false" customHeight="false" outlineLevel="0" collapsed="false">
      <c r="A328" s="779" t="n">
        <f aca="false">IF(M327&gt;0.0001,A327+1,"")</f>
        <v>313</v>
      </c>
      <c r="B328" s="776" t="n">
        <f aca="false">IF(Périod=12,IF(différé&gt;24,"Erreur Différé",D328-C328),"Erreur Périodicité")</f>
        <v>2297.28306098822</v>
      </c>
      <c r="C328" s="776" t="n">
        <f aca="false">IF(OR(Type_prêt&lt;=4,Type_prêt=10),IF(Numéro_échéance&lt;=anticipation+3,0,$M327*$D$5/D$7),M327*$D$5/$D$7)</f>
        <v>65.9022681326413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8" s="776" t="n">
        <f aca="false">IF($M327&gt;0.0001,IF(Type_prêt&lt;=4,$D$8*$N328/10000,$D$8*$D$4/10000),0)</f>
        <v>139.59130878</v>
      </c>
      <c r="F328" s="776" t="n">
        <f aca="false">C328+E328</f>
        <v>205.493576912641</v>
      </c>
      <c r="G328" s="776" t="n">
        <f aca="false">IF(M327&gt;0.0001,G327+C328,0)</f>
        <v>272500.877671377</v>
      </c>
      <c r="H328" s="776" t="n">
        <f aca="false">IF(M327&gt;0.0001,H327+E328,0)</f>
        <v>43574.10081332</v>
      </c>
      <c r="I328" s="776" t="n">
        <f aca="false">IF(M327&gt;0.0001,I327+F328,0)</f>
        <v>316074.978484697</v>
      </c>
      <c r="J328" s="778" t="n">
        <f aca="false">IF(M327&gt;0.0001,$D328+$E328,0)</f>
        <v>2502.77663790087</v>
      </c>
      <c r="K328" s="776" t="n">
        <f aca="false">IF(M327&gt;0.0001,K327+J328,0)</f>
        <v>735987.402245731</v>
      </c>
      <c r="L328" s="776" t="n">
        <f aca="false">IF(M327&gt;0.0001,L327+B328,0)</f>
        <v>419912.423761037</v>
      </c>
      <c r="M328" s="776" t="n">
        <f aca="false">IF(M327&gt;0.0001,IF(Type_prêt&lt;=2,IF($A328=anticipation+3,$F$5,M327-$B328),IF(OR(Type_prêt&lt;=4,Type_prêt=10),IF($A328=anticipation+3,$G$5,M327-$B328),M327-$B328)),0)</f>
        <v>16310.4161764634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436222.8399375</v>
      </c>
      <c r="P328" s="770"/>
    </row>
    <row r="329" customFormat="false" ht="12.75" hidden="false" customHeight="false" outlineLevel="0" collapsed="false">
      <c r="A329" s="779" t="n">
        <f aca="false">IF(M328&gt;0.0001,A328+1,"")</f>
        <v>314</v>
      </c>
      <c r="B329" s="776" t="n">
        <f aca="false">IF(Périod=12,IF(différé&gt;24,"Erreur Différé",D329-C329),"Erreur Périodicité")</f>
        <v>2305.41927182922</v>
      </c>
      <c r="C329" s="776" t="n">
        <f aca="false">IF(OR(Type_prêt&lt;=4,Type_prêt=10),IF(Numéro_échéance&lt;=anticipation+3,0,$M328*$D$5/D$7),M328*$D$5/$D$7)</f>
        <v>57.7660572916414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29" s="776" t="n">
        <f aca="false">IF($M328&gt;0.0001,IF(Type_prêt&lt;=4,$D$8*$N329/10000,$D$8*$D$4/10000),0)</f>
        <v>139.59130878</v>
      </c>
      <c r="F329" s="776" t="n">
        <f aca="false">C329+E329</f>
        <v>197.357366071641</v>
      </c>
      <c r="G329" s="776" t="n">
        <f aca="false">IF(M328&gt;0.0001,G328+C329,0)</f>
        <v>272558.643728669</v>
      </c>
      <c r="H329" s="776" t="n">
        <f aca="false">IF(M328&gt;0.0001,H328+E329,0)</f>
        <v>43713.6921221</v>
      </c>
      <c r="I329" s="776" t="n">
        <f aca="false">IF(M328&gt;0.0001,I328+F329,0)</f>
        <v>316272.335850769</v>
      </c>
      <c r="J329" s="778" t="n">
        <f aca="false">IF(M328&gt;0.0001,$D329+$E329,0)</f>
        <v>2502.77663790087</v>
      </c>
      <c r="K329" s="776" t="n">
        <f aca="false">IF(M328&gt;0.0001,K328+J329,0)</f>
        <v>738490.178883632</v>
      </c>
      <c r="L329" s="776" t="n">
        <f aca="false">IF(M328&gt;0.0001,L328+B329,0)</f>
        <v>422217.843032866</v>
      </c>
      <c r="M329" s="776" t="n">
        <f aca="false">IF(M328&gt;0.0001,IF(Type_prêt&lt;=2,IF($A329=anticipation+3,$F$5,M328-$B329),IF(OR(Type_prêt&lt;=4,Type_prêt=10),IF($A329=anticipation+3,$G$5,M328-$B329),M328-$B329)),0)</f>
        <v>14004.9969046342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436222.8399375</v>
      </c>
      <c r="P329" s="770"/>
    </row>
    <row r="330" customFormat="false" ht="12.75" hidden="false" customHeight="false" outlineLevel="0" collapsed="false">
      <c r="A330" s="779" t="n">
        <f aca="false">IF(M329&gt;0.0001,A329+1,"")</f>
        <v>315</v>
      </c>
      <c r="B330" s="776" t="n">
        <f aca="false">IF(Périod=12,IF(différé&gt;24,"Erreur Différé",D330-C330),"Erreur Périodicité")</f>
        <v>2313.58429841695</v>
      </c>
      <c r="C330" s="776" t="n">
        <f aca="false">IF(OR(Type_prêt&lt;=4,Type_prêt=10),IF(Numéro_échéance&lt;=anticipation+3,0,$M329*$D$5/D$7),M329*$D$5/$D$7)</f>
        <v>49.6010307039129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0" s="776" t="n">
        <f aca="false">IF($M329&gt;0.0001,IF(Type_prêt&lt;=4,$D$8*$N330/10000,$D$8*$D$4/10000),0)</f>
        <v>139.59130878</v>
      </c>
      <c r="F330" s="776" t="n">
        <f aca="false">C330+E330</f>
        <v>189.192339483913</v>
      </c>
      <c r="G330" s="776" t="n">
        <f aca="false">IF(M329&gt;0.0001,G329+C330,0)</f>
        <v>272608.244759373</v>
      </c>
      <c r="H330" s="776" t="n">
        <f aca="false">IF(M329&gt;0.0001,H329+E330,0)</f>
        <v>43853.28343088</v>
      </c>
      <c r="I330" s="776" t="n">
        <f aca="false">IF(M329&gt;0.0001,I329+F330,0)</f>
        <v>316461.528190253</v>
      </c>
      <c r="J330" s="778" t="n">
        <f aca="false">IF(M329&gt;0.0001,$D330+$E330,0)</f>
        <v>2502.77663790087</v>
      </c>
      <c r="K330" s="776" t="n">
        <f aca="false">IF(M329&gt;0.0001,K329+J330,0)</f>
        <v>740992.955521533</v>
      </c>
      <c r="L330" s="776" t="n">
        <f aca="false">IF(M329&gt;0.0001,L329+B330,0)</f>
        <v>424531.427331283</v>
      </c>
      <c r="M330" s="776" t="n">
        <f aca="false">IF(M329&gt;0.0001,IF(Type_prêt&lt;=2,IF($A330=anticipation+3,$F$5,M329-$B330),IF(OR(Type_prêt&lt;=4,Type_prêt=10),IF($A330=anticipation+3,$G$5,M329-$B330),M329-$B330)),0)</f>
        <v>11691.4126062173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436222.8399375</v>
      </c>
      <c r="P330" s="770"/>
    </row>
    <row r="331" customFormat="false" ht="12.75" hidden="false" customHeight="false" outlineLevel="0" collapsed="false">
      <c r="A331" s="779" t="n">
        <f aca="false">IF(M330&gt;0.0001,A330+1,"")</f>
        <v>316</v>
      </c>
      <c r="B331" s="776" t="n">
        <f aca="false">IF(Périod=12,IF(différé&gt;24,"Erreur Différé",D331-C331),"Erreur Périodicité")</f>
        <v>2321.77824280718</v>
      </c>
      <c r="C331" s="776" t="n">
        <f aca="false">IF(OR(Type_prêt&lt;=4,Type_prêt=10),IF(Numéro_échéance&lt;=anticipation+3,0,$M330*$D$5/D$7),M330*$D$5/$D$7)</f>
        <v>41.4070863136862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1" s="776" t="n">
        <f aca="false">IF($M330&gt;0.0001,IF(Type_prêt&lt;=4,$D$8*$N331/10000,$D$8*$D$4/10000),0)</f>
        <v>139.59130878</v>
      </c>
      <c r="F331" s="776" t="n">
        <f aca="false">C331+E331</f>
        <v>180.998395093686</v>
      </c>
      <c r="G331" s="776" t="n">
        <f aca="false">IF(M330&gt;0.0001,G330+C331,0)</f>
        <v>272649.651845686</v>
      </c>
      <c r="H331" s="776" t="n">
        <f aca="false">IF(M330&gt;0.0001,H330+E331,0)</f>
        <v>43992.87473966</v>
      </c>
      <c r="I331" s="776" t="n">
        <f aca="false">IF(M330&gt;0.0001,I330+F331,0)</f>
        <v>316642.526585346</v>
      </c>
      <c r="J331" s="778" t="n">
        <f aca="false">IF(M330&gt;0.0001,$D331+$E331,0)</f>
        <v>2502.77663790087</v>
      </c>
      <c r="K331" s="776" t="n">
        <f aca="false">IF(M330&gt;0.0001,K330+J331,0)</f>
        <v>743495.732159433</v>
      </c>
      <c r="L331" s="776" t="n">
        <f aca="false">IF(M330&gt;0.0001,L330+B331,0)</f>
        <v>426853.20557409</v>
      </c>
      <c r="M331" s="776" t="n">
        <f aca="false">IF(M330&gt;0.0001,IF(Type_prêt&lt;=2,IF($A331=anticipation+3,$F$5,M330-$B331),IF(OR(Type_prêt&lt;=4,Type_prêt=10),IF($A331=anticipation+3,$G$5,M330-$B331),M330-$B331)),0)</f>
        <v>9369.63436341009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436222.8399375</v>
      </c>
      <c r="P331" s="770"/>
    </row>
    <row r="332" customFormat="false" ht="12.75" hidden="false" customHeight="false" outlineLevel="0" collapsed="false">
      <c r="A332" s="779" t="n">
        <f aca="false">IF(M331&gt;0.0001,A331+1,"")</f>
        <v>317</v>
      </c>
      <c r="B332" s="776" t="n">
        <f aca="false">IF(Périod=12,IF(différé&gt;24,"Erreur Différé",D332-C332),"Erreur Périodicité")</f>
        <v>2330.00120741712</v>
      </c>
      <c r="C332" s="776" t="n">
        <f aca="false">IF(OR(Type_prêt&lt;=4,Type_prêt=10),IF(Numéro_échéance&lt;=anticipation+3,0,$M331*$D$5/D$7),M331*$D$5/$D$7)</f>
        <v>33.1841217037441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2" s="776" t="n">
        <f aca="false">IF($M331&gt;0.0001,IF(Type_prêt&lt;=4,$D$8*$N332/10000,$D$8*$D$4/10000),0)</f>
        <v>139.59130878</v>
      </c>
      <c r="F332" s="776" t="n">
        <f aca="false">C332+E332</f>
        <v>172.775430483744</v>
      </c>
      <c r="G332" s="776" t="n">
        <f aca="false">IF(M331&gt;0.0001,G331+C332,0)</f>
        <v>272682.83596739</v>
      </c>
      <c r="H332" s="776" t="n">
        <f aca="false">IF(M331&gt;0.0001,H331+E332,0)</f>
        <v>44132.46604844</v>
      </c>
      <c r="I332" s="776" t="n">
        <f aca="false">IF(M331&gt;0.0001,I331+F332,0)</f>
        <v>316815.30201583</v>
      </c>
      <c r="J332" s="778" t="n">
        <f aca="false">IF(M331&gt;0.0001,$D332+$E332,0)</f>
        <v>2502.77663790087</v>
      </c>
      <c r="K332" s="776" t="n">
        <f aca="false">IF(M331&gt;0.0001,K331+J332,0)</f>
        <v>745998.508797334</v>
      </c>
      <c r="L332" s="776" t="n">
        <f aca="false">IF(M331&gt;0.0001,L331+B332,0)</f>
        <v>429183.206781507</v>
      </c>
      <c r="M332" s="776" t="n">
        <f aca="false">IF(M331&gt;0.0001,IF(Type_prêt&lt;=2,IF($A332=anticipation+3,$F$5,M331-$B332),IF(OR(Type_prêt&lt;=4,Type_prêt=10),IF($A332=anticipation+3,$G$5,M331-$B332),M331-$B332)),0)</f>
        <v>7039.63315599297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436222.8399375</v>
      </c>
      <c r="P332" s="770"/>
    </row>
    <row r="333" customFormat="false" ht="12.75" hidden="false" customHeight="false" outlineLevel="0" collapsed="false">
      <c r="A333" s="779" t="n">
        <f aca="false">IF(M332&gt;0.0001,A332+1,"")</f>
        <v>318</v>
      </c>
      <c r="B333" s="776" t="n">
        <f aca="false">IF(Périod=12,IF(différé&gt;24,"Erreur Différé",D333-C333),"Erreur Périodicité")</f>
        <v>2338.25329502672</v>
      </c>
      <c r="C333" s="776" t="n">
        <f aca="false">IF(OR(Type_prêt&lt;=4,Type_prêt=10),IF(Numéro_échéance&lt;=anticipation+3,0,$M332*$D$5/D$7),M332*$D$5/$D$7)</f>
        <v>24.9320340941418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3" s="776" t="n">
        <f aca="false">IF($M332&gt;0.0001,IF(Type_prêt&lt;=4,$D$8*$N333/10000,$D$8*$D$4/10000),0)</f>
        <v>139.59130878</v>
      </c>
      <c r="F333" s="776" t="n">
        <f aca="false">C333+E333</f>
        <v>164.523342874142</v>
      </c>
      <c r="G333" s="776" t="n">
        <f aca="false">IF(M332&gt;0.0001,G332+C333,0)</f>
        <v>272707.768001484</v>
      </c>
      <c r="H333" s="776" t="n">
        <f aca="false">IF(M332&gt;0.0001,H332+E333,0)</f>
        <v>44272.05735722</v>
      </c>
      <c r="I333" s="776" t="n">
        <f aca="false">IF(M332&gt;0.0001,I332+F333,0)</f>
        <v>316979.825358704</v>
      </c>
      <c r="J333" s="778" t="n">
        <f aca="false">IF(M332&gt;0.0001,$D333+$E333,0)</f>
        <v>2502.77663790087</v>
      </c>
      <c r="K333" s="776" t="n">
        <f aca="false">IF(M332&gt;0.0001,K332+J333,0)</f>
        <v>748501.285435235</v>
      </c>
      <c r="L333" s="776" t="n">
        <f aca="false">IF(M332&gt;0.0001,L332+B333,0)</f>
        <v>431521.460076534</v>
      </c>
      <c r="M333" s="776" t="n">
        <f aca="false">IF(M332&gt;0.0001,IF(Type_prêt&lt;=2,IF($A333=anticipation+3,$F$5,M332-$B333),IF(OR(Type_prêt&lt;=4,Type_prêt=10),IF($A333=anticipation+3,$G$5,M332-$B333),M332-$B333)),0)</f>
        <v>4701.37986096624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436222.8399375</v>
      </c>
      <c r="P333" s="770"/>
    </row>
    <row r="334" customFormat="false" ht="12.75" hidden="false" customHeight="false" outlineLevel="0" collapsed="false">
      <c r="A334" s="779" t="n">
        <f aca="false">IF(M333&gt;0.0001,A333+1,"")</f>
        <v>319</v>
      </c>
      <c r="B334" s="776" t="n">
        <f aca="false">IF(Périod=12,IF(différé&gt;24,"Erreur Différé",D334-C334),"Erreur Périodicité")</f>
        <v>2346.53460877994</v>
      </c>
      <c r="C334" s="776" t="n">
        <f aca="false">IF(OR(Type_prêt&lt;=4,Type_prêt=10),IF(Numéro_échéance&lt;=anticipation+3,0,$M333*$D$5/D$7),M333*$D$5/$D$7)</f>
        <v>16.6507203409221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4" s="776" t="n">
        <f aca="false">IF($M333&gt;0.0001,IF(Type_prêt&lt;=4,$D$8*$N334/10000,$D$8*$D$4/10000),0)</f>
        <v>139.59130878</v>
      </c>
      <c r="F334" s="776" t="n">
        <f aca="false">C334+E334</f>
        <v>156.242029120922</v>
      </c>
      <c r="G334" s="776" t="n">
        <f aca="false">IF(M333&gt;0.0001,G333+C334,0)</f>
        <v>272724.418721825</v>
      </c>
      <c r="H334" s="776" t="n">
        <f aca="false">IF(M333&gt;0.0001,H333+E334,0)</f>
        <v>44411.648666</v>
      </c>
      <c r="I334" s="776" t="n">
        <f aca="false">IF(M333&gt;0.0001,I333+F334,0)</f>
        <v>317136.067387825</v>
      </c>
      <c r="J334" s="778" t="n">
        <f aca="false">IF(M333&gt;0.0001,$D334+$E334,0)</f>
        <v>2502.77663790087</v>
      </c>
      <c r="K334" s="776" t="n">
        <f aca="false">IF(M333&gt;0.0001,K333+J334,0)</f>
        <v>751004.062073136</v>
      </c>
      <c r="L334" s="776" t="n">
        <f aca="false">IF(M333&gt;0.0001,L333+B334,0)</f>
        <v>433867.994685314</v>
      </c>
      <c r="M334" s="776" t="n">
        <f aca="false">IF(M333&gt;0.0001,IF(Type_prêt&lt;=2,IF($A334=anticipation+3,$F$5,M333-$B334),IF(OR(Type_prêt&lt;=4,Type_prêt=10),IF($A334=anticipation+3,$G$5,M333-$B334),M333-$B334)),0)</f>
        <v>2354.8452521863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436222.8399375</v>
      </c>
      <c r="P334" s="770"/>
    </row>
    <row r="335" customFormat="false" ht="12.75" hidden="false" customHeight="false" outlineLevel="0" collapsed="false">
      <c r="A335" s="779" t="n">
        <f aca="false">IF(M334&gt;0.0001,A334+1,"")</f>
        <v>320</v>
      </c>
      <c r="B335" s="776" t="n">
        <f aca="false">IF(Périod=12,IF(différé&gt;24,"Erreur Différé",D335-C335),"Erreur Périodicité")</f>
        <v>2354.84525218604</v>
      </c>
      <c r="C335" s="776" t="n">
        <f aca="false">IF(OR(Type_prêt&lt;=4,Type_prêt=10),IF(Numéro_échéance&lt;=anticipation+3,0,$M334*$D$5/D$7),M334*$D$5/$D$7)</f>
        <v>8.34007693482648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2363.18532912087</v>
      </c>
      <c r="E335" s="776" t="n">
        <f aca="false">IF($M334&gt;0.0001,IF(Type_prêt&lt;=4,$D$8*$N335/10000,$D$8*$D$4/10000),0)</f>
        <v>139.59130878</v>
      </c>
      <c r="F335" s="776" t="n">
        <f aca="false">C335+E335</f>
        <v>147.931385714827</v>
      </c>
      <c r="G335" s="776" t="n">
        <f aca="false">IF(M334&gt;0.0001,G334+C335,0)</f>
        <v>272732.75879876</v>
      </c>
      <c r="H335" s="776" t="n">
        <f aca="false">IF(M334&gt;0.0001,H334+E335,0)</f>
        <v>44551.23997478</v>
      </c>
      <c r="I335" s="776" t="n">
        <f aca="false">IF(M334&gt;0.0001,I334+F335,0)</f>
        <v>317283.99877354</v>
      </c>
      <c r="J335" s="778" t="n">
        <f aca="false">IF(M334&gt;0.0001,$D335+$E335,0)</f>
        <v>2502.77663790087</v>
      </c>
      <c r="K335" s="776" t="n">
        <f aca="false">IF(M334&gt;0.0001,K334+J335,0)</f>
        <v>753506.838711037</v>
      </c>
      <c r="L335" s="776" t="n">
        <f aca="false">IF(M334&gt;0.0001,L334+B335,0)</f>
        <v>436222.8399375</v>
      </c>
      <c r="M335" s="776" t="n">
        <f aca="false">IF(M334&gt;0.0001,IF(Type_prêt&lt;=2,IF($A335=anticipation+3,$F$5,M334-$B335),IF(OR(Type_prêt&lt;=4,Type_prêt=10),IF($A335=anticipation+3,$G$5,M334-$B335),M334-$B335)),0)</f>
        <v>2.62843968812376E-010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436222.8399375</v>
      </c>
      <c r="P335" s="770"/>
    </row>
    <row r="336" customFormat="false" ht="12.75" hidden="false" customHeight="false" outlineLevel="0" collapsed="false">
      <c r="A336" s="779" t="str">
        <f aca="false">IF(M335&gt;0.0001,A335+1,"")</f>
        <v/>
      </c>
      <c r="B336" s="776" t="n">
        <f aca="false">IF(Périod=12,IF(différé&gt;24,"Erreur Différé",D336-C336),"Erreur Périodicité")</f>
        <v>-9.30905722877166E-013</v>
      </c>
      <c r="C336" s="776" t="n">
        <f aca="false">IF(OR(Type_prêt&lt;=4,Type_prêt=10),IF(Numéro_échéance&lt;=anticipation+3,0,$M335*$D$5/D$7),M335*$D$5/$D$7)</f>
        <v>9.30905722877166E-013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76" t="n">
        <f aca="false">IF($M335&gt;0.0001,IF(Type_prêt&lt;=4,$D$8*$N336/10000,$D$8*$D$4/10000),0)</f>
        <v>0</v>
      </c>
      <c r="F336" s="776" t="n">
        <f aca="false">C336+E336</f>
        <v>9.30905722877166E-013</v>
      </c>
      <c r="G336" s="776" t="n">
        <f aca="false">IF(M335&gt;0.0001,G335+C336,0)</f>
        <v>0</v>
      </c>
      <c r="H336" s="776" t="n">
        <f aca="false">IF(M335&gt;0.0001,H335+E336,0)</f>
        <v>0</v>
      </c>
      <c r="I336" s="776" t="n">
        <f aca="false">IF(M335&gt;0.0001,I335+F336,0)</f>
        <v>0</v>
      </c>
      <c r="J336" s="778" t="n">
        <f aca="false">IF(M335&gt;0.0001,$D336+$E336,0)</f>
        <v>0</v>
      </c>
      <c r="K336" s="776" t="n">
        <f aca="false">IF(M335&gt;0.0001,K335+J336,0)</f>
        <v>0</v>
      </c>
      <c r="L336" s="776" t="n">
        <f aca="false">IF(M335&gt;0.0001,L335+B336,0)</f>
        <v>0</v>
      </c>
      <c r="M336" s="776" t="n">
        <f aca="false">IF(M335&gt;0.0001,IF(Type_prêt&lt;=2,IF($A336=anticipation+3,$F$5,M335-$B336),IF(OR(Type_prêt&lt;=4,Type_prêt=10),IF($A336=anticipation+3,$G$5,M335-$B336),M335-$B336)),0)</f>
        <v>0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0"/>
    </row>
    <row r="337" customFormat="false" ht="12.75" hidden="false" customHeight="false" outlineLevel="0" collapsed="false">
      <c r="A337" s="779" t="str">
        <f aca="false">IF(M336&gt;0.0001,A336+1,"")</f>
        <v/>
      </c>
      <c r="B337" s="776" t="n">
        <f aca="false">IF(Périod=12,IF(différé&gt;24,"Erreur Différé",D337-C337),"Erreur Périodicité")</f>
        <v>0</v>
      </c>
      <c r="C337" s="776" t="n">
        <f aca="false">IF(OR(Type_prêt&lt;=4,Type_prêt=10),IF(Numéro_échéance&lt;=anticipation+3,0,$M336*$D$5/D$7),M336*$D$5/$D$7)</f>
        <v>0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76" t="n">
        <f aca="false">IF($M336&gt;0.0001,IF(Type_prêt&lt;=4,$D$8*$N337/10000,$D$8*$D$4/10000),0)</f>
        <v>0</v>
      </c>
      <c r="F337" s="776" t="n">
        <f aca="false">C337+E337</f>
        <v>0</v>
      </c>
      <c r="G337" s="776" t="n">
        <f aca="false">IF(M336&gt;0.0001,G336+C337,0)</f>
        <v>0</v>
      </c>
      <c r="H337" s="776" t="n">
        <f aca="false">IF(M336&gt;0.0001,H336+E337,0)</f>
        <v>0</v>
      </c>
      <c r="I337" s="776" t="n">
        <f aca="false">IF(M336&gt;0.0001,I336+F337,0)</f>
        <v>0</v>
      </c>
      <c r="J337" s="778" t="n">
        <f aca="false">IF(M336&gt;0.0001,$D337+$E337,0)</f>
        <v>0</v>
      </c>
      <c r="K337" s="776" t="n">
        <f aca="false">IF(M336&gt;0.0001,K336+J337,0)</f>
        <v>0</v>
      </c>
      <c r="L337" s="776" t="n">
        <f aca="false">IF(M336&gt;0.0001,L336+B337,0)</f>
        <v>0</v>
      </c>
      <c r="M337" s="776" t="n">
        <f aca="false">IF(M336&gt;0.0001,IF(Type_prêt&lt;=2,IF($A337=anticipation+3,$F$5,M336-$B337),IF(OR(Type_prêt&lt;=4,Type_prêt=10),IF($A337=anticipation+3,$G$5,M336-$B337),M336-$B337)),0)</f>
        <v>0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0"/>
    </row>
    <row r="338" customFormat="false" ht="12.75" hidden="false" customHeight="false" outlineLevel="0" collapsed="false">
      <c r="A338" s="779" t="str">
        <f aca="false">IF(M337&gt;0.0001,A337+1,"")</f>
        <v/>
      </c>
      <c r="B338" s="776" t="n">
        <f aca="false">IF(Périod=12,IF(différé&gt;24,"Erreur Différé",D338-C338),"Erreur Périodicité")</f>
        <v>0</v>
      </c>
      <c r="C338" s="776" t="n">
        <f aca="false">IF(OR(Type_prêt&lt;=4,Type_prêt=10),IF(Numéro_échéance&lt;=anticipation+3,0,$M337*$D$5/D$7),M337*$D$5/$D$7)</f>
        <v>0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76" t="n">
        <f aca="false">IF($M337&gt;0.0001,IF(Type_prêt&lt;=4,$D$8*$N338/10000,$D$8*$D$4/10000),0)</f>
        <v>0</v>
      </c>
      <c r="F338" s="776" t="n">
        <f aca="false">C338+E338</f>
        <v>0</v>
      </c>
      <c r="G338" s="776" t="n">
        <f aca="false">IF(M337&gt;0.0001,G337+C338,0)</f>
        <v>0</v>
      </c>
      <c r="H338" s="776" t="n">
        <f aca="false">IF(M337&gt;0.0001,H337+E338,0)</f>
        <v>0</v>
      </c>
      <c r="I338" s="776" t="n">
        <f aca="false">IF(M337&gt;0.0001,I337+F338,0)</f>
        <v>0</v>
      </c>
      <c r="J338" s="778" t="n">
        <f aca="false">IF(M337&gt;0.0001,$D338+$E338,0)</f>
        <v>0</v>
      </c>
      <c r="K338" s="776" t="n">
        <f aca="false">IF(M337&gt;0.0001,K337+J338,0)</f>
        <v>0</v>
      </c>
      <c r="L338" s="776" t="n">
        <f aca="false">IF(M337&gt;0.0001,L337+B338,0)</f>
        <v>0</v>
      </c>
      <c r="M338" s="776" t="n">
        <f aca="false">IF(M337&gt;0.0001,IF(Type_prêt&lt;=2,IF($A338=anticipation+3,$F$5,M337-$B338),IF(OR(Type_prêt&lt;=4,Type_prêt=10),IF($A338=anticipation+3,$G$5,M337-$B338),M337-$B338)),0)</f>
        <v>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0"/>
    </row>
    <row r="339" customFormat="false" ht="12.75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0</v>
      </c>
      <c r="C339" s="776" t="n">
        <f aca="false">IF(OR(Type_prêt&lt;=4,Type_prêt=10),IF(Numéro_échéance&lt;=anticipation+3,0,$M338*$D$5/D$7),M338*$D$5/$D$7)</f>
        <v>0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0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2.75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2.75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2.75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2.75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2.75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2.75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2.75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6</v>
      </c>
      <c r="B377" s="776" t="n">
        <f aca="false">SUM(B15:B376)</f>
        <v>436222.8399375</v>
      </c>
      <c r="C377" s="776" t="n">
        <f aca="false">SUM(C15:C376)</f>
        <v>272732.75879876</v>
      </c>
      <c r="D377" s="777" t="n">
        <f aca="false">SUM(D15:D376)</f>
        <v>708955.59873626</v>
      </c>
      <c r="E377" s="776" t="n">
        <f aca="false">SUM(E15:E376)</f>
        <v>44551.23997478</v>
      </c>
      <c r="F377" s="776" t="n">
        <f aca="false">SUM(F15:F376)</f>
        <v>317283.99877354</v>
      </c>
      <c r="G377" s="776" t="n">
        <f aca="false">SUM(G15:G376)</f>
        <v>52401639.3906223</v>
      </c>
      <c r="H377" s="776"/>
      <c r="I377" s="776" t="n">
        <f aca="false">SUM(I15:I376)</f>
        <v>59534222.4492781</v>
      </c>
      <c r="J377" s="778" t="n">
        <f aca="false">SUM(J15:J376)</f>
        <v>753506.83871104</v>
      </c>
      <c r="K377" s="776" t="n">
        <f aca="false">SUM(K15:K376)</f>
        <v>113830400.668463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4179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gd</cp:lastModifiedBy>
  <cp:lastPrinted>2006-06-17T07:36:49Z</cp:lastPrinted>
  <dcterms:modified xsi:type="dcterms:W3CDTF">2006-06-17T14:39:41Z</dcterms:modified>
  <cp:revision>0</cp:revision>
  <dc:subject/>
  <dc:title>Simulation Robien modifié</dc:title>
</cp:coreProperties>
</file>