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1 JSC" sheetId="1" state="visible" r:id="rId2"/>
    <sheet name="Valo BP1JSC" sheetId="2" state="visible" r:id="rId3"/>
    <sheet name="Feuil3" sheetId="3" state="visible" r:id="rId4"/>
  </sheets>
  <definedNames>
    <definedName function="false" hidden="false" localSheetId="1" name="_xlnm.Print_Area" vbProcedure="false">'Valo BP1JSC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VALORIMER</t>
  </si>
  <si>
    <t xml:space="preserve">JSC 10/06/2010</t>
  </si>
  <si>
    <t xml:space="preserve">EXPLOITATION</t>
  </si>
  <si>
    <t xml:space="preserve">Chiffre d'affaires</t>
  </si>
  <si>
    <t xml:space="preserve">dont export</t>
  </si>
  <si>
    <t xml:space="preserve">autres produits</t>
  </si>
  <si>
    <t xml:space="preserve">Total produits</t>
  </si>
  <si>
    <t xml:space="preserve">Achats marchandises</t>
  </si>
  <si>
    <t xml:space="preserve">Marge Brute</t>
  </si>
  <si>
    <t xml:space="preserve">Marge Brute/CA</t>
  </si>
  <si>
    <t xml:space="preserve">AACE</t>
  </si>
  <si>
    <t xml:space="preserve">dt sous traitance</t>
  </si>
  <si>
    <t xml:space="preserve">IT</t>
  </si>
  <si>
    <t xml:space="preserve">Masse salariale</t>
  </si>
  <si>
    <t xml:space="preserve">Autres</t>
  </si>
  <si>
    <t xml:space="preserve">EBE</t>
  </si>
  <si>
    <t xml:space="preserve">Dotations</t>
  </si>
  <si>
    <t xml:space="preserve">Résultat d'exploitation</t>
  </si>
  <si>
    <t xml:space="preserve">EBIT % CA</t>
  </si>
  <si>
    <t xml:space="preserve">Résultat financier</t>
  </si>
  <si>
    <t xml:space="preserve">RCAI</t>
  </si>
  <si>
    <t xml:space="preserve">REXCEP</t>
  </si>
  <si>
    <t xml:space="preserve">Impôts</t>
  </si>
  <si>
    <t xml:space="preserve">RN</t>
  </si>
  <si>
    <t xml:space="preserve">FINANCEMENT</t>
  </si>
  <si>
    <t xml:space="preserve">MBA</t>
  </si>
  <si>
    <t xml:space="preserve">Capitaux</t>
  </si>
  <si>
    <t xml:space="preserve">Dettes financières</t>
  </si>
  <si>
    <t xml:space="preserve">Escompte</t>
  </si>
  <si>
    <t xml:space="preserve">Socfisc</t>
  </si>
  <si>
    <t xml:space="preserve">autres passifs</t>
  </si>
  <si>
    <t xml:space="preserve">Immobilisations</t>
  </si>
  <si>
    <t xml:space="preserve">BFR</t>
  </si>
  <si>
    <t xml:space="preserve">Autres actifs</t>
  </si>
  <si>
    <t xml:space="preserve">Dispo DP</t>
  </si>
  <si>
    <t xml:space="preserve">Dispo FP</t>
  </si>
  <si>
    <t xml:space="preserve">Check</t>
  </si>
  <si>
    <t xml:space="preserve">BILANS</t>
  </si>
  <si>
    <t xml:space="preserve">capitaux propres</t>
  </si>
  <si>
    <t xml:space="preserve">Dettes fournisseurs</t>
  </si>
  <si>
    <t xml:space="preserve">Autres passifs</t>
  </si>
  <si>
    <t xml:space="preserve">Stocks</t>
  </si>
  <si>
    <t xml:space="preserve">Clients</t>
  </si>
  <si>
    <t xml:space="preserve">Autres Actifs</t>
  </si>
  <si>
    <t xml:space="preserve">Dispo</t>
  </si>
  <si>
    <t xml:space="preserve">total actif</t>
  </si>
  <si>
    <t xml:space="preserve">contrôle</t>
  </si>
  <si>
    <t xml:space="preserve">Fournisseurs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Cash flow normatif</t>
  </si>
  <si>
    <t xml:space="preserve">Marge brute</t>
  </si>
  <si>
    <t xml:space="preserve">MB%CA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IS</t>
  </si>
  <si>
    <t xml:space="preserve">Cash flow norm</t>
  </si>
  <si>
    <t xml:space="preserve">Investissements</t>
  </si>
  <si>
    <t xml:space="preserve">FCF normatif</t>
  </si>
  <si>
    <t xml:space="preserve">BUSINESS PLAN VALORIMER :</t>
  </si>
  <si>
    <t xml:space="preserve">JSC le 15 juin 2011</t>
  </si>
  <si>
    <t xml:space="preserve">GRILLE DE VALORISATION DE VALORIMER - VALEUR D'ENTREPRISE - JSC Juin 2011</t>
  </si>
  <si>
    <t xml:space="preserve">Valorisation de l'entreprise à partir de son FCF prévisionnel et normatif et de la méthode des DCFC</t>
  </si>
  <si>
    <t xml:space="preserve">Groupe Valorimer</t>
  </si>
  <si>
    <t xml:space="preserve">Date</t>
  </si>
  <si>
    <t xml:space="preserve">taux de croissance g1</t>
  </si>
  <si>
    <t xml:space="preserve">ns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1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1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Valeur d'entreprise</t>
  </si>
  <si>
    <t xml:space="preserve">Dette</t>
  </si>
  <si>
    <t xml:space="preserve">Valeur des tit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"/>
    <numFmt numFmtId="168" formatCode="0"/>
    <numFmt numFmtId="169" formatCode="[$-409]mmm\-yy"/>
    <numFmt numFmtId="170" formatCode="0.0%"/>
    <numFmt numFmtId="171" formatCode="0.00%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0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66600</xdr:rowOff>
    </xdr:from>
    <xdr:to>
      <xdr:col>7</xdr:col>
      <xdr:colOff>502920</xdr:colOff>
      <xdr:row>24</xdr:row>
      <xdr:rowOff>66600</xdr:rowOff>
    </xdr:to>
    <xdr:sp>
      <xdr:nvSpPr>
        <xdr:cNvPr id="2" name="Line 3"/>
        <xdr:cNvSpPr/>
      </xdr:nvSpPr>
      <xdr:spPr>
        <a:xfrm flipH="1">
          <a:off x="3701160" y="398124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3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4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5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6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99"/>
    <col collapsed="false" customWidth="true" hidden="false" outlineLevel="0" max="6" min="6" style="0" width="7.7"/>
    <col collapsed="false" customWidth="false" hidden="false" outlineLevel="0" max="7" min="7" style="1" width="6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B2" s="2"/>
      <c r="H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2</v>
      </c>
      <c r="B4" s="3"/>
      <c r="C4" s="3" t="n">
        <v>2007</v>
      </c>
      <c r="D4" s="3" t="n">
        <f aca="false">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3" t="n">
        <f aca="false">+H4+1</f>
        <v>2013</v>
      </c>
      <c r="J4" s="3" t="n">
        <f aca="false">+I4+1</f>
        <v>2014</v>
      </c>
    </row>
    <row r="5" customFormat="false" ht="12.75" hidden="false" customHeight="false" outlineLevel="0" collapsed="false">
      <c r="A5" s="3" t="s">
        <v>3</v>
      </c>
      <c r="B5" s="7" t="n">
        <v>0.03</v>
      </c>
      <c r="C5" s="8" t="n">
        <v>607</v>
      </c>
      <c r="D5" s="8" t="n">
        <v>584</v>
      </c>
      <c r="E5" s="9" t="n">
        <v>532</v>
      </c>
      <c r="F5" s="9" t="n">
        <v>543</v>
      </c>
      <c r="G5" s="10" t="n">
        <v>550</v>
      </c>
      <c r="H5" s="11" t="n">
        <f aca="false">G5*(1+$B$5)</f>
        <v>566.5</v>
      </c>
      <c r="I5" s="11" t="n">
        <f aca="false">H5*(1+$B$5)</f>
        <v>583.495</v>
      </c>
      <c r="J5" s="11" t="n">
        <f aca="false">I5*(1+$B$5)</f>
        <v>600.99985</v>
      </c>
    </row>
    <row r="6" customFormat="false" ht="12.75" hidden="false" customHeight="false" outlineLevel="0" collapsed="false">
      <c r="A6" s="12" t="s">
        <v>4</v>
      </c>
      <c r="B6" s="12"/>
      <c r="C6" s="13" t="n">
        <v>-8</v>
      </c>
      <c r="D6" s="13"/>
      <c r="E6" s="14" t="n">
        <v>-5</v>
      </c>
      <c r="F6" s="14"/>
      <c r="G6" s="15"/>
      <c r="H6" s="16"/>
      <c r="I6" s="13"/>
      <c r="J6" s="13"/>
    </row>
    <row r="7" customFormat="false" ht="12.75" hidden="false" customHeight="false" outlineLevel="0" collapsed="false">
      <c r="A7" s="17" t="s">
        <v>5</v>
      </c>
      <c r="B7" s="17"/>
      <c r="C7" s="13" t="n">
        <v>2</v>
      </c>
      <c r="D7" s="13" t="n">
        <f aca="false">-2+0.3+0.5</f>
        <v>-1.2</v>
      </c>
      <c r="E7" s="14" t="n">
        <v>10</v>
      </c>
      <c r="F7" s="14" t="n">
        <v>0</v>
      </c>
      <c r="G7" s="15" t="n">
        <v>0</v>
      </c>
      <c r="H7" s="16"/>
      <c r="I7" s="13"/>
      <c r="J7" s="13"/>
    </row>
    <row r="8" customFormat="false" ht="12.75" hidden="false" customHeight="false" outlineLevel="0" collapsed="false">
      <c r="A8" s="3" t="s">
        <v>6</v>
      </c>
      <c r="B8" s="3"/>
      <c r="C8" s="8" t="n">
        <f aca="false">C5+C7</f>
        <v>609</v>
      </c>
      <c r="D8" s="8" t="n">
        <f aca="false">D5+D7</f>
        <v>582.8</v>
      </c>
      <c r="E8" s="8" t="n">
        <f aca="false">E5+E7</f>
        <v>542</v>
      </c>
      <c r="F8" s="9" t="n">
        <f aca="false">F5+F7</f>
        <v>543</v>
      </c>
      <c r="G8" s="10" t="n">
        <f aca="false">G5+G7</f>
        <v>550</v>
      </c>
      <c r="H8" s="11" t="n">
        <f aca="false">H5+H7</f>
        <v>566.5</v>
      </c>
      <c r="I8" s="8" t="n">
        <f aca="false">I5+I7</f>
        <v>583.495</v>
      </c>
      <c r="J8" s="8" t="n">
        <f aca="false">J5+J7</f>
        <v>600.99985</v>
      </c>
    </row>
    <row r="9" customFormat="false" ht="12.75" hidden="false" customHeight="false" outlineLevel="0" collapsed="false">
      <c r="A9" s="17" t="s">
        <v>7</v>
      </c>
      <c r="B9" s="12"/>
      <c r="C9" s="13" t="n">
        <f aca="false">100-15+73-8</f>
        <v>150</v>
      </c>
      <c r="D9" s="13" t="n">
        <f aca="false">78-9+60+1.5</f>
        <v>130.5</v>
      </c>
      <c r="E9" s="14" t="n">
        <f aca="false">98+6+34+6</f>
        <v>144</v>
      </c>
      <c r="F9" s="14" t="n">
        <f aca="false">99+22+31-3</f>
        <v>149</v>
      </c>
      <c r="G9" s="15" t="n">
        <f aca="false">G5-G10</f>
        <v>138.533834586466</v>
      </c>
      <c r="H9" s="16" t="n">
        <f aca="false">H5-H10</f>
        <v>142.68984962406</v>
      </c>
      <c r="I9" s="16" t="n">
        <f aca="false">I5-I10</f>
        <v>146.970545112782</v>
      </c>
      <c r="J9" s="16" t="n">
        <f aca="false">J5-J10</f>
        <v>151.379661466165</v>
      </c>
    </row>
    <row r="10" customFormat="false" ht="12.75" hidden="false" customHeight="false" outlineLevel="0" collapsed="false">
      <c r="A10" s="17" t="s">
        <v>8</v>
      </c>
      <c r="B10" s="12"/>
      <c r="C10" s="13" t="n">
        <f aca="false">C5+C7-C9</f>
        <v>459</v>
      </c>
      <c r="D10" s="13" t="n">
        <f aca="false">D5+D7-D9</f>
        <v>452.3</v>
      </c>
      <c r="E10" s="14" t="n">
        <f aca="false">E5+E7-E9</f>
        <v>398</v>
      </c>
      <c r="F10" s="14" t="n">
        <f aca="false">F5+F7-F9</f>
        <v>394</v>
      </c>
      <c r="G10" s="15" t="n">
        <f aca="false">G11*G5</f>
        <v>411.466165413534</v>
      </c>
      <c r="H10" s="16" t="n">
        <f aca="false">H11*H5</f>
        <v>423.81015037594</v>
      </c>
      <c r="I10" s="16" t="n">
        <f aca="false">I11*I5</f>
        <v>436.524454887218</v>
      </c>
      <c r="J10" s="16" t="n">
        <f aca="false">J11*J5</f>
        <v>449.620188533835</v>
      </c>
    </row>
    <row r="11" customFormat="false" ht="12.75" hidden="false" customHeight="false" outlineLevel="0" collapsed="false">
      <c r="A11" s="3" t="s">
        <v>9</v>
      </c>
      <c r="B11" s="3"/>
      <c r="C11" s="18" t="n">
        <f aca="false">C10/C5</f>
        <v>0.756177924217463</v>
      </c>
      <c r="D11" s="18" t="n">
        <f aca="false">D10/D5</f>
        <v>0.774486301369863</v>
      </c>
      <c r="E11" s="19" t="n">
        <f aca="false">E10/E5</f>
        <v>0.74812030075188</v>
      </c>
      <c r="F11" s="19" t="n">
        <f aca="false">E11</f>
        <v>0.74812030075188</v>
      </c>
      <c r="G11" s="20" t="n">
        <f aca="false">+F11</f>
        <v>0.74812030075188</v>
      </c>
      <c r="H11" s="21" t="n">
        <f aca="false">+G11</f>
        <v>0.74812030075188</v>
      </c>
      <c r="I11" s="21" t="n">
        <f aca="false">+H11</f>
        <v>0.74812030075188</v>
      </c>
      <c r="J11" s="21" t="n">
        <f aca="false">+I11</f>
        <v>0.74812030075188</v>
      </c>
    </row>
    <row r="12" customFormat="false" ht="12.75" hidden="false" customHeight="false" outlineLevel="0" collapsed="false">
      <c r="A12" s="17" t="s">
        <v>10</v>
      </c>
      <c r="B12" s="12" t="n">
        <f aca="false">B5/2</f>
        <v>0.015</v>
      </c>
      <c r="C12" s="13" t="n">
        <v>232</v>
      </c>
      <c r="D12" s="13" t="n">
        <v>215</v>
      </c>
      <c r="E12" s="14" t="n">
        <v>220</v>
      </c>
      <c r="F12" s="14" t="n">
        <v>210</v>
      </c>
      <c r="G12" s="15" t="n">
        <v>210</v>
      </c>
      <c r="H12" s="16" t="n">
        <f aca="false">G12*(1+$B$12)</f>
        <v>213.15</v>
      </c>
      <c r="I12" s="16" t="n">
        <f aca="false">H12*(1+$B$12)</f>
        <v>216.34725</v>
      </c>
      <c r="J12" s="16" t="n">
        <f aca="false">I12*(1+$B$12)</f>
        <v>219.59245875</v>
      </c>
    </row>
    <row r="13" customFormat="false" ht="12.75" hidden="false" customHeight="false" outlineLevel="0" collapsed="false">
      <c r="A13" s="22" t="s">
        <v>11</v>
      </c>
      <c r="B13" s="22"/>
      <c r="C13" s="23"/>
      <c r="D13" s="23"/>
      <c r="E13" s="24"/>
      <c r="F13" s="14"/>
      <c r="G13" s="15"/>
      <c r="H13" s="16"/>
      <c r="I13" s="13"/>
      <c r="J13" s="13"/>
    </row>
    <row r="14" customFormat="false" ht="12.75" hidden="false" customHeight="false" outlineLevel="0" collapsed="false">
      <c r="A14" s="17" t="s">
        <v>12</v>
      </c>
      <c r="B14" s="12"/>
      <c r="C14" s="13" t="n">
        <v>5.4</v>
      </c>
      <c r="D14" s="13" t="n">
        <v>7</v>
      </c>
      <c r="E14" s="14" t="n">
        <v>4</v>
      </c>
      <c r="F14" s="14" t="n">
        <v>2.7</v>
      </c>
      <c r="G14" s="15" t="n">
        <v>3</v>
      </c>
      <c r="H14" s="16" t="n">
        <v>3</v>
      </c>
      <c r="I14" s="16" t="n">
        <v>3</v>
      </c>
      <c r="J14" s="16" t="n">
        <v>3</v>
      </c>
    </row>
    <row r="15" customFormat="false" ht="12.75" hidden="false" customHeight="false" outlineLevel="0" collapsed="false">
      <c r="A15" s="17" t="s">
        <v>13</v>
      </c>
      <c r="B15" s="12" t="n">
        <f aca="false">B5/3</f>
        <v>0.01</v>
      </c>
      <c r="C15" s="13" t="n">
        <f aca="false">101+43</f>
        <v>144</v>
      </c>
      <c r="D15" s="13" t="n">
        <f aca="false">101+41</f>
        <v>142</v>
      </c>
      <c r="E15" s="14" t="n">
        <f aca="false">102+39</f>
        <v>141</v>
      </c>
      <c r="F15" s="14" t="n">
        <f aca="false">98+45</f>
        <v>143</v>
      </c>
      <c r="G15" s="15" t="n">
        <v>150</v>
      </c>
      <c r="H15" s="16" t="n">
        <f aca="false">G15*(1+$B$15)</f>
        <v>151.5</v>
      </c>
      <c r="I15" s="16" t="n">
        <f aca="false">H15*(1+$B$15)</f>
        <v>153.015</v>
      </c>
      <c r="J15" s="16" t="n">
        <f aca="false">I15*(1+$B$15)</f>
        <v>154.54515</v>
      </c>
    </row>
    <row r="16" customFormat="false" ht="12.75" hidden="false" customHeight="false" outlineLevel="0" collapsed="false">
      <c r="A16" s="17" t="s">
        <v>14</v>
      </c>
      <c r="B16" s="12"/>
      <c r="C16" s="13"/>
      <c r="D16" s="13" t="n">
        <v>1</v>
      </c>
      <c r="E16" s="14"/>
      <c r="F16" s="14"/>
      <c r="G16" s="15"/>
      <c r="H16" s="16"/>
      <c r="I16" s="13"/>
      <c r="J16" s="13"/>
    </row>
    <row r="17" customFormat="false" ht="12.75" hidden="false" customHeight="false" outlineLevel="0" collapsed="false">
      <c r="A17" s="3" t="s">
        <v>15</v>
      </c>
      <c r="B17" s="3"/>
      <c r="C17" s="8" t="n">
        <f aca="false">+C10-SUM(C12:C16)</f>
        <v>77.6</v>
      </c>
      <c r="D17" s="8" t="n">
        <f aca="false">+D10-SUM(D12:D16)</f>
        <v>87.3</v>
      </c>
      <c r="E17" s="8" t="n">
        <f aca="false">+E10-SUM(E12:E16)</f>
        <v>33</v>
      </c>
      <c r="F17" s="9" t="n">
        <f aca="false">+F10-SUM(F12:F16)</f>
        <v>38.3</v>
      </c>
      <c r="G17" s="10" t="n">
        <f aca="false">G10-G12-G14-G15-G16</f>
        <v>48.4661654135339</v>
      </c>
      <c r="H17" s="11" t="n">
        <f aca="false">H10-H12-H14-H15-H16</f>
        <v>56.1601503759399</v>
      </c>
      <c r="I17" s="8" t="n">
        <f aca="false">I10-I12-I14-I15-I16</f>
        <v>64.1622048872181</v>
      </c>
      <c r="J17" s="8" t="n">
        <f aca="false">J10-J12-J14-J15-J16</f>
        <v>72.4825797838347</v>
      </c>
    </row>
    <row r="18" customFormat="false" ht="12.75" hidden="false" customHeight="false" outlineLevel="0" collapsed="false">
      <c r="A18" s="17" t="s">
        <v>16</v>
      </c>
      <c r="B18" s="12"/>
      <c r="C18" s="13" t="n">
        <v>34</v>
      </c>
      <c r="D18" s="13" t="n">
        <v>17</v>
      </c>
      <c r="E18" s="14" t="n">
        <v>8</v>
      </c>
      <c r="F18" s="14" t="n">
        <v>5.3</v>
      </c>
      <c r="G18" s="25" t="n">
        <v>5</v>
      </c>
      <c r="H18" s="26" t="n">
        <v>5</v>
      </c>
      <c r="I18" s="26" t="n">
        <v>5</v>
      </c>
      <c r="J18" s="26" t="n">
        <v>5</v>
      </c>
    </row>
    <row r="19" customFormat="false" ht="12.75" hidden="false" customHeight="false" outlineLevel="0" collapsed="false">
      <c r="A19" s="3" t="s">
        <v>17</v>
      </c>
      <c r="B19" s="3"/>
      <c r="C19" s="8" t="n">
        <f aca="false">C17-C18</f>
        <v>43.6</v>
      </c>
      <c r="D19" s="8" t="n">
        <f aca="false">D17-D18</f>
        <v>70.3</v>
      </c>
      <c r="E19" s="9" t="n">
        <f aca="false">E17-E18</f>
        <v>25</v>
      </c>
      <c r="F19" s="9" t="n">
        <f aca="false">F17-F18</f>
        <v>33</v>
      </c>
      <c r="G19" s="27" t="n">
        <f aca="false">+G17-G18</f>
        <v>43.4661654135339</v>
      </c>
      <c r="H19" s="28" t="n">
        <f aca="false">+H17-H18</f>
        <v>51.1601503759399</v>
      </c>
      <c r="I19" s="28" t="n">
        <f aca="false">+I17-I18</f>
        <v>59.1622048872181</v>
      </c>
      <c r="J19" s="28" t="n">
        <f aca="false">+J17-J18</f>
        <v>67.4825797838347</v>
      </c>
    </row>
    <row r="20" customFormat="false" ht="12.75" hidden="false" customHeight="false" outlineLevel="0" collapsed="false">
      <c r="A20" s="17" t="s">
        <v>18</v>
      </c>
      <c r="B20" s="17"/>
      <c r="C20" s="29" t="n">
        <f aca="false">+C19/C5</f>
        <v>0.0718286655683691</v>
      </c>
      <c r="D20" s="29" t="n">
        <f aca="false">+D19/D5</f>
        <v>0.120376712328767</v>
      </c>
      <c r="E20" s="29" t="n">
        <f aca="false">+E19/E5</f>
        <v>0.0469924812030075</v>
      </c>
      <c r="F20" s="30" t="n">
        <f aca="false">+F19/F5</f>
        <v>0.0607734806629835</v>
      </c>
      <c r="G20" s="31" t="n">
        <f aca="false">+G19/G5</f>
        <v>0.0790293916609707</v>
      </c>
      <c r="H20" s="32" t="n">
        <f aca="false">+H19/H5</f>
        <v>0.0903091798339628</v>
      </c>
      <c r="I20" s="29" t="n">
        <f aca="false">+I19/I5</f>
        <v>0.101392822367318</v>
      </c>
      <c r="J20" s="29" t="n">
        <f aca="false">+J19/J5</f>
        <v>0.112283854619655</v>
      </c>
    </row>
    <row r="21" customFormat="false" ht="12.75" hidden="false" customHeight="false" outlineLevel="0" collapsed="false">
      <c r="A21" s="17" t="s">
        <v>19</v>
      </c>
      <c r="B21" s="33" t="n">
        <v>0.05</v>
      </c>
      <c r="C21" s="34" t="n">
        <v>0.3</v>
      </c>
      <c r="D21" s="34" t="n">
        <v>-10</v>
      </c>
      <c r="E21" s="14" t="n">
        <v>3</v>
      </c>
      <c r="F21" s="14" t="n">
        <v>1</v>
      </c>
      <c r="G21" s="25" t="n">
        <f aca="false">-$B$21*(F43+F44)</f>
        <v>-0</v>
      </c>
      <c r="H21" s="26" t="n">
        <f aca="false">-$B$21*(G43+G44)</f>
        <v>-0</v>
      </c>
      <c r="I21" s="26" t="n">
        <f aca="false">-$B$21*(H43+H44)</f>
        <v>-0</v>
      </c>
      <c r="J21" s="26" t="n">
        <f aca="false">-$B$21*(I43+I44)</f>
        <v>-0</v>
      </c>
    </row>
    <row r="22" customFormat="false" ht="12.75" hidden="false" customHeight="false" outlineLevel="0" collapsed="false">
      <c r="A22" s="12" t="s">
        <v>20</v>
      </c>
      <c r="B22" s="12"/>
      <c r="C22" s="13" t="n">
        <f aca="false">C19+C21</f>
        <v>43.9</v>
      </c>
      <c r="D22" s="13" t="n">
        <f aca="false">D19+D21</f>
        <v>60.3</v>
      </c>
      <c r="E22" s="13" t="n">
        <f aca="false">E19+E21</f>
        <v>28</v>
      </c>
      <c r="F22" s="14" t="n">
        <f aca="false">F19+F21</f>
        <v>34</v>
      </c>
      <c r="G22" s="25" t="n">
        <f aca="false">G19+G21</f>
        <v>43.4661654135339</v>
      </c>
      <c r="H22" s="26" t="n">
        <f aca="false">H19+H21</f>
        <v>51.1601503759399</v>
      </c>
      <c r="I22" s="26" t="n">
        <f aca="false">I19+I21</f>
        <v>59.1622048872181</v>
      </c>
      <c r="J22" s="26" t="n">
        <f aca="false">J19+J21</f>
        <v>67.4825797838347</v>
      </c>
    </row>
    <row r="23" customFormat="false" ht="12.75" hidden="false" customHeight="false" outlineLevel="0" collapsed="false">
      <c r="A23" s="17" t="s">
        <v>21</v>
      </c>
      <c r="B23" s="12"/>
      <c r="C23" s="13" t="n">
        <v>1</v>
      </c>
      <c r="D23" s="13"/>
      <c r="E23" s="14" t="n">
        <v>-12</v>
      </c>
      <c r="F23" s="14" t="n">
        <v>-12</v>
      </c>
      <c r="G23" s="25" t="n">
        <v>0</v>
      </c>
      <c r="H23" s="26" t="n">
        <v>0</v>
      </c>
      <c r="I23" s="26" t="n">
        <v>0</v>
      </c>
      <c r="J23" s="26" t="n">
        <v>0</v>
      </c>
    </row>
    <row r="24" customFormat="false" ht="12.75" hidden="false" customHeight="false" outlineLevel="0" collapsed="false">
      <c r="A24" s="12" t="s">
        <v>22</v>
      </c>
      <c r="B24" s="35" t="n">
        <v>0.2</v>
      </c>
      <c r="C24" s="36" t="n">
        <v>-6</v>
      </c>
      <c r="D24" s="36" t="n">
        <v>-17</v>
      </c>
      <c r="E24" s="14" t="n">
        <v>10</v>
      </c>
      <c r="F24" s="14" t="n">
        <v>-6</v>
      </c>
      <c r="G24" s="25" t="n">
        <f aca="false">-$B$24*(G22+G23)</f>
        <v>-8.69323308270677</v>
      </c>
      <c r="H24" s="26" t="n">
        <f aca="false">-$B$24*(H22+H23)</f>
        <v>-10.232030075188</v>
      </c>
      <c r="I24" s="26" t="n">
        <f aca="false">-$B$24*(I22+I23)</f>
        <v>-11.8324409774436</v>
      </c>
      <c r="J24" s="26" t="n">
        <f aca="false">-$B$24*(J22+J23)</f>
        <v>-13.4965159567669</v>
      </c>
    </row>
    <row r="25" customFormat="false" ht="12.75" hidden="false" customHeight="false" outlineLevel="0" collapsed="false">
      <c r="A25" s="3" t="s">
        <v>23</v>
      </c>
      <c r="B25" s="3"/>
      <c r="C25" s="8" t="n">
        <f aca="false">C19+C21+C23+C24</f>
        <v>38.9</v>
      </c>
      <c r="D25" s="8" t="n">
        <f aca="false">D19+D21+D23+D24</f>
        <v>43.3</v>
      </c>
      <c r="E25" s="8" t="n">
        <f aca="false">E19+E21+E23+E24</f>
        <v>26</v>
      </c>
      <c r="F25" s="8" t="n">
        <f aca="false">F19+F21+F23+F24</f>
        <v>16</v>
      </c>
      <c r="G25" s="8" t="n">
        <f aca="false">G19+G21+G23+G24</f>
        <v>34.7729323308271</v>
      </c>
      <c r="H25" s="8" t="n">
        <f aca="false">H19+H21+H23+H24</f>
        <v>40.9281203007519</v>
      </c>
      <c r="I25" s="8" t="n">
        <f aca="false">I19+I21+I23+I24</f>
        <v>47.3297639097745</v>
      </c>
      <c r="J25" s="8" t="n">
        <f aca="false">J19+J21+J23+J24</f>
        <v>53.9860638270678</v>
      </c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26" s="37"/>
      <c r="F26" s="38"/>
      <c r="G26" s="39"/>
    </row>
    <row r="27" customFormat="false" ht="12.75" hidden="false" customHeight="false" outlineLevel="0" collapsed="false">
      <c r="A27" s="3" t="s">
        <v>24</v>
      </c>
      <c r="B27" s="3"/>
      <c r="C27" s="3" t="n">
        <f aca="false">C4</f>
        <v>2007</v>
      </c>
      <c r="D27" s="3" t="n">
        <f aca="false">D4</f>
        <v>2008</v>
      </c>
      <c r="E27" s="40" t="n">
        <f aca="false">E4</f>
        <v>2009</v>
      </c>
      <c r="F27" s="40" t="n">
        <f aca="false">F4</f>
        <v>2010</v>
      </c>
      <c r="G27" s="41" t="n">
        <f aca="false">G4</f>
        <v>2011</v>
      </c>
      <c r="H27" s="42" t="n">
        <f aca="false">H4</f>
        <v>2012</v>
      </c>
      <c r="I27" s="43" t="n">
        <f aca="false">I4</f>
        <v>2013</v>
      </c>
      <c r="J27" s="43" t="n">
        <f aca="false">J4</f>
        <v>2014</v>
      </c>
    </row>
    <row r="28" customFormat="false" ht="12.75" hidden="false" customHeight="false" outlineLevel="0" collapsed="false">
      <c r="A28" s="12" t="s">
        <v>25</v>
      </c>
      <c r="B28" s="12"/>
      <c r="C28" s="44" t="n">
        <f aca="false">C25+C18</f>
        <v>72.9</v>
      </c>
      <c r="D28" s="13" t="n">
        <f aca="false">D25+D18</f>
        <v>60.3</v>
      </c>
      <c r="E28" s="14" t="n">
        <f aca="false">E25+E18</f>
        <v>34</v>
      </c>
      <c r="F28" s="14" t="n">
        <f aca="false">F25+F18</f>
        <v>21.3</v>
      </c>
      <c r="G28" s="15" t="n">
        <f aca="false">G25+G18</f>
        <v>39.7729323308271</v>
      </c>
      <c r="H28" s="16" t="n">
        <f aca="false">H25+H18</f>
        <v>45.9281203007519</v>
      </c>
      <c r="I28" s="16" t="n">
        <f aca="false">I25+I18</f>
        <v>52.3297639097745</v>
      </c>
      <c r="J28" s="16" t="n">
        <f aca="false">J25+J18</f>
        <v>58.9860638270678</v>
      </c>
    </row>
    <row r="29" customFormat="false" ht="12.75" hidden="false" customHeight="false" outlineLevel="0" collapsed="false">
      <c r="A29" s="12" t="s">
        <v>26</v>
      </c>
      <c r="B29" s="12"/>
      <c r="C29" s="44"/>
      <c r="D29" s="13" t="n">
        <f aca="false">(D42-C42)-D25</f>
        <v>-0.299999999999955</v>
      </c>
      <c r="E29" s="14" t="n">
        <f aca="false">E42-D42-E25</f>
        <v>0</v>
      </c>
      <c r="F29" s="14" t="n">
        <f aca="false">F42-E42-F25</f>
        <v>-1.00000000000001</v>
      </c>
      <c r="G29" s="45"/>
      <c r="H29" s="16"/>
      <c r="I29" s="13"/>
      <c r="J29" s="13"/>
    </row>
    <row r="30" customFormat="false" ht="12.75" hidden="false" customHeight="false" outlineLevel="0" collapsed="false">
      <c r="A30" s="17" t="s">
        <v>27</v>
      </c>
      <c r="B30" s="12"/>
      <c r="C30" s="44"/>
      <c r="D30" s="13" t="n">
        <f aca="false">D43-C43</f>
        <v>0</v>
      </c>
      <c r="E30" s="14" t="n">
        <f aca="false">E43-D43</f>
        <v>0</v>
      </c>
      <c r="F30" s="14" t="n">
        <f aca="false">F43-E43</f>
        <v>0</v>
      </c>
      <c r="G30" s="25"/>
      <c r="H30" s="26"/>
      <c r="I30" s="36"/>
      <c r="J30" s="36"/>
    </row>
    <row r="31" customFormat="false" ht="12.75" hidden="false" customHeight="false" outlineLevel="0" collapsed="false">
      <c r="A31" s="17" t="s">
        <v>28</v>
      </c>
      <c r="B31" s="12"/>
      <c r="C31" s="44"/>
      <c r="D31" s="13"/>
      <c r="E31" s="46"/>
      <c r="F31" s="14"/>
      <c r="G31" s="25"/>
      <c r="H31" s="26"/>
      <c r="I31" s="36"/>
      <c r="J31" s="36"/>
    </row>
    <row r="32" customFormat="false" ht="12.75" hidden="false" customHeight="false" outlineLevel="0" collapsed="false">
      <c r="A32" s="12" t="s">
        <v>29</v>
      </c>
      <c r="B32" s="12"/>
      <c r="C32" s="44"/>
      <c r="D32" s="13" t="n">
        <f aca="false">D46-C46</f>
        <v>11.3</v>
      </c>
      <c r="E32" s="14" t="n">
        <f aca="false">E46-D46</f>
        <v>-21.3</v>
      </c>
      <c r="F32" s="14" t="n">
        <f aca="false">F46-E46</f>
        <v>11</v>
      </c>
      <c r="G32" s="15"/>
      <c r="H32" s="26"/>
      <c r="I32" s="36"/>
      <c r="J32" s="36"/>
    </row>
    <row r="33" customFormat="false" ht="12.75" hidden="false" customHeight="false" outlineLevel="0" collapsed="false">
      <c r="A33" s="12" t="s">
        <v>30</v>
      </c>
      <c r="B33" s="12"/>
      <c r="C33" s="44"/>
      <c r="D33" s="13" t="n">
        <f aca="false">D47-C47</f>
        <v>0</v>
      </c>
      <c r="E33" s="14" t="n">
        <f aca="false">E47-D47</f>
        <v>0</v>
      </c>
      <c r="F33" s="14" t="n">
        <f aca="false">F47-E47</f>
        <v>0</v>
      </c>
      <c r="G33" s="25" t="n">
        <f aca="false">G47-F47</f>
        <v>19</v>
      </c>
      <c r="H33" s="26"/>
      <c r="I33" s="36"/>
      <c r="J33" s="36"/>
    </row>
    <row r="34" customFormat="false" ht="12.75" hidden="false" customHeight="false" outlineLevel="0" collapsed="false">
      <c r="A34" s="12" t="s">
        <v>31</v>
      </c>
      <c r="B34" s="12"/>
      <c r="C34" s="44"/>
      <c r="D34" s="13" t="n">
        <f aca="false">C49-D18-D49</f>
        <v>-6.6</v>
      </c>
      <c r="E34" s="14" t="n">
        <f aca="false">D49-E18-E49</f>
        <v>-2</v>
      </c>
      <c r="F34" s="14" t="n">
        <f aca="false">E49-F18-F49</f>
        <v>2.7</v>
      </c>
      <c r="G34" s="25" t="n">
        <v>-5</v>
      </c>
      <c r="H34" s="26" t="n">
        <v>-5</v>
      </c>
      <c r="I34" s="36" t="n">
        <v>-5</v>
      </c>
      <c r="J34" s="36" t="n">
        <v>-5</v>
      </c>
    </row>
    <row r="35" customFormat="false" ht="12.75" hidden="false" customHeight="false" outlineLevel="0" collapsed="false">
      <c r="A35" s="12" t="s">
        <v>32</v>
      </c>
      <c r="B35" s="12"/>
      <c r="C35" s="44"/>
      <c r="D35" s="13" t="n">
        <f aca="false">D63</f>
        <v>-3.5</v>
      </c>
      <c r="E35" s="14" t="n">
        <f aca="false">E63</f>
        <v>17.5</v>
      </c>
      <c r="F35" s="14" t="n">
        <f aca="false">F63</f>
        <v>2</v>
      </c>
      <c r="G35" s="25" t="n">
        <f aca="false">G63</f>
        <v>10.5037439489134</v>
      </c>
      <c r="H35" s="26" t="n">
        <f aca="false">H63</f>
        <v>-1.0348876815326</v>
      </c>
      <c r="I35" s="36" t="n">
        <f aca="false">I63</f>
        <v>-1.06593431197857</v>
      </c>
      <c r="J35" s="36" t="n">
        <f aca="false">J63</f>
        <v>-1.09791234133794</v>
      </c>
    </row>
    <row r="36" customFormat="false" ht="12.75" hidden="false" customHeight="false" outlineLevel="0" collapsed="false">
      <c r="A36" s="12" t="s">
        <v>33</v>
      </c>
      <c r="B36" s="12"/>
      <c r="C36" s="44"/>
      <c r="D36" s="13" t="n">
        <f aca="false">C52-D52</f>
        <v>40.6</v>
      </c>
      <c r="E36" s="14" t="n">
        <f aca="false">D52-E52</f>
        <v>-27</v>
      </c>
      <c r="F36" s="14" t="n">
        <f aca="false">E52-F52</f>
        <v>24</v>
      </c>
      <c r="G36" s="15"/>
      <c r="H36" s="26"/>
      <c r="I36" s="36"/>
      <c r="J36" s="36"/>
    </row>
    <row r="37" customFormat="false" ht="12.75" hidden="false" customHeight="false" outlineLevel="0" collapsed="false">
      <c r="A37" s="12" t="s">
        <v>34</v>
      </c>
      <c r="B37" s="12"/>
      <c r="C37" s="44"/>
      <c r="D37" s="13" t="n">
        <f aca="false">C53</f>
        <v>242</v>
      </c>
      <c r="E37" s="14" t="n">
        <f aca="false">D38</f>
        <v>343.8</v>
      </c>
      <c r="F37" s="14" t="n">
        <f aca="false">E38</f>
        <v>345</v>
      </c>
      <c r="G37" s="25" t="n">
        <f aca="false">F38</f>
        <v>405</v>
      </c>
      <c r="H37" s="26" t="n">
        <f aca="false">G38</f>
        <v>469.27667627974</v>
      </c>
      <c r="I37" s="26" t="n">
        <f aca="false">H38</f>
        <v>509.16990889896</v>
      </c>
      <c r="J37" s="26" t="n">
        <f aca="false">I38</f>
        <v>555.433738496756</v>
      </c>
    </row>
    <row r="38" customFormat="false" ht="12.75" hidden="false" customHeight="false" outlineLevel="0" collapsed="false">
      <c r="A38" s="3" t="s">
        <v>35</v>
      </c>
      <c r="B38" s="3"/>
      <c r="C38" s="47"/>
      <c r="D38" s="8" t="n">
        <f aca="false">SUM(D28:D37)</f>
        <v>343.8</v>
      </c>
      <c r="E38" s="9" t="n">
        <f aca="false">SUM(E28:E37)</f>
        <v>345</v>
      </c>
      <c r="F38" s="9" t="n">
        <f aca="false">SUM(F28:F37)</f>
        <v>405</v>
      </c>
      <c r="G38" s="27" t="n">
        <f aca="false">SUM(G28:G37)</f>
        <v>469.27667627974</v>
      </c>
      <c r="H38" s="28" t="n">
        <f aca="false">SUM(H28:H37)</f>
        <v>509.16990889896</v>
      </c>
      <c r="I38" s="48" t="n">
        <f aca="false">SUM(I28:I37)</f>
        <v>555.433738496756</v>
      </c>
      <c r="J38" s="48" t="n">
        <f aca="false">SUM(J28:J37)</f>
        <v>608.321889982486</v>
      </c>
    </row>
    <row r="39" customFormat="false" ht="12.75" hidden="false" customHeight="false" outlineLevel="0" collapsed="false">
      <c r="A39" s="12" t="s">
        <v>36</v>
      </c>
      <c r="B39" s="12"/>
      <c r="C39" s="44"/>
      <c r="D39" s="13" t="n">
        <f aca="false">D38-D53</f>
        <v>0</v>
      </c>
      <c r="E39" s="49" t="n">
        <f aca="false">E38-E53</f>
        <v>0</v>
      </c>
      <c r="F39" s="49" t="n">
        <f aca="false">F38-F53</f>
        <v>0</v>
      </c>
      <c r="G39" s="25" t="n">
        <f aca="false">G38-G53</f>
        <v>0</v>
      </c>
      <c r="H39" s="26" t="n">
        <f aca="false">H38-H53</f>
        <v>0</v>
      </c>
      <c r="I39" s="36" t="n">
        <f aca="false">I38-I53</f>
        <v>0</v>
      </c>
      <c r="J39" s="36" t="n">
        <f aca="false">J38-J53</f>
        <v>0</v>
      </c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0" s="37"/>
      <c r="F40" s="38"/>
      <c r="G40" s="39"/>
      <c r="H40" s="1"/>
      <c r="I40" s="1"/>
      <c r="J40" s="1"/>
    </row>
    <row r="41" customFormat="false" ht="12.75" hidden="false" customHeight="false" outlineLevel="0" collapsed="false">
      <c r="A41" s="3" t="s">
        <v>37</v>
      </c>
      <c r="B41" s="3"/>
      <c r="C41" s="3" t="n">
        <f aca="false">C27</f>
        <v>2007</v>
      </c>
      <c r="D41" s="3" t="n">
        <f aca="false">D27</f>
        <v>2008</v>
      </c>
      <c r="E41" s="40" t="n">
        <f aca="false">E27</f>
        <v>2009</v>
      </c>
      <c r="F41" s="40" t="n">
        <f aca="false">F27</f>
        <v>2010</v>
      </c>
      <c r="G41" s="41" t="n">
        <f aca="false">G27</f>
        <v>2011</v>
      </c>
      <c r="H41" s="42" t="n">
        <f aca="false">H27</f>
        <v>2012</v>
      </c>
      <c r="I41" s="43" t="n">
        <f aca="false">I27</f>
        <v>2013</v>
      </c>
      <c r="J41" s="43" t="n">
        <f aca="false">J27</f>
        <v>2014</v>
      </c>
    </row>
    <row r="42" customFormat="false" ht="12.75" hidden="false" customHeight="false" outlineLevel="0" collapsed="false">
      <c r="A42" s="3" t="s">
        <v>38</v>
      </c>
      <c r="B42" s="3"/>
      <c r="C42" s="8" t="n">
        <v>353</v>
      </c>
      <c r="D42" s="8" t="n">
        <v>396</v>
      </c>
      <c r="E42" s="9" t="n">
        <v>422</v>
      </c>
      <c r="F42" s="9" t="n">
        <v>437</v>
      </c>
      <c r="G42" s="10" t="n">
        <f aca="false">F42+G25+G29</f>
        <v>471.772932330827</v>
      </c>
      <c r="H42" s="11" t="n">
        <f aca="false">G42+H25+H29</f>
        <v>512.701052631579</v>
      </c>
      <c r="I42" s="8" t="n">
        <f aca="false">H42+I25+I29</f>
        <v>560.030816541354</v>
      </c>
      <c r="J42" s="8" t="n">
        <f aca="false">I42+J25+J29</f>
        <v>614.016880368421</v>
      </c>
    </row>
    <row r="43" customFormat="false" ht="12.75" hidden="false" customHeight="false" outlineLevel="0" collapsed="false">
      <c r="A43" s="12" t="s">
        <v>27</v>
      </c>
      <c r="B43" s="12"/>
      <c r="C43" s="13"/>
      <c r="D43" s="13"/>
      <c r="E43" s="14"/>
      <c r="F43" s="14"/>
      <c r="G43" s="15" t="n">
        <f aca="false">F43+G30</f>
        <v>0</v>
      </c>
      <c r="H43" s="50" t="n">
        <f aca="false">G43+H30</f>
        <v>0</v>
      </c>
      <c r="I43" s="50" t="n">
        <f aca="false">H43+I30</f>
        <v>0</v>
      </c>
      <c r="J43" s="50" t="n">
        <f aca="false">I43+J30</f>
        <v>0</v>
      </c>
    </row>
    <row r="44" customFormat="false" ht="12.75" hidden="false" customHeight="false" outlineLevel="0" collapsed="false">
      <c r="A44" s="12" t="s">
        <v>28</v>
      </c>
      <c r="B44" s="12"/>
      <c r="C44" s="13"/>
      <c r="D44" s="13"/>
      <c r="E44" s="46"/>
      <c r="F44" s="46"/>
      <c r="G44" s="15" t="n">
        <f aca="false">F44+G31</f>
        <v>0</v>
      </c>
      <c r="H44" s="16" t="n">
        <f aca="false">G44+H31</f>
        <v>0</v>
      </c>
      <c r="I44" s="16" t="n">
        <f aca="false">H44+I31</f>
        <v>0</v>
      </c>
      <c r="J44" s="16" t="n">
        <f aca="false">I44+J31</f>
        <v>0</v>
      </c>
    </row>
    <row r="45" customFormat="false" ht="12.75" hidden="false" customHeight="false" outlineLevel="0" collapsed="false">
      <c r="A45" s="12" t="s">
        <v>39</v>
      </c>
      <c r="B45" s="12"/>
      <c r="C45" s="13" t="n">
        <v>24</v>
      </c>
      <c r="D45" s="13" t="n">
        <v>40</v>
      </c>
      <c r="E45" s="14" t="n">
        <v>31</v>
      </c>
      <c r="F45" s="14" t="n">
        <v>15</v>
      </c>
      <c r="G45" s="15" t="n">
        <f aca="false">G60</f>
        <v>24.0251828200639</v>
      </c>
      <c r="H45" s="16" t="n">
        <f aca="false">H60</f>
        <v>24.7459383046658</v>
      </c>
      <c r="I45" s="16" t="n">
        <f aca="false">I60</f>
        <v>25.4883164538057</v>
      </c>
      <c r="J45" s="16" t="n">
        <f aca="false">J60</f>
        <v>26.2529659474199</v>
      </c>
    </row>
    <row r="46" customFormat="false" ht="12.75" hidden="false" customHeight="false" outlineLevel="0" collapsed="false">
      <c r="A46" s="12" t="s">
        <v>29</v>
      </c>
      <c r="B46" s="12"/>
      <c r="C46" s="13" t="n">
        <f aca="false">11+19</f>
        <v>30</v>
      </c>
      <c r="D46" s="13" t="n">
        <f aca="false">12+20+9+0.3</f>
        <v>41.3</v>
      </c>
      <c r="E46" s="46" t="n">
        <f aca="false">7+13</f>
        <v>20</v>
      </c>
      <c r="F46" s="46" t="n">
        <f aca="false">10+21</f>
        <v>31</v>
      </c>
      <c r="G46" s="45" t="n">
        <f aca="false">F46+G32</f>
        <v>31</v>
      </c>
      <c r="H46" s="51" t="n">
        <f aca="false">G46+H32</f>
        <v>31</v>
      </c>
      <c r="I46" s="51" t="n">
        <f aca="false">H46+I32</f>
        <v>31</v>
      </c>
      <c r="J46" s="51" t="n">
        <f aca="false">I46+J32</f>
        <v>31</v>
      </c>
    </row>
    <row r="47" customFormat="false" ht="12.75" hidden="false" customHeight="false" outlineLevel="0" collapsed="false">
      <c r="A47" s="12" t="s">
        <v>40</v>
      </c>
      <c r="B47" s="12"/>
      <c r="C47" s="13" t="n">
        <v>2</v>
      </c>
      <c r="D47" s="13" t="n">
        <v>2</v>
      </c>
      <c r="E47" s="14" t="n">
        <v>2</v>
      </c>
      <c r="F47" s="14" t="n">
        <v>2</v>
      </c>
      <c r="G47" s="15" t="n">
        <v>21</v>
      </c>
      <c r="H47" s="16" t="n">
        <f aca="false">G47+H33</f>
        <v>21</v>
      </c>
      <c r="I47" s="16" t="n">
        <f aca="false">H47+I33</f>
        <v>21</v>
      </c>
      <c r="J47" s="16" t="n">
        <f aca="false">I47+J33</f>
        <v>21</v>
      </c>
    </row>
    <row r="48" customFormat="false" ht="12.75" hidden="false" customHeight="false" outlineLevel="0" collapsed="false">
      <c r="A48" s="12"/>
      <c r="B48" s="12"/>
      <c r="C48" s="13"/>
      <c r="D48" s="13"/>
      <c r="E48" s="14"/>
      <c r="F48" s="14"/>
      <c r="G48" s="15"/>
      <c r="H48" s="16"/>
      <c r="I48" s="16"/>
      <c r="J48" s="16"/>
    </row>
    <row r="49" customFormat="false" ht="12.75" hidden="false" customHeight="false" outlineLevel="0" collapsed="false">
      <c r="A49" s="12" t="s">
        <v>31</v>
      </c>
      <c r="B49" s="12"/>
      <c r="C49" s="13" t="n">
        <v>34.4</v>
      </c>
      <c r="D49" s="13" t="n">
        <v>24</v>
      </c>
      <c r="E49" s="14" t="n">
        <v>18</v>
      </c>
      <c r="F49" s="14" t="n">
        <v>10</v>
      </c>
      <c r="G49" s="15" t="n">
        <f aca="false">F49-G34-G18</f>
        <v>10</v>
      </c>
      <c r="H49" s="16" t="n">
        <f aca="false">G49-H34-H18</f>
        <v>10</v>
      </c>
      <c r="I49" s="16" t="n">
        <f aca="false">H49-I34-I18</f>
        <v>10</v>
      </c>
      <c r="J49" s="16" t="n">
        <f aca="false">I49-J34-J18</f>
        <v>10</v>
      </c>
    </row>
    <row r="50" customFormat="false" ht="12.75" hidden="false" customHeight="false" outlineLevel="0" collapsed="false">
      <c r="A50" s="12" t="s">
        <v>41</v>
      </c>
      <c r="B50" s="12"/>
      <c r="C50" s="13" t="n">
        <f aca="false">21+22+35+2</f>
        <v>80</v>
      </c>
      <c r="D50" s="13" t="n">
        <f aca="false">21+39+31+4+1.5</f>
        <v>96.5</v>
      </c>
      <c r="E50" s="14" t="n">
        <f aca="false">16+34+24+2</f>
        <v>76</v>
      </c>
      <c r="F50" s="14" t="n">
        <f aca="false">19+13+23+3</f>
        <v>58</v>
      </c>
      <c r="G50" s="15" t="n">
        <f aca="false">G58</f>
        <v>56.9317128437532</v>
      </c>
      <c r="H50" s="16" t="n">
        <f aca="false">H58</f>
        <v>58.6396642290658</v>
      </c>
      <c r="I50" s="16" t="n">
        <f aca="false">I58</f>
        <v>60.3988541559378</v>
      </c>
      <c r="J50" s="16" t="n">
        <f aca="false">J58</f>
        <v>62.2108197806159</v>
      </c>
    </row>
    <row r="51" customFormat="false" ht="12.75" hidden="false" customHeight="false" outlineLevel="0" collapsed="false">
      <c r="A51" s="12" t="s">
        <v>42</v>
      </c>
      <c r="B51" s="12"/>
      <c r="C51" s="13" t="n">
        <v>5</v>
      </c>
      <c r="D51" s="13" t="n">
        <v>8</v>
      </c>
      <c r="E51" s="14" t="n">
        <v>2</v>
      </c>
      <c r="F51" s="14" t="n">
        <v>2</v>
      </c>
      <c r="G51" s="15" t="n">
        <f aca="false">G59</f>
        <v>1.58972602739726</v>
      </c>
      <c r="H51" s="16" t="n">
        <f aca="false">H59</f>
        <v>1.63741780821918</v>
      </c>
      <c r="I51" s="16" t="n">
        <f aca="false">I59</f>
        <v>1.68654034246575</v>
      </c>
      <c r="J51" s="16" t="n">
        <f aca="false">J59</f>
        <v>1.73713655273973</v>
      </c>
    </row>
    <row r="52" customFormat="false" ht="12.75" hidden="false" customHeight="false" outlineLevel="0" collapsed="false">
      <c r="A52" s="12" t="s">
        <v>43</v>
      </c>
      <c r="B52" s="12"/>
      <c r="C52" s="34" t="n">
        <f aca="false">6+9+20+12.6</f>
        <v>47.6</v>
      </c>
      <c r="D52" s="13" t="n">
        <f aca="false">6+1</f>
        <v>7</v>
      </c>
      <c r="E52" s="14" t="n">
        <v>34</v>
      </c>
      <c r="F52" s="14" t="n">
        <f aca="false">6+4</f>
        <v>10</v>
      </c>
      <c r="G52" s="15" t="n">
        <f aca="false">F52</f>
        <v>10</v>
      </c>
      <c r="H52" s="16" t="n">
        <f aca="false">G52</f>
        <v>10</v>
      </c>
      <c r="I52" s="16" t="n">
        <f aca="false">H52</f>
        <v>10</v>
      </c>
      <c r="J52" s="16" t="n">
        <f aca="false">I52</f>
        <v>10</v>
      </c>
    </row>
    <row r="53" customFormat="false" ht="12.75" hidden="false" customHeight="false" outlineLevel="0" collapsed="false">
      <c r="A53" s="3" t="s">
        <v>44</v>
      </c>
      <c r="B53" s="3"/>
      <c r="C53" s="8" t="n">
        <v>242</v>
      </c>
      <c r="D53" s="8" t="n">
        <v>343.8</v>
      </c>
      <c r="E53" s="9" t="n">
        <v>345</v>
      </c>
      <c r="F53" s="9" t="n">
        <v>405</v>
      </c>
      <c r="G53" s="10" t="n">
        <f aca="false">G38</f>
        <v>469.27667627974</v>
      </c>
      <c r="H53" s="11" t="n">
        <f aca="false">H38</f>
        <v>509.16990889896</v>
      </c>
      <c r="I53" s="11" t="n">
        <f aca="false">I38</f>
        <v>555.433738496756</v>
      </c>
      <c r="J53" s="52" t="n">
        <f aca="false">J38</f>
        <v>608.321889982486</v>
      </c>
    </row>
    <row r="54" customFormat="false" ht="12.75" hidden="false" customHeight="false" outlineLevel="0" collapsed="false">
      <c r="A54" s="3" t="s">
        <v>45</v>
      </c>
      <c r="B54" s="3"/>
      <c r="C54" s="8" t="n">
        <f aca="false">SUM(C49:C53)</f>
        <v>409</v>
      </c>
      <c r="D54" s="8" t="n">
        <f aca="false">SUM(D49:D53)</f>
        <v>479.3</v>
      </c>
      <c r="E54" s="9" t="n">
        <f aca="false">SUM(E49:E53)</f>
        <v>475</v>
      </c>
      <c r="F54" s="9" t="n">
        <f aca="false">SUM(F49:F53)</f>
        <v>485</v>
      </c>
      <c r="G54" s="10" t="n">
        <f aca="false">SUM(G49:G53)</f>
        <v>547.798115150891</v>
      </c>
      <c r="H54" s="53" t="n">
        <f aca="false">SUM(H49:H53)</f>
        <v>589.446990936245</v>
      </c>
      <c r="I54" s="9" t="n">
        <f aca="false">SUM(I49:I53)</f>
        <v>637.519132995159</v>
      </c>
      <c r="J54" s="8" t="n">
        <f aca="false">SUM(J49:J53)</f>
        <v>692.269846315841</v>
      </c>
    </row>
    <row r="55" customFormat="false" ht="12.75" hidden="false" customHeight="false" outlineLevel="0" collapsed="false">
      <c r="A55" s="12" t="s">
        <v>46</v>
      </c>
      <c r="B55" s="12"/>
      <c r="C55" s="13" t="n">
        <f aca="false">C54-C42-C43-C45-C46-C47</f>
        <v>0</v>
      </c>
      <c r="D55" s="13" t="n">
        <f aca="false">D54-D42-D43-D45-D46-D47</f>
        <v>1.4210854715202E-014</v>
      </c>
      <c r="E55" s="13" t="n">
        <f aca="false">E54-E42-E43-E45-E46-E47</f>
        <v>0</v>
      </c>
      <c r="F55" s="14" t="n">
        <f aca="false">F54-F42-F43-F45-F46-F47</f>
        <v>0</v>
      </c>
      <c r="G55" s="15" t="n">
        <f aca="false">G54-G42-G43-G45-G46-G47-G44</f>
        <v>0</v>
      </c>
      <c r="H55" s="54" t="n">
        <f aca="false">H54-H42-H43-H45-H46-H47-H44</f>
        <v>0</v>
      </c>
      <c r="I55" s="14" t="n">
        <f aca="false">I54-I42-I43-I45-I46-I47-I44</f>
        <v>-1.13686837721616E-013</v>
      </c>
      <c r="J55" s="13" t="n">
        <f aca="false">J54-J42-J43-J45-J46-J47-J44</f>
        <v>-1.70530256582424E-013</v>
      </c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37"/>
      <c r="F56" s="38"/>
      <c r="G56" s="39"/>
    </row>
    <row r="57" customFormat="false" ht="12.75" hidden="false" customHeight="false" outlineLevel="0" collapsed="false">
      <c r="A57" s="3" t="s">
        <v>32</v>
      </c>
      <c r="B57" s="3"/>
      <c r="C57" s="3" t="n">
        <f aca="false">C41</f>
        <v>2007</v>
      </c>
      <c r="D57" s="3" t="n">
        <f aca="false">D41</f>
        <v>2008</v>
      </c>
      <c r="E57" s="40" t="n">
        <f aca="false">E41</f>
        <v>2009</v>
      </c>
      <c r="F57" s="40" t="n">
        <f aca="false">F41</f>
        <v>2010</v>
      </c>
      <c r="G57" s="41" t="n">
        <f aca="false">G41</f>
        <v>2011</v>
      </c>
      <c r="H57" s="42" t="n">
        <f aca="false">H41</f>
        <v>2012</v>
      </c>
      <c r="I57" s="43" t="n">
        <f aca="false">I41</f>
        <v>2013</v>
      </c>
      <c r="J57" s="43" t="n">
        <f aca="false">J41</f>
        <v>2014</v>
      </c>
      <c r="K57" s="55"/>
    </row>
    <row r="58" customFormat="false" ht="12.75" hidden="false" customHeight="false" outlineLevel="0" collapsed="false">
      <c r="A58" s="12" t="s">
        <v>41</v>
      </c>
      <c r="B58" s="12"/>
      <c r="C58" s="13" t="n">
        <f aca="false">C50</f>
        <v>80</v>
      </c>
      <c r="D58" s="13" t="n">
        <f aca="false">D50</f>
        <v>96.5</v>
      </c>
      <c r="E58" s="13" t="n">
        <f aca="false">E50</f>
        <v>76</v>
      </c>
      <c r="F58" s="14" t="n">
        <f aca="false">F50</f>
        <v>58</v>
      </c>
      <c r="G58" s="45" t="n">
        <f aca="false">G9/365*G64</f>
        <v>56.9317128437532</v>
      </c>
      <c r="H58" s="51" t="n">
        <f aca="false">H9/365*H64</f>
        <v>58.6396642290658</v>
      </c>
      <c r="I58" s="51" t="n">
        <f aca="false">I9/365*I64</f>
        <v>60.3988541559378</v>
      </c>
      <c r="J58" s="51" t="n">
        <f aca="false">J9/365*J64</f>
        <v>62.2108197806159</v>
      </c>
    </row>
    <row r="59" customFormat="false" ht="12.75" hidden="false" customHeight="false" outlineLevel="0" collapsed="false">
      <c r="A59" s="12" t="s">
        <v>42</v>
      </c>
      <c r="B59" s="12"/>
      <c r="C59" s="13" t="n">
        <f aca="false">C51</f>
        <v>5</v>
      </c>
      <c r="D59" s="13" t="n">
        <f aca="false">D51</f>
        <v>8</v>
      </c>
      <c r="E59" s="13" t="n">
        <f aca="false">E51</f>
        <v>2</v>
      </c>
      <c r="F59" s="14" t="n">
        <f aca="false">F51</f>
        <v>2</v>
      </c>
      <c r="G59" s="45" t="n">
        <f aca="false">G5*(1+G67)/365*G65</f>
        <v>1.58972602739726</v>
      </c>
      <c r="H59" s="56" t="n">
        <f aca="false">H5*(1+H67)/365*H65</f>
        <v>1.63741780821918</v>
      </c>
      <c r="I59" s="56" t="n">
        <f aca="false">I5*(1+I67)/365*I65</f>
        <v>1.68654034246575</v>
      </c>
      <c r="J59" s="56" t="n">
        <f aca="false">J5*(1+J67)/365*J65</f>
        <v>1.73713655273973</v>
      </c>
    </row>
    <row r="60" customFormat="false" ht="12.75" hidden="false" customHeight="false" outlineLevel="0" collapsed="false">
      <c r="A60" s="12" t="s">
        <v>47</v>
      </c>
      <c r="B60" s="12"/>
      <c r="C60" s="13" t="n">
        <f aca="false">C45</f>
        <v>24</v>
      </c>
      <c r="D60" s="13" t="n">
        <f aca="false">D45</f>
        <v>40</v>
      </c>
      <c r="E60" s="13" t="n">
        <f aca="false">E45</f>
        <v>31</v>
      </c>
      <c r="F60" s="14" t="n">
        <f aca="false">F45</f>
        <v>15</v>
      </c>
      <c r="G60" s="45" t="n">
        <f aca="false">G9*(1+G67)/365*G66</f>
        <v>24.0251828200639</v>
      </c>
      <c r="H60" s="51" t="n">
        <f aca="false">H9*(1+H67)/365*H66</f>
        <v>24.7459383046658</v>
      </c>
      <c r="I60" s="57" t="n">
        <f aca="false">I9*(1+I67)/365*I66</f>
        <v>25.4883164538057</v>
      </c>
      <c r="J60" s="57" t="n">
        <f aca="false">J9*(1+J67)/365*J66</f>
        <v>26.2529659474199</v>
      </c>
    </row>
    <row r="61" customFormat="false" ht="12.75" hidden="false" customHeight="false" outlineLevel="0" collapsed="false">
      <c r="A61" s="3" t="s">
        <v>32</v>
      </c>
      <c r="B61" s="3"/>
      <c r="C61" s="8" t="n">
        <f aca="false">C58+C59-C60</f>
        <v>61</v>
      </c>
      <c r="D61" s="8" t="n">
        <f aca="false">D58+D59-D60</f>
        <v>64.5</v>
      </c>
      <c r="E61" s="58" t="n">
        <f aca="false">E58+E59-E60</f>
        <v>47</v>
      </c>
      <c r="F61" s="58" t="n">
        <f aca="false">F58+F59-F60</f>
        <v>45</v>
      </c>
      <c r="G61" s="59" t="n">
        <f aca="false">G58+G59-G60</f>
        <v>34.4962560510866</v>
      </c>
      <c r="H61" s="60" t="n">
        <f aca="false">H58+H59-H60</f>
        <v>35.5311437326192</v>
      </c>
      <c r="I61" s="61" t="n">
        <f aca="false">I58+I59-I60</f>
        <v>36.5970780445978</v>
      </c>
      <c r="J61" s="61" t="n">
        <f aca="false">J58+J59-J60</f>
        <v>37.6949903859357</v>
      </c>
    </row>
    <row r="62" customFormat="false" ht="12.75" hidden="false" customHeight="false" outlineLevel="0" collapsed="false">
      <c r="A62" s="3" t="s">
        <v>48</v>
      </c>
      <c r="B62" s="3"/>
      <c r="C62" s="18" t="n">
        <f aca="false">C61/C5</f>
        <v>0.100494233937397</v>
      </c>
      <c r="D62" s="18" t="n">
        <f aca="false">D61/D5</f>
        <v>0.110445205479452</v>
      </c>
      <c r="E62" s="18" t="n">
        <f aca="false">E61/E5</f>
        <v>0.0883458646616541</v>
      </c>
      <c r="F62" s="19" t="n">
        <f aca="false">F61/F5</f>
        <v>0.0828729281767956</v>
      </c>
      <c r="G62" s="20" t="n">
        <f aca="false">G61/G5</f>
        <v>0.0627204655474302</v>
      </c>
      <c r="H62" s="21" t="n">
        <f aca="false">H61/H5</f>
        <v>0.0627204655474302</v>
      </c>
      <c r="I62" s="18" t="n">
        <f aca="false">I61/I5</f>
        <v>0.0627204655474302</v>
      </c>
      <c r="J62" s="18" t="n">
        <f aca="false">J61/J5</f>
        <v>0.0627204655474302</v>
      </c>
    </row>
    <row r="63" customFormat="false" ht="12.75" hidden="false" customHeight="false" outlineLevel="0" collapsed="false">
      <c r="A63" s="12" t="s">
        <v>49</v>
      </c>
      <c r="B63" s="12"/>
      <c r="C63" s="62"/>
      <c r="D63" s="62" t="n">
        <f aca="false">C61-D61</f>
        <v>-3.5</v>
      </c>
      <c r="E63" s="14" t="n">
        <f aca="false">D61-E61</f>
        <v>17.5</v>
      </c>
      <c r="F63" s="14" t="n">
        <f aca="false">E61-F61</f>
        <v>2</v>
      </c>
      <c r="G63" s="15" t="n">
        <f aca="false">F61-G61</f>
        <v>10.5037439489134</v>
      </c>
      <c r="H63" s="16" t="n">
        <f aca="false">G61-H61</f>
        <v>-1.0348876815326</v>
      </c>
      <c r="I63" s="13" t="n">
        <f aca="false">H61-I61</f>
        <v>-1.06593431197857</v>
      </c>
      <c r="J63" s="13" t="n">
        <f aca="false">I61-J61</f>
        <v>-1.09791234133794</v>
      </c>
    </row>
    <row r="64" customFormat="false" ht="12.75" hidden="false" customHeight="false" outlineLevel="0" collapsed="false">
      <c r="A64" s="12" t="s">
        <v>50</v>
      </c>
      <c r="B64" s="12"/>
      <c r="C64" s="63" t="n">
        <f aca="false">C58/C9*365</f>
        <v>194.666666666667</v>
      </c>
      <c r="D64" s="63" t="n">
        <f aca="false">D58/D9*365</f>
        <v>269.904214559387</v>
      </c>
      <c r="E64" s="64" t="n">
        <f aca="false">E58/E9*365</f>
        <v>192.638888888889</v>
      </c>
      <c r="F64" s="64" t="n">
        <f aca="false">F58/F9*365</f>
        <v>142.080536912752</v>
      </c>
      <c r="G64" s="65" t="n">
        <v>150</v>
      </c>
      <c r="H64" s="66" t="n">
        <v>150</v>
      </c>
      <c r="I64" s="66" t="n">
        <v>150</v>
      </c>
      <c r="J64" s="66" t="n">
        <v>150</v>
      </c>
    </row>
    <row r="65" customFormat="false" ht="12.75" hidden="false" customHeight="false" outlineLevel="0" collapsed="false">
      <c r="A65" s="12" t="s">
        <v>51</v>
      </c>
      <c r="B65" s="12"/>
      <c r="C65" s="63" t="n">
        <f aca="false">(C59/1+C67)/C5*365</f>
        <v>3.03966227347611</v>
      </c>
      <c r="D65" s="63" t="n">
        <f aca="false">(D59/1+D67)/D5*365</f>
        <v>5.034375</v>
      </c>
      <c r="E65" s="64" t="n">
        <f aca="false">(E59/1+E67)/E5*365</f>
        <v>1.40991541353383</v>
      </c>
      <c r="F65" s="64" t="n">
        <f aca="false">(F59/1+F67)/F5*365</f>
        <v>1.38135359116022</v>
      </c>
      <c r="G65" s="65" t="n">
        <v>1</v>
      </c>
      <c r="H65" s="67" t="n">
        <v>1</v>
      </c>
      <c r="I65" s="67" t="n">
        <v>1</v>
      </c>
      <c r="J65" s="67" t="n">
        <v>1</v>
      </c>
    </row>
    <row r="66" customFormat="false" ht="12.75" hidden="false" customHeight="false" outlineLevel="0" collapsed="false">
      <c r="A66" s="12" t="s">
        <v>52</v>
      </c>
      <c r="B66" s="12"/>
      <c r="C66" s="63" t="n">
        <f aca="false">C60/(1+C67)/C9*365</f>
        <v>55.3554502369668</v>
      </c>
      <c r="D66" s="63" t="n">
        <f aca="false">D60/(1+D67)/D9*365</f>
        <v>106.044923825607</v>
      </c>
      <c r="E66" s="64" t="n">
        <f aca="false">E60/(1+E67)/E9*365</f>
        <v>74.4799894681411</v>
      </c>
      <c r="F66" s="64" t="n">
        <f aca="false">F60/(1+F67)/F9*365</f>
        <v>34.8293520786285</v>
      </c>
      <c r="G66" s="65" t="n">
        <v>60</v>
      </c>
      <c r="H66" s="67" t="n">
        <v>60</v>
      </c>
      <c r="I66" s="67" t="n">
        <v>60</v>
      </c>
      <c r="J66" s="67" t="n">
        <v>60</v>
      </c>
    </row>
    <row r="67" customFormat="false" ht="12.75" hidden="false" customHeight="false" outlineLevel="0" collapsed="false">
      <c r="A67" s="12" t="s">
        <v>53</v>
      </c>
      <c r="B67" s="12"/>
      <c r="C67" s="35" t="n">
        <v>0.055</v>
      </c>
      <c r="D67" s="35" t="n">
        <v>0.055</v>
      </c>
      <c r="E67" s="35" t="n">
        <v>0.055</v>
      </c>
      <c r="F67" s="68" t="n">
        <v>0.055</v>
      </c>
      <c r="G67" s="69" t="n">
        <v>0.055</v>
      </c>
      <c r="H67" s="70" t="n">
        <v>0.055</v>
      </c>
      <c r="I67" s="35" t="n">
        <v>0.055</v>
      </c>
      <c r="J67" s="35" t="n">
        <v>0.055</v>
      </c>
      <c r="K67" s="71"/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8" s="72"/>
    </row>
    <row r="69" customFormat="false" ht="12.75" hidden="false" customHeight="false" outlineLevel="0" collapsed="false">
      <c r="A6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9" s="73"/>
    </row>
    <row r="70" customFormat="false" ht="12.75" hidden="false" customHeight="false" outlineLevel="0" collapsed="false">
      <c r="A70" s="3" t="s">
        <v>54</v>
      </c>
      <c r="B70" s="74"/>
      <c r="C70" s="74"/>
      <c r="D70" s="74"/>
      <c r="E70" s="75" t="n">
        <f aca="false">E57</f>
        <v>2009</v>
      </c>
      <c r="F70" s="75" t="n">
        <f aca="false">F57</f>
        <v>2010</v>
      </c>
      <c r="G70" s="75" t="n">
        <f aca="false">G57</f>
        <v>2011</v>
      </c>
      <c r="H70" s="75" t="n">
        <f aca="false">H57</f>
        <v>2012</v>
      </c>
      <c r="I70" s="75" t="n">
        <f aca="false">I57</f>
        <v>2013</v>
      </c>
      <c r="J70" s="75" t="n">
        <f aca="false">J57</f>
        <v>2014</v>
      </c>
    </row>
    <row r="71" customFormat="false" ht="12.75" hidden="false" customHeight="false" outlineLevel="0" collapsed="false">
      <c r="A71" s="3" t="s">
        <v>3</v>
      </c>
      <c r="B71" s="76"/>
      <c r="C71" s="76"/>
      <c r="D71" s="74"/>
      <c r="E71" s="75" t="n">
        <f aca="false">E5</f>
        <v>532</v>
      </c>
      <c r="F71" s="75" t="n">
        <f aca="false">F5</f>
        <v>543</v>
      </c>
      <c r="G71" s="75" t="n">
        <f aca="false">G5</f>
        <v>550</v>
      </c>
      <c r="H71" s="75" t="n">
        <f aca="false">H5</f>
        <v>566.5</v>
      </c>
      <c r="I71" s="75" t="n">
        <f aca="false">I5</f>
        <v>583.495</v>
      </c>
      <c r="J71" s="75" t="n">
        <f aca="false">J5</f>
        <v>600.99985</v>
      </c>
    </row>
    <row r="72" customFormat="false" ht="12.75" hidden="false" customHeight="false" outlineLevel="0" collapsed="false">
      <c r="A72" s="12" t="s">
        <v>55</v>
      </c>
      <c r="B72" s="77"/>
      <c r="C72" s="77"/>
      <c r="D72" s="74"/>
      <c r="E72" s="75" t="n">
        <f aca="false">E10</f>
        <v>398</v>
      </c>
      <c r="F72" s="75" t="n">
        <f aca="false">F10</f>
        <v>394</v>
      </c>
      <c r="G72" s="75" t="n">
        <f aca="false">G10</f>
        <v>411.466165413534</v>
      </c>
      <c r="H72" s="75" t="n">
        <f aca="false">H10</f>
        <v>423.81015037594</v>
      </c>
      <c r="I72" s="75" t="n">
        <f aca="false">I10</f>
        <v>436.524454887218</v>
      </c>
      <c r="J72" s="75" t="n">
        <f aca="false">J10</f>
        <v>449.620188533835</v>
      </c>
    </row>
    <row r="73" customFormat="false" ht="12.75" hidden="false" customHeight="false" outlineLevel="0" collapsed="false">
      <c r="A73" s="12" t="s">
        <v>56</v>
      </c>
      <c r="B73" s="78"/>
      <c r="C73" s="78"/>
      <c r="D73" s="74"/>
      <c r="E73" s="79" t="n">
        <f aca="false">E72/E71</f>
        <v>0.74812030075188</v>
      </c>
      <c r="F73" s="79" t="n">
        <f aca="false">F72/F71</f>
        <v>0.725598526703499</v>
      </c>
      <c r="G73" s="79" t="n">
        <f aca="false">G72/G71</f>
        <v>0.74812030075188</v>
      </c>
      <c r="H73" s="79" t="n">
        <f aca="false">H72/H71</f>
        <v>0.74812030075188</v>
      </c>
      <c r="I73" s="79" t="n">
        <f aca="false">I72/I71</f>
        <v>0.74812030075188</v>
      </c>
      <c r="J73" s="79" t="n">
        <f aca="false">J72/J71</f>
        <v>0.74812030075188</v>
      </c>
    </row>
    <row r="74" customFormat="false" ht="12.75" hidden="false" customHeight="false" outlineLevel="0" collapsed="false">
      <c r="A74" s="12" t="s">
        <v>57</v>
      </c>
      <c r="B74" s="76"/>
      <c r="C74" s="76"/>
      <c r="D74" s="74"/>
      <c r="E74" s="63" t="n">
        <f aca="false">E72-E75-E76</f>
        <v>365</v>
      </c>
      <c r="F74" s="63" t="n">
        <f aca="false">F72-F75-F76</f>
        <v>355.7</v>
      </c>
      <c r="G74" s="63" t="n">
        <f aca="false">G72-G75-G76</f>
        <v>363</v>
      </c>
      <c r="H74" s="63" t="n">
        <f aca="false">H72-H75-H76</f>
        <v>367.65</v>
      </c>
      <c r="I74" s="63" t="n">
        <f aca="false">I72-I75-I76</f>
        <v>372.36225</v>
      </c>
      <c r="J74" s="63" t="n">
        <f aca="false">J72-J75-J76</f>
        <v>377.13760875</v>
      </c>
    </row>
    <row r="75" customFormat="false" ht="12.75" hidden="false" customHeight="false" outlineLevel="0" collapsed="false">
      <c r="A75" s="12" t="s">
        <v>58</v>
      </c>
      <c r="B75" s="76"/>
      <c r="C75" s="76"/>
      <c r="D75" s="74"/>
      <c r="E75" s="63" t="n">
        <f aca="false">E18</f>
        <v>8</v>
      </c>
      <c r="F75" s="63" t="n">
        <f aca="false">F18</f>
        <v>5.3</v>
      </c>
      <c r="G75" s="63" t="n">
        <f aca="false">G18</f>
        <v>5</v>
      </c>
      <c r="H75" s="63" t="n">
        <f aca="false">H18</f>
        <v>5</v>
      </c>
      <c r="I75" s="63" t="n">
        <f aca="false">I18</f>
        <v>5</v>
      </c>
      <c r="J75" s="63" t="n">
        <f aca="false">J18</f>
        <v>5</v>
      </c>
    </row>
    <row r="76" customFormat="false" ht="12.75" hidden="false" customHeight="false" outlineLevel="0" collapsed="false">
      <c r="A76" s="3" t="s">
        <v>59</v>
      </c>
      <c r="B76" s="76"/>
      <c r="C76" s="76"/>
      <c r="D76" s="76"/>
      <c r="E76" s="75" t="n">
        <f aca="false">E19</f>
        <v>25</v>
      </c>
      <c r="F76" s="75" t="n">
        <f aca="false">F19</f>
        <v>33</v>
      </c>
      <c r="G76" s="75" t="n">
        <f aca="false">G19</f>
        <v>43.4661654135339</v>
      </c>
      <c r="H76" s="75" t="n">
        <f aca="false">H19</f>
        <v>51.1601503759399</v>
      </c>
      <c r="I76" s="75" t="n">
        <f aca="false">I19</f>
        <v>59.1622048872181</v>
      </c>
      <c r="J76" s="75" t="n">
        <f aca="false">J19</f>
        <v>67.4825797838347</v>
      </c>
    </row>
    <row r="77" customFormat="false" ht="12.75" hidden="false" customHeight="false" outlineLevel="0" collapsed="false">
      <c r="A77" s="3" t="s">
        <v>60</v>
      </c>
      <c r="B77" s="80"/>
      <c r="C77" s="80"/>
      <c r="D77" s="78"/>
      <c r="E77" s="18" t="n">
        <f aca="false">E76/E71</f>
        <v>0.0469924812030075</v>
      </c>
      <c r="F77" s="18" t="n">
        <f aca="false">F76/F71</f>
        <v>0.0607734806629835</v>
      </c>
      <c r="G77" s="18" t="n">
        <f aca="false">G76/G71</f>
        <v>0.0790293916609707</v>
      </c>
      <c r="H77" s="18" t="n">
        <f aca="false">H76/H71</f>
        <v>0.0903091798339628</v>
      </c>
      <c r="I77" s="18" t="n">
        <f aca="false">I76/I71</f>
        <v>0.101392822367318</v>
      </c>
      <c r="J77" s="18" t="n">
        <f aca="false">J76/J71</f>
        <v>0.112283854619655</v>
      </c>
    </row>
    <row r="78" customFormat="false" ht="12.75" hidden="false" customHeight="false" outlineLevel="0" collapsed="false">
      <c r="A78" s="63" t="s">
        <v>61</v>
      </c>
      <c r="B78" s="76"/>
      <c r="C78" s="76"/>
      <c r="D78" s="81"/>
      <c r="E78" s="63" t="n">
        <f aca="false">E24</f>
        <v>10</v>
      </c>
      <c r="F78" s="63" t="n">
        <f aca="false">F24</f>
        <v>-6</v>
      </c>
      <c r="G78" s="63" t="n">
        <f aca="false">G24</f>
        <v>-8.69323308270677</v>
      </c>
      <c r="H78" s="63" t="n">
        <f aca="false">H24</f>
        <v>-10.232030075188</v>
      </c>
      <c r="I78" s="63" t="n">
        <f aca="false">I24</f>
        <v>-11.8324409774436</v>
      </c>
      <c r="J78" s="63" t="n">
        <f aca="false">J24</f>
        <v>-13.4965159567669</v>
      </c>
    </row>
    <row r="79" customFormat="false" ht="12.75" hidden="false" customHeight="false" outlineLevel="0" collapsed="false">
      <c r="A79" s="12" t="s">
        <v>23</v>
      </c>
      <c r="B79" s="76"/>
      <c r="C79" s="76"/>
      <c r="D79" s="81"/>
      <c r="E79" s="63" t="n">
        <f aca="false">E76+E78</f>
        <v>35</v>
      </c>
      <c r="F79" s="63" t="n">
        <f aca="false">F76+F78</f>
        <v>27</v>
      </c>
      <c r="G79" s="63" t="n">
        <f aca="false">G76+G78</f>
        <v>34.7729323308271</v>
      </c>
      <c r="H79" s="63" t="n">
        <f aca="false">H76+H78</f>
        <v>40.9281203007519</v>
      </c>
      <c r="I79" s="63" t="n">
        <f aca="false">I76+I78</f>
        <v>47.3297639097745</v>
      </c>
      <c r="J79" s="63" t="n">
        <f aca="false">J76+J78</f>
        <v>53.9860638270678</v>
      </c>
    </row>
    <row r="80" customFormat="false" ht="12.75" hidden="false" customHeight="false" outlineLevel="0" collapsed="false">
      <c r="A80" s="3" t="s">
        <v>62</v>
      </c>
      <c r="B80" s="76"/>
      <c r="C80" s="76"/>
      <c r="D80" s="76"/>
      <c r="E80" s="75" t="n">
        <f aca="false">E79+E75</f>
        <v>43</v>
      </c>
      <c r="F80" s="75" t="n">
        <f aca="false">F79+F75</f>
        <v>32.3</v>
      </c>
      <c r="G80" s="75" t="n">
        <f aca="false">G79+G75</f>
        <v>39.7729323308271</v>
      </c>
      <c r="H80" s="75" t="n">
        <f aca="false">H79+H75</f>
        <v>45.9281203007519</v>
      </c>
      <c r="I80" s="75" t="n">
        <f aca="false">I79+I75</f>
        <v>52.3297639097745</v>
      </c>
      <c r="J80" s="75" t="n">
        <f aca="false">J79+J75</f>
        <v>58.9860638270678</v>
      </c>
    </row>
    <row r="81" customFormat="false" ht="12.75" hidden="false" customHeight="false" outlineLevel="0" collapsed="false">
      <c r="A81" s="12" t="s">
        <v>63</v>
      </c>
      <c r="B81" s="76"/>
      <c r="C81" s="76"/>
      <c r="D81" s="81"/>
      <c r="E81" s="63" t="n">
        <f aca="false">E34</f>
        <v>-2</v>
      </c>
      <c r="F81" s="63" t="n">
        <f aca="false">F34</f>
        <v>2.7</v>
      </c>
      <c r="G81" s="63" t="n">
        <f aca="false">G34</f>
        <v>-5</v>
      </c>
      <c r="H81" s="63" t="n">
        <f aca="false">H34</f>
        <v>-5</v>
      </c>
      <c r="I81" s="63" t="n">
        <f aca="false">I34</f>
        <v>-5</v>
      </c>
      <c r="J81" s="63" t="n">
        <f aca="false">J34</f>
        <v>-5</v>
      </c>
    </row>
    <row r="82" customFormat="false" ht="12.75" hidden="false" customHeight="false" outlineLevel="0" collapsed="false">
      <c r="A82" s="12" t="s">
        <v>49</v>
      </c>
      <c r="B82" s="76"/>
      <c r="C82" s="76"/>
      <c r="D82" s="81"/>
      <c r="E82" s="63" t="n">
        <f aca="false">E63</f>
        <v>17.5</v>
      </c>
      <c r="F82" s="63" t="n">
        <f aca="false">F63</f>
        <v>2</v>
      </c>
      <c r="G82" s="63" t="n">
        <f aca="false">G63</f>
        <v>10.5037439489134</v>
      </c>
      <c r="H82" s="63" t="n">
        <f aca="false">H63</f>
        <v>-1.0348876815326</v>
      </c>
      <c r="I82" s="63" t="n">
        <f aca="false">I63</f>
        <v>-1.06593431197857</v>
      </c>
      <c r="J82" s="63" t="n">
        <f aca="false">J63</f>
        <v>-1.09791234133794</v>
      </c>
    </row>
    <row r="83" customFormat="false" ht="12.75" hidden="false" customHeight="false" outlineLevel="0" collapsed="false">
      <c r="A83" s="3" t="s">
        <v>64</v>
      </c>
      <c r="B83" s="76"/>
      <c r="C83" s="76"/>
      <c r="D83" s="76"/>
      <c r="E83" s="75" t="n">
        <f aca="false">E80+E81+E82</f>
        <v>58.5</v>
      </c>
      <c r="F83" s="75" t="n">
        <f aca="false">F80+F81+F82</f>
        <v>37</v>
      </c>
      <c r="G83" s="75" t="n">
        <f aca="false">G80+G81+G82</f>
        <v>45.2766762797405</v>
      </c>
      <c r="H83" s="75" t="n">
        <f aca="false">H80+H81+H82</f>
        <v>39.8932326192193</v>
      </c>
      <c r="I83" s="75" t="n">
        <f aca="false">I80+I81+I82</f>
        <v>46.2638295977959</v>
      </c>
      <c r="J83" s="75" t="n">
        <f aca="false">J80+J81+J82</f>
        <v>52.888151485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1" activeCellId="0" sqref="A21:L2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65</v>
      </c>
      <c r="H2" s="0" t="s">
        <v>66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54</v>
      </c>
      <c r="B4" s="74"/>
      <c r="C4" s="74"/>
      <c r="D4" s="74"/>
      <c r="E4" s="75" t="n">
        <v>2011</v>
      </c>
      <c r="F4" s="75" t="n">
        <f aca="false">+E4+1</f>
        <v>2012</v>
      </c>
      <c r="G4" s="75" t="n">
        <f aca="false">+F4+1</f>
        <v>2013</v>
      </c>
      <c r="H4" s="75" t="n">
        <f aca="false">+G4+1</f>
        <v>2014</v>
      </c>
      <c r="I4" s="75" t="n">
        <f aca="false">+H4+1</f>
        <v>2015</v>
      </c>
      <c r="J4" s="75"/>
      <c r="K4" s="55"/>
    </row>
    <row r="5" customFormat="false" ht="12.75" hidden="false" customHeight="false" outlineLevel="0" collapsed="false">
      <c r="A5" s="3" t="s">
        <v>3</v>
      </c>
      <c r="B5" s="76"/>
      <c r="C5" s="76"/>
      <c r="D5" s="74"/>
      <c r="E5" s="75" t="n">
        <f aca="false">'BP1 JSC'!G71</f>
        <v>550</v>
      </c>
      <c r="F5" s="75" t="n">
        <f aca="false">'BP1 JSC'!H71</f>
        <v>566.5</v>
      </c>
      <c r="G5" s="75" t="n">
        <f aca="false">'BP1 JSC'!I71</f>
        <v>583.495</v>
      </c>
      <c r="H5" s="75" t="n">
        <f aca="false">'BP1 JSC'!J71</f>
        <v>600.99985</v>
      </c>
      <c r="I5" s="75"/>
      <c r="J5" s="75"/>
      <c r="K5" s="82"/>
    </row>
    <row r="6" customFormat="false" ht="12.75" hidden="false" customHeight="false" outlineLevel="0" collapsed="false">
      <c r="A6" s="12" t="s">
        <v>55</v>
      </c>
      <c r="B6" s="77"/>
      <c r="C6" s="77"/>
      <c r="D6" s="74"/>
      <c r="E6" s="75" t="n">
        <f aca="false">'BP1 JSC'!G72</f>
        <v>411.466165413534</v>
      </c>
      <c r="F6" s="75" t="n">
        <f aca="false">'BP1 JSC'!H72</f>
        <v>423.81015037594</v>
      </c>
      <c r="G6" s="75" t="n">
        <f aca="false">'BP1 JSC'!I72</f>
        <v>436.524454887218</v>
      </c>
      <c r="H6" s="75" t="n">
        <f aca="false">'BP1 JSC'!J72</f>
        <v>449.620188533835</v>
      </c>
      <c r="I6" s="75"/>
      <c r="J6" s="75"/>
      <c r="K6" s="82"/>
    </row>
    <row r="7" customFormat="false" ht="12.75" hidden="false" customHeight="false" outlineLevel="0" collapsed="false">
      <c r="A7" s="12" t="s">
        <v>56</v>
      </c>
      <c r="B7" s="78"/>
      <c r="C7" s="78"/>
      <c r="D7" s="74"/>
      <c r="E7" s="79" t="n">
        <f aca="false">E6/E5</f>
        <v>0.74812030075188</v>
      </c>
      <c r="F7" s="79" t="n">
        <f aca="false">F6/F5</f>
        <v>0.74812030075188</v>
      </c>
      <c r="G7" s="79" t="n">
        <f aca="false">G6/G5</f>
        <v>0.74812030075188</v>
      </c>
      <c r="H7" s="79" t="n">
        <f aca="false">H6/H5</f>
        <v>0.74812030075188</v>
      </c>
      <c r="I7" s="79" t="e">
        <f aca="false">I6/I5</f>
        <v>#DIV/0!</v>
      </c>
      <c r="J7" s="75"/>
      <c r="K7" s="83"/>
    </row>
    <row r="8" customFormat="false" ht="12.75" hidden="false" customHeight="false" outlineLevel="0" collapsed="false">
      <c r="A8" s="12" t="s">
        <v>57</v>
      </c>
      <c r="B8" s="76"/>
      <c r="C8" s="76"/>
      <c r="D8" s="74"/>
      <c r="E8" s="63" t="n">
        <f aca="false">E6-E9-E10</f>
        <v>363</v>
      </c>
      <c r="F8" s="63" t="n">
        <f aca="false">F6-F9-F10</f>
        <v>367.65</v>
      </c>
      <c r="G8" s="63" t="n">
        <f aca="false">G6-G9-G10</f>
        <v>372.36225</v>
      </c>
      <c r="H8" s="63" t="n">
        <f aca="false">H6-H9-H10</f>
        <v>377.13760875</v>
      </c>
      <c r="I8" s="63" t="n">
        <f aca="false">I6-I9-I10</f>
        <v>0</v>
      </c>
      <c r="J8" s="75"/>
      <c r="K8" s="82"/>
    </row>
    <row r="9" customFormat="false" ht="12.75" hidden="false" customHeight="false" outlineLevel="0" collapsed="false">
      <c r="A9" s="12" t="s">
        <v>58</v>
      </c>
      <c r="B9" s="76"/>
      <c r="C9" s="76"/>
      <c r="D9" s="74"/>
      <c r="E9" s="75" t="n">
        <f aca="false">'BP1 JSC'!G75</f>
        <v>5</v>
      </c>
      <c r="F9" s="75" t="n">
        <f aca="false">'BP1 JSC'!H75</f>
        <v>5</v>
      </c>
      <c r="G9" s="75" t="n">
        <f aca="false">'BP1 JSC'!I75</f>
        <v>5</v>
      </c>
      <c r="H9" s="75" t="n">
        <f aca="false">'BP1 JSC'!J75</f>
        <v>5</v>
      </c>
      <c r="I9" s="63"/>
      <c r="J9" s="75"/>
      <c r="K9" s="82"/>
    </row>
    <row r="10" customFormat="false" ht="12.75" hidden="false" customHeight="false" outlineLevel="0" collapsed="false">
      <c r="A10" s="3" t="s">
        <v>59</v>
      </c>
      <c r="B10" s="76"/>
      <c r="C10" s="76"/>
      <c r="D10" s="76"/>
      <c r="E10" s="75" t="n">
        <f aca="false">'BP1 JSC'!G76</f>
        <v>43.4661654135339</v>
      </c>
      <c r="F10" s="75" t="n">
        <f aca="false">'BP1 JSC'!H76</f>
        <v>51.1601503759399</v>
      </c>
      <c r="G10" s="75" t="n">
        <f aca="false">'BP1 JSC'!I76</f>
        <v>59.1622048872181</v>
      </c>
      <c r="H10" s="75" t="n">
        <f aca="false">'BP1 JSC'!J76</f>
        <v>67.4825797838347</v>
      </c>
      <c r="I10" s="75"/>
      <c r="J10" s="75"/>
      <c r="K10" s="82"/>
    </row>
    <row r="11" customFormat="false" ht="12.75" hidden="false" customHeight="false" outlineLevel="0" collapsed="false">
      <c r="A11" s="3" t="s">
        <v>60</v>
      </c>
      <c r="B11" s="80"/>
      <c r="C11" s="80"/>
      <c r="D11" s="78"/>
      <c r="E11" s="18" t="n">
        <f aca="false">E10/E5</f>
        <v>0.0790293916609707</v>
      </c>
      <c r="F11" s="18" t="n">
        <f aca="false">F10/F5</f>
        <v>0.0903091798339628</v>
      </c>
      <c r="G11" s="18" t="n">
        <f aca="false">G10/G5</f>
        <v>0.101392822367318</v>
      </c>
      <c r="H11" s="18" t="n">
        <f aca="false">H10/H5</f>
        <v>0.112283854619655</v>
      </c>
      <c r="I11" s="18" t="e">
        <f aca="false">I10/I5</f>
        <v>#DIV/0!</v>
      </c>
      <c r="J11" s="75"/>
      <c r="K11" s="83"/>
    </row>
    <row r="12" customFormat="false" ht="12.75" hidden="false" customHeight="false" outlineLevel="0" collapsed="false">
      <c r="A12" s="63" t="s">
        <v>61</v>
      </c>
      <c r="B12" s="76"/>
      <c r="C12" s="76"/>
      <c r="D12" s="81"/>
      <c r="E12" s="75" t="n">
        <f aca="false">'BP1 JSC'!G78</f>
        <v>-8.69323308270677</v>
      </c>
      <c r="F12" s="75" t="n">
        <f aca="false">'BP1 JSC'!H78</f>
        <v>-10.232030075188</v>
      </c>
      <c r="G12" s="75" t="n">
        <f aca="false">'BP1 JSC'!I78</f>
        <v>-11.8324409774436</v>
      </c>
      <c r="H12" s="75" t="n">
        <f aca="false">'BP1 JSC'!J78</f>
        <v>-13.4965159567669</v>
      </c>
      <c r="I12" s="63"/>
      <c r="J12" s="75"/>
      <c r="K12" s="82"/>
    </row>
    <row r="13" customFormat="false" ht="12.75" hidden="false" customHeight="false" outlineLevel="0" collapsed="false">
      <c r="A13" s="12" t="s">
        <v>23</v>
      </c>
      <c r="B13" s="76"/>
      <c r="C13" s="76"/>
      <c r="D13" s="81"/>
      <c r="E13" s="75" t="n">
        <f aca="false">'BP1 JSC'!G79</f>
        <v>34.7729323308271</v>
      </c>
      <c r="F13" s="75" t="n">
        <f aca="false">'BP1 JSC'!H79</f>
        <v>40.9281203007519</v>
      </c>
      <c r="G13" s="75" t="n">
        <f aca="false">'BP1 JSC'!I79</f>
        <v>47.3297639097745</v>
      </c>
      <c r="H13" s="75" t="n">
        <f aca="false">'BP1 JSC'!J79</f>
        <v>53.9860638270678</v>
      </c>
      <c r="I13" s="63"/>
      <c r="J13" s="75"/>
      <c r="K13" s="82"/>
    </row>
    <row r="14" customFormat="false" ht="12.75" hidden="false" customHeight="false" outlineLevel="0" collapsed="false">
      <c r="A14" s="3" t="s">
        <v>62</v>
      </c>
      <c r="B14" s="76"/>
      <c r="C14" s="76"/>
      <c r="D14" s="76"/>
      <c r="E14" s="75" t="n">
        <f aca="false">E13+E9</f>
        <v>39.7729323308271</v>
      </c>
      <c r="F14" s="75" t="n">
        <f aca="false">F13+F9</f>
        <v>45.9281203007519</v>
      </c>
      <c r="G14" s="75" t="n">
        <f aca="false">G13+G9</f>
        <v>52.3297639097745</v>
      </c>
      <c r="H14" s="75" t="n">
        <f aca="false">H13+H9</f>
        <v>58.9860638270678</v>
      </c>
      <c r="I14" s="75" t="n">
        <f aca="false">I13+I9</f>
        <v>0</v>
      </c>
      <c r="J14" s="75"/>
      <c r="K14" s="84"/>
    </row>
    <row r="15" customFormat="false" ht="12.75" hidden="false" customHeight="false" outlineLevel="0" collapsed="false">
      <c r="A15" s="12" t="s">
        <v>63</v>
      </c>
      <c r="B15" s="76"/>
      <c r="C15" s="76"/>
      <c r="D15" s="81"/>
      <c r="E15" s="75" t="n">
        <f aca="false">'BP1 JSC'!G81</f>
        <v>-5</v>
      </c>
      <c r="F15" s="75" t="n">
        <f aca="false">'BP1 JSC'!H81</f>
        <v>-5</v>
      </c>
      <c r="G15" s="75" t="n">
        <f aca="false">'BP1 JSC'!I81</f>
        <v>-5</v>
      </c>
      <c r="H15" s="75" t="n">
        <f aca="false">'BP1 JSC'!J81</f>
        <v>-5</v>
      </c>
      <c r="I15" s="75" t="n">
        <f aca="false">'BP1 JSC'!K81</f>
        <v>0</v>
      </c>
      <c r="J15" s="75"/>
      <c r="K15" s="82"/>
    </row>
    <row r="16" customFormat="false" ht="12.75" hidden="false" customHeight="false" outlineLevel="0" collapsed="false">
      <c r="A16" s="12" t="s">
        <v>49</v>
      </c>
      <c r="B16" s="76"/>
      <c r="C16" s="76"/>
      <c r="D16" s="81"/>
      <c r="E16" s="75" t="n">
        <f aca="false">'BP1 JSC'!G82</f>
        <v>10.5037439489134</v>
      </c>
      <c r="F16" s="75" t="n">
        <f aca="false">'BP1 JSC'!H82</f>
        <v>-1.0348876815326</v>
      </c>
      <c r="G16" s="75" t="n">
        <f aca="false">'BP1 JSC'!I82</f>
        <v>-1.06593431197857</v>
      </c>
      <c r="H16" s="75" t="n">
        <f aca="false">'BP1 JSC'!J82</f>
        <v>-1.09791234133794</v>
      </c>
      <c r="I16" s="75" t="n">
        <f aca="false">'BP1 JSC'!K82</f>
        <v>0</v>
      </c>
      <c r="J16" s="75"/>
      <c r="K16" s="82"/>
    </row>
    <row r="17" customFormat="false" ht="12.75" hidden="false" customHeight="false" outlineLevel="0" collapsed="false">
      <c r="A17" s="3" t="s">
        <v>64</v>
      </c>
      <c r="B17" s="76"/>
      <c r="C17" s="76"/>
      <c r="D17" s="76"/>
      <c r="E17" s="75" t="n">
        <f aca="false">E14+E15+E16</f>
        <v>45.2766762797405</v>
      </c>
      <c r="F17" s="75" t="n">
        <f aca="false">F14+F15+F16</f>
        <v>39.8932326192193</v>
      </c>
      <c r="G17" s="75" t="n">
        <f aca="false">G14+G15+G16</f>
        <v>46.2638295977959</v>
      </c>
      <c r="H17" s="75" t="n">
        <f aca="false">H14+H15+H16</f>
        <v>52.8881514857298</v>
      </c>
      <c r="I17" s="85" t="n">
        <f aca="false">AVERAGE(E17:H17)</f>
        <v>46.0804724956214</v>
      </c>
      <c r="J17" s="85" t="n">
        <f aca="false">AVERAGE(F17:I17)</f>
        <v>46.2814215495916</v>
      </c>
      <c r="K17" s="82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2" t="s">
        <v>67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86" t="s">
        <v>68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false" outlineLevel="0" collapsed="false">
      <c r="A22" s="86" t="s">
        <v>69</v>
      </c>
      <c r="B22" s="86"/>
      <c r="C22" s="86"/>
      <c r="D22" s="86"/>
      <c r="E22" s="86"/>
      <c r="F22" s="87"/>
      <c r="G22" s="87"/>
      <c r="H22" s="87"/>
      <c r="I22" s="87"/>
      <c r="J22" s="87"/>
      <c r="K22" s="88" t="s">
        <v>70</v>
      </c>
      <c r="L22" s="89" t="n">
        <v>40695</v>
      </c>
    </row>
    <row r="23" customFormat="false" ht="12.75" hidden="false" customHeight="false" outlineLevel="0" collapsed="false">
      <c r="A23" s="90" t="s">
        <v>71</v>
      </c>
      <c r="B23" s="91" t="s">
        <v>72</v>
      </c>
      <c r="C23" s="92" t="s">
        <v>73</v>
      </c>
      <c r="D23" s="92"/>
      <c r="E23" s="92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2" t="s">
        <v>74</v>
      </c>
      <c r="B24" s="93" t="n">
        <v>0.02</v>
      </c>
      <c r="C24" s="94" t="s">
        <v>75</v>
      </c>
      <c r="D24" s="94"/>
      <c r="E24" s="94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2" t="s">
        <v>76</v>
      </c>
      <c r="B25" s="95" t="n">
        <f aca="false">L27</f>
        <v>0.13</v>
      </c>
      <c r="C25" s="94" t="s">
        <v>77</v>
      </c>
      <c r="D25" s="94"/>
      <c r="E25" s="94"/>
      <c r="I25" s="96" t="s">
        <v>78</v>
      </c>
      <c r="J25" s="96"/>
      <c r="K25" s="96"/>
      <c r="L25" s="96"/>
    </row>
    <row r="26" customFormat="false" ht="12.75" hidden="false" customHeight="false" outlineLevel="0" collapsed="false">
      <c r="A26" s="12" t="s">
        <v>79</v>
      </c>
      <c r="B26" s="97"/>
      <c r="C26" s="94" t="s">
        <v>80</v>
      </c>
      <c r="D26" s="94"/>
      <c r="E26" s="94"/>
      <c r="I26" s="96" t="s">
        <v>81</v>
      </c>
      <c r="J26" s="96" t="s">
        <v>82</v>
      </c>
      <c r="K26" s="96" t="s">
        <v>83</v>
      </c>
      <c r="L26" s="96" t="s">
        <v>84</v>
      </c>
    </row>
    <row r="27" customFormat="false" ht="12.75" hidden="false" customHeight="false" outlineLevel="0" collapsed="false">
      <c r="A27" s="12" t="s">
        <v>85</v>
      </c>
      <c r="B27" s="97" t="n">
        <f aca="false">+'BP1 JSC'!G43+'BP1 JSC'!G44-'BP1 JSC'!G53</f>
        <v>-469.27667627974</v>
      </c>
      <c r="C27" s="94" t="s">
        <v>80</v>
      </c>
      <c r="D27" s="94"/>
      <c r="E27" s="94"/>
      <c r="I27" s="35" t="n">
        <v>0.04</v>
      </c>
      <c r="J27" s="98" t="n">
        <v>1.5</v>
      </c>
      <c r="K27" s="35" t="n">
        <v>0.06</v>
      </c>
      <c r="L27" s="99" t="n">
        <f aca="false">I27+J27*K27</f>
        <v>0.13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100" t="s">
        <v>86</v>
      </c>
      <c r="B29" s="2" t="n">
        <v>2011</v>
      </c>
      <c r="C29" s="2" t="n">
        <f aca="false">B29+1</f>
        <v>2012</v>
      </c>
      <c r="D29" s="2" t="n">
        <f aca="false">C29+1</f>
        <v>2013</v>
      </c>
      <c r="E29" s="2" t="n">
        <f aca="false">D29+1</f>
        <v>2014</v>
      </c>
      <c r="F29" s="2" t="n">
        <f aca="false">E29+1</f>
        <v>2015</v>
      </c>
      <c r="G29" s="101" t="n">
        <f aca="false">F29+1</f>
        <v>2016</v>
      </c>
      <c r="H29" s="2" t="n">
        <f aca="false">G29+1</f>
        <v>2017</v>
      </c>
      <c r="I29" s="2" t="n">
        <f aca="false">H29+1</f>
        <v>2018</v>
      </c>
      <c r="J29" s="2" t="n">
        <f aca="false">I29+1</f>
        <v>2019</v>
      </c>
      <c r="K29" s="2" t="n">
        <f aca="false">J29+1</f>
        <v>2020</v>
      </c>
      <c r="L29" s="2" t="n">
        <f aca="false">K29+1</f>
        <v>2021</v>
      </c>
    </row>
    <row r="30" customFormat="false" ht="12.75" hidden="false" customHeight="false" outlineLevel="0" collapsed="false">
      <c r="A30" s="0" t="s">
        <v>87</v>
      </c>
      <c r="B30" s="102" t="n">
        <f aca="false">E17</f>
        <v>45.2766762797405</v>
      </c>
      <c r="C30" s="102" t="n">
        <f aca="false">F17</f>
        <v>39.8932326192193</v>
      </c>
      <c r="D30" s="102" t="n">
        <f aca="false">G17</f>
        <v>46.2638295977959</v>
      </c>
      <c r="E30" s="102" t="n">
        <f aca="false">H17</f>
        <v>52.8881514857298</v>
      </c>
      <c r="F30" s="102" t="n">
        <f aca="false">I17</f>
        <v>46.0804724956214</v>
      </c>
      <c r="G30" s="103" t="n">
        <f aca="false">J17</f>
        <v>46.2814215495916</v>
      </c>
      <c r="H30" s="104" t="n">
        <f aca="false">G30*(1+$B$24)</f>
        <v>47.2070499805835</v>
      </c>
      <c r="I30" s="104" t="n">
        <f aca="false">H30*(1+$B$24)</f>
        <v>48.1511909801951</v>
      </c>
      <c r="J30" s="104" t="n">
        <f aca="false">I30*(1+$B$24)</f>
        <v>49.114214799799</v>
      </c>
      <c r="K30" s="104" t="n">
        <f aca="false">J30*(1+$B$24)</f>
        <v>50.096499095795</v>
      </c>
      <c r="L30" s="104" t="n">
        <f aca="false">K30*(1+$B$24)</f>
        <v>51.0984290777109</v>
      </c>
      <c r="M30" s="104" t="n">
        <f aca="false">L30*(1+$B$24)</f>
        <v>52.1203976592651</v>
      </c>
      <c r="N30" s="104" t="n">
        <f aca="false">M30*(1+$B$24)</f>
        <v>53.1628056124504</v>
      </c>
      <c r="O30" s="104" t="n">
        <f aca="false">N30*(1+$B$24)</f>
        <v>54.2260617246995</v>
      </c>
      <c r="P30" s="104" t="n">
        <f aca="false">O30*(1+$B$24)</f>
        <v>55.3105829591934</v>
      </c>
      <c r="Q30" s="104" t="n">
        <f aca="false">P30*(1+$B$24)</f>
        <v>56.4167946183773</v>
      </c>
      <c r="R30" s="104" t="n">
        <f aca="false">Q30*(1+$B$24)</f>
        <v>57.5451305107449</v>
      </c>
      <c r="S30" s="104" t="n">
        <f aca="false">R30*(1+$B$24)</f>
        <v>58.6960331209598</v>
      </c>
      <c r="T30" s="104" t="n">
        <f aca="false">S30*(1+$B$24)</f>
        <v>59.869953783379</v>
      </c>
      <c r="U30" s="104" t="n">
        <f aca="false">T30*(1+$B$24)</f>
        <v>61.0673528590465</v>
      </c>
      <c r="V30" s="104" t="n">
        <f aca="false">U30*(1+$B$24)</f>
        <v>62.2886999162275</v>
      </c>
      <c r="W30" s="104" t="n">
        <f aca="false">V30*(1+$B$24)</f>
        <v>63.534473914552</v>
      </c>
      <c r="X30" s="104" t="n">
        <f aca="false">W30*(1+$B$24)</f>
        <v>64.8051633928431</v>
      </c>
      <c r="Y30" s="104" t="n">
        <f aca="false">X30*(1+$B$24)</f>
        <v>66.1012666606999</v>
      </c>
      <c r="Z30" s="104" t="n">
        <f aca="false">Y30*(1+$B$24)</f>
        <v>67.4232919939139</v>
      </c>
      <c r="AA30" s="104" t="n">
        <f aca="false">Z30*(1+$B$24)</f>
        <v>68.7717578337922</v>
      </c>
      <c r="AB30" s="104" t="n">
        <f aca="false">AA30*(1+$B$24)</f>
        <v>70.1471929904681</v>
      </c>
      <c r="AC30" s="104" t="n">
        <f aca="false">AB30*(1+$B$24)</f>
        <v>71.5501368502774</v>
      </c>
      <c r="AD30" s="104" t="n">
        <f aca="false">AC30*(1+$B$24)</f>
        <v>72.981139587283</v>
      </c>
      <c r="AE30" s="104" t="n">
        <f aca="false">AD30*(1+$B$24)</f>
        <v>74.4407623790287</v>
      </c>
      <c r="AF30" s="104" t="n">
        <f aca="false">AE30*(1+$B$24)</f>
        <v>75.9295776266092</v>
      </c>
      <c r="AG30" s="104" t="n">
        <f aca="false">AF30*(1+$B$24)</f>
        <v>77.4481691791414</v>
      </c>
      <c r="AH30" s="104" t="n">
        <f aca="false">AG30*(1+$B$24)</f>
        <v>78.9971325627243</v>
      </c>
      <c r="AI30" s="104" t="n">
        <f aca="false">AH30*(1+$B$24)</f>
        <v>80.5770752139787</v>
      </c>
      <c r="AJ30" s="104" t="n">
        <f aca="false">AI30*(1+$B$24)</f>
        <v>82.1886167182583</v>
      </c>
      <c r="AK30" s="104" t="n">
        <f aca="false">AJ30*(1+$B$24)</f>
        <v>83.8323890526235</v>
      </c>
      <c r="AL30" s="104" t="n">
        <f aca="false">AK30*(1+$B$24)</f>
        <v>85.5090368336759</v>
      </c>
      <c r="AM30" s="104" t="n">
        <f aca="false">AL30*(1+$B$24)</f>
        <v>87.2192175703495</v>
      </c>
      <c r="AN30" s="104" t="n">
        <f aca="false">AM30*(1+$B$24)</f>
        <v>88.9636019217565</v>
      </c>
      <c r="AO30" s="104" t="n">
        <f aca="false">AN30*(1+$B$24)</f>
        <v>90.7428739601916</v>
      </c>
      <c r="AP30" s="104" t="n">
        <f aca="false">AO30*(1+$B$24)</f>
        <v>92.5577314393954</v>
      </c>
      <c r="AQ30" s="104" t="n">
        <f aca="false">AP30*(1+$B$24)</f>
        <v>94.4088860681833</v>
      </c>
      <c r="AR30" s="104" t="n">
        <f aca="false">AQ30*(1+$B$24)</f>
        <v>96.297063789547</v>
      </c>
      <c r="AS30" s="104" t="n">
        <f aca="false">AR30*(1+$B$24)</f>
        <v>98.2230050653379</v>
      </c>
      <c r="AT30" s="104" t="n">
        <f aca="false">AS30*(1+$B$24)</f>
        <v>100.187465166645</v>
      </c>
      <c r="AU30" s="104" t="n">
        <f aca="false">AT30*(1+$B$24)</f>
        <v>102.191214469978</v>
      </c>
      <c r="AV30" s="104" t="n">
        <f aca="false">AU30*(1+$B$24)</f>
        <v>104.235038759377</v>
      </c>
      <c r="AW30" s="104" t="n">
        <f aca="false">AV30*(1+$B$24)</f>
        <v>106.319739534565</v>
      </c>
      <c r="AX30" s="104" t="n">
        <f aca="false">AW30*(1+$B$24)</f>
        <v>108.446134325256</v>
      </c>
      <c r="AY30" s="104" t="n">
        <f aca="false">AX30*(1+$B$24)</f>
        <v>110.615057011761</v>
      </c>
      <c r="AZ30" s="104" t="n">
        <f aca="false">AY30*(1+$B$24)</f>
        <v>112.827358151996</v>
      </c>
      <c r="BA30" s="104" t="n">
        <f aca="false">AZ30*(1+$B$24)</f>
        <v>115.083905315036</v>
      </c>
      <c r="BB30" s="104" t="n">
        <f aca="false">BA30*(1+$B$24)</f>
        <v>117.385583421337</v>
      </c>
      <c r="BC30" s="104" t="n">
        <f aca="false">BB30*(1+$B$24)</f>
        <v>119.733295089764</v>
      </c>
      <c r="BD30" s="104" t="n">
        <f aca="false">BC30*(1+$B$24)</f>
        <v>122.127960991559</v>
      </c>
      <c r="BE30" s="104" t="n">
        <f aca="false">BD30*(1+$B$24)</f>
        <v>124.57052021139</v>
      </c>
      <c r="BF30" s="104" t="n">
        <f aca="false">BE30*(1+$B$24)</f>
        <v>127.061930615618</v>
      </c>
      <c r="BG30" s="104" t="n">
        <f aca="false">BF30*(1+$B$24)</f>
        <v>129.60316922793</v>
      </c>
      <c r="BH30" s="104" t="n">
        <f aca="false">BG30*(1+$B$24)</f>
        <v>132.195232612489</v>
      </c>
      <c r="BI30" s="104" t="n">
        <f aca="false">BH30*(1+$B$24)</f>
        <v>134.839137264739</v>
      </c>
      <c r="BJ30" s="104" t="n">
        <f aca="false">BI30*(1+$B$24)</f>
        <v>137.535920010034</v>
      </c>
      <c r="BK30" s="104" t="n">
        <f aca="false">BJ30*(1+$B$24)</f>
        <v>140.286638410234</v>
      </c>
      <c r="BL30" s="104" t="n">
        <f aca="false">BK30*(1+$B$24)</f>
        <v>143.092371178439</v>
      </c>
      <c r="BM30" s="104" t="n">
        <f aca="false">BL30*(1+$B$24)</f>
        <v>145.954218602008</v>
      </c>
      <c r="BN30" s="104" t="n">
        <f aca="false">BM30*(1+$B$24)</f>
        <v>148.873302974048</v>
      </c>
      <c r="BO30" s="104" t="n">
        <f aca="false">BN30*(1+$B$24)</f>
        <v>151.850769033529</v>
      </c>
      <c r="BP30" s="104" t="n">
        <f aca="false">BO30*(1+$B$24)</f>
        <v>154.887784414199</v>
      </c>
      <c r="BQ30" s="104" t="n">
        <f aca="false">BP30*(1+$B$24)</f>
        <v>157.985540102483</v>
      </c>
      <c r="BR30" s="104" t="n">
        <f aca="false">BQ30*(1+$B$24)</f>
        <v>161.145250904533</v>
      </c>
      <c r="BS30" s="104" t="n">
        <f aca="false">BR30*(1+$B$24)</f>
        <v>164.368155922624</v>
      </c>
      <c r="BT30" s="104" t="n">
        <f aca="false">BS30*(1+$B$24)</f>
        <v>167.655519041076</v>
      </c>
      <c r="BU30" s="104" t="n">
        <f aca="false">BT30*(1+$B$24)</f>
        <v>171.008629421898</v>
      </c>
      <c r="BV30" s="104" t="n">
        <f aca="false">BU30*(1+$B$24)</f>
        <v>174.428802010336</v>
      </c>
      <c r="BW30" s="104" t="n">
        <f aca="false">BV30*(1+$B$24)</f>
        <v>177.917378050542</v>
      </c>
      <c r="BX30" s="104" t="n">
        <f aca="false">BW30*(1+$B$24)</f>
        <v>181.475725611553</v>
      </c>
      <c r="BY30" s="104" t="n">
        <f aca="false">BX30*(1+$B$24)</f>
        <v>185.105240123784</v>
      </c>
      <c r="BZ30" s="104" t="n">
        <f aca="false">BY30*(1+$B$24)</f>
        <v>188.80734492626</v>
      </c>
      <c r="CA30" s="104" t="n">
        <f aca="false">BZ30*(1+$B$24)</f>
        <v>192.583491824785</v>
      </c>
      <c r="CB30" s="104" t="n">
        <f aca="false">CA30*(1+$B$24)</f>
        <v>196.435161661281</v>
      </c>
      <c r="CC30" s="104" t="n">
        <f aca="false">CB30*(1+$B$24)</f>
        <v>200.363864894506</v>
      </c>
      <c r="CD30" s="104" t="n">
        <f aca="false">CC30*(1+$B$24)</f>
        <v>204.371142192397</v>
      </c>
      <c r="CE30" s="104" t="n">
        <f aca="false">CD30*(1+$B$24)</f>
        <v>208.458565036245</v>
      </c>
      <c r="CF30" s="104" t="n">
        <f aca="false">CE30*(1+$B$24)</f>
        <v>212.627736336969</v>
      </c>
      <c r="CG30" s="104" t="n">
        <f aca="false">CF30*(1+$B$24)</f>
        <v>216.880291063709</v>
      </c>
      <c r="CH30" s="104" t="n">
        <f aca="false">CG30*(1+$B$24)</f>
        <v>221.217896884983</v>
      </c>
      <c r="CI30" s="104" t="n">
        <f aca="false">CH30*(1+$B$24)</f>
        <v>225.642254822683</v>
      </c>
      <c r="CJ30" s="104" t="n">
        <f aca="false">CI30*(1+$B$24)</f>
        <v>230.155099919136</v>
      </c>
      <c r="CK30" s="104" t="n">
        <f aca="false">CJ30*(1+$B$24)</f>
        <v>234.758201917519</v>
      </c>
      <c r="CL30" s="104" t="n">
        <f aca="false">CK30*(1+$B$24)</f>
        <v>239.453365955869</v>
      </c>
      <c r="CM30" s="104" t="n">
        <f aca="false">CL30*(1+$B$24)</f>
        <v>244.242433274987</v>
      </c>
      <c r="CN30" s="104" t="n">
        <f aca="false">CM30*(1+$B$24)</f>
        <v>249.127281940486</v>
      </c>
      <c r="CO30" s="104" t="n">
        <f aca="false">CN30*(1+$B$24)</f>
        <v>254.109827579296</v>
      </c>
      <c r="CP30" s="104" t="n">
        <f aca="false">CO30*(1+$B$24)</f>
        <v>259.192024130882</v>
      </c>
      <c r="CQ30" s="104" t="n">
        <f aca="false">CP30*(1+$B$24)</f>
        <v>264.3758646135</v>
      </c>
      <c r="CR30" s="104" t="n">
        <f aca="false">CQ30*(1+$B$24)</f>
        <v>269.66338190577</v>
      </c>
      <c r="CS30" s="104" t="n">
        <f aca="false">CR30*(1+$B$24)</f>
        <v>275.056649543885</v>
      </c>
      <c r="CT30" s="104" t="n">
        <f aca="false">CS30*(1+$B$24)</f>
        <v>280.557782534763</v>
      </c>
      <c r="CU30" s="104" t="n">
        <f aca="false">CT30*(1+$B$24)</f>
        <v>286.168938185458</v>
      </c>
      <c r="CV30" s="104" t="n">
        <f aca="false">CU30*(1+$B$24)</f>
        <v>291.892316949167</v>
      </c>
      <c r="CW30" s="104" t="n">
        <f aca="false">CV30*(1+$B$24)</f>
        <v>297.730163288151</v>
      </c>
      <c r="CX30" s="104" t="n">
        <f aca="false">CW30*(1+$B$24)</f>
        <v>303.684766553914</v>
      </c>
    </row>
    <row r="31" customFormat="false" ht="12.75" hidden="false" customHeight="false" outlineLevel="0" collapsed="false">
      <c r="A31" s="0" t="s">
        <v>88</v>
      </c>
      <c r="B31" s="105" t="n">
        <v>1</v>
      </c>
      <c r="C31" s="105" t="n">
        <f aca="false">1/(1+B25)</f>
        <v>0.884955752212389</v>
      </c>
      <c r="D31" s="105" t="n">
        <f aca="false">C31/(1+$B$25)</f>
        <v>0.783146683373796</v>
      </c>
      <c r="E31" s="105" t="n">
        <f aca="false">D31/(1+$B$25)</f>
        <v>0.693050162277696</v>
      </c>
      <c r="F31" s="105" t="n">
        <f aca="false">E31/(1+$B$25)</f>
        <v>0.613318727679377</v>
      </c>
      <c r="G31" s="106" t="n">
        <f aca="false">F31/(1+$B$25)</f>
        <v>0.542759935999449</v>
      </c>
      <c r="H31" s="105" t="n">
        <f aca="false">G31/(1+$B$25)</f>
        <v>0.48031852743314</v>
      </c>
      <c r="I31" s="105" t="n">
        <f aca="false">H31/(1+$B$25)</f>
        <v>0.425060643746142</v>
      </c>
      <c r="J31" s="105" t="n">
        <f aca="false">I31/(1+$B$25)</f>
        <v>0.376159861722249</v>
      </c>
      <c r="K31" s="105" t="n">
        <f aca="false">J31/(1+$B$25)</f>
        <v>0.332884833382522</v>
      </c>
      <c r="L31" s="105" t="n">
        <f aca="false">K31/(1+$B$25)</f>
        <v>0.294588348126125</v>
      </c>
      <c r="M31" s="105" t="n">
        <f aca="false">L31/(1+$B$25)</f>
        <v>0.260697653208961</v>
      </c>
      <c r="N31" s="105" t="n">
        <f aca="false">M31/(1+$B$25)</f>
        <v>0.23070588779554</v>
      </c>
      <c r="O31" s="105" t="n">
        <f aca="false">N31/(1+$B$25)</f>
        <v>0.20416450247393</v>
      </c>
      <c r="P31" s="105" t="n">
        <f aca="false">O31/(1+$B$25)</f>
        <v>0.180676550861885</v>
      </c>
      <c r="Q31" s="105" t="n">
        <f aca="false">P31/(1+$B$25)</f>
        <v>0.159890752975119</v>
      </c>
      <c r="R31" s="105" t="n">
        <f aca="false">Q31/(1+$B$25)</f>
        <v>0.141496241570902</v>
      </c>
      <c r="S31" s="105" t="n">
        <f aca="false">R31/(1+$B$25)</f>
        <v>0.125217912894603</v>
      </c>
      <c r="T31" s="105" t="n">
        <f aca="false">S31/(1+$B$25)</f>
        <v>0.110812312296109</v>
      </c>
      <c r="U31" s="105" t="n">
        <f aca="false">T31/(1+$B$25)</f>
        <v>0.0980639931823975</v>
      </c>
      <c r="V31" s="105" t="n">
        <f aca="false">U31/(1+$B$25)</f>
        <v>0.0867822948516793</v>
      </c>
      <c r="W31" s="105" t="n">
        <f aca="false">V31/(1+$B$25)</f>
        <v>0.0767984910191852</v>
      </c>
      <c r="X31" s="105" t="n">
        <f aca="false">W31/(1+$B$25)</f>
        <v>0.0679632663886595</v>
      </c>
      <c r="Y31" s="105" t="n">
        <f aca="false">X31/(1+$B$25)</f>
        <v>0.0601444835297872</v>
      </c>
      <c r="Z31" s="105" t="n">
        <f aca="false">Y31/(1+$B$25)</f>
        <v>0.0532252066635285</v>
      </c>
      <c r="AA31" s="105" t="n">
        <f aca="false">Z31/(1+$B$25)</f>
        <v>0.0471019527995827</v>
      </c>
      <c r="AB31" s="105" t="n">
        <f aca="false">AA31/(1+$B$25)</f>
        <v>0.0416831440704272</v>
      </c>
      <c r="AC31" s="105" t="n">
        <f aca="false">AB31/(1+$B$25)</f>
        <v>0.0368877381154223</v>
      </c>
      <c r="AD31" s="105" t="n">
        <f aca="false">AC31/(1+$B$25)</f>
        <v>0.0326440160313472</v>
      </c>
      <c r="AE31" s="105" t="n">
        <f aca="false">AD31/(1+$B$25)</f>
        <v>0.0288885097622541</v>
      </c>
      <c r="AF31" s="105" t="n">
        <f aca="false">AE31/(1+$B$25)</f>
        <v>0.0255650528869506</v>
      </c>
      <c r="AG31" s="105" t="n">
        <f aca="false">AF31/(1+$B$25)</f>
        <v>0.0226239406079208</v>
      </c>
      <c r="AH31" s="105" t="n">
        <f aca="false">AG31/(1+$B$25)</f>
        <v>0.020021186378691</v>
      </c>
      <c r="AI31" s="105" t="n">
        <f aca="false">AH31/(1+$B$25)</f>
        <v>0.017717864051939</v>
      </c>
      <c r="AJ31" s="105" t="n">
        <f aca="false">AI31/(1+$B$25)</f>
        <v>0.0156795257096805</v>
      </c>
      <c r="AK31" s="105" t="n">
        <f aca="false">AJ31/(1+$B$25)</f>
        <v>0.0138756864687438</v>
      </c>
      <c r="AL31" s="105" t="n">
        <f aca="false">AK31/(1+$B$25)</f>
        <v>0.0122793685564104</v>
      </c>
      <c r="AM31" s="105" t="n">
        <f aca="false">AL31/(1+$B$25)</f>
        <v>0.0108666978375314</v>
      </c>
      <c r="AN31" s="105" t="n">
        <f aca="false">AM31/(1+$B$25)</f>
        <v>0.00961654675887732</v>
      </c>
      <c r="AO31" s="105" t="n">
        <f aca="false">AN31/(1+$B$25)</f>
        <v>0.00851021837068789</v>
      </c>
      <c r="AP31" s="105" t="n">
        <f aca="false">AO31/(1+$B$25)</f>
        <v>0.0075311666997238</v>
      </c>
      <c r="AQ31" s="105" t="n">
        <f aca="false">AP31/(1+$B$25)</f>
        <v>0.00666474929179097</v>
      </c>
      <c r="AR31" s="105" t="n">
        <f aca="false">AQ31/(1+$B$25)</f>
        <v>0.00589800822282387</v>
      </c>
      <c r="AS31" s="105" t="n">
        <f aca="false">AR31/(1+$B$25)</f>
        <v>0.00521947630338396</v>
      </c>
      <c r="AT31" s="105" t="n">
        <f aca="false">AS31/(1+$B$25)</f>
        <v>0.00461900557821589</v>
      </c>
      <c r="AU31" s="105" t="n">
        <f aca="false">AT31/(1+$B$25)</f>
        <v>0.00408761555594327</v>
      </c>
      <c r="AV31" s="105" t="n">
        <f aca="false">AU31/(1+$B$25)</f>
        <v>0.00361735889906484</v>
      </c>
      <c r="AW31" s="105" t="n">
        <f aca="false">AV31/(1+$B$25)</f>
        <v>0.00320120256554411</v>
      </c>
      <c r="AX31" s="105" t="n">
        <f aca="false">AW31/(1+$B$25)</f>
        <v>0.00283292262437532</v>
      </c>
      <c r="AY31" s="105" t="n">
        <f aca="false">AX31/(1+$B$25)</f>
        <v>0.00250701117201355</v>
      </c>
      <c r="AZ31" s="105" t="n">
        <f aca="false">AY31/(1+$B$25)</f>
        <v>0.00221859395753412</v>
      </c>
      <c r="BA31" s="105" t="n">
        <f aca="false">AZ31/(1+$B$25)</f>
        <v>0.00196335748454347</v>
      </c>
      <c r="BB31" s="105" t="n">
        <f aca="false">BA31/(1+$B$25)</f>
        <v>0.00173748449959599</v>
      </c>
      <c r="BC31" s="105" t="n">
        <f aca="false">BB31/(1+$B$25)</f>
        <v>0.00153759690229734</v>
      </c>
      <c r="BD31" s="105" t="n">
        <f aca="false">BC31/(1+$B$25)</f>
        <v>0.00136070522327198</v>
      </c>
      <c r="BE31" s="105" t="n">
        <f aca="false">BD31/(1+$B$25)</f>
        <v>0.00120416391439998</v>
      </c>
      <c r="BF31" s="105" t="n">
        <f aca="false">BE31/(1+$B$25)</f>
        <v>0.00106563178265485</v>
      </c>
      <c r="BG31" s="105" t="n">
        <f aca="false">BF31/(1+$B$25)</f>
        <v>0.000943036975800753</v>
      </c>
      <c r="BH31" s="105" t="n">
        <f aca="false">BG31/(1+$B$25)</f>
        <v>0.000834545996283852</v>
      </c>
      <c r="BI31" s="105" t="n">
        <f aca="false">BH31/(1+$B$25)</f>
        <v>0.000738536279897214</v>
      </c>
      <c r="BJ31" s="105" t="n">
        <f aca="false">BI31/(1+$B$25)</f>
        <v>0.000653571929112579</v>
      </c>
      <c r="BK31" s="105" t="n">
        <f aca="false">BJ31/(1+$B$25)</f>
        <v>0.000578382238152725</v>
      </c>
      <c r="BL31" s="105" t="n">
        <f aca="false">BK31/(1+$B$25)</f>
        <v>0.00051184268863073</v>
      </c>
      <c r="BM31" s="105" t="n">
        <f aca="false">BL31/(1+$B$25)</f>
        <v>0.00045295813153162</v>
      </c>
      <c r="BN31" s="105" t="n">
        <f aca="false">BM31/(1+$B$25)</f>
        <v>0.000400847904010283</v>
      </c>
      <c r="BO31" s="105" t="n">
        <f aca="false">BN31/(1+$B$25)</f>
        <v>0.00035473265841618</v>
      </c>
      <c r="BP31" s="105" t="n">
        <f aca="false">BO31/(1+$B$25)</f>
        <v>0.000313922706562991</v>
      </c>
      <c r="BQ31" s="105" t="n">
        <f aca="false">BP31/(1+$B$25)</f>
        <v>0.000277807704923001</v>
      </c>
      <c r="BR31" s="105" t="n">
        <f aca="false">BQ31/(1+$B$25)</f>
        <v>0.000245847526480532</v>
      </c>
      <c r="BS31" s="105" t="n">
        <f aca="false">BR31/(1+$B$25)</f>
        <v>0.000217564182726134</v>
      </c>
      <c r="BT31" s="105" t="n">
        <f aca="false">BS31/(1+$B$25)</f>
        <v>0.00019253467497888</v>
      </c>
      <c r="BU31" s="105" t="n">
        <f aca="false">BT31/(1+$B$25)</f>
        <v>0.000170384668122903</v>
      </c>
      <c r="BV31" s="105" t="n">
        <f aca="false">BU31/(1+$B$25)</f>
        <v>0.000150782892144162</v>
      </c>
      <c r="BW31" s="105" t="n">
        <f aca="false">BV31/(1+$B$25)</f>
        <v>0.000133436187738196</v>
      </c>
      <c r="BX31" s="105" t="n">
        <f aca="false">BW31/(1+$B$25)</f>
        <v>0.000118085121892209</v>
      </c>
      <c r="BY31" s="105" t="n">
        <f aca="false">BX31/(1+$B$25)</f>
        <v>0.000104500107869211</v>
      </c>
      <c r="BZ31" s="105" t="n">
        <f aca="false">BY31/(1+$B$25)</f>
        <v>9.24779715656739E-005</v>
      </c>
      <c r="CA31" s="105" t="n">
        <f aca="false">BZ31/(1+$B$25)</f>
        <v>8.18389128899769E-005</v>
      </c>
      <c r="CB31" s="105" t="n">
        <f aca="false">CA31/(1+$B$25)</f>
        <v>7.24238167167937E-005</v>
      </c>
      <c r="CC31" s="105" t="n">
        <f aca="false">CB31/(1+$B$25)</f>
        <v>6.40918732007024E-005</v>
      </c>
      <c r="CD31" s="105" t="n">
        <f aca="false">CC31/(1+$B$25)</f>
        <v>5.67184718590287E-005</v>
      </c>
      <c r="CE31" s="105" t="n">
        <f aca="false">CD31/(1+$B$25)</f>
        <v>5.0193337928344E-005</v>
      </c>
      <c r="CF31" s="105" t="n">
        <f aca="false">CE31/(1+$B$25)</f>
        <v>4.44188831224283E-005</v>
      </c>
      <c r="CG31" s="105" t="n">
        <f aca="false">CF31/(1+$B$25)</f>
        <v>3.93087461260428E-005</v>
      </c>
      <c r="CH31" s="105" t="n">
        <f aca="false">CG31/(1+$B$25)</f>
        <v>3.4786500996498E-005</v>
      </c>
      <c r="CI31" s="105" t="n">
        <f aca="false">CH31/(1+$B$25)</f>
        <v>3.07845141561929E-005</v>
      </c>
      <c r="CJ31" s="105" t="n">
        <f aca="false">CI31/(1+$B$25)</f>
        <v>2.72429328815867E-005</v>
      </c>
      <c r="CK31" s="105" t="n">
        <f aca="false">CJ31/(1+$B$25)</f>
        <v>2.41087901606962E-005</v>
      </c>
      <c r="CL31" s="105" t="n">
        <f aca="false">CK31/(1+$B$25)</f>
        <v>2.13352125315895E-005</v>
      </c>
      <c r="CM31" s="105" t="n">
        <f aca="false">CL31/(1+$B$25)</f>
        <v>1.8880719054504E-005</v>
      </c>
      <c r="CN31" s="105" t="n">
        <f aca="false">CM31/(1+$B$25)</f>
        <v>1.67086009331894E-005</v>
      </c>
      <c r="CO31" s="105" t="n">
        <f aca="false">CN31/(1+$B$25)</f>
        <v>1.47863725072473E-005</v>
      </c>
      <c r="CP31" s="105" t="n">
        <f aca="false">CO31/(1+$B$25)</f>
        <v>1.30852854046436E-005</v>
      </c>
      <c r="CQ31" s="105" t="n">
        <f aca="false">CP31/(1+$B$25)</f>
        <v>1.15798985881802E-005</v>
      </c>
      <c r="CR31" s="105" t="n">
        <f aca="false">CQ31/(1+$B$25)</f>
        <v>1.02476978656462E-005</v>
      </c>
      <c r="CS31" s="105" t="n">
        <f aca="false">CR31/(1+$B$25)</f>
        <v>9.0687591731382E-006</v>
      </c>
      <c r="CT31" s="105" t="n">
        <f aca="false">CS31/(1+$B$25)</f>
        <v>8.02545059569752E-006</v>
      </c>
      <c r="CU31" s="105" t="n">
        <f aca="false">CT31/(1+$B$25)</f>
        <v>7.10216866875887E-006</v>
      </c>
      <c r="CV31" s="105" t="n">
        <f aca="false">CU31/(1+$B$25)</f>
        <v>6.28510501660077E-006</v>
      </c>
      <c r="CW31" s="105" t="n">
        <f aca="false">CV31/(1+$B$25)</f>
        <v>5.5620398376998E-006</v>
      </c>
      <c r="CX31" s="105" t="n">
        <f aca="false">CW31/(1+$B$25)</f>
        <v>4.9221591484069E-006</v>
      </c>
    </row>
    <row r="32" customFormat="false" ht="13.5" hidden="false" customHeight="false" outlineLevel="0" collapsed="false">
      <c r="A32" s="0" t="s">
        <v>89</v>
      </c>
      <c r="B32" s="104" t="n">
        <f aca="false">B30*B31</f>
        <v>45.2766762797405</v>
      </c>
      <c r="C32" s="104" t="n">
        <f aca="false">C30*C31</f>
        <v>35.3037456807251</v>
      </c>
      <c r="D32" s="104" t="n">
        <f aca="false">D30*D31</f>
        <v>36.2313647096844</v>
      </c>
      <c r="E32" s="104" t="n">
        <f aca="false">E30*E31</f>
        <v>36.6541419697524</v>
      </c>
      <c r="F32" s="104" t="n">
        <f aca="false">F30*F31</f>
        <v>28.262016761879</v>
      </c>
      <c r="G32" s="103" t="n">
        <f aca="false">G30*G31</f>
        <v>25.1197013982199</v>
      </c>
      <c r="H32" s="104" t="n">
        <f aca="false">H30*H31</f>
        <v>22.6744207311365</v>
      </c>
      <c r="I32" s="104" t="n">
        <f aca="false">I30*I31</f>
        <v>20.4671762351852</v>
      </c>
      <c r="J32" s="104" t="n">
        <f aca="false">J30*J31</f>
        <v>18.4747962476893</v>
      </c>
      <c r="K32" s="104" t="n">
        <f aca="false">K30*K31</f>
        <v>16.6763647545514</v>
      </c>
      <c r="L32" s="104" t="n">
        <f aca="false">L30*L31</f>
        <v>15.0530018138428</v>
      </c>
      <c r="M32" s="104" t="n">
        <f aca="false">M30*M31</f>
        <v>13.5876653540882</v>
      </c>
      <c r="N32" s="104" t="n">
        <f aca="false">N30*N31</f>
        <v>12.2649722665221</v>
      </c>
      <c r="O32" s="104" t="n">
        <f aca="false">O30*O31</f>
        <v>11.0710369131439</v>
      </c>
      <c r="P32" s="104" t="n">
        <f aca="false">P30*P31</f>
        <v>9.9933253552272</v>
      </c>
      <c r="Q32" s="104" t="n">
        <f aca="false">Q30*Q31</f>
        <v>9.02052377197499</v>
      </c>
      <c r="R32" s="104" t="n">
        <f aca="false">R30*R31</f>
        <v>8.14241968797743</v>
      </c>
      <c r="S32" s="104" t="n">
        <f aca="false">S30*S31</f>
        <v>7.3497947625991</v>
      </c>
      <c r="T32" s="104" t="n">
        <f aca="false">T30*T31</f>
        <v>6.63432801579741</v>
      </c>
      <c r="U32" s="104" t="n">
        <f aca="false">U30*U31</f>
        <v>5.98850847443661</v>
      </c>
      <c r="V32" s="104" t="n">
        <f aca="false">V30*V31</f>
        <v>5.40555632205782</v>
      </c>
      <c r="W32" s="104" t="n">
        <f aca="false">W30*W31</f>
        <v>4.87935172433538</v>
      </c>
      <c r="X32" s="104" t="n">
        <f aca="false">X30*X31</f>
        <v>4.4043705830284</v>
      </c>
      <c r="Y32" s="104" t="n">
        <f aca="false">Y30*Y31</f>
        <v>3.97562654397254</v>
      </c>
      <c r="Z32" s="104" t="n">
        <f aca="false">Z30*Z31</f>
        <v>3.58861865031149</v>
      </c>
      <c r="AA32" s="104" t="n">
        <f aca="false">AA30*AA31</f>
        <v>3.23928409143161</v>
      </c>
      <c r="AB32" s="104" t="n">
        <f aca="false">AB30*AB31</f>
        <v>2.92395555155774</v>
      </c>
      <c r="AC32" s="104" t="n">
        <f aca="false">AC30*AC31</f>
        <v>2.63932271025566</v>
      </c>
      <c r="AD32" s="104" t="n">
        <f aca="false">AD30*AD31</f>
        <v>2.38239749067325</v>
      </c>
      <c r="AE32" s="104" t="n">
        <f aca="false">AE30*AE31</f>
        <v>2.15048269069621</v>
      </c>
      <c r="AF32" s="104" t="n">
        <f aca="false">AF30*AF31</f>
        <v>1.94114366770808</v>
      </c>
      <c r="AG32" s="104" t="n">
        <f aca="false">AG30*AG31</f>
        <v>1.7521827797011</v>
      </c>
      <c r="AH32" s="104" t="n">
        <f aca="false">AH30*AH31</f>
        <v>1.58161631442046</v>
      </c>
      <c r="AI32" s="104" t="n">
        <f aca="false">AI30*AI31</f>
        <v>1.42765366434413</v>
      </c>
      <c r="AJ32" s="104" t="n">
        <f aca="false">AJ30*AJ31</f>
        <v>1.28867852887701</v>
      </c>
      <c r="AK32" s="104" t="n">
        <f aca="false">AK30*AK31</f>
        <v>1.16323194641995</v>
      </c>
      <c r="AL32" s="104" t="n">
        <f aca="false">AL30*AL31</f>
        <v>1.04999697818438</v>
      </c>
      <c r="AM32" s="104" t="n">
        <f aca="false">AM30*AM31</f>
        <v>0.947784882962894</v>
      </c>
      <c r="AN32" s="104" t="n">
        <f aca="false">AN30*AN31</f>
        <v>0.855522637718719</v>
      </c>
      <c r="AO32" s="104" t="n">
        <f aca="false">AO30*AO31</f>
        <v>0.772241672985038</v>
      </c>
      <c r="AP32" s="104" t="n">
        <f aca="false">AP30*AP31</f>
        <v>0.697067704818353</v>
      </c>
      <c r="AQ32" s="104" t="n">
        <f aca="false">AQ30*AQ31</f>
        <v>0.629211556561699</v>
      </c>
      <c r="AR32" s="104" t="n">
        <f aca="false">AR30*AR31</f>
        <v>0.567960874064543</v>
      </c>
      <c r="AS32" s="104" t="n">
        <f aca="false">AS30*AS31</f>
        <v>0.512672647385694</v>
      </c>
      <c r="AT32" s="104" t="n">
        <f aca="false">AT30*AT31</f>
        <v>0.462766460472042</v>
      </c>
      <c r="AU32" s="104" t="n">
        <f aca="false">AU30*AU31</f>
        <v>0.417718397948215</v>
      </c>
      <c r="AV32" s="104" t="n">
        <f aca="false">AV30*AV31</f>
        <v>0.377055545050601</v>
      </c>
      <c r="AW32" s="104" t="n">
        <f aca="false">AW30*AW31</f>
        <v>0.34035102296603</v>
      </c>
      <c r="AX32" s="104" t="n">
        <f aca="false">AX30*AX31</f>
        <v>0.307219507456062</v>
      </c>
      <c r="AY32" s="104" t="n">
        <f aca="false">AY30*AY31</f>
        <v>0.277313183721401</v>
      </c>
      <c r="AZ32" s="104" t="n">
        <f aca="false">AZ30*AZ31</f>
        <v>0.250318095040557</v>
      </c>
      <c r="BA32" s="104" t="n">
        <f aca="false">BA30*BA31</f>
        <v>0.225950846850768</v>
      </c>
      <c r="BB32" s="104" t="n">
        <f aca="false">BB30*BB31</f>
        <v>0.203955631670605</v>
      </c>
      <c r="BC32" s="104" t="n">
        <f aca="false">BC30*BC31</f>
        <v>0.184101543631874</v>
      </c>
      <c r="BD32" s="104" t="n">
        <f aca="false">BD30*BD31</f>
        <v>0.166180154428771</v>
      </c>
      <c r="BE32" s="104" t="n">
        <f aca="false">BE30*BE31</f>
        <v>0.15000332523659</v>
      </c>
      <c r="BF32" s="104" t="n">
        <f aca="false">BF30*BF31</f>
        <v>0.135401231629488</v>
      </c>
      <c r="BG32" s="104" t="n">
        <f aca="false">BG30*BG31</f>
        <v>0.122220580762901</v>
      </c>
      <c r="BH32" s="104" t="n">
        <f aca="false">BH30*BH31</f>
        <v>0.110323002104565</v>
      </c>
      <c r="BI32" s="104" t="n">
        <f aca="false">BI30*BI31</f>
        <v>0.09958359482005</v>
      </c>
      <c r="BJ32" s="104" t="n">
        <f aca="false">BJ30*BJ31</f>
        <v>0.089889616563231</v>
      </c>
      <c r="BK32" s="104" t="n">
        <f aca="false">BK30*BK31</f>
        <v>0.0811392999066333</v>
      </c>
      <c r="BL32" s="104" t="n">
        <f aca="false">BL30*BL31</f>
        <v>0.0732407839865185</v>
      </c>
      <c r="BM32" s="104" t="n">
        <f aca="false">BM30*BM31</f>
        <v>0.0661111501471229</v>
      </c>
      <c r="BN32" s="104" t="n">
        <f aca="false">BN30*BN31</f>
        <v>0.0596755514602349</v>
      </c>
      <c r="BO32" s="104" t="n">
        <f aca="false">BO30*BO31</f>
        <v>0.0538664269818049</v>
      </c>
      <c r="BP32" s="104" t="n">
        <f aca="false">BP30*BP31</f>
        <v>0.0486227924968505</v>
      </c>
      <c r="BQ32" s="104" t="n">
        <f aca="false">BQ30*BQ31</f>
        <v>0.0438896003068916</v>
      </c>
      <c r="BR32" s="104" t="n">
        <f aca="false">BR30*BR31</f>
        <v>0.0396171613389641</v>
      </c>
      <c r="BS32" s="104" t="n">
        <f aca="false">BS30*BS31</f>
        <v>0.0357606235095074</v>
      </c>
      <c r="BT32" s="104" t="n">
        <f aca="false">BT30*BT31</f>
        <v>0.032279500866989</v>
      </c>
      <c r="BU32" s="104" t="n">
        <f aca="false">BU30*BU31</f>
        <v>0.0291372485702025</v>
      </c>
      <c r="BV32" s="104" t="n">
        <f aca="false">BV30*BV31</f>
        <v>0.0263008792403597</v>
      </c>
      <c r="BW32" s="104" t="n">
        <f aca="false">BW30*BW31</f>
        <v>0.0237406166594398</v>
      </c>
      <c r="BX32" s="104" t="n">
        <f aca="false">BX30*BX31</f>
        <v>0.0214295831793173</v>
      </c>
      <c r="BY32" s="104" t="n">
        <f aca="false">BY30*BY31</f>
        <v>0.0193435175600917</v>
      </c>
      <c r="BZ32" s="104" t="n">
        <f aca="false">BZ30*BZ31</f>
        <v>0.017460520275481</v>
      </c>
      <c r="CA32" s="104" t="n">
        <f aca="false">CA30*CA31</f>
        <v>0.0157608236114962</v>
      </c>
      <c r="CB32" s="104" t="n">
        <f aca="false">CB30*CB31</f>
        <v>0.0142265841448903</v>
      </c>
      <c r="CC32" s="104" t="n">
        <f aca="false">CC30*CC31</f>
        <v>0.0128416954228214</v>
      </c>
      <c r="CD32" s="104" t="n">
        <f aca="false">CD30*CD31</f>
        <v>0.011591618877237</v>
      </c>
      <c r="CE32" s="104" t="n">
        <f aca="false">CE30*CE31</f>
        <v>0.0104632311989219</v>
      </c>
      <c r="CF32" s="104" t="n">
        <f aca="false">CF30*CF31</f>
        <v>0.00944468656893835</v>
      </c>
      <c r="CG32" s="104" t="n">
        <f aca="false">CG30*CG31</f>
        <v>0.00852529230116559</v>
      </c>
      <c r="CH32" s="104" t="n">
        <f aca="false">CH30*CH31</f>
        <v>0.00769539659043265</v>
      </c>
      <c r="CI32" s="104" t="n">
        <f aca="false">CI30*CI31</f>
        <v>0.00694628718782417</v>
      </c>
      <c r="CJ32" s="104" t="n">
        <f aca="false">CJ30*CJ31</f>
        <v>0.0062700999394519</v>
      </c>
      <c r="CK32" s="104" t="n">
        <f aca="false">CK30*CK31</f>
        <v>0.00565973622853181</v>
      </c>
      <c r="CL32" s="104" t="n">
        <f aca="false">CL30*CL31</f>
        <v>0.00510878845407296</v>
      </c>
      <c r="CM32" s="104" t="n">
        <f aca="false">CM30*CM31</f>
        <v>0.00461147276385347</v>
      </c>
      <c r="CN32" s="104" t="n">
        <f aca="false">CN30*CN31</f>
        <v>0.00416256833551375</v>
      </c>
      <c r="CO32" s="104" t="n">
        <f aca="false">CO30*CO31</f>
        <v>0.00375736256833985</v>
      </c>
      <c r="CP32" s="104" t="n">
        <f aca="false">CP30*CP31</f>
        <v>0.00339160161035986</v>
      </c>
      <c r="CQ32" s="104" t="n">
        <f aca="false">CQ30*CQ31</f>
        <v>0.00306144570138678</v>
      </c>
      <c r="CR32" s="104" t="n">
        <f aca="false">CR30*CR31</f>
        <v>0.00276342886319868</v>
      </c>
      <c r="CS32" s="104" t="n">
        <f aca="false">CS30*CS31</f>
        <v>0.00249442251368377</v>
      </c>
      <c r="CT32" s="104" t="n">
        <f aca="false">CT30*CT31</f>
        <v>0.00225160262297119</v>
      </c>
      <c r="CU32" s="104" t="n">
        <f aca="false">CU30*CU31</f>
        <v>0.00203242006675276</v>
      </c>
      <c r="CV32" s="104" t="n">
        <f aca="false">CV30*CV31</f>
        <v>0.00183457386556443</v>
      </c>
      <c r="CW32" s="104" t="n">
        <f aca="false">CW30*CW31</f>
        <v>0.00165598702909356</v>
      </c>
      <c r="CX32" s="104" t="n">
        <f aca="false">CX30*CX31</f>
        <v>0.00149478475192516</v>
      </c>
    </row>
    <row r="33" customFormat="false" ht="13.5" hidden="false" customHeight="false" outlineLevel="0" collapsed="false">
      <c r="A33" s="0" t="s">
        <v>90</v>
      </c>
      <c r="B33" s="104" t="n">
        <f aca="false">B32</f>
        <v>45.2766762797405</v>
      </c>
      <c r="C33" s="104" t="n">
        <f aca="false">B33+C32</f>
        <v>80.5804219604655</v>
      </c>
      <c r="D33" s="104" t="n">
        <f aca="false">C33+D32</f>
        <v>116.81178667015</v>
      </c>
      <c r="E33" s="104" t="n">
        <f aca="false">D33+E32</f>
        <v>153.465928639902</v>
      </c>
      <c r="F33" s="104" t="n">
        <f aca="false">E33+F32</f>
        <v>181.727945401781</v>
      </c>
      <c r="G33" s="107" t="n">
        <f aca="false">F33+G32</f>
        <v>206.847646800001</v>
      </c>
      <c r="H33" s="104" t="n">
        <f aca="false">G33+H32</f>
        <v>229.522067531138</v>
      </c>
      <c r="I33" s="104" t="n">
        <f aca="false">H33+I32</f>
        <v>249.989243766323</v>
      </c>
      <c r="J33" s="104" t="n">
        <f aca="false">I33+J32</f>
        <v>268.464040014012</v>
      </c>
      <c r="K33" s="104" t="n">
        <f aca="false">J33+K32</f>
        <v>285.140404768564</v>
      </c>
      <c r="L33" s="107" t="n">
        <f aca="false">K33+L32</f>
        <v>300.193406582406</v>
      </c>
      <c r="M33" s="104" t="n">
        <f aca="false">L33+M32</f>
        <v>313.781071936495</v>
      </c>
      <c r="N33" s="104" t="n">
        <f aca="false">M33+N32</f>
        <v>326.046044203017</v>
      </c>
      <c r="O33" s="104" t="n">
        <f aca="false">N33+O32</f>
        <v>337.117081116161</v>
      </c>
      <c r="P33" s="104" t="n">
        <f aca="false">O33+P32</f>
        <v>347.110406471388</v>
      </c>
      <c r="Q33" s="104" t="n">
        <f aca="false">P33+Q32</f>
        <v>356.130930243363</v>
      </c>
      <c r="R33" s="104" t="n">
        <f aca="false">Q33+R32</f>
        <v>364.27334993134</v>
      </c>
      <c r="S33" s="104" t="n">
        <f aca="false">R33+S32</f>
        <v>371.623144693939</v>
      </c>
      <c r="T33" s="104" t="n">
        <f aca="false">S33+T32</f>
        <v>378.257472709737</v>
      </c>
      <c r="U33" s="104" t="n">
        <f aca="false">T33+U32</f>
        <v>384.245981184173</v>
      </c>
      <c r="V33" s="104" t="n">
        <f aca="false">U33+V32</f>
        <v>389.651537506231</v>
      </c>
      <c r="W33" s="104" t="n">
        <f aca="false">V33+W32</f>
        <v>394.530889230567</v>
      </c>
      <c r="X33" s="104" t="n">
        <f aca="false">W33+X32</f>
        <v>398.935259813595</v>
      </c>
      <c r="Y33" s="104" t="n">
        <f aca="false">X33+Y32</f>
        <v>402.910886357567</v>
      </c>
      <c r="Z33" s="104" t="n">
        <f aca="false">Y33+Z32</f>
        <v>406.499505007879</v>
      </c>
      <c r="AA33" s="104" t="n">
        <f aca="false">Z33+AA32</f>
        <v>409.738789099311</v>
      </c>
      <c r="AB33" s="104" t="n">
        <f aca="false">AA33+AB32</f>
        <v>412.662744650868</v>
      </c>
      <c r="AC33" s="104" t="n">
        <f aca="false">AB33+AC32</f>
        <v>415.302067361124</v>
      </c>
      <c r="AD33" s="104" t="n">
        <f aca="false">AC33+AD32</f>
        <v>417.684464851797</v>
      </c>
      <c r="AE33" s="104" t="n">
        <f aca="false">AD33+AE32</f>
        <v>419.834947542493</v>
      </c>
      <c r="AF33" s="104" t="n">
        <f aca="false">AE33+AF32</f>
        <v>421.776091210202</v>
      </c>
      <c r="AG33" s="104" t="n">
        <f aca="false">AF33+AG32</f>
        <v>423.528273989903</v>
      </c>
      <c r="AH33" s="104" t="n">
        <f aca="false">AG33+AH32</f>
        <v>425.109890304323</v>
      </c>
      <c r="AI33" s="104" t="n">
        <f aca="false">AH33+AI32</f>
        <v>426.537543968667</v>
      </c>
      <c r="AJ33" s="104" t="n">
        <f aca="false">AI33+AJ32</f>
        <v>427.826222497544</v>
      </c>
      <c r="AK33" s="104" t="n">
        <f aca="false">AJ33+AK32</f>
        <v>428.989454443964</v>
      </c>
      <c r="AL33" s="104" t="n">
        <f aca="false">AK33+AL32</f>
        <v>430.039451422149</v>
      </c>
      <c r="AM33" s="104" t="n">
        <f aca="false">AL33+AM32</f>
        <v>430.987236305112</v>
      </c>
      <c r="AN33" s="104" t="n">
        <f aca="false">AM33+AN32</f>
        <v>431.84275894283</v>
      </c>
      <c r="AO33" s="104" t="n">
        <f aca="false">AN33+AO32</f>
        <v>432.615000615815</v>
      </c>
      <c r="AP33" s="104" t="n">
        <f aca="false">AO33+AP32</f>
        <v>433.312068320634</v>
      </c>
      <c r="AQ33" s="104" t="n">
        <f aca="false">AP33+AQ32</f>
        <v>433.941279877195</v>
      </c>
      <c r="AR33" s="104" t="n">
        <f aca="false">AQ33+AR32</f>
        <v>434.50924075126</v>
      </c>
      <c r="AS33" s="104" t="n">
        <f aca="false">AR33+AS32</f>
        <v>435.021913398646</v>
      </c>
      <c r="AT33" s="104" t="n">
        <f aca="false">AS33+AT32</f>
        <v>435.484679859118</v>
      </c>
      <c r="AU33" s="104" t="n">
        <f aca="false">AT33+AU32</f>
        <v>435.902398257066</v>
      </c>
      <c r="AV33" s="104" t="n">
        <f aca="false">AU33+AV32</f>
        <v>436.279453802116</v>
      </c>
      <c r="AW33" s="104" t="n">
        <f aca="false">AV33+AW32</f>
        <v>436.619804825082</v>
      </c>
      <c r="AX33" s="104" t="n">
        <f aca="false">AW33+AX32</f>
        <v>436.927024332539</v>
      </c>
      <c r="AY33" s="104" t="n">
        <f aca="false">AX33+AY32</f>
        <v>437.20433751626</v>
      </c>
      <c r="AZ33" s="104" t="n">
        <f aca="false">AY33+AZ32</f>
        <v>437.4546556113</v>
      </c>
      <c r="BA33" s="104" t="n">
        <f aca="false">AZ33+BA32</f>
        <v>437.680606458151</v>
      </c>
      <c r="BB33" s="104" t="n">
        <f aca="false">BA33+BB32</f>
        <v>437.884562089822</v>
      </c>
      <c r="BC33" s="104" t="n">
        <f aca="false">BB33+BC32</f>
        <v>438.068663633454</v>
      </c>
      <c r="BD33" s="104" t="n">
        <f aca="false">BC33+BD32</f>
        <v>438.234843787883</v>
      </c>
      <c r="BE33" s="104" t="n">
        <f aca="false">BD33+BE32</f>
        <v>438.384847113119</v>
      </c>
      <c r="BF33" s="104" t="n">
        <f aca="false">BE33+BF32</f>
        <v>438.520248344749</v>
      </c>
      <c r="BG33" s="104" t="n">
        <f aca="false">BF33+BG32</f>
        <v>438.642468925512</v>
      </c>
      <c r="BH33" s="104" t="n">
        <f aca="false">BG33+BH32</f>
        <v>438.752791927616</v>
      </c>
      <c r="BI33" s="104" t="n">
        <f aca="false">BH33+BI32</f>
        <v>438.852375522436</v>
      </c>
      <c r="BJ33" s="104" t="n">
        <f aca="false">BI33+BJ32</f>
        <v>438.942265138999</v>
      </c>
      <c r="BK33" s="104" t="n">
        <f aca="false">BJ33+BK32</f>
        <v>439.023404438906</v>
      </c>
      <c r="BL33" s="104" t="n">
        <f aca="false">BK33+BL32</f>
        <v>439.096645222893</v>
      </c>
      <c r="BM33" s="104" t="n">
        <f aca="false">BL33+BM32</f>
        <v>439.16275637304</v>
      </c>
      <c r="BN33" s="104" t="n">
        <f aca="false">BM33+BN32</f>
        <v>439.2224319245</v>
      </c>
      <c r="BO33" s="104" t="n">
        <f aca="false">BN33+BO32</f>
        <v>439.276298351482</v>
      </c>
      <c r="BP33" s="104" t="n">
        <f aca="false">BO33+BP32</f>
        <v>439.324921143979</v>
      </c>
      <c r="BQ33" s="104" t="n">
        <f aca="false">BP33+BQ32</f>
        <v>439.368810744286</v>
      </c>
      <c r="BR33" s="104" t="n">
        <f aca="false">BQ33+BR32</f>
        <v>439.408427905625</v>
      </c>
      <c r="BS33" s="104" t="n">
        <f aca="false">BR33+BS32</f>
        <v>439.444188529134</v>
      </c>
      <c r="BT33" s="104" t="n">
        <f aca="false">BS33+BT32</f>
        <v>439.476468030001</v>
      </c>
      <c r="BU33" s="104" t="n">
        <f aca="false">BT33+BU32</f>
        <v>439.505605278571</v>
      </c>
      <c r="BV33" s="104" t="n">
        <f aca="false">BU33+BV32</f>
        <v>439.531906157812</v>
      </c>
      <c r="BW33" s="104" t="n">
        <f aca="false">BV33+BW32</f>
        <v>439.555646774471</v>
      </c>
      <c r="BX33" s="104" t="n">
        <f aca="false">BW33+BX32</f>
        <v>439.57707635765</v>
      </c>
      <c r="BY33" s="104" t="n">
        <f aca="false">BX33+BY32</f>
        <v>439.59641987521</v>
      </c>
      <c r="BZ33" s="104" t="n">
        <f aca="false">BY33+BZ32</f>
        <v>439.613880395486</v>
      </c>
      <c r="CA33" s="104" t="n">
        <f aca="false">BZ33+CA32</f>
        <v>439.629641219097</v>
      </c>
      <c r="CB33" s="104" t="n">
        <f aca="false">CA33+CB32</f>
        <v>439.643867803242</v>
      </c>
      <c r="CC33" s="104" t="n">
        <f aca="false">CB33+CC32</f>
        <v>439.656709498665</v>
      </c>
      <c r="CD33" s="104" t="n">
        <f aca="false">CC33+CD32</f>
        <v>439.668301117542</v>
      </c>
      <c r="CE33" s="104" t="n">
        <f aca="false">CD33+CE32</f>
        <v>439.678764348741</v>
      </c>
      <c r="CF33" s="104" t="n">
        <f aca="false">CE33+CF32</f>
        <v>439.68820903531</v>
      </c>
      <c r="CG33" s="104" t="n">
        <f aca="false">CF33+CG32</f>
        <v>439.696734327611</v>
      </c>
      <c r="CH33" s="104" t="n">
        <f aca="false">CG33+CH32</f>
        <v>439.704429724202</v>
      </c>
      <c r="CI33" s="104" t="n">
        <f aca="false">CH33+CI32</f>
        <v>439.71137601139</v>
      </c>
      <c r="CJ33" s="104" t="n">
        <f aca="false">CI33+CJ32</f>
        <v>439.717646111329</v>
      </c>
      <c r="CK33" s="104" t="n">
        <f aca="false">CJ33+CK32</f>
        <v>439.723305847558</v>
      </c>
      <c r="CL33" s="104" t="n">
        <f aca="false">CK33+CL32</f>
        <v>439.728414636012</v>
      </c>
      <c r="CM33" s="104" t="n">
        <f aca="false">CL33+CM32</f>
        <v>439.733026108776</v>
      </c>
      <c r="CN33" s="104" t="n">
        <f aca="false">CM33+CN32</f>
        <v>439.737188677111</v>
      </c>
      <c r="CO33" s="104" t="n">
        <f aca="false">CN33+CO32</f>
        <v>439.740946039679</v>
      </c>
      <c r="CP33" s="104" t="n">
        <f aca="false">CO33+CP32</f>
        <v>439.74433764129</v>
      </c>
      <c r="CQ33" s="104" t="n">
        <f aca="false">CP33+CQ32</f>
        <v>439.747399086991</v>
      </c>
      <c r="CR33" s="104" t="n">
        <f aca="false">CQ33+CR32</f>
        <v>439.750162515854</v>
      </c>
      <c r="CS33" s="104" t="n">
        <f aca="false">CR33+CS32</f>
        <v>439.752656938368</v>
      </c>
      <c r="CT33" s="104" t="n">
        <f aca="false">CS33+CT32</f>
        <v>439.754908540991</v>
      </c>
      <c r="CU33" s="104" t="n">
        <f aca="false">CT33+CU32</f>
        <v>439.756940961058</v>
      </c>
      <c r="CV33" s="104" t="n">
        <f aca="false">CU33+CV32</f>
        <v>439.758775534923</v>
      </c>
      <c r="CW33" s="104" t="n">
        <f aca="false">CV33+CW32</f>
        <v>439.760431521952</v>
      </c>
      <c r="CX33" s="104" t="n">
        <f aca="false">CW33+CX32</f>
        <v>439.761926306704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91</v>
      </c>
      <c r="B35" s="104" t="n">
        <f aca="false">G33</f>
        <v>206.847646800001</v>
      </c>
      <c r="I35" s="108" t="s">
        <v>92</v>
      </c>
      <c r="J35" s="108"/>
      <c r="K35" s="108"/>
      <c r="L35" s="108"/>
    </row>
    <row r="36" customFormat="false" ht="13.5" hidden="false" customHeight="false" outlineLevel="0" collapsed="false">
      <c r="A36" s="0" t="s">
        <v>93</v>
      </c>
      <c r="B36" s="104" t="n">
        <f aca="false">L33</f>
        <v>300.193406582406</v>
      </c>
      <c r="I36" s="109" t="s">
        <v>94</v>
      </c>
      <c r="J36" s="109"/>
      <c r="K36" s="109"/>
      <c r="L36" s="109"/>
    </row>
    <row r="37" customFormat="false" ht="13.5" hidden="false" customHeight="false" outlineLevel="0" collapsed="false">
      <c r="A37" s="0" t="s">
        <v>95</v>
      </c>
      <c r="B37" s="104" t="n">
        <f aca="false">V33</f>
        <v>389.651537506231</v>
      </c>
    </row>
    <row r="38" customFormat="false" ht="13.5" hidden="false" customHeight="false" outlineLevel="0" collapsed="false">
      <c r="A38" s="0" t="s">
        <v>96</v>
      </c>
      <c r="B38" s="104" t="n">
        <f aca="false">AF33</f>
        <v>421.776091210202</v>
      </c>
      <c r="K38" s="110" t="n">
        <f aca="false">G33+G32*(1+B24)/(B25-B24)</f>
        <v>439.77578703804</v>
      </c>
    </row>
    <row r="39" customFormat="false" ht="13.5" hidden="false" customHeight="false" outlineLevel="0" collapsed="false">
      <c r="A39" s="0" t="s">
        <v>97</v>
      </c>
      <c r="B39" s="104" t="n">
        <f aca="false">AP33</f>
        <v>433.312068320634</v>
      </c>
    </row>
    <row r="40" customFormat="false" ht="13.5" hidden="false" customHeight="false" outlineLevel="0" collapsed="false">
      <c r="A40" s="0" t="s">
        <v>98</v>
      </c>
      <c r="B40" s="107" t="n">
        <f aca="false">CX33</f>
        <v>439.761926306704</v>
      </c>
      <c r="J40" s="86" t="s">
        <v>99</v>
      </c>
      <c r="K40" s="86"/>
      <c r="L40" s="86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111" t="s">
        <v>0</v>
      </c>
      <c r="F42" s="111"/>
      <c r="G42" s="96" t="s">
        <v>78</v>
      </c>
      <c r="H42" s="96"/>
      <c r="I42" s="96"/>
    </row>
    <row r="43" customFormat="false" ht="12.75" hidden="false" customHeight="false" outlineLevel="0" collapsed="false">
      <c r="E43" s="111"/>
      <c r="F43" s="111"/>
      <c r="G43" s="112" t="n">
        <v>0.1</v>
      </c>
      <c r="H43" s="113" t="n">
        <f aca="false">L27</f>
        <v>0.13</v>
      </c>
      <c r="I43" s="112" t="n">
        <v>0.16</v>
      </c>
    </row>
    <row r="44" customFormat="false" ht="12.75" hidden="false" customHeight="false" outlineLevel="0" collapsed="false">
      <c r="E44" s="12" t="s">
        <v>100</v>
      </c>
      <c r="F44" s="12"/>
      <c r="G44" s="12" t="n">
        <v>586</v>
      </c>
      <c r="H44" s="114" t="n">
        <v>440</v>
      </c>
      <c r="I44" s="12" t="n">
        <v>356</v>
      </c>
    </row>
    <row r="45" customFormat="false" ht="12.75" hidden="false" customHeight="false" outlineLevel="0" collapsed="false">
      <c r="E45" s="115" t="s">
        <v>101</v>
      </c>
      <c r="F45" s="115"/>
      <c r="G45" s="63" t="n">
        <f aca="false">B27</f>
        <v>-469.27667627974</v>
      </c>
      <c r="H45" s="114" t="n">
        <v>-461.27667627974</v>
      </c>
      <c r="I45" s="63" t="n">
        <f aca="false">H45</f>
        <v>-461.27667627974</v>
      </c>
    </row>
    <row r="46" customFormat="false" ht="12.75" hidden="false" customHeight="false" outlineLevel="0" collapsed="false">
      <c r="E46" s="12" t="s">
        <v>102</v>
      </c>
      <c r="F46" s="12"/>
      <c r="G46" s="63" t="n">
        <f aca="false">G44-G45</f>
        <v>1055.27667627974</v>
      </c>
      <c r="H46" s="114" t="n">
        <v>747.427652387165</v>
      </c>
      <c r="I46" s="63" t="n">
        <f aca="false">I44-I45</f>
        <v>817.27667627974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4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09:38Z</dcterms:created>
  <dc:creator>Jean SAINT-CRICQ</dc:creator>
  <dc:description/>
  <dc:language>en-US</dc:language>
  <cp:lastModifiedBy>Jean SAINT-CRICQ</cp:lastModifiedBy>
  <dcterms:modified xsi:type="dcterms:W3CDTF">2011-07-27T09:31:30Z</dcterms:modified>
  <cp:revision>0</cp:revision>
  <dc:subject/>
  <dc:title/>
</cp:coreProperties>
</file>