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6">
  <si>
    <t xml:space="preserve">Suivi Contacts NOTRESS</t>
  </si>
  <si>
    <t xml:space="preserve">Date</t>
  </si>
  <si>
    <t xml:space="preserve">Contact</t>
  </si>
  <si>
    <t xml:space="preserve">Société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Tél</t>
  </si>
  <si>
    <t xml:space="preserve">mail</t>
  </si>
  <si>
    <t xml:space="preserve">ARKOPHARMA</t>
  </si>
  <si>
    <t xml:space="preserve">AMIDO</t>
  </si>
  <si>
    <t xml:space="preserve">CHOAY</t>
  </si>
  <si>
    <t xml:space="preserve">BIOES</t>
  </si>
  <si>
    <t xml:space="preserve">BIOPHAR</t>
  </si>
  <si>
    <t xml:space="preserve">BOIRON</t>
  </si>
  <si>
    <t xml:space="preserve">COOPER</t>
  </si>
  <si>
    <t xml:space="preserve">COSMEDIET</t>
  </si>
  <si>
    <t xml:space="preserve">DIETACARON</t>
  </si>
  <si>
    <t xml:space="preserve">DIETETIQUE &amp; SANTE</t>
  </si>
  <si>
    <t xml:space="preserve">Christophe</t>
  </si>
  <si>
    <t xml:space="preserve">DISTRIBORG</t>
  </si>
  <si>
    <t xml:space="preserve">EONA</t>
  </si>
  <si>
    <t xml:space="preserve">EXPANSCIENCE</t>
  </si>
  <si>
    <t xml:space="preserve">FORTEPHARMA</t>
  </si>
  <si>
    <t xml:space="preserve">FUMOUZE</t>
  </si>
  <si>
    <t xml:space="preserve">GILBERT</t>
  </si>
  <si>
    <t xml:space="preserve">GRANIONS (EA Pharma)</t>
  </si>
  <si>
    <t xml:space="preserve">IDERNE</t>
  </si>
  <si>
    <t xml:space="preserve">INNEOV</t>
  </si>
  <si>
    <t xml:space="preserve">IPRAD</t>
  </si>
  <si>
    <t xml:space="preserve">marque verte ?</t>
  </si>
  <si>
    <t xml:space="preserve">LEHNING</t>
  </si>
  <si>
    <t xml:space="preserve">LERO</t>
  </si>
  <si>
    <t xml:space="preserve">LES 3 CHENES</t>
  </si>
  <si>
    <t xml:space="preserve">LEURQUIN</t>
  </si>
  <si>
    <t xml:space="preserve">LPH</t>
  </si>
  <si>
    <t xml:space="preserve">Antoine BEZIN</t>
  </si>
  <si>
    <t xml:space="preserve">MACANTHY</t>
  </si>
  <si>
    <t xml:space="preserve">MERCK Medication familiale</t>
  </si>
  <si>
    <t xml:space="preserve">NUTREOV</t>
  </si>
  <si>
    <t xml:space="preserve">OMEGA PHARMA</t>
  </si>
  <si>
    <t xml:space="preserve">PLUS PHARMACIE</t>
  </si>
  <si>
    <t xml:space="preserve">Philippe BARILLON</t>
  </si>
  <si>
    <t xml:space="preserve">PHYTEA</t>
  </si>
  <si>
    <t xml:space="preserve">06 14 13 81 28</t>
  </si>
  <si>
    <t xml:space="preserve">PHYT'S PRODUCTION</t>
  </si>
  <si>
    <t xml:space="preserve">PONROY VITAMORNIL</t>
  </si>
  <si>
    <t xml:space="preserve">PROTHEICA</t>
  </si>
  <si>
    <t xml:space="preserve">QUIES</t>
  </si>
  <si>
    <t xml:space="preserve">SANOFI (oenobiol)</t>
  </si>
  <si>
    <t xml:space="preserve">SANTE VERTE</t>
  </si>
  <si>
    <t xml:space="preserve">SOLGARD (NBTY)</t>
  </si>
  <si>
    <t xml:space="preserve">SOLVAY PHARMA</t>
  </si>
  <si>
    <t xml:space="preserve">Briac LE LOUS</t>
  </si>
  <si>
    <t xml:space="preserve">SUPERDIET</t>
  </si>
  <si>
    <t xml:space="preserve">06 63 1042 06</t>
  </si>
  <si>
    <t xml:space="preserve">SYNERGIA</t>
  </si>
  <si>
    <t xml:space="preserve">URGO</t>
  </si>
  <si>
    <t xml:space="preserve">VEMEDIA</t>
  </si>
  <si>
    <t xml:space="preserve">Première approche</t>
  </si>
  <si>
    <t xml:space="preserve">Envoi du teaser &amp; NDA</t>
  </si>
  <si>
    <t xml:space="preserve">NDA retourné signé</t>
  </si>
  <si>
    <t xml:space="preserve">Documents envoyés : Préz, comptes 2009, Profil Compagny</t>
  </si>
  <si>
    <t xml:space="preserve">Confirmation d'intérêt</t>
  </si>
  <si>
    <t xml:space="preserve">Proposition 1er rendez-vous de présélection</t>
  </si>
  <si>
    <t xml:space="preserve">Lettre d'intérêt </t>
  </si>
  <si>
    <t xml:space="preserve">2ème Rdv si intérêt réciproque confirmé</t>
  </si>
  <si>
    <t xml:space="preserve">Lettre d'intention</t>
  </si>
  <si>
    <t xml:space="preserve">N°</t>
  </si>
  <si>
    <t xml:space="preserve">Forme juridique</t>
  </si>
  <si>
    <t xml:space="preserve">CA (M€)</t>
  </si>
  <si>
    <t xml:space="preserve">Effectif</t>
  </si>
  <si>
    <t xml:space="preserve">Adresse</t>
  </si>
  <si>
    <t xml:space="preserve">Ville</t>
  </si>
  <si>
    <t xml:space="preserve">Nom</t>
  </si>
  <si>
    <t xml:space="preserve">Prénom</t>
  </si>
  <si>
    <t xml:space="preserve">Genre</t>
  </si>
  <si>
    <t xml:space="preserve">Formule</t>
  </si>
  <si>
    <t xml:space="preserve">Salutation</t>
  </si>
  <si>
    <t xml:space="preserve">Fonction</t>
  </si>
  <si>
    <t xml:space="preserve">Tel</t>
  </si>
  <si>
    <t xml:space="preserve">Tel Mobile</t>
  </si>
  <si>
    <t xml:space="preserve">Mail</t>
  </si>
  <si>
    <t xml:space="preserve">Merck Medication Familiale</t>
  </si>
  <si>
    <t xml:space="preserve">SAS</t>
  </si>
  <si>
    <t xml:space="preserve">18C boulevard Winston Churchill BP 77035</t>
  </si>
  <si>
    <t xml:space="preserve">21070 Dijon Cedex</t>
  </si>
  <si>
    <t xml:space="preserve"> Du Peloux</t>
  </si>
  <si>
    <t xml:space="preserve">Michel</t>
  </si>
  <si>
    <t xml:space="preserve">M.</t>
  </si>
  <si>
    <t xml:space="preserve">Président</t>
  </si>
  <si>
    <t xml:space="preserve">03 80 78 74 00</t>
  </si>
  <si>
    <t xml:space="preserve">michel.dupeloux@merck.fr</t>
  </si>
  <si>
    <t xml:space="preserve">Iderne</t>
  </si>
  <si>
    <t xml:space="preserve">SA</t>
  </si>
  <si>
    <t xml:space="preserve">Parc d'activités du Rosenmeer</t>
  </si>
  <si>
    <t xml:space="preserve">67560 Rosheim</t>
  </si>
  <si>
    <t xml:space="preserve"> Iderne</t>
  </si>
  <si>
    <t xml:space="preserve">PDG</t>
  </si>
  <si>
    <t xml:space="preserve">03 88 48 00 55</t>
  </si>
  <si>
    <t xml:space="preserve">iderne@iderne.com</t>
  </si>
  <si>
    <t xml:space="preserve">Phythea</t>
  </si>
  <si>
    <t xml:space="preserve">13 rue Elsa Triolet</t>
  </si>
  <si>
    <t xml:space="preserve">77176 Savigny le Temple</t>
  </si>
  <si>
    <t xml:space="preserve">Barillon</t>
  </si>
  <si>
    <t xml:space="preserve">Philippe</t>
  </si>
  <si>
    <t xml:space="preserve">01 64 89 30 00</t>
  </si>
  <si>
    <t xml:space="preserve">* Rajout</t>
  </si>
  <si>
    <t xml:space="preserve">Distriborg</t>
  </si>
  <si>
    <t xml:space="preserve">217 Chemin du Grand Revoyet</t>
  </si>
  <si>
    <t xml:space="preserve">69230 St Denis Laval</t>
  </si>
  <si>
    <t xml:space="preserve">Barnouin</t>
  </si>
  <si>
    <t xml:space="preserve">04 72 67 10 20</t>
  </si>
  <si>
    <t xml:space="preserve">06 23 83 10 08</t>
  </si>
  <si>
    <t xml:space="preserve">christophe.barnouin@distriborg.com</t>
  </si>
  <si>
    <t xml:space="preserve">Gilbert</t>
  </si>
  <si>
    <t xml:space="preserve">Av du Gal de Gaulle</t>
  </si>
  <si>
    <t xml:space="preserve">14200 Hérouville St Clair</t>
  </si>
  <si>
    <t xml:space="preserve">Batteur</t>
  </si>
  <si>
    <t xml:space="preserve">Laurent</t>
  </si>
  <si>
    <t xml:space="preserve">02 31 47 15 15</t>
  </si>
  <si>
    <t xml:space="preserve">labo-gilbert@groupebatteur.fr</t>
  </si>
  <si>
    <t xml:space="preserve">Ponroy Vitarmonyl </t>
  </si>
  <si>
    <t xml:space="preserve">SARL</t>
  </si>
  <si>
    <t xml:space="preserve">PAE Vendée Sud Loire</t>
  </si>
  <si>
    <t xml:space="preserve">85612 Montaigu Cedex</t>
  </si>
  <si>
    <t xml:space="preserve">Bazire</t>
  </si>
  <si>
    <t xml:space="preserve">Annabelle</t>
  </si>
  <si>
    <t xml:space="preserve">Mme</t>
  </si>
  <si>
    <t xml:space="preserve">Gérante</t>
  </si>
  <si>
    <t xml:space="preserve">02 51 09 07 00</t>
  </si>
  <si>
    <t xml:space="preserve">accueil@nutrisante.fr</t>
  </si>
  <si>
    <t xml:space="preserve">Solvay Pharma</t>
  </si>
  <si>
    <t xml:space="preserve">42 rue Rouget de l'Isle BP 22</t>
  </si>
  <si>
    <t xml:space="preserve">92151 Suresnes Cedex</t>
  </si>
  <si>
    <t xml:space="preserve">Beauvais</t>
  </si>
  <si>
    <t xml:space="preserve">Jean-Paul</t>
  </si>
  <si>
    <t xml:space="preserve">01 46 25 85 00</t>
  </si>
  <si>
    <t xml:space="preserve">contact.pharmafr@solvay.com</t>
  </si>
  <si>
    <t xml:space="preserve">*Rajout</t>
  </si>
  <si>
    <t xml:space="preserve">26 Bd Paul Vaillant Couturier</t>
  </si>
  <si>
    <t xml:space="preserve">94851 Ivry sur Seine Cedex</t>
  </si>
  <si>
    <t xml:space="preserve">BENWAÏCHE</t>
  </si>
  <si>
    <t xml:space="preserve">Joseph-Philippe</t>
  </si>
  <si>
    <t xml:space="preserve">01 45 21 00 47</t>
  </si>
  <si>
    <t xml:space="preserve">Eona</t>
  </si>
  <si>
    <t xml:space="preserve">ZA Le Chenet BP 15</t>
  </si>
  <si>
    <t xml:space="preserve">91400 Milly La Forêt</t>
  </si>
  <si>
    <t xml:space="preserve">BERLIE</t>
  </si>
  <si>
    <t xml:space="preserve">01 60 78 93 03</t>
  </si>
  <si>
    <t xml:space="preserve">contact@eona-lab.com</t>
  </si>
  <si>
    <t xml:space="preserve">Macanty</t>
  </si>
  <si>
    <t xml:space="preserve">Les Terrasses du port - 2 av. des Ligures </t>
  </si>
  <si>
    <t xml:space="preserve">98000 Monaco</t>
  </si>
  <si>
    <t xml:space="preserve">BEZIN</t>
  </si>
  <si>
    <t xml:space="preserve">Antoine</t>
  </si>
  <si>
    <t xml:space="preserve">Super Diet</t>
  </si>
  <si>
    <t xml:space="preserve">Rue Victor Hugo BP7010</t>
  </si>
  <si>
    <t xml:space="preserve">59721 Denain Cedex</t>
  </si>
  <si>
    <t xml:space="preserve">Blanchard</t>
  </si>
  <si>
    <t xml:space="preserve">Ronan</t>
  </si>
  <si>
    <t xml:space="preserve">03 27 44 08 98</t>
  </si>
  <si>
    <t xml:space="preserve">06 63 10 42 06</t>
  </si>
  <si>
    <t xml:space="preserve">20 rue de la Libération - BP 46</t>
  </si>
  <si>
    <t xml:space="preserve">69110 Ste-Foy-les-Lyons</t>
  </si>
  <si>
    <t xml:space="preserve">Christian</t>
  </si>
  <si>
    <t xml:space="preserve">04 72 16 40 00</t>
  </si>
  <si>
    <t xml:space="preserve">Omega Pharma</t>
  </si>
  <si>
    <t xml:space="preserve">29 rue andré Gide BP 80</t>
  </si>
  <si>
    <t xml:space="preserve">92321 Chatillon cedex</t>
  </si>
  <si>
    <t xml:space="preserve">Cassiman</t>
  </si>
  <si>
    <t xml:space="preserve">Jan</t>
  </si>
  <si>
    <t xml:space="preserve">01 55 48 18 00</t>
  </si>
  <si>
    <t xml:space="preserve">Marque Verte - SEMES</t>
  </si>
  <si>
    <t xml:space="preserve">12 av. des Erables ZIL Heillecourt BP 70103</t>
  </si>
  <si>
    <t xml:space="preserve">54183 Heillecourt Cdx</t>
  </si>
  <si>
    <t xml:space="preserve">Charpignon</t>
  </si>
  <si>
    <t xml:space="preserve">Jean-Claude</t>
  </si>
  <si>
    <t xml:space="preserve">03 83 55 05 67</t>
  </si>
  <si>
    <t xml:space="preserve">semes@marqueverte.com</t>
  </si>
  <si>
    <t xml:space="preserve">Bioes</t>
  </si>
  <si>
    <t xml:space="preserve">48 rue des Petites Ecuries</t>
  </si>
  <si>
    <t xml:space="preserve">75010 Paris</t>
  </si>
  <si>
    <t xml:space="preserve">Choay</t>
  </si>
  <si>
    <t xml:space="preserve">Patrick</t>
  </si>
  <si>
    <t xml:space="preserve">contact@bioes.com</t>
  </si>
  <si>
    <t xml:space="preserve">Bailly-Creat</t>
  </si>
  <si>
    <t xml:space="preserve">Ch. de Nuisement ZI des 150 arpents - BP 17 </t>
  </si>
  <si>
    <t xml:space="preserve">28501 Vernouillet Cedex</t>
  </si>
  <si>
    <t xml:space="preserve">Colleu</t>
  </si>
  <si>
    <t xml:space="preserve">Marie-Christine</t>
  </si>
  <si>
    <t xml:space="preserve">Madame</t>
  </si>
  <si>
    <t xml:space="preserve">DG</t>
  </si>
  <si>
    <t xml:space="preserve">02 37 65 86 20</t>
  </si>
  <si>
    <t xml:space="preserve">contact@bailly-creat.com</t>
  </si>
  <si>
    <t xml:space="preserve">Fumouze( Société Sofibel)</t>
  </si>
  <si>
    <t xml:space="preserve">110-114 rue Victor Hugo</t>
  </si>
  <si>
    <t xml:space="preserve">92300 Levallois Perret</t>
  </si>
  <si>
    <t xml:space="preserve">Cossart</t>
  </si>
  <si>
    <t xml:space="preserve">Hervé</t>
  </si>
  <si>
    <t xml:space="preserve">01 49 68 41 00</t>
  </si>
  <si>
    <t xml:space="preserve">Iprad</t>
  </si>
  <si>
    <t xml:space="preserve">174 Quai de Jemmapes</t>
  </si>
  <si>
    <t xml:space="preserve">75010 paris</t>
  </si>
  <si>
    <t xml:space="preserve">Defrance</t>
  </si>
  <si>
    <t xml:space="preserve">Pierre-Marie</t>
  </si>
  <si>
    <t xml:space="preserve">01 48 03 94 94</t>
  </si>
  <si>
    <t xml:space="preserve">Leurquin Medionalum</t>
  </si>
  <si>
    <t xml:space="preserve">68-88 rue Ampère, ZI des Chanoux</t>
  </si>
  <si>
    <t xml:space="preserve">93330 Neuilly sur Marne</t>
  </si>
  <si>
    <t xml:space="preserve">del Bono</t>
  </si>
  <si>
    <t xml:space="preserve">Rinaldo</t>
  </si>
  <si>
    <t xml:space="preserve">01 49 44 29 29</t>
  </si>
  <si>
    <t xml:space="preserve">Amido</t>
  </si>
  <si>
    <t xml:space="preserve">37 Av Gabriel Péri</t>
  </si>
  <si>
    <t xml:space="preserve">92500 Rueil Malmaison</t>
  </si>
  <si>
    <t xml:space="preserve">El Glaoui</t>
  </si>
  <si>
    <t xml:space="preserve">Dominique</t>
  </si>
  <si>
    <t xml:space="preserve">01 47 08 66 88</t>
  </si>
  <si>
    <t xml:space="preserve">laboratoires.amido@wanadoo.fr</t>
  </si>
  <si>
    <t xml:space="preserve">Les 3 chênes</t>
  </si>
  <si>
    <t xml:space="preserve">Parc d'activités</t>
  </si>
  <si>
    <t xml:space="preserve">69770 Villecheneve</t>
  </si>
  <si>
    <t xml:space="preserve">Favre</t>
  </si>
  <si>
    <t xml:space="preserve">Eric</t>
  </si>
  <si>
    <t xml:space="preserve">04 74 70 20 20</t>
  </si>
  <si>
    <t xml:space="preserve">dir@3chenes.fr</t>
  </si>
  <si>
    <t xml:space="preserve">Expanscience</t>
  </si>
  <si>
    <t xml:space="preserve">10 Avenue de l'Arche</t>
  </si>
  <si>
    <t xml:space="preserve">92419 Courbevoie</t>
  </si>
  <si>
    <t xml:space="preserve">Frédet</t>
  </si>
  <si>
    <t xml:space="preserve">Jacques</t>
  </si>
  <si>
    <t xml:space="preserve">Directeur</t>
  </si>
  <si>
    <t xml:space="preserve">01 43 34 60 00</t>
  </si>
  <si>
    <t xml:space="preserve">www.expanscience.com</t>
  </si>
  <si>
    <t xml:space="preserve">20-22 rue Arago</t>
  </si>
  <si>
    <t xml:space="preserve">92700 Collombes</t>
  </si>
  <si>
    <t xml:space="preserve">Hales</t>
  </si>
  <si>
    <t xml:space="preserve">Nicolas</t>
  </si>
  <si>
    <t xml:space="preserve">01 40 99 14 33</t>
  </si>
  <si>
    <t xml:space="preserve">lero@lero.fr</t>
  </si>
  <si>
    <t xml:space="preserve">Sanofi Aventis France</t>
  </si>
  <si>
    <t xml:space="preserve">1-13 bld Romain Roland</t>
  </si>
  <si>
    <t xml:space="preserve">75159 Paris Cedex 14</t>
  </si>
  <si>
    <t xml:space="preserve">Lajoux</t>
  </si>
  <si>
    <t xml:space="preserve">01 57 63 33 33</t>
  </si>
  <si>
    <t xml:space="preserve">Fortepharma</t>
  </si>
  <si>
    <t xml:space="preserve">Le Passio Palace - 41 av. Hector Otto</t>
  </si>
  <si>
    <t xml:space="preserve">Laporte</t>
  </si>
  <si>
    <t xml:space="preserve">Julien</t>
  </si>
  <si>
    <t xml:space="preserve">(37)7 97 97 71 47</t>
  </si>
  <si>
    <t xml:space="preserve">contact@fortepharma.com</t>
  </si>
  <si>
    <t xml:space="preserve">Naturopôle</t>
  </si>
  <si>
    <t xml:space="preserve">03800 Saint Bonnet de Rochefort</t>
  </si>
  <si>
    <t xml:space="preserve">04 70 90 61 61</t>
  </si>
  <si>
    <t xml:space="preserve">contact@thiomed.com</t>
  </si>
  <si>
    <t xml:space="preserve">Lehning</t>
  </si>
  <si>
    <t xml:space="preserve">3 rue du Petit Marais</t>
  </si>
  <si>
    <t xml:space="preserve">57640 Sainte Barbe</t>
  </si>
  <si>
    <t xml:space="preserve">Stéphane</t>
  </si>
  <si>
    <t xml:space="preserve">03 87 76 72 24</t>
  </si>
  <si>
    <t xml:space="preserve">lehning@lehning.fr</t>
  </si>
  <si>
    <t xml:space="preserve">Urgo</t>
  </si>
  <si>
    <t xml:space="preserve">42 rue de Longvic</t>
  </si>
  <si>
    <t xml:space="preserve">21300 Chenôve</t>
  </si>
  <si>
    <t xml:space="preserve">LE-LOUS</t>
  </si>
  <si>
    <t xml:space="preserve">03 80 54 50 00</t>
  </si>
  <si>
    <t xml:space="preserve">Laboratoire Vie et Santé</t>
  </si>
  <si>
    <t xml:space="preserve">Rue Victor Hugo - BP 70010</t>
  </si>
  <si>
    <t xml:space="preserve">59721 Denain cedex</t>
  </si>
  <si>
    <t xml:space="preserve">Briac</t>
  </si>
  <si>
    <t xml:space="preserve">info@herbezan.fr</t>
  </si>
  <si>
    <t xml:space="preserve">Nutreov</t>
  </si>
  <si>
    <t xml:space="preserve">66 av des Champs Elysées</t>
  </si>
  <si>
    <t xml:space="preserve">75008 Paris</t>
  </si>
  <si>
    <t xml:space="preserve">Lepoutre</t>
  </si>
  <si>
    <t xml:space="preserve">Yves-Noel</t>
  </si>
  <si>
    <t xml:space="preserve">Phyt's Productions</t>
  </si>
  <si>
    <t xml:space="preserve">La Bouygue</t>
  </si>
  <si>
    <t xml:space="preserve">46100 Caillac</t>
  </si>
  <si>
    <t xml:space="preserve">Logre</t>
  </si>
  <si>
    <t xml:space="preserve">Thierry</t>
  </si>
  <si>
    <t xml:space="preserve">05 65 20 00 45</t>
  </si>
  <si>
    <t xml:space="preserve">info@phyts.com</t>
  </si>
  <si>
    <t xml:space="preserve">Cooper</t>
  </si>
  <si>
    <t xml:space="preserve">Place Lucien Auvert</t>
  </si>
  <si>
    <t xml:space="preserve">77020 Melun Cedex</t>
  </si>
  <si>
    <t xml:space="preserve">Martel</t>
  </si>
  <si>
    <t xml:space="preserve">Pierre-André</t>
  </si>
  <si>
    <t xml:space="preserve">01 64 87 20 00</t>
  </si>
  <si>
    <t xml:space="preserve">www.cooper.fr</t>
  </si>
  <si>
    <t xml:space="preserve">Protéika</t>
  </si>
  <si>
    <t xml:space="preserve">2 av des Noelles BP 216</t>
  </si>
  <si>
    <t xml:space="preserve">44505 La Baule Cedex</t>
  </si>
  <si>
    <t xml:space="preserve">Moreau</t>
  </si>
  <si>
    <t xml:space="preserve">Erick</t>
  </si>
  <si>
    <t xml:space="preserve">02 40 11 33 44</t>
  </si>
  <si>
    <t xml:space="preserve">information@proteika.com</t>
  </si>
  <si>
    <t xml:space="preserve">Dietacaron</t>
  </si>
  <si>
    <t xml:space="preserve">11- 13 Rue Georges Bernard Show</t>
  </si>
  <si>
    <t xml:space="preserve">75015 Paris</t>
  </si>
  <si>
    <t xml:space="preserve">Nahmani</t>
  </si>
  <si>
    <t xml:space="preserve">Robert</t>
  </si>
  <si>
    <t xml:space="preserve">01 53 86 86 10</t>
  </si>
  <si>
    <t xml:space="preserve">dietacaron@dietacaron.fr</t>
  </si>
  <si>
    <t xml:space="preserve">Quies</t>
  </si>
  <si>
    <t xml:space="preserve">4 rue Amboise Croizat</t>
  </si>
  <si>
    <t xml:space="preserve">91120 Palaiseau</t>
  </si>
  <si>
    <t xml:space="preserve">POSTEL</t>
  </si>
  <si>
    <t xml:space="preserve">01 69 30 21 21</t>
  </si>
  <si>
    <t xml:space="preserve">quies@quies.com</t>
  </si>
  <si>
    <t xml:space="preserve">Arkopharma</t>
  </si>
  <si>
    <t xml:space="preserve">ZI - BP 28</t>
  </si>
  <si>
    <t xml:space="preserve">06511 Carros cedex</t>
  </si>
  <si>
    <t xml:space="preserve">Rombi</t>
  </si>
  <si>
    <t xml:space="preserve">04 93 29 11 28</t>
  </si>
  <si>
    <t xml:space="preserve">info@arkopharma.com</t>
  </si>
  <si>
    <t xml:space="preserve">Granions/EA Pharma</t>
  </si>
  <si>
    <t xml:space="preserve">Le Mercator 7 rue de L'industrie ZI de Fontvieille</t>
  </si>
  <si>
    <t xml:space="preserve">Roubertou</t>
  </si>
  <si>
    <t xml:space="preserve">Jean-Yves</t>
  </si>
  <si>
    <t xml:space="preserve">Pharmacien Responsable</t>
  </si>
  <si>
    <t xml:space="preserve">(00) 377 92 05 76 30</t>
  </si>
  <si>
    <t xml:space="preserve">jyroubertou@ea-pharma.com</t>
  </si>
  <si>
    <t xml:space="preserve">6, Rue des Marguerites - ZA Petit Nanterre</t>
  </si>
  <si>
    <t xml:space="preserve">92752 Nanterre Cedex </t>
  </si>
  <si>
    <t xml:space="preserve">SRETKOVIC</t>
  </si>
  <si>
    <t xml:space="preserve">Tatjana</t>
  </si>
  <si>
    <t xml:space="preserve">01 47 85 05 05 </t>
  </si>
  <si>
    <t xml:space="preserve">Dietetique et santé-milical laboratoires</t>
  </si>
  <si>
    <t xml:space="preserve">BP 106</t>
  </si>
  <si>
    <t xml:space="preserve">31250 Revel</t>
  </si>
  <si>
    <t xml:space="preserve">Superbielle</t>
  </si>
  <si>
    <t xml:space="preserve">Didier</t>
  </si>
  <si>
    <t xml:space="preserve">05 62 18 73 57</t>
  </si>
  <si>
    <t xml:space="preserve">www.milical.com</t>
  </si>
  <si>
    <t xml:space="preserve">Cosmediet Biotechnie</t>
  </si>
  <si>
    <t xml:space="preserve">470 av de Lossburg</t>
  </si>
  <si>
    <t xml:space="preserve">69480 Anse</t>
  </si>
  <si>
    <t xml:space="preserve">Vercaemst</t>
  </si>
  <si>
    <t xml:space="preserve">Peter</t>
  </si>
  <si>
    <t xml:space="preserve">04 74 09 97 00</t>
  </si>
  <si>
    <t xml:space="preserve">Synergia</t>
  </si>
  <si>
    <t xml:space="preserve">BP 354</t>
  </si>
  <si>
    <t xml:space="preserve">42015 St Etienne Cedex 2</t>
  </si>
  <si>
    <t xml:space="preserve">Verrier</t>
  </si>
  <si>
    <t xml:space="preserve">Sylvie</t>
  </si>
  <si>
    <t xml:space="preserve">04 77 42 30 10</t>
  </si>
  <si>
    <t xml:space="preserve">sverrier@synergiepharma.com</t>
  </si>
  <si>
    <t xml:space="preserve">SOLGAR Vitamine</t>
  </si>
  <si>
    <t xml:space="preserve">6 av. Des Roses - ZA des Carreaux</t>
  </si>
  <si>
    <t xml:space="preserve">94386 Bonneuil sur Marne Cedex</t>
  </si>
  <si>
    <t xml:space="preserve">VIDET</t>
  </si>
  <si>
    <t xml:space="preserve">01 43 77 34 34</t>
  </si>
  <si>
    <t xml:space="preserve">vitamins@solgarfrance.com</t>
  </si>
  <si>
    <t xml:space="preserve">Inneov</t>
  </si>
  <si>
    <t xml:space="preserve">3 av Sainte Anne</t>
  </si>
  <si>
    <t xml:space="preserve">92400 Asnières sur seine</t>
  </si>
  <si>
    <t xml:space="preserve">PALPIER</t>
  </si>
  <si>
    <t xml:space="preserve">01 46 88 64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el.dupeloux@merck.fr" TargetMode="External"/><Relationship Id="rId2" Type="http://schemas.openxmlformats.org/officeDocument/2006/relationships/hyperlink" Target="mailto:iderne@iderne.com" TargetMode="External"/><Relationship Id="rId3" Type="http://schemas.openxmlformats.org/officeDocument/2006/relationships/hyperlink" Target="mailto:christophe.barnouin@distriborg.com" TargetMode="External"/><Relationship Id="rId4" Type="http://schemas.openxmlformats.org/officeDocument/2006/relationships/hyperlink" Target="mailto:labo-gilbert@groupebatteur.fr" TargetMode="External"/><Relationship Id="rId5" Type="http://schemas.openxmlformats.org/officeDocument/2006/relationships/hyperlink" Target="mailto:accueil@nutrisante.fr" TargetMode="External"/><Relationship Id="rId6" Type="http://schemas.openxmlformats.org/officeDocument/2006/relationships/hyperlink" Target="mailto:contact.pharmafr@solvay.com" TargetMode="External"/><Relationship Id="rId7" Type="http://schemas.openxmlformats.org/officeDocument/2006/relationships/hyperlink" Target="mailto:contact@eona-lab.com" TargetMode="External"/><Relationship Id="rId8" Type="http://schemas.openxmlformats.org/officeDocument/2006/relationships/hyperlink" Target="mailto:semes@marqueverte.com" TargetMode="External"/><Relationship Id="rId9" Type="http://schemas.openxmlformats.org/officeDocument/2006/relationships/hyperlink" Target="mailto:contact@bioes.com" TargetMode="External"/><Relationship Id="rId10" Type="http://schemas.openxmlformats.org/officeDocument/2006/relationships/hyperlink" Target="mailto:contact@bailly-creat.com" TargetMode="External"/><Relationship Id="rId11" Type="http://schemas.openxmlformats.org/officeDocument/2006/relationships/hyperlink" Target="mailto:laboratoires.amido@wanadoo.fr" TargetMode="External"/><Relationship Id="rId12" Type="http://schemas.openxmlformats.org/officeDocument/2006/relationships/hyperlink" Target="mailto:dir@3chenes.fr" TargetMode="External"/><Relationship Id="rId13" Type="http://schemas.openxmlformats.org/officeDocument/2006/relationships/hyperlink" Target="http://www.expanscience.com/" TargetMode="External"/><Relationship Id="rId14" Type="http://schemas.openxmlformats.org/officeDocument/2006/relationships/hyperlink" Target="mailto:lero@lero.fr" TargetMode="External"/><Relationship Id="rId15" Type="http://schemas.openxmlformats.org/officeDocument/2006/relationships/hyperlink" Target="mailto:contact@fortepharma.com" TargetMode="External"/><Relationship Id="rId16" Type="http://schemas.openxmlformats.org/officeDocument/2006/relationships/hyperlink" Target="mailto:contact@thiomed.com" TargetMode="External"/><Relationship Id="rId17" Type="http://schemas.openxmlformats.org/officeDocument/2006/relationships/hyperlink" Target="mailto:lehning@lehning.fr" TargetMode="External"/><Relationship Id="rId18" Type="http://schemas.openxmlformats.org/officeDocument/2006/relationships/hyperlink" Target="mailto:info@herbezan.fr" TargetMode="External"/><Relationship Id="rId19" Type="http://schemas.openxmlformats.org/officeDocument/2006/relationships/hyperlink" Target="mailto:info@phyts.com" TargetMode="External"/><Relationship Id="rId20" Type="http://schemas.openxmlformats.org/officeDocument/2006/relationships/hyperlink" Target="http://www.cooper.fr/" TargetMode="External"/><Relationship Id="rId21" Type="http://schemas.openxmlformats.org/officeDocument/2006/relationships/hyperlink" Target="mailto:information@proteika.com" TargetMode="External"/><Relationship Id="rId22" Type="http://schemas.openxmlformats.org/officeDocument/2006/relationships/hyperlink" Target="mailto:dietacaron@dietacaron.fr" TargetMode="External"/><Relationship Id="rId23" Type="http://schemas.openxmlformats.org/officeDocument/2006/relationships/hyperlink" Target="mailto:quies@quies.com" TargetMode="External"/><Relationship Id="rId24" Type="http://schemas.openxmlformats.org/officeDocument/2006/relationships/hyperlink" Target="mailto:info@arkopharma.com" TargetMode="External"/><Relationship Id="rId25" Type="http://schemas.openxmlformats.org/officeDocument/2006/relationships/hyperlink" Target="mailto:jyroubertou@ea-pharma.com" TargetMode="External"/><Relationship Id="rId26" Type="http://schemas.openxmlformats.org/officeDocument/2006/relationships/hyperlink" Target="http://www.milical.com/" TargetMode="External"/><Relationship Id="rId27" Type="http://schemas.openxmlformats.org/officeDocument/2006/relationships/hyperlink" Target="mailto:sverrier@synergiepharma.com" TargetMode="External"/><Relationship Id="rId28" Type="http://schemas.openxmlformats.org/officeDocument/2006/relationships/hyperlink" Target="mailto:vitamins@solgarfran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26.13"/>
    <col collapsed="false" customWidth="true" hidden="false" outlineLevel="0" max="5" min="4" style="0" width="6.56"/>
    <col collapsed="false" customWidth="true" hidden="false" outlineLevel="0" max="7" min="6" style="0" width="6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3" min="10" style="0" width="5.13"/>
    <col collapsed="false" customWidth="true" hidden="false" outlineLevel="0" max="14" min="14" style="0" width="13.14"/>
    <col collapsed="false" customWidth="true" hidden="false" outlineLevel="0" max="15" min="15" style="0" width="29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7</v>
      </c>
      <c r="J2" s="7" t="s">
        <v>9</v>
      </c>
      <c r="K2" s="7" t="s">
        <v>10</v>
      </c>
      <c r="L2" s="7" t="s">
        <v>11</v>
      </c>
      <c r="M2" s="7" t="s">
        <v>12</v>
      </c>
      <c r="N2" s="4" t="s">
        <v>13</v>
      </c>
      <c r="O2" s="9" t="s">
        <v>14</v>
      </c>
    </row>
    <row r="3" customFormat="false" ht="15" hidden="false" customHeight="false" outlineLevel="0" collapsed="false">
      <c r="A3" s="10"/>
      <c r="B3" s="11"/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15" hidden="false" customHeight="false" outlineLevel="0" collapsed="false">
      <c r="A4" s="14"/>
      <c r="B4" s="11"/>
      <c r="C4" s="15" t="s">
        <v>16</v>
      </c>
      <c r="D4" s="3"/>
      <c r="E4" s="3"/>
      <c r="F4" s="3"/>
      <c r="G4" s="11"/>
      <c r="H4" s="3"/>
      <c r="I4" s="3"/>
      <c r="J4" s="3"/>
      <c r="K4" s="3"/>
      <c r="L4" s="3"/>
      <c r="M4" s="3"/>
      <c r="N4" s="3"/>
      <c r="O4" s="5"/>
    </row>
    <row r="5" customFormat="false" ht="15" hidden="false" customHeight="false" outlineLevel="0" collapsed="false">
      <c r="A5" s="10"/>
      <c r="B5" s="11" t="s">
        <v>17</v>
      </c>
      <c r="C5" s="15" t="s">
        <v>1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  <c r="O5" s="16"/>
    </row>
    <row r="6" customFormat="false" ht="15" hidden="false" customHeight="false" outlineLevel="0" collapsed="false">
      <c r="A6" s="10"/>
      <c r="B6" s="11"/>
      <c r="C6" s="17" t="s">
        <v>1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5"/>
      <c r="O6" s="16"/>
    </row>
    <row r="7" customFormat="false" ht="15" hidden="false" customHeight="false" outlineLevel="0" collapsed="false">
      <c r="A7" s="10"/>
      <c r="B7" s="11"/>
      <c r="C7" s="17" t="s">
        <v>2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16"/>
    </row>
    <row r="8" customFormat="false" ht="15" hidden="false" customHeight="false" outlineLevel="0" collapsed="false">
      <c r="A8" s="10"/>
      <c r="B8" s="11"/>
      <c r="C8" s="11" t="s">
        <v>2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5"/>
    </row>
    <row r="9" customFormat="false" ht="15" hidden="false" customHeight="false" outlineLevel="0" collapsed="false">
      <c r="A9" s="10"/>
      <c r="B9" s="11"/>
      <c r="C9" s="11" t="s">
        <v>2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5"/>
      <c r="O9" s="18"/>
    </row>
    <row r="10" customFormat="false" ht="15" hidden="false" customHeight="false" outlineLevel="0" collapsed="false">
      <c r="A10" s="10"/>
      <c r="B10" s="11"/>
      <c r="C10" s="11" t="s">
        <v>2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5"/>
      <c r="O10" s="16"/>
    </row>
    <row r="11" customFormat="false" ht="15" hidden="false" customHeight="false" outlineLevel="0" collapsed="false">
      <c r="A11" s="14"/>
      <c r="B11" s="11"/>
      <c r="C11" s="11" t="s">
        <v>2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5"/>
      <c r="O11" s="5"/>
    </row>
    <row r="12" customFormat="false" ht="15" hidden="false" customHeight="false" outlineLevel="0" collapsed="false">
      <c r="A12" s="14"/>
      <c r="B12" s="11" t="s">
        <v>25</v>
      </c>
      <c r="C12" s="15" t="s">
        <v>26</v>
      </c>
      <c r="D12" s="3"/>
      <c r="E12" s="3"/>
      <c r="F12" s="3"/>
      <c r="G12" s="11"/>
      <c r="H12" s="3"/>
      <c r="I12" s="3"/>
      <c r="J12" s="3"/>
      <c r="K12" s="3"/>
      <c r="L12" s="3"/>
      <c r="M12" s="3"/>
      <c r="N12" s="3"/>
      <c r="O12" s="5"/>
    </row>
    <row r="13" customFormat="false" ht="15" hidden="false" customHeight="false" outlineLevel="0" collapsed="false">
      <c r="A13" s="14"/>
      <c r="B13" s="11"/>
      <c r="C13" s="11" t="s">
        <v>2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5"/>
      <c r="O13" s="5"/>
      <c r="P13" s="19"/>
    </row>
    <row r="14" customFormat="false" ht="15" hidden="false" customHeight="false" outlineLevel="0" collapsed="false">
      <c r="A14" s="14"/>
      <c r="B14" s="11"/>
      <c r="C14" s="11" t="s">
        <v>28</v>
      </c>
      <c r="D14" s="11"/>
      <c r="E14" s="11"/>
      <c r="F14" s="11"/>
      <c r="G14" s="11"/>
      <c r="H14" s="3"/>
      <c r="I14" s="3"/>
      <c r="J14" s="3"/>
      <c r="K14" s="3"/>
      <c r="L14" s="3"/>
      <c r="M14" s="3"/>
      <c r="N14" s="5"/>
      <c r="O14" s="5"/>
    </row>
    <row r="15" customFormat="false" ht="15" hidden="false" customHeight="false" outlineLevel="0" collapsed="false">
      <c r="A15" s="14"/>
      <c r="B15" s="11"/>
      <c r="C15" s="15" t="s">
        <v>29</v>
      </c>
      <c r="D15" s="3"/>
      <c r="E15" s="3"/>
      <c r="F15" s="3"/>
      <c r="G15" s="11"/>
      <c r="H15" s="3"/>
      <c r="I15" s="3"/>
      <c r="J15" s="3"/>
      <c r="K15" s="3"/>
      <c r="L15" s="3"/>
      <c r="M15" s="3"/>
      <c r="N15" s="3"/>
      <c r="O15" s="5"/>
    </row>
    <row r="16" customFormat="false" ht="15" hidden="false" customHeight="false" outlineLevel="0" collapsed="false">
      <c r="A16" s="14"/>
      <c r="B16" s="11"/>
      <c r="C16" s="15" t="s">
        <v>30</v>
      </c>
      <c r="D16" s="3"/>
      <c r="E16" s="3"/>
      <c r="F16" s="3"/>
      <c r="G16" s="11"/>
      <c r="H16" s="3"/>
      <c r="I16" s="3"/>
      <c r="J16" s="3"/>
      <c r="K16" s="3"/>
      <c r="L16" s="3"/>
      <c r="M16" s="3"/>
      <c r="N16" s="3"/>
      <c r="O16" s="5"/>
    </row>
    <row r="17" customFormat="false" ht="15" hidden="false" customHeight="false" outlineLevel="0" collapsed="false">
      <c r="A17" s="14"/>
      <c r="B17" s="11"/>
      <c r="C17" s="15" t="s">
        <v>31</v>
      </c>
      <c r="D17" s="3"/>
      <c r="E17" s="3"/>
      <c r="F17" s="3"/>
      <c r="G17" s="11"/>
      <c r="H17" s="3"/>
      <c r="I17" s="3"/>
      <c r="J17" s="3"/>
      <c r="K17" s="3"/>
      <c r="L17" s="3"/>
      <c r="M17" s="3"/>
      <c r="N17" s="3"/>
      <c r="O17" s="5"/>
    </row>
    <row r="18" customFormat="false" ht="15" hidden="false" customHeight="false" outlineLevel="0" collapsed="false">
      <c r="A18" s="14"/>
      <c r="B18" s="11"/>
      <c r="C18" s="15" t="s">
        <v>32</v>
      </c>
      <c r="D18" s="3"/>
      <c r="E18" s="3"/>
      <c r="F18" s="3"/>
      <c r="G18" s="11"/>
      <c r="H18" s="3"/>
      <c r="I18" s="3"/>
      <c r="J18" s="3"/>
      <c r="K18" s="3"/>
      <c r="L18" s="3"/>
      <c r="M18" s="3"/>
      <c r="N18" s="3"/>
      <c r="O18" s="5"/>
    </row>
    <row r="19" customFormat="false" ht="15" hidden="false" customHeight="false" outlineLevel="0" collapsed="false">
      <c r="A19" s="14"/>
      <c r="B19" s="11"/>
      <c r="C19" s="11" t="s">
        <v>33</v>
      </c>
      <c r="D19" s="11"/>
      <c r="E19" s="11"/>
      <c r="F19" s="11"/>
      <c r="G19" s="11"/>
      <c r="H19" s="3"/>
      <c r="I19" s="3"/>
      <c r="J19" s="3"/>
      <c r="K19" s="3"/>
      <c r="L19" s="3"/>
      <c r="M19" s="3"/>
      <c r="N19" s="3"/>
      <c r="O19" s="16"/>
    </row>
    <row r="20" customFormat="false" ht="15" hidden="false" customHeight="false" outlineLevel="0" collapsed="false">
      <c r="A20" s="14"/>
      <c r="B20" s="11"/>
      <c r="C20" s="15" t="s">
        <v>34</v>
      </c>
      <c r="D20" s="3"/>
      <c r="E20" s="3"/>
      <c r="F20" s="3"/>
      <c r="G20" s="11"/>
      <c r="H20" s="3"/>
      <c r="I20" s="3"/>
      <c r="J20" s="3"/>
      <c r="K20" s="3"/>
      <c r="L20" s="3"/>
      <c r="M20" s="3"/>
      <c r="N20" s="3"/>
      <c r="O20" s="5"/>
    </row>
    <row r="21" customFormat="false" ht="15" hidden="false" customHeight="false" outlineLevel="0" collapsed="false">
      <c r="A21" s="14"/>
      <c r="B21" s="11"/>
      <c r="C21" s="11" t="s">
        <v>35</v>
      </c>
      <c r="D21" s="11"/>
      <c r="E21" s="11"/>
      <c r="F21" s="11"/>
      <c r="G21" s="11"/>
      <c r="H21" s="3"/>
      <c r="I21" s="3"/>
      <c r="J21" s="3"/>
      <c r="K21" s="3"/>
      <c r="L21" s="3"/>
      <c r="M21" s="3"/>
      <c r="N21" s="3"/>
      <c r="O21" s="16"/>
    </row>
    <row r="22" customFormat="false" ht="15" hidden="false" customHeight="false" outlineLevel="0" collapsed="false">
      <c r="A22" s="14"/>
      <c r="B22" s="11"/>
      <c r="C22" s="17" t="s">
        <v>36</v>
      </c>
      <c r="D22" s="11"/>
      <c r="E22" s="11"/>
      <c r="F22" s="11"/>
      <c r="G22" s="11"/>
      <c r="H22" s="3"/>
      <c r="I22" s="3"/>
      <c r="J22" s="3"/>
      <c r="K22" s="3"/>
      <c r="L22" s="3"/>
      <c r="M22" s="3"/>
      <c r="N22" s="3"/>
      <c r="O22" s="16"/>
    </row>
    <row r="23" customFormat="false" ht="15" hidden="false" customHeight="false" outlineLevel="0" collapsed="false">
      <c r="A23" s="14"/>
      <c r="B23" s="11"/>
      <c r="C23" s="11" t="s">
        <v>37</v>
      </c>
      <c r="D23" s="11"/>
      <c r="E23" s="11"/>
      <c r="F23" s="11"/>
      <c r="G23" s="11"/>
      <c r="H23" s="3"/>
      <c r="I23" s="3"/>
      <c r="J23" s="3"/>
      <c r="K23" s="3"/>
      <c r="L23" s="3"/>
      <c r="M23" s="3"/>
      <c r="N23" s="3"/>
      <c r="O23" s="16"/>
    </row>
    <row r="24" customFormat="false" ht="15" hidden="false" customHeight="false" outlineLevel="0" collapsed="false">
      <c r="A24" s="14"/>
      <c r="B24" s="11"/>
      <c r="C24" s="20" t="s">
        <v>38</v>
      </c>
      <c r="D24" s="3"/>
      <c r="E24" s="3"/>
      <c r="F24" s="3"/>
      <c r="G24" s="11"/>
      <c r="H24" s="3"/>
      <c r="I24" s="3"/>
      <c r="J24" s="3"/>
      <c r="K24" s="3"/>
      <c r="L24" s="3"/>
      <c r="M24" s="3"/>
      <c r="N24" s="3"/>
      <c r="O24" s="5"/>
    </row>
    <row r="25" customFormat="false" ht="15" hidden="false" customHeight="false" outlineLevel="0" collapsed="false">
      <c r="A25" s="14"/>
      <c r="B25" s="11"/>
      <c r="C25" s="11" t="s">
        <v>39</v>
      </c>
      <c r="D25" s="11"/>
      <c r="E25" s="11"/>
      <c r="F25" s="11"/>
      <c r="G25" s="11"/>
      <c r="H25" s="3"/>
      <c r="I25" s="3"/>
      <c r="J25" s="3"/>
      <c r="K25" s="3"/>
      <c r="L25" s="3"/>
      <c r="M25" s="3"/>
      <c r="N25" s="3"/>
      <c r="O25" s="16"/>
    </row>
    <row r="26" customFormat="false" ht="15" hidden="false" customHeight="false" outlineLevel="0" collapsed="false">
      <c r="A26" s="14"/>
      <c r="B26" s="11"/>
      <c r="C26" s="11" t="s">
        <v>40</v>
      </c>
      <c r="D26" s="11"/>
      <c r="E26" s="11"/>
      <c r="F26" s="11"/>
      <c r="G26" s="11"/>
      <c r="H26" s="3"/>
      <c r="I26" s="3"/>
      <c r="J26" s="3"/>
      <c r="K26" s="3"/>
      <c r="L26" s="3"/>
      <c r="M26" s="3"/>
      <c r="N26" s="3"/>
      <c r="O26" s="16"/>
    </row>
    <row r="27" customFormat="false" ht="15" hidden="false" customHeight="false" outlineLevel="0" collapsed="false">
      <c r="A27" s="14"/>
      <c r="B27" s="11"/>
      <c r="C27" s="21" t="s">
        <v>41</v>
      </c>
      <c r="D27" s="11"/>
      <c r="E27" s="11"/>
      <c r="F27" s="11"/>
      <c r="G27" s="11"/>
      <c r="H27" s="3"/>
      <c r="I27" s="3"/>
      <c r="J27" s="3"/>
      <c r="K27" s="3"/>
      <c r="L27" s="3"/>
      <c r="M27" s="3"/>
      <c r="N27" s="3"/>
      <c r="O27" s="16"/>
    </row>
    <row r="28" customFormat="false" ht="15" hidden="false" customHeight="false" outlineLevel="0" collapsed="false">
      <c r="A28" s="14"/>
      <c r="B28" s="11" t="s">
        <v>42</v>
      </c>
      <c r="C28" s="15" t="s">
        <v>43</v>
      </c>
      <c r="D28" s="3"/>
      <c r="E28" s="3"/>
      <c r="F28" s="3"/>
      <c r="G28" s="11"/>
      <c r="H28" s="3"/>
      <c r="I28" s="3"/>
      <c r="J28" s="3"/>
      <c r="K28" s="3"/>
      <c r="L28" s="3"/>
      <c r="M28" s="3"/>
      <c r="N28" s="3"/>
      <c r="O28" s="5"/>
    </row>
    <row r="29" customFormat="false" ht="15" hidden="false" customHeight="false" outlineLevel="0" collapsed="false">
      <c r="A29" s="14"/>
      <c r="B29" s="11"/>
      <c r="C29" s="11" t="s">
        <v>44</v>
      </c>
      <c r="D29" s="11"/>
      <c r="E29" s="11"/>
      <c r="F29" s="11"/>
      <c r="G29" s="11"/>
      <c r="H29" s="3"/>
      <c r="I29" s="3"/>
      <c r="J29" s="3"/>
      <c r="K29" s="3"/>
      <c r="L29" s="3"/>
      <c r="M29" s="3"/>
      <c r="N29" s="3"/>
      <c r="O29" s="16"/>
    </row>
    <row r="30" customFormat="false" ht="15" hidden="false" customHeight="false" outlineLevel="0" collapsed="false">
      <c r="A30" s="14"/>
      <c r="B30" s="11"/>
      <c r="C30" s="11" t="s">
        <v>4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5"/>
      <c r="O30" s="16"/>
    </row>
    <row r="31" customFormat="false" ht="15" hidden="false" customHeight="false" outlineLevel="0" collapsed="false">
      <c r="A31" s="14"/>
      <c r="B31" s="11"/>
      <c r="C31" s="11" t="s">
        <v>46</v>
      </c>
      <c r="D31" s="11"/>
      <c r="E31" s="11"/>
      <c r="F31" s="11"/>
      <c r="G31" s="11"/>
      <c r="H31" s="3"/>
      <c r="I31" s="3"/>
      <c r="J31" s="3"/>
      <c r="K31" s="3"/>
      <c r="L31" s="3"/>
      <c r="M31" s="3"/>
      <c r="N31" s="3"/>
      <c r="O31" s="16"/>
    </row>
    <row r="32" customFormat="false" ht="15" hidden="false" customHeight="false" outlineLevel="0" collapsed="false">
      <c r="A32" s="14"/>
      <c r="B32" s="11"/>
      <c r="C32" s="17" t="s">
        <v>47</v>
      </c>
      <c r="D32" s="11"/>
      <c r="E32" s="11"/>
      <c r="F32" s="11"/>
      <c r="G32" s="11"/>
      <c r="H32" s="3"/>
      <c r="I32" s="3"/>
      <c r="J32" s="3"/>
      <c r="K32" s="3"/>
      <c r="L32" s="3"/>
      <c r="M32" s="3"/>
      <c r="N32" s="3"/>
      <c r="O32" s="16"/>
    </row>
    <row r="33" customFormat="false" ht="15" hidden="false" customHeight="false" outlineLevel="0" collapsed="false">
      <c r="A33" s="14"/>
      <c r="B33" s="11" t="s">
        <v>48</v>
      </c>
      <c r="C33" s="15" t="s">
        <v>49</v>
      </c>
      <c r="D33" s="3"/>
      <c r="E33" s="3"/>
      <c r="F33" s="3"/>
      <c r="G33" s="11"/>
      <c r="H33" s="3"/>
      <c r="I33" s="3"/>
      <c r="J33" s="3"/>
      <c r="K33" s="3"/>
      <c r="L33" s="3"/>
      <c r="M33" s="3"/>
      <c r="N33" s="3" t="s">
        <v>50</v>
      </c>
      <c r="O33" s="5"/>
    </row>
    <row r="34" customFormat="false" ht="15" hidden="false" customHeight="false" outlineLevel="0" collapsed="false">
      <c r="A34" s="14"/>
      <c r="B34" s="11"/>
      <c r="C34" s="11" t="s">
        <v>5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5"/>
      <c r="O34" s="16"/>
    </row>
    <row r="35" customFormat="false" ht="15" hidden="false" customHeight="false" outlineLevel="0" collapsed="false">
      <c r="A35" s="14"/>
      <c r="B35" s="11"/>
      <c r="C35" s="15" t="s">
        <v>52</v>
      </c>
      <c r="D35" s="3"/>
      <c r="E35" s="3"/>
      <c r="F35" s="3"/>
      <c r="G35" s="11"/>
      <c r="H35" s="3"/>
      <c r="I35" s="3"/>
      <c r="J35" s="3"/>
      <c r="K35" s="3"/>
      <c r="L35" s="3"/>
      <c r="M35" s="3"/>
      <c r="N35" s="3"/>
      <c r="O35" s="5"/>
    </row>
    <row r="36" customFormat="false" ht="15" hidden="false" customHeight="false" outlineLevel="0" collapsed="false">
      <c r="A36" s="14"/>
      <c r="B36" s="11"/>
      <c r="C36" s="15" t="s">
        <v>53</v>
      </c>
      <c r="D36" s="3"/>
      <c r="E36" s="3"/>
      <c r="F36" s="3"/>
      <c r="G36" s="11"/>
      <c r="H36" s="3"/>
      <c r="I36" s="3"/>
      <c r="J36" s="3"/>
      <c r="K36" s="3"/>
      <c r="L36" s="3"/>
      <c r="M36" s="3"/>
      <c r="N36" s="3"/>
      <c r="O36" s="5"/>
    </row>
    <row r="37" customFormat="false" ht="15" hidden="false" customHeight="false" outlineLevel="0" collapsed="false">
      <c r="A37" s="14"/>
      <c r="B37" s="11"/>
      <c r="C37" s="15" t="s">
        <v>54</v>
      </c>
      <c r="D37" s="3"/>
      <c r="E37" s="3"/>
      <c r="F37" s="3"/>
      <c r="G37" s="11"/>
      <c r="H37" s="3"/>
      <c r="I37" s="3"/>
      <c r="J37" s="3"/>
      <c r="K37" s="3"/>
      <c r="L37" s="3"/>
      <c r="M37" s="3"/>
      <c r="N37" s="3"/>
      <c r="O37" s="5"/>
    </row>
    <row r="38" customFormat="false" ht="15" hidden="false" customHeight="false" outlineLevel="0" collapsed="false">
      <c r="A38" s="14"/>
      <c r="B38" s="11"/>
      <c r="C38" s="15" t="s">
        <v>55</v>
      </c>
      <c r="D38" s="3"/>
      <c r="E38" s="3"/>
      <c r="F38" s="3"/>
      <c r="G38" s="11"/>
      <c r="H38" s="3"/>
      <c r="I38" s="3"/>
      <c r="J38" s="3"/>
      <c r="K38" s="3"/>
      <c r="L38" s="3"/>
      <c r="M38" s="3"/>
      <c r="N38" s="3"/>
      <c r="O38" s="5"/>
    </row>
    <row r="39" customFormat="false" ht="15" hidden="false" customHeight="false" outlineLevel="0" collapsed="false">
      <c r="A39" s="14"/>
      <c r="B39" s="11"/>
      <c r="C39" s="15" t="s">
        <v>56</v>
      </c>
      <c r="D39" s="3"/>
      <c r="E39" s="3"/>
      <c r="F39" s="3"/>
      <c r="G39" s="11"/>
      <c r="H39" s="3"/>
      <c r="I39" s="3"/>
      <c r="J39" s="3"/>
      <c r="K39" s="3"/>
      <c r="L39" s="3"/>
      <c r="M39" s="3"/>
      <c r="N39" s="3"/>
      <c r="O39" s="5"/>
    </row>
    <row r="40" customFormat="false" ht="15" hidden="false" customHeight="false" outlineLevel="0" collapsed="false">
      <c r="A40" s="14"/>
      <c r="B40" s="11"/>
      <c r="C40" s="20" t="s">
        <v>57</v>
      </c>
      <c r="D40" s="3"/>
      <c r="E40" s="3"/>
      <c r="F40" s="3"/>
      <c r="G40" s="11"/>
      <c r="H40" s="3"/>
      <c r="I40" s="3"/>
      <c r="J40" s="3"/>
      <c r="K40" s="3"/>
      <c r="L40" s="3"/>
      <c r="M40" s="3"/>
      <c r="N40" s="3"/>
      <c r="O40" s="5"/>
    </row>
    <row r="41" customFormat="false" ht="15" hidden="false" customHeight="false" outlineLevel="0" collapsed="false">
      <c r="A41" s="14"/>
      <c r="B41" s="11"/>
      <c r="C41" s="15" t="s">
        <v>58</v>
      </c>
      <c r="D41" s="3"/>
      <c r="E41" s="3"/>
      <c r="F41" s="3"/>
      <c r="G41" s="11"/>
      <c r="H41" s="3"/>
      <c r="I41" s="3"/>
      <c r="J41" s="3"/>
      <c r="K41" s="3"/>
      <c r="L41" s="3"/>
      <c r="M41" s="3"/>
      <c r="N41" s="3"/>
      <c r="O41" s="5"/>
    </row>
    <row r="42" customFormat="false" ht="15" hidden="false" customHeight="false" outlineLevel="0" collapsed="false">
      <c r="A42" s="14"/>
      <c r="B42" s="11" t="s">
        <v>59</v>
      </c>
      <c r="C42" s="15" t="s">
        <v>60</v>
      </c>
      <c r="D42" s="3"/>
      <c r="E42" s="3"/>
      <c r="F42" s="3"/>
      <c r="G42" s="11"/>
      <c r="H42" s="3"/>
      <c r="I42" s="3"/>
      <c r="J42" s="3"/>
      <c r="K42" s="3"/>
      <c r="L42" s="3"/>
      <c r="M42" s="3"/>
      <c r="N42" s="3" t="s">
        <v>61</v>
      </c>
      <c r="O42" s="5"/>
    </row>
    <row r="43" customFormat="false" ht="15" hidden="false" customHeight="false" outlineLevel="0" collapsed="false">
      <c r="A43" s="14"/>
      <c r="B43" s="11"/>
      <c r="C43" s="15" t="s">
        <v>62</v>
      </c>
      <c r="D43" s="3"/>
      <c r="E43" s="3"/>
      <c r="F43" s="3"/>
      <c r="G43" s="11"/>
      <c r="H43" s="3"/>
      <c r="I43" s="3"/>
      <c r="J43" s="3"/>
      <c r="K43" s="3"/>
      <c r="L43" s="3"/>
      <c r="M43" s="3"/>
      <c r="N43" s="3"/>
      <c r="O43" s="5"/>
    </row>
    <row r="44" customFormat="false" ht="15" hidden="false" customHeight="false" outlineLevel="0" collapsed="false">
      <c r="A44" s="14"/>
      <c r="B44" s="11"/>
      <c r="C44" s="15" t="s">
        <v>63</v>
      </c>
      <c r="D44" s="3"/>
      <c r="E44" s="3"/>
      <c r="F44" s="3"/>
      <c r="G44" s="11"/>
      <c r="H44" s="3"/>
      <c r="I44" s="3"/>
      <c r="J44" s="3"/>
      <c r="K44" s="3"/>
      <c r="L44" s="3"/>
      <c r="M44" s="3"/>
      <c r="N44" s="3"/>
      <c r="O44" s="5"/>
    </row>
    <row r="45" customFormat="false" ht="15" hidden="false" customHeight="false" outlineLevel="0" collapsed="false">
      <c r="A45" s="14"/>
      <c r="B45" s="11"/>
      <c r="C45" s="15" t="s">
        <v>64</v>
      </c>
      <c r="D45" s="3"/>
      <c r="E45" s="3"/>
      <c r="F45" s="3"/>
      <c r="G45" s="11"/>
      <c r="H45" s="3"/>
      <c r="I45" s="3"/>
      <c r="J45" s="3"/>
      <c r="K45" s="3"/>
      <c r="L45" s="3"/>
      <c r="M45" s="3"/>
      <c r="N45" s="3"/>
      <c r="O45" s="5"/>
    </row>
    <row r="46" customFormat="false" ht="15" hidden="false" customHeight="false" outlineLevel="0" collapsed="false">
      <c r="A46" s="2"/>
      <c r="B46" s="3"/>
      <c r="C46" s="4"/>
      <c r="D46" s="4"/>
      <c r="E46" s="4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3"/>
      <c r="H48" s="25"/>
      <c r="I48" s="25"/>
      <c r="J48" s="25"/>
      <c r="K48" s="25"/>
      <c r="L48" s="25"/>
      <c r="M48" s="25"/>
      <c r="N48" s="25"/>
      <c r="O48" s="26"/>
    </row>
    <row r="50" customFormat="false" ht="15" hidden="false" customHeight="false" outlineLevel="0" collapsed="false">
      <c r="A50" s="27"/>
      <c r="B50" s="25"/>
      <c r="C50" s="28"/>
      <c r="D50" s="28"/>
      <c r="E50" s="25"/>
      <c r="F50" s="25"/>
      <c r="G50" s="25"/>
      <c r="H50" s="28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7"/>
      <c r="B51" s="25"/>
      <c r="C51" s="28"/>
      <c r="D51" s="28"/>
      <c r="E51" s="0" t="s">
        <v>4</v>
      </c>
      <c r="F51" s="25" t="s">
        <v>65</v>
      </c>
      <c r="G51" s="25"/>
      <c r="H51" s="28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E52" s="0" t="s">
        <v>5</v>
      </c>
      <c r="F52" s="0" t="s">
        <v>66</v>
      </c>
    </row>
    <row r="53" customFormat="false" ht="15" hidden="false" customHeight="false" outlineLevel="0" collapsed="false">
      <c r="E53" s="0" t="s">
        <v>6</v>
      </c>
      <c r="F53" s="0" t="s">
        <v>67</v>
      </c>
    </row>
    <row r="54" customFormat="false" ht="15" hidden="false" customHeight="false" outlineLevel="0" collapsed="false">
      <c r="E54" s="0" t="s">
        <v>7</v>
      </c>
      <c r="F54" s="29" t="s">
        <v>68</v>
      </c>
    </row>
    <row r="55" customFormat="false" ht="15" hidden="false" customHeight="false" outlineLevel="0" collapsed="false">
      <c r="B55" s="30"/>
      <c r="E55" s="29" t="s">
        <v>8</v>
      </c>
      <c r="F55" s="0" t="s">
        <v>69</v>
      </c>
    </row>
    <row r="56" customFormat="false" ht="15" hidden="false" customHeight="false" outlineLevel="0" collapsed="false">
      <c r="B56" s="30"/>
      <c r="E56" s="29" t="s">
        <v>9</v>
      </c>
      <c r="F56" s="0" t="s">
        <v>70</v>
      </c>
    </row>
    <row r="57" customFormat="false" ht="15" hidden="false" customHeight="false" outlineLevel="0" collapsed="false">
      <c r="B57" s="30"/>
      <c r="E57" s="29" t="s">
        <v>10</v>
      </c>
      <c r="F57" s="0" t="s">
        <v>71</v>
      </c>
    </row>
    <row r="58" customFormat="false" ht="15" hidden="false" customHeight="false" outlineLevel="0" collapsed="false">
      <c r="B58" s="30"/>
      <c r="E58" s="29" t="s">
        <v>11</v>
      </c>
      <c r="F58" s="0" t="s">
        <v>72</v>
      </c>
    </row>
    <row r="59" customFormat="false" ht="15" hidden="false" customHeight="false" outlineLevel="0" collapsed="false">
      <c r="E59" s="29" t="s">
        <v>12</v>
      </c>
      <c r="F5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90" topLeftCell="A35" activePane="bottomLeft" state="split"/>
      <selection pane="topLeft" activeCell="C1" activeCellId="0" sqref="C1"/>
      <selection pane="bottomLeft" activeCell="L44" activeCellId="0" sqref="L44"/>
    </sheetView>
  </sheetViews>
  <sheetFormatPr defaultColWidth="11.41796875" defaultRowHeight="15" zeroHeight="false" outlineLevelRow="0" outlineLevelCol="0"/>
  <cols>
    <col collapsed="false" customWidth="false" hidden="false" outlineLevel="0" max="2" min="1" style="31" width="11.42"/>
    <col collapsed="false" customWidth="true" hidden="false" outlineLevel="0" max="3" min="3" style="32" width="22.28"/>
    <col collapsed="false" customWidth="true" hidden="false" outlineLevel="0" max="5" min="4" style="33" width="15.56"/>
    <col collapsed="false" customWidth="true" hidden="false" outlineLevel="0" max="6" min="6" style="33" width="8.99"/>
    <col collapsed="false" customWidth="true" hidden="false" outlineLevel="0" max="7" min="7" style="31" width="29.85"/>
    <col collapsed="false" customWidth="true" hidden="false" outlineLevel="0" max="8" min="8" style="31" width="16.84"/>
    <col collapsed="false" customWidth="true" hidden="false" outlineLevel="0" max="12" min="9" style="31" width="15.41"/>
    <col collapsed="false" customWidth="true" hidden="false" outlineLevel="0" max="13" min="13" style="31" width="18.28"/>
    <col collapsed="false" customWidth="true" hidden="false" outlineLevel="0" max="14" min="14" style="31" width="12.56"/>
    <col collapsed="false" customWidth="true" hidden="false" outlineLevel="0" max="16" min="15" style="31" width="17.56"/>
    <col collapsed="false" customWidth="true" hidden="false" outlineLevel="0" max="17" min="17" style="31" width="36.14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1" t="s">
        <v>74</v>
      </c>
      <c r="C1" s="34" t="s">
        <v>3</v>
      </c>
      <c r="D1" s="35" t="s">
        <v>75</v>
      </c>
      <c r="E1" s="35" t="s">
        <v>76</v>
      </c>
      <c r="F1" s="35" t="s">
        <v>77</v>
      </c>
      <c r="G1" s="36" t="s">
        <v>78</v>
      </c>
      <c r="H1" s="36" t="s">
        <v>79</v>
      </c>
      <c r="I1" s="36" t="s">
        <v>80</v>
      </c>
      <c r="J1" s="36" t="s">
        <v>81</v>
      </c>
      <c r="K1" s="36" t="s">
        <v>82</v>
      </c>
      <c r="L1" s="36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6" t="s">
        <v>88</v>
      </c>
    </row>
    <row r="2" customFormat="false" ht="30" hidden="false" customHeight="false" outlineLevel="0" collapsed="false">
      <c r="A2" s="31" t="n">
        <v>24</v>
      </c>
      <c r="C2" s="36" t="s">
        <v>89</v>
      </c>
      <c r="D2" s="33" t="s">
        <v>90</v>
      </c>
      <c r="E2" s="33" t="n">
        <v>105</v>
      </c>
      <c r="F2" s="33" t="n">
        <v>205</v>
      </c>
      <c r="G2" s="31" t="s">
        <v>91</v>
      </c>
      <c r="H2" s="31" t="s">
        <v>92</v>
      </c>
      <c r="I2" s="31" t="s">
        <v>93</v>
      </c>
      <c r="J2" s="31" t="s">
        <v>94</v>
      </c>
      <c r="K2" s="31" t="s">
        <v>95</v>
      </c>
      <c r="L2" s="31" t="str">
        <f aca="false">IF(K2="Mme","Chère","Cher")</f>
        <v>Cher</v>
      </c>
      <c r="M2" s="31" t="str">
        <f aca="false">IF(K2="Mme","Madame","Monsieur")</f>
        <v>Monsieur</v>
      </c>
      <c r="N2" s="31" t="s">
        <v>96</v>
      </c>
      <c r="O2" s="31" t="s">
        <v>97</v>
      </c>
      <c r="Q2" s="37" t="s">
        <v>98</v>
      </c>
    </row>
    <row r="3" customFormat="false" ht="15" hidden="false" customHeight="false" outlineLevel="0" collapsed="false">
      <c r="A3" s="31" t="n">
        <v>16</v>
      </c>
      <c r="C3" s="36" t="s">
        <v>99</v>
      </c>
      <c r="D3" s="33" t="s">
        <v>100</v>
      </c>
      <c r="F3" s="33" t="n">
        <v>2</v>
      </c>
      <c r="G3" s="31" t="s">
        <v>101</v>
      </c>
      <c r="H3" s="31" t="s">
        <v>102</v>
      </c>
      <c r="I3" s="31" t="s">
        <v>103</v>
      </c>
      <c r="J3" s="31" t="s">
        <v>94</v>
      </c>
      <c r="K3" s="31" t="s">
        <v>95</v>
      </c>
      <c r="L3" s="31" t="str">
        <f aca="false">IF(K3="Mme","Chère","Cher")</f>
        <v>Cher</v>
      </c>
      <c r="M3" s="31" t="str">
        <f aca="false">IF(K3="Mme","Madame","Monsieur")</f>
        <v>Monsieur</v>
      </c>
      <c r="N3" s="31" t="s">
        <v>104</v>
      </c>
      <c r="O3" s="31" t="s">
        <v>105</v>
      </c>
      <c r="Q3" s="37" t="s">
        <v>106</v>
      </c>
    </row>
    <row r="4" customFormat="false" ht="30.75" hidden="false" customHeight="true" outlineLevel="0" collapsed="false">
      <c r="A4" s="31" t="n">
        <v>27</v>
      </c>
      <c r="C4" s="36" t="s">
        <v>107</v>
      </c>
      <c r="G4" s="31" t="s">
        <v>108</v>
      </c>
      <c r="H4" s="31" t="s">
        <v>109</v>
      </c>
      <c r="I4" s="31" t="s">
        <v>110</v>
      </c>
      <c r="J4" s="31" t="s">
        <v>111</v>
      </c>
      <c r="K4" s="31" t="s">
        <v>95</v>
      </c>
      <c r="L4" s="31" t="str">
        <f aca="false">IF(K4="Mme","Chère","Cher")</f>
        <v>Cher</v>
      </c>
      <c r="M4" s="31" t="str">
        <f aca="false">IF(K4="Mme","Madame","Monsieur")</f>
        <v>Monsieur</v>
      </c>
      <c r="O4" s="31" t="s">
        <v>112</v>
      </c>
      <c r="P4" s="31" t="s">
        <v>50</v>
      </c>
    </row>
    <row r="5" customFormat="false" ht="36.75" hidden="false" customHeight="true" outlineLevel="0" collapsed="false">
      <c r="A5" s="31" t="n">
        <v>9</v>
      </c>
      <c r="B5" s="31" t="s">
        <v>113</v>
      </c>
      <c r="C5" s="36" t="s">
        <v>114</v>
      </c>
      <c r="E5" s="33" t="n">
        <v>137.6</v>
      </c>
      <c r="G5" s="31" t="s">
        <v>115</v>
      </c>
      <c r="H5" s="31" t="s">
        <v>116</v>
      </c>
      <c r="I5" s="38" t="s">
        <v>117</v>
      </c>
      <c r="J5" s="38" t="s">
        <v>25</v>
      </c>
      <c r="K5" s="38" t="s">
        <v>95</v>
      </c>
      <c r="L5" s="31" t="str">
        <f aca="false">IF(K5="Mme","Chère","Cher")</f>
        <v>Cher</v>
      </c>
      <c r="M5" s="31" t="str">
        <f aca="false">IF(K5="Mme","Madame","Monsieur")</f>
        <v>Monsieur</v>
      </c>
      <c r="O5" s="31" t="s">
        <v>118</v>
      </c>
      <c r="P5" s="31" t="s">
        <v>119</v>
      </c>
      <c r="Q5" s="37" t="s">
        <v>120</v>
      </c>
    </row>
    <row r="6" customFormat="false" ht="30" hidden="false" customHeight="false" outlineLevel="0" collapsed="false">
      <c r="A6" s="31" t="n">
        <v>14</v>
      </c>
      <c r="C6" s="36" t="s">
        <v>121</v>
      </c>
      <c r="D6" s="33" t="s">
        <v>100</v>
      </c>
      <c r="E6" s="33" t="n">
        <v>60.7</v>
      </c>
      <c r="F6" s="33" t="n">
        <v>290</v>
      </c>
      <c r="G6" s="31" t="s">
        <v>122</v>
      </c>
      <c r="H6" s="31" t="s">
        <v>123</v>
      </c>
      <c r="I6" s="31" t="s">
        <v>124</v>
      </c>
      <c r="J6" s="31" t="s">
        <v>125</v>
      </c>
      <c r="K6" s="31" t="s">
        <v>95</v>
      </c>
      <c r="L6" s="31" t="str">
        <f aca="false">IF(K6="Mme","Chère","Cher")</f>
        <v>Cher</v>
      </c>
      <c r="M6" s="31" t="str">
        <f aca="false">IF(K6="Mme","Madame","Monsieur")</f>
        <v>Monsieur</v>
      </c>
      <c r="N6" s="31" t="s">
        <v>104</v>
      </c>
      <c r="O6" s="31" t="s">
        <v>126</v>
      </c>
      <c r="Q6" s="37" t="s">
        <v>127</v>
      </c>
    </row>
    <row r="7" customFormat="false" ht="22.5" hidden="false" customHeight="true" outlineLevel="0" collapsed="false">
      <c r="A7" s="31" t="n">
        <v>29</v>
      </c>
      <c r="C7" s="36" t="s">
        <v>128</v>
      </c>
      <c r="D7" s="33" t="s">
        <v>129</v>
      </c>
      <c r="G7" s="31" t="s">
        <v>130</v>
      </c>
      <c r="H7" s="31" t="s">
        <v>131</v>
      </c>
      <c r="I7" s="31" t="s">
        <v>132</v>
      </c>
      <c r="J7" s="31" t="s">
        <v>133</v>
      </c>
      <c r="K7" s="31" t="s">
        <v>134</v>
      </c>
      <c r="L7" s="31" t="str">
        <f aca="false">IF(K7="Mme","Chère","Cher")</f>
        <v>Chère</v>
      </c>
      <c r="M7" s="31" t="str">
        <f aca="false">IF(K7="Mme","Madame","Monsieur")</f>
        <v>Madame</v>
      </c>
      <c r="N7" s="31" t="s">
        <v>135</v>
      </c>
      <c r="O7" s="31" t="s">
        <v>136</v>
      </c>
      <c r="Q7" s="37" t="s">
        <v>137</v>
      </c>
    </row>
    <row r="8" customFormat="false" ht="30" hidden="false" customHeight="false" outlineLevel="0" collapsed="false">
      <c r="A8" s="31" t="n">
        <v>33</v>
      </c>
      <c r="C8" s="36" t="s">
        <v>138</v>
      </c>
      <c r="D8" s="33" t="s">
        <v>90</v>
      </c>
      <c r="E8" s="33" t="n">
        <v>227</v>
      </c>
      <c r="F8" s="33" t="n">
        <v>421</v>
      </c>
      <c r="G8" s="31" t="s">
        <v>139</v>
      </c>
      <c r="H8" s="31" t="s">
        <v>140</v>
      </c>
      <c r="I8" s="31" t="s">
        <v>141</v>
      </c>
      <c r="J8" s="31" t="s">
        <v>142</v>
      </c>
      <c r="K8" s="31" t="s">
        <v>95</v>
      </c>
      <c r="L8" s="31" t="str">
        <f aca="false">IF(K8="Mme","Chère","Cher")</f>
        <v>Cher</v>
      </c>
      <c r="M8" s="31" t="str">
        <f aca="false">IF(K8="Mme","Madame","Monsieur")</f>
        <v>Monsieur</v>
      </c>
      <c r="N8" s="31" t="s">
        <v>96</v>
      </c>
      <c r="O8" s="31" t="s">
        <v>143</v>
      </c>
      <c r="Q8" s="37" t="s">
        <v>144</v>
      </c>
    </row>
    <row r="9" customFormat="false" ht="30" hidden="false" customHeight="false" outlineLevel="0" collapsed="false">
      <c r="A9" s="31" t="n">
        <v>37</v>
      </c>
      <c r="B9" s="31" t="s">
        <v>145</v>
      </c>
      <c r="C9" s="39" t="s">
        <v>47</v>
      </c>
      <c r="G9" s="31" t="s">
        <v>146</v>
      </c>
      <c r="H9" s="31" t="s">
        <v>147</v>
      </c>
      <c r="I9" s="31" t="s">
        <v>148</v>
      </c>
      <c r="J9" s="31" t="s">
        <v>149</v>
      </c>
      <c r="K9" s="31" t="s">
        <v>95</v>
      </c>
      <c r="L9" s="31" t="str">
        <f aca="false">IF(K9="Mme","Chère","Cher")</f>
        <v>Cher</v>
      </c>
      <c r="M9" s="31" t="str">
        <f aca="false">IF(K9="Mme","Madame","Monsieur")</f>
        <v>Monsieur</v>
      </c>
      <c r="O9" s="31" t="s">
        <v>150</v>
      </c>
    </row>
    <row r="10" customFormat="false" ht="30" hidden="false" customHeight="false" outlineLevel="0" collapsed="false">
      <c r="A10" s="31" t="n">
        <v>10</v>
      </c>
      <c r="B10" s="31" t="s">
        <v>113</v>
      </c>
      <c r="C10" s="36" t="s">
        <v>151</v>
      </c>
      <c r="D10" s="33" t="s">
        <v>90</v>
      </c>
      <c r="E10" s="33" t="n">
        <v>1.5</v>
      </c>
      <c r="F10" s="33" t="n">
        <v>10</v>
      </c>
      <c r="G10" s="31" t="s">
        <v>152</v>
      </c>
      <c r="H10" s="31" t="s">
        <v>153</v>
      </c>
      <c r="I10" s="31" t="s">
        <v>154</v>
      </c>
      <c r="J10" s="31" t="s">
        <v>125</v>
      </c>
      <c r="K10" s="31" t="s">
        <v>95</v>
      </c>
      <c r="L10" s="31" t="str">
        <f aca="false">IF(K10="Mme","Chère","Cher")</f>
        <v>Cher</v>
      </c>
      <c r="M10" s="31" t="str">
        <f aca="false">IF(K10="Mme","Madame","Monsieur")</f>
        <v>Monsieur</v>
      </c>
      <c r="O10" s="31" t="s">
        <v>155</v>
      </c>
      <c r="Q10" s="37" t="s">
        <v>156</v>
      </c>
    </row>
    <row r="11" customFormat="false" ht="30" hidden="false" customHeight="false" outlineLevel="0" collapsed="false">
      <c r="A11" s="31" t="n">
        <v>23</v>
      </c>
      <c r="B11" s="31" t="s">
        <v>145</v>
      </c>
      <c r="C11" s="36" t="s">
        <v>157</v>
      </c>
      <c r="G11" s="31" t="s">
        <v>158</v>
      </c>
      <c r="H11" s="31" t="s">
        <v>159</v>
      </c>
      <c r="I11" s="31" t="s">
        <v>160</v>
      </c>
      <c r="J11" s="31" t="s">
        <v>161</v>
      </c>
      <c r="K11" s="31" t="s">
        <v>95</v>
      </c>
      <c r="L11" s="31" t="str">
        <f aca="false">IF(K11="Mme","Chère","Cher")</f>
        <v>Cher</v>
      </c>
      <c r="M11" s="31" t="str">
        <f aca="false">IF(K11="Mme","Madame","Monsieur")</f>
        <v>Monsieur</v>
      </c>
      <c r="N11" s="31" t="s">
        <v>104</v>
      </c>
      <c r="O11" s="40" t="n">
        <v>800234238</v>
      </c>
    </row>
    <row r="12" customFormat="false" ht="22.5" hidden="false" customHeight="true" outlineLevel="0" collapsed="false">
      <c r="A12" s="31" t="n">
        <v>34</v>
      </c>
      <c r="B12" s="31" t="s">
        <v>145</v>
      </c>
      <c r="C12" s="36" t="s">
        <v>162</v>
      </c>
      <c r="G12" s="31" t="s">
        <v>163</v>
      </c>
      <c r="H12" s="31" t="s">
        <v>164</v>
      </c>
      <c r="I12" s="31" t="s">
        <v>165</v>
      </c>
      <c r="J12" s="31" t="s">
        <v>166</v>
      </c>
      <c r="K12" s="31" t="s">
        <v>95</v>
      </c>
      <c r="L12" s="31" t="str">
        <f aca="false">IF(K12="Mme","Chère","Cher")</f>
        <v>Cher</v>
      </c>
      <c r="M12" s="31" t="str">
        <f aca="false">IF(K12="Mme","Madame","Monsieur")</f>
        <v>Monsieur</v>
      </c>
      <c r="O12" s="31" t="s">
        <v>167</v>
      </c>
      <c r="P12" s="31" t="s">
        <v>168</v>
      </c>
    </row>
    <row r="13" customFormat="false" ht="27.75" hidden="false" customHeight="true" outlineLevel="0" collapsed="false">
      <c r="A13" s="31" t="n">
        <v>43</v>
      </c>
      <c r="B13" s="31" t="s">
        <v>145</v>
      </c>
      <c r="C13" s="36" t="s">
        <v>20</v>
      </c>
      <c r="G13" s="31" t="s">
        <v>169</v>
      </c>
      <c r="H13" s="31" t="s">
        <v>170</v>
      </c>
      <c r="I13" s="31" t="s">
        <v>20</v>
      </c>
      <c r="J13" s="31" t="s">
        <v>171</v>
      </c>
      <c r="K13" s="31" t="s">
        <v>95</v>
      </c>
      <c r="L13" s="31" t="str">
        <f aca="false">IF(K13="Mme","Chère","Cher")</f>
        <v>Cher</v>
      </c>
      <c r="M13" s="31" t="str">
        <f aca="false">IF(K13="Mme","Madame","Monsieur")</f>
        <v>Monsieur</v>
      </c>
      <c r="N13" s="31" t="s">
        <v>104</v>
      </c>
      <c r="O13" s="31" t="s">
        <v>172</v>
      </c>
    </row>
    <row r="14" customFormat="false" ht="30" hidden="false" customHeight="false" outlineLevel="0" collapsed="false">
      <c r="A14" s="31" t="n">
        <v>26</v>
      </c>
      <c r="C14" s="36" t="s">
        <v>173</v>
      </c>
      <c r="D14" s="33" t="s">
        <v>90</v>
      </c>
      <c r="E14" s="33" t="n">
        <v>175</v>
      </c>
      <c r="F14" s="33" t="n">
        <v>517</v>
      </c>
      <c r="G14" s="31" t="s">
        <v>174</v>
      </c>
      <c r="H14" s="31" t="s">
        <v>175</v>
      </c>
      <c r="I14" s="31" t="s">
        <v>176</v>
      </c>
      <c r="J14" s="31" t="s">
        <v>177</v>
      </c>
      <c r="K14" s="31" t="s">
        <v>95</v>
      </c>
      <c r="L14" s="31" t="str">
        <f aca="false">IF(K14="Mme","Chère","Cher")</f>
        <v>Cher</v>
      </c>
      <c r="M14" s="31" t="str">
        <f aca="false">IF(K14="Mme","Madame","Monsieur")</f>
        <v>Monsieur</v>
      </c>
      <c r="N14" s="31" t="s">
        <v>96</v>
      </c>
      <c r="O14" s="31" t="s">
        <v>178</v>
      </c>
    </row>
    <row r="15" customFormat="false" ht="30" hidden="false" customHeight="false" outlineLevel="0" collapsed="false">
      <c r="A15" s="31" t="n">
        <v>39</v>
      </c>
      <c r="B15" s="31" t="s">
        <v>145</v>
      </c>
      <c r="C15" s="36" t="s">
        <v>179</v>
      </c>
      <c r="D15" s="33" t="s">
        <v>90</v>
      </c>
      <c r="G15" s="31" t="s">
        <v>180</v>
      </c>
      <c r="H15" s="31" t="s">
        <v>181</v>
      </c>
      <c r="I15" s="31" t="s">
        <v>182</v>
      </c>
      <c r="J15" s="31" t="s">
        <v>183</v>
      </c>
      <c r="K15" s="31" t="s">
        <v>95</v>
      </c>
      <c r="L15" s="31" t="str">
        <f aca="false">IF(K15="Mme","Chère","Cher")</f>
        <v>Cher</v>
      </c>
      <c r="M15" s="31" t="str">
        <f aca="false">IF(K15="Mme","Madame","Monsieur")</f>
        <v>Monsieur</v>
      </c>
      <c r="N15" s="31" t="s">
        <v>104</v>
      </c>
      <c r="O15" s="31" t="s">
        <v>184</v>
      </c>
      <c r="Q15" s="37" t="s">
        <v>185</v>
      </c>
    </row>
    <row r="16" customFormat="false" ht="15" hidden="false" customHeight="false" outlineLevel="0" collapsed="false">
      <c r="A16" s="31" t="n">
        <v>3</v>
      </c>
      <c r="B16" s="31" t="s">
        <v>113</v>
      </c>
      <c r="C16" s="36" t="s">
        <v>186</v>
      </c>
      <c r="D16" s="33" t="s">
        <v>90</v>
      </c>
      <c r="F16" s="33" t="n">
        <v>32</v>
      </c>
      <c r="G16" s="31" t="s">
        <v>187</v>
      </c>
      <c r="H16" s="31" t="s">
        <v>188</v>
      </c>
      <c r="I16" s="31" t="s">
        <v>189</v>
      </c>
      <c r="J16" s="31" t="s">
        <v>190</v>
      </c>
      <c r="K16" s="31" t="s">
        <v>95</v>
      </c>
      <c r="L16" s="31" t="str">
        <f aca="false">IF(K16="Mme","Chère","Cher")</f>
        <v>Cher</v>
      </c>
      <c r="M16" s="31" t="str">
        <f aca="false">IF(K16="Mme","Madame","Monsieur")</f>
        <v>Monsieur</v>
      </c>
      <c r="Q16" s="37" t="s">
        <v>191</v>
      </c>
    </row>
    <row r="17" customFormat="false" ht="26.25" hidden="false" customHeight="true" outlineLevel="0" collapsed="false">
      <c r="A17" s="31" t="n">
        <v>4</v>
      </c>
      <c r="C17" s="36" t="s">
        <v>192</v>
      </c>
      <c r="G17" s="31" t="s">
        <v>193</v>
      </c>
      <c r="H17" s="31" t="s">
        <v>194</v>
      </c>
      <c r="I17" s="31" t="s">
        <v>195</v>
      </c>
      <c r="J17" s="31" t="s">
        <v>196</v>
      </c>
      <c r="K17" s="31" t="s">
        <v>134</v>
      </c>
      <c r="M17" s="31" t="s">
        <v>197</v>
      </c>
      <c r="N17" s="31" t="s">
        <v>198</v>
      </c>
      <c r="O17" s="31" t="s">
        <v>199</v>
      </c>
      <c r="Q17" s="37" t="s">
        <v>200</v>
      </c>
    </row>
    <row r="18" customFormat="false" ht="30" hidden="false" customHeight="false" outlineLevel="0" collapsed="false">
      <c r="A18" s="31" t="n">
        <v>13</v>
      </c>
      <c r="C18" s="36" t="s">
        <v>201</v>
      </c>
      <c r="D18" s="33" t="s">
        <v>90</v>
      </c>
      <c r="G18" s="31" t="s">
        <v>202</v>
      </c>
      <c r="H18" s="31" t="s">
        <v>203</v>
      </c>
      <c r="I18" s="31" t="s">
        <v>204</v>
      </c>
      <c r="J18" s="31" t="s">
        <v>205</v>
      </c>
      <c r="K18" s="31" t="s">
        <v>95</v>
      </c>
      <c r="L18" s="31" t="str">
        <f aca="false">IF(K18="Mme","Chère","Cher")</f>
        <v>Cher</v>
      </c>
      <c r="M18" s="31" t="str">
        <f aca="false">IF(K18="Mme","Madame","Monsieur")</f>
        <v>Monsieur</v>
      </c>
      <c r="N18" s="31" t="s">
        <v>96</v>
      </c>
      <c r="O18" s="31" t="s">
        <v>206</v>
      </c>
    </row>
    <row r="19" customFormat="false" ht="15" hidden="false" customHeight="false" outlineLevel="0" collapsed="false">
      <c r="A19" s="31" t="n">
        <v>18</v>
      </c>
      <c r="C19" s="36" t="s">
        <v>207</v>
      </c>
      <c r="D19" s="33" t="s">
        <v>100</v>
      </c>
      <c r="G19" s="31" t="s">
        <v>208</v>
      </c>
      <c r="H19" s="31" t="s">
        <v>209</v>
      </c>
      <c r="I19" s="31" t="s">
        <v>210</v>
      </c>
      <c r="J19" s="31" t="s">
        <v>211</v>
      </c>
      <c r="K19" s="31" t="s">
        <v>95</v>
      </c>
      <c r="L19" s="31" t="str">
        <f aca="false">IF(K19="Mme","Chère","Cher")</f>
        <v>Cher</v>
      </c>
      <c r="M19" s="31" t="str">
        <f aca="false">IF(K19="Mme","Madame","Monsieur")</f>
        <v>Monsieur</v>
      </c>
      <c r="N19" s="31" t="s">
        <v>104</v>
      </c>
      <c r="O19" s="31" t="s">
        <v>212</v>
      </c>
    </row>
    <row r="20" customFormat="false" ht="30" hidden="false" customHeight="false" outlineLevel="0" collapsed="false">
      <c r="A20" s="31" t="n">
        <v>21</v>
      </c>
      <c r="C20" s="36" t="s">
        <v>213</v>
      </c>
      <c r="D20" s="33" t="s">
        <v>100</v>
      </c>
      <c r="E20" s="33" t="n">
        <v>27.7</v>
      </c>
      <c r="F20" s="33" t="n">
        <v>75</v>
      </c>
      <c r="G20" s="31" t="s">
        <v>214</v>
      </c>
      <c r="H20" s="31" t="s">
        <v>215</v>
      </c>
      <c r="I20" s="31" t="s">
        <v>216</v>
      </c>
      <c r="J20" s="31" t="s">
        <v>217</v>
      </c>
      <c r="K20" s="31" t="s">
        <v>95</v>
      </c>
      <c r="L20" s="31" t="str">
        <f aca="false">IF(K20="Mme","Chère","Cher")</f>
        <v>Cher</v>
      </c>
      <c r="M20" s="31" t="str">
        <f aca="false">IF(K20="Mme","Madame","Monsieur")</f>
        <v>Monsieur</v>
      </c>
      <c r="N20" s="31" t="s">
        <v>104</v>
      </c>
      <c r="O20" s="31" t="s">
        <v>218</v>
      </c>
    </row>
    <row r="21" customFormat="false" ht="30" hidden="false" customHeight="false" outlineLevel="0" collapsed="false">
      <c r="A21" s="31" t="n">
        <v>1</v>
      </c>
      <c r="C21" s="36" t="s">
        <v>219</v>
      </c>
      <c r="D21" s="33" t="s">
        <v>100</v>
      </c>
      <c r="G21" s="31" t="s">
        <v>220</v>
      </c>
      <c r="H21" s="31" t="s">
        <v>221</v>
      </c>
      <c r="I21" s="31" t="s">
        <v>222</v>
      </c>
      <c r="J21" s="31" t="s">
        <v>223</v>
      </c>
      <c r="K21" s="31" t="s">
        <v>134</v>
      </c>
      <c r="L21" s="31" t="str">
        <f aca="false">IF(K21="Mme","Chère","Cher")</f>
        <v>Chère</v>
      </c>
      <c r="M21" s="31" t="str">
        <f aca="false">IF(K21="Mme","Madame","Monsieur")</f>
        <v>Madame</v>
      </c>
      <c r="N21" s="31" t="s">
        <v>104</v>
      </c>
      <c r="O21" s="31" t="s">
        <v>224</v>
      </c>
      <c r="Q21" s="37" t="s">
        <v>225</v>
      </c>
    </row>
    <row r="22" customFormat="false" ht="30" hidden="false" customHeight="false" outlineLevel="0" collapsed="false">
      <c r="A22" s="31" t="n">
        <v>20</v>
      </c>
      <c r="C22" s="36" t="s">
        <v>226</v>
      </c>
      <c r="D22" s="33" t="s">
        <v>100</v>
      </c>
      <c r="E22" s="33" t="n">
        <v>21.5</v>
      </c>
      <c r="F22" s="33" t="n">
        <v>94</v>
      </c>
      <c r="G22" s="31" t="s">
        <v>227</v>
      </c>
      <c r="H22" s="31" t="s">
        <v>228</v>
      </c>
      <c r="I22" s="31" t="s">
        <v>229</v>
      </c>
      <c r="J22" s="31" t="s">
        <v>230</v>
      </c>
      <c r="K22" s="31" t="s">
        <v>95</v>
      </c>
      <c r="L22" s="31" t="str">
        <f aca="false">IF(K22="Mme","Chère","Cher")</f>
        <v>Cher</v>
      </c>
      <c r="M22" s="31" t="str">
        <f aca="false">IF(K22="Mme","Madame","Monsieur")</f>
        <v>Monsieur</v>
      </c>
      <c r="N22" s="31" t="s">
        <v>104</v>
      </c>
      <c r="O22" s="31" t="s">
        <v>231</v>
      </c>
      <c r="Q22" s="37" t="s">
        <v>232</v>
      </c>
    </row>
    <row r="23" customFormat="false" ht="25.5" hidden="false" customHeight="true" outlineLevel="0" collapsed="false">
      <c r="A23" s="31" t="n">
        <v>11</v>
      </c>
      <c r="B23" s="31" t="s">
        <v>113</v>
      </c>
      <c r="C23" s="36" t="s">
        <v>233</v>
      </c>
      <c r="D23" s="33" t="s">
        <v>100</v>
      </c>
      <c r="G23" s="31" t="s">
        <v>234</v>
      </c>
      <c r="H23" s="31" t="s">
        <v>235</v>
      </c>
      <c r="I23" s="31" t="s">
        <v>236</v>
      </c>
      <c r="J23" s="31" t="s">
        <v>237</v>
      </c>
      <c r="K23" s="31" t="s">
        <v>95</v>
      </c>
      <c r="L23" s="31" t="str">
        <f aca="false">IF(K23="Mme","Chère","Cher")</f>
        <v>Cher</v>
      </c>
      <c r="M23" s="31" t="str">
        <f aca="false">IF(K23="Mme","Madame","Monsieur")</f>
        <v>Monsieur</v>
      </c>
      <c r="N23" s="31" t="s">
        <v>238</v>
      </c>
      <c r="O23" s="31" t="s">
        <v>239</v>
      </c>
      <c r="Q23" s="37" t="s">
        <v>240</v>
      </c>
    </row>
    <row r="24" customFormat="false" ht="24" hidden="false" customHeight="true" outlineLevel="0" collapsed="false">
      <c r="A24" s="31" t="n">
        <v>40</v>
      </c>
      <c r="B24" s="31" t="s">
        <v>145</v>
      </c>
      <c r="C24" s="36" t="s">
        <v>38</v>
      </c>
      <c r="G24" s="31" t="s">
        <v>241</v>
      </c>
      <c r="H24" s="31" t="s">
        <v>242</v>
      </c>
      <c r="I24" s="31" t="s">
        <v>243</v>
      </c>
      <c r="J24" s="31" t="s">
        <v>244</v>
      </c>
      <c r="K24" s="31" t="s">
        <v>95</v>
      </c>
      <c r="L24" s="31" t="str">
        <f aca="false">IF(K24="Mme","Chère","Cher")</f>
        <v>Cher</v>
      </c>
      <c r="M24" s="31" t="str">
        <f aca="false">IF(K24="Mme","Madame","Monsieur")</f>
        <v>Monsieur</v>
      </c>
      <c r="N24" s="31" t="s">
        <v>104</v>
      </c>
      <c r="O24" s="31" t="s">
        <v>245</v>
      </c>
      <c r="Q24" s="37" t="s">
        <v>246</v>
      </c>
    </row>
    <row r="25" customFormat="false" ht="30" hidden="false" customHeight="false" outlineLevel="0" collapsed="false">
      <c r="A25" s="31" t="n">
        <v>32</v>
      </c>
      <c r="C25" s="36" t="s">
        <v>247</v>
      </c>
      <c r="G25" s="31" t="s">
        <v>248</v>
      </c>
      <c r="H25" s="31" t="s">
        <v>249</v>
      </c>
      <c r="I25" s="31" t="s">
        <v>250</v>
      </c>
      <c r="J25" s="31" t="s">
        <v>171</v>
      </c>
      <c r="K25" s="31" t="s">
        <v>95</v>
      </c>
      <c r="L25" s="31" t="str">
        <f aca="false">IF(K25="Mme","Chère","Cher")</f>
        <v>Cher</v>
      </c>
      <c r="M25" s="31" t="str">
        <f aca="false">IF(K25="Mme","Madame","Monsieur")</f>
        <v>Monsieur</v>
      </c>
      <c r="N25" s="31" t="s">
        <v>104</v>
      </c>
      <c r="O25" s="31" t="s">
        <v>251</v>
      </c>
    </row>
    <row r="26" customFormat="false" ht="30" hidden="false" customHeight="false" outlineLevel="0" collapsed="false">
      <c r="A26" s="31" t="n">
        <v>12</v>
      </c>
      <c r="B26" s="31" t="s">
        <v>145</v>
      </c>
      <c r="C26" s="36" t="s">
        <v>252</v>
      </c>
      <c r="G26" s="31" t="s">
        <v>253</v>
      </c>
      <c r="H26" s="31" t="s">
        <v>159</v>
      </c>
      <c r="I26" s="31" t="s">
        <v>254</v>
      </c>
      <c r="J26" s="31" t="s">
        <v>255</v>
      </c>
      <c r="K26" s="31" t="s">
        <v>95</v>
      </c>
      <c r="L26" s="31" t="str">
        <f aca="false">IF(K26="Mme","Chère","Cher")</f>
        <v>Cher</v>
      </c>
      <c r="M26" s="31" t="str">
        <f aca="false">IF(K26="Mme","Madame","Monsieur")</f>
        <v>Monsieur</v>
      </c>
      <c r="N26" s="31" t="s">
        <v>198</v>
      </c>
      <c r="O26" s="31" t="s">
        <v>256</v>
      </c>
      <c r="Q26" s="37" t="s">
        <v>257</v>
      </c>
    </row>
    <row r="27" customFormat="false" ht="45" hidden="false" customHeight="false" outlineLevel="0" collapsed="false">
      <c r="A27" s="31" t="n">
        <v>22</v>
      </c>
      <c r="C27" s="36" t="s">
        <v>41</v>
      </c>
      <c r="D27" s="33" t="s">
        <v>90</v>
      </c>
      <c r="E27" s="33" t="n">
        <v>18</v>
      </c>
      <c r="F27" s="33" t="n">
        <v>95</v>
      </c>
      <c r="G27" s="31" t="s">
        <v>258</v>
      </c>
      <c r="H27" s="31" t="s">
        <v>259</v>
      </c>
      <c r="I27" s="31" t="s">
        <v>125</v>
      </c>
      <c r="J27" s="31" t="s">
        <v>111</v>
      </c>
      <c r="K27" s="31" t="s">
        <v>95</v>
      </c>
      <c r="L27" s="31" t="str">
        <f aca="false">IF(K27="Mme","Chère","Cher")</f>
        <v>Cher</v>
      </c>
      <c r="M27" s="31" t="str">
        <f aca="false">IF(K27="Mme","Madame","Monsieur")</f>
        <v>Monsieur</v>
      </c>
      <c r="N27" s="31" t="s">
        <v>96</v>
      </c>
      <c r="O27" s="31" t="s">
        <v>260</v>
      </c>
      <c r="Q27" s="37" t="s">
        <v>261</v>
      </c>
    </row>
    <row r="28" customFormat="false" ht="30" hidden="false" customHeight="false" outlineLevel="0" collapsed="false">
      <c r="A28" s="31" t="n">
        <v>19</v>
      </c>
      <c r="C28" s="36" t="s">
        <v>262</v>
      </c>
      <c r="D28" s="33" t="s">
        <v>90</v>
      </c>
      <c r="G28" s="31" t="s">
        <v>263</v>
      </c>
      <c r="H28" s="31" t="s">
        <v>264</v>
      </c>
      <c r="I28" s="31" t="s">
        <v>262</v>
      </c>
      <c r="J28" s="31" t="s">
        <v>265</v>
      </c>
      <c r="K28" s="31" t="s">
        <v>95</v>
      </c>
      <c r="L28" s="31" t="str">
        <f aca="false">IF(K28="Mme","Chère","Cher")</f>
        <v>Cher</v>
      </c>
      <c r="M28" s="31" t="str">
        <f aca="false">IF(K28="Mme","Madame","Monsieur")</f>
        <v>Monsieur</v>
      </c>
      <c r="N28" s="31" t="s">
        <v>96</v>
      </c>
      <c r="O28" s="31" t="s">
        <v>266</v>
      </c>
      <c r="Q28" s="37" t="s">
        <v>267</v>
      </c>
    </row>
    <row r="29" customFormat="false" ht="15" hidden="false" customHeight="false" outlineLevel="0" collapsed="false">
      <c r="A29" s="31" t="n">
        <v>36</v>
      </c>
      <c r="B29" s="31" t="s">
        <v>145</v>
      </c>
      <c r="C29" s="36" t="s">
        <v>268</v>
      </c>
      <c r="D29" s="33" t="s">
        <v>90</v>
      </c>
      <c r="E29" s="33" t="n">
        <v>249</v>
      </c>
      <c r="F29" s="33" t="n">
        <v>1305</v>
      </c>
      <c r="G29" s="31" t="s">
        <v>269</v>
      </c>
      <c r="H29" s="31" t="s">
        <v>270</v>
      </c>
      <c r="I29" s="31" t="s">
        <v>271</v>
      </c>
      <c r="J29" s="31" t="s">
        <v>205</v>
      </c>
      <c r="K29" s="31" t="s">
        <v>95</v>
      </c>
      <c r="L29" s="31" t="str">
        <f aca="false">IF(K29="Mme","Chère","Cher")</f>
        <v>Cher</v>
      </c>
      <c r="M29" s="31" t="str">
        <f aca="false">IF(K29="Mme","Madame","Monsieur")</f>
        <v>Monsieur</v>
      </c>
      <c r="N29" s="31" t="s">
        <v>96</v>
      </c>
      <c r="O29" s="31" t="s">
        <v>272</v>
      </c>
    </row>
    <row r="30" customFormat="false" ht="30" hidden="false" customHeight="false" outlineLevel="0" collapsed="false">
      <c r="A30" s="31" t="n">
        <v>41</v>
      </c>
      <c r="B30" s="31" t="s">
        <v>145</v>
      </c>
      <c r="C30" s="36" t="s">
        <v>273</v>
      </c>
      <c r="G30" s="31" t="s">
        <v>274</v>
      </c>
      <c r="H30" s="31" t="s">
        <v>275</v>
      </c>
      <c r="I30" s="31" t="s">
        <v>271</v>
      </c>
      <c r="J30" s="31" t="s">
        <v>276</v>
      </c>
      <c r="K30" s="31" t="s">
        <v>95</v>
      </c>
      <c r="L30" s="31" t="str">
        <f aca="false">IF(K30="Mme","Chère","Cher")</f>
        <v>Cher</v>
      </c>
      <c r="M30" s="31" t="str">
        <f aca="false">IF(K30="Mme","Madame","Monsieur")</f>
        <v>Monsieur</v>
      </c>
      <c r="Q30" s="37" t="s">
        <v>277</v>
      </c>
    </row>
    <row r="31" customFormat="false" ht="15" hidden="false" customHeight="false" outlineLevel="0" collapsed="false">
      <c r="A31" s="31" t="n">
        <v>25</v>
      </c>
      <c r="C31" s="36" t="s">
        <v>278</v>
      </c>
      <c r="G31" s="31" t="s">
        <v>279</v>
      </c>
      <c r="H31" s="31" t="s">
        <v>280</v>
      </c>
      <c r="I31" s="31" t="s">
        <v>281</v>
      </c>
      <c r="J31" s="31" t="s">
        <v>282</v>
      </c>
      <c r="K31" s="31" t="s">
        <v>95</v>
      </c>
      <c r="L31" s="31" t="str">
        <f aca="false">IF(K31="Mme","Chère","Cher")</f>
        <v>Cher</v>
      </c>
      <c r="M31" s="31" t="str">
        <f aca="false">IF(K31="Mme","Madame","Monsieur")</f>
        <v>Monsieur</v>
      </c>
    </row>
    <row r="32" customFormat="false" ht="23.25" hidden="false" customHeight="true" outlineLevel="0" collapsed="false">
      <c r="A32" s="31" t="n">
        <v>28</v>
      </c>
      <c r="C32" s="36" t="s">
        <v>283</v>
      </c>
      <c r="D32" s="33" t="s">
        <v>129</v>
      </c>
      <c r="G32" s="31" t="s">
        <v>284</v>
      </c>
      <c r="H32" s="31" t="s">
        <v>285</v>
      </c>
      <c r="I32" s="31" t="s">
        <v>286</v>
      </c>
      <c r="J32" s="31" t="s">
        <v>287</v>
      </c>
      <c r="K32" s="31" t="s">
        <v>95</v>
      </c>
      <c r="L32" s="31" t="str">
        <f aca="false">IF(K32="Mme","Chère","Cher")</f>
        <v>Cher</v>
      </c>
      <c r="M32" s="31" t="str">
        <f aca="false">IF(K32="Mme","Madame","Monsieur")</f>
        <v>Monsieur</v>
      </c>
      <c r="N32" s="31" t="s">
        <v>96</v>
      </c>
      <c r="O32" s="31" t="s">
        <v>288</v>
      </c>
      <c r="Q32" s="37" t="s">
        <v>289</v>
      </c>
    </row>
    <row r="33" customFormat="false" ht="30" hidden="false" customHeight="false" outlineLevel="0" collapsed="false">
      <c r="A33" s="31" t="n">
        <v>5</v>
      </c>
      <c r="C33" s="36" t="s">
        <v>290</v>
      </c>
      <c r="D33" s="33" t="s">
        <v>90</v>
      </c>
      <c r="E33" s="33" t="n">
        <v>160</v>
      </c>
      <c r="F33" s="33" t="n">
        <v>600</v>
      </c>
      <c r="G33" s="31" t="s">
        <v>291</v>
      </c>
      <c r="H33" s="31" t="s">
        <v>292</v>
      </c>
      <c r="I33" s="31" t="s">
        <v>293</v>
      </c>
      <c r="J33" s="31" t="s">
        <v>294</v>
      </c>
      <c r="K33" s="31" t="s">
        <v>95</v>
      </c>
      <c r="L33" s="31" t="str">
        <f aca="false">IF(K33="Mme","Chère","Cher")</f>
        <v>Cher</v>
      </c>
      <c r="M33" s="31" t="str">
        <f aca="false">IF(K33="Mme","Madame","Monsieur")</f>
        <v>Monsieur</v>
      </c>
      <c r="N33" s="31" t="s">
        <v>104</v>
      </c>
      <c r="O33" s="31" t="s">
        <v>295</v>
      </c>
      <c r="Q33" s="37" t="s">
        <v>296</v>
      </c>
    </row>
    <row r="34" customFormat="false" ht="30" hidden="false" customHeight="false" outlineLevel="0" collapsed="false">
      <c r="A34" s="31" t="n">
        <v>30</v>
      </c>
      <c r="C34" s="36" t="s">
        <v>297</v>
      </c>
      <c r="D34" s="33" t="s">
        <v>90</v>
      </c>
      <c r="E34" s="33" t="n">
        <v>11</v>
      </c>
      <c r="F34" s="33" t="n">
        <v>90</v>
      </c>
      <c r="G34" s="31" t="s">
        <v>298</v>
      </c>
      <c r="H34" s="31" t="s">
        <v>299</v>
      </c>
      <c r="I34" s="31" t="s">
        <v>300</v>
      </c>
      <c r="J34" s="31" t="s">
        <v>301</v>
      </c>
      <c r="K34" s="31" t="s">
        <v>95</v>
      </c>
      <c r="L34" s="31" t="str">
        <f aca="false">IF(K34="Mme","Chère","Cher")</f>
        <v>Cher</v>
      </c>
      <c r="M34" s="31" t="str">
        <f aca="false">IF(K34="Mme","Madame","Monsieur")</f>
        <v>Monsieur</v>
      </c>
      <c r="N34" s="31" t="s">
        <v>104</v>
      </c>
      <c r="O34" s="31" t="s">
        <v>302</v>
      </c>
      <c r="Q34" s="37" t="s">
        <v>303</v>
      </c>
    </row>
    <row r="35" customFormat="false" ht="30" hidden="false" customHeight="false" outlineLevel="0" collapsed="false">
      <c r="A35" s="31" t="n">
        <v>7</v>
      </c>
      <c r="C35" s="36" t="s">
        <v>304</v>
      </c>
      <c r="D35" s="33" t="s">
        <v>90</v>
      </c>
      <c r="F35" s="33" t="n">
        <v>4</v>
      </c>
      <c r="G35" s="31" t="s">
        <v>305</v>
      </c>
      <c r="H35" s="31" t="s">
        <v>306</v>
      </c>
      <c r="I35" s="31" t="s">
        <v>307</v>
      </c>
      <c r="J35" s="31" t="s">
        <v>308</v>
      </c>
      <c r="K35" s="31" t="s">
        <v>95</v>
      </c>
      <c r="L35" s="31" t="str">
        <f aca="false">IF(K35="Mme","Chère","Cher")</f>
        <v>Cher</v>
      </c>
      <c r="M35" s="31" t="str">
        <f aca="false">IF(K35="Mme","Madame","Monsieur")</f>
        <v>Monsieur</v>
      </c>
      <c r="N35" s="31" t="s">
        <v>104</v>
      </c>
      <c r="O35" s="31" t="s">
        <v>309</v>
      </c>
      <c r="Q35" s="37" t="s">
        <v>310</v>
      </c>
    </row>
    <row r="36" customFormat="false" ht="15" hidden="false" customHeight="false" outlineLevel="0" collapsed="false">
      <c r="A36" s="31" t="n">
        <v>31</v>
      </c>
      <c r="B36" s="31" t="s">
        <v>145</v>
      </c>
      <c r="C36" s="36" t="s">
        <v>311</v>
      </c>
      <c r="D36" s="33" t="s">
        <v>100</v>
      </c>
      <c r="E36" s="33" t="n">
        <v>10</v>
      </c>
      <c r="F36" s="33" t="n">
        <v>46</v>
      </c>
      <c r="G36" s="31" t="s">
        <v>312</v>
      </c>
      <c r="H36" s="31" t="s">
        <v>313</v>
      </c>
      <c r="I36" s="31" t="s">
        <v>314</v>
      </c>
      <c r="K36" s="31" t="s">
        <v>134</v>
      </c>
      <c r="L36" s="31" t="str">
        <f aca="false">IF(K36="Mme","Chère","Cher")</f>
        <v>Chère</v>
      </c>
      <c r="M36" s="31" t="str">
        <f aca="false">IF(K36="Mme","Madame","Monsieur")</f>
        <v>Madame</v>
      </c>
      <c r="O36" s="31" t="s">
        <v>315</v>
      </c>
      <c r="Q36" s="37" t="s">
        <v>316</v>
      </c>
    </row>
    <row r="37" customFormat="false" ht="21" hidden="false" customHeight="true" outlineLevel="0" collapsed="false">
      <c r="A37" s="31" t="n">
        <v>2</v>
      </c>
      <c r="C37" s="36" t="s">
        <v>317</v>
      </c>
      <c r="D37" s="33" t="s">
        <v>100</v>
      </c>
      <c r="E37" s="33" t="n">
        <v>224</v>
      </c>
      <c r="F37" s="33" t="n">
        <v>1600</v>
      </c>
      <c r="G37" s="31" t="s">
        <v>318</v>
      </c>
      <c r="H37" s="31" t="s">
        <v>319</v>
      </c>
      <c r="I37" s="31" t="s">
        <v>320</v>
      </c>
      <c r="J37" s="31" t="s">
        <v>111</v>
      </c>
      <c r="K37" s="31" t="s">
        <v>95</v>
      </c>
      <c r="L37" s="31" t="str">
        <f aca="false">IF(K37="Mme","Chère","Cher")</f>
        <v>Cher</v>
      </c>
      <c r="M37" s="31" t="str">
        <f aca="false">IF(K37="Mme","Madame","Monsieur")</f>
        <v>Monsieur</v>
      </c>
      <c r="N37" s="31" t="s">
        <v>198</v>
      </c>
      <c r="O37" s="31" t="s">
        <v>321</v>
      </c>
      <c r="Q37" s="37" t="s">
        <v>322</v>
      </c>
    </row>
    <row r="38" customFormat="false" ht="25.5" hidden="false" customHeight="true" outlineLevel="0" collapsed="false">
      <c r="A38" s="31" t="n">
        <v>15</v>
      </c>
      <c r="C38" s="36" t="s">
        <v>323</v>
      </c>
      <c r="D38" s="33" t="s">
        <v>100</v>
      </c>
      <c r="E38" s="33" t="n">
        <v>11</v>
      </c>
      <c r="F38" s="33" t="n">
        <v>34</v>
      </c>
      <c r="G38" s="31" t="s">
        <v>324</v>
      </c>
      <c r="H38" s="31" t="s">
        <v>159</v>
      </c>
      <c r="I38" s="31" t="s">
        <v>325</v>
      </c>
      <c r="J38" s="31" t="s">
        <v>326</v>
      </c>
      <c r="K38" s="31" t="s">
        <v>95</v>
      </c>
      <c r="L38" s="31" t="str">
        <f aca="false">IF(K38="Mme","Chère","Cher")</f>
        <v>Cher</v>
      </c>
      <c r="M38" s="31" t="str">
        <f aca="false">IF(K38="Mme","Madame","Monsieur")</f>
        <v>Monsieur</v>
      </c>
      <c r="N38" s="31" t="s">
        <v>327</v>
      </c>
      <c r="O38" s="31" t="s">
        <v>328</v>
      </c>
      <c r="Q38" s="37" t="s">
        <v>329</v>
      </c>
    </row>
    <row r="39" customFormat="false" ht="15" hidden="false" customHeight="false" outlineLevel="0" collapsed="false">
      <c r="A39" s="31" t="n">
        <v>42</v>
      </c>
      <c r="B39" s="31" t="s">
        <v>145</v>
      </c>
      <c r="C39" s="36" t="s">
        <v>19</v>
      </c>
      <c r="G39" s="41" t="s">
        <v>330</v>
      </c>
      <c r="H39" s="41" t="s">
        <v>331</v>
      </c>
      <c r="I39" s="31" t="s">
        <v>332</v>
      </c>
      <c r="J39" s="31" t="s">
        <v>333</v>
      </c>
      <c r="K39" s="31" t="s">
        <v>134</v>
      </c>
      <c r="L39" s="31" t="str">
        <f aca="false">IF(K39="Mme","Chère","Cher")</f>
        <v>Chère</v>
      </c>
      <c r="M39" s="31" t="str">
        <f aca="false">IF(K39="Mme","Madame","Monsieur")</f>
        <v>Madame</v>
      </c>
      <c r="O39" s="41" t="s">
        <v>334</v>
      </c>
    </row>
    <row r="40" customFormat="false" ht="30" hidden="false" customHeight="false" outlineLevel="0" collapsed="false">
      <c r="A40" s="31" t="n">
        <v>8</v>
      </c>
      <c r="C40" s="36" t="s">
        <v>335</v>
      </c>
      <c r="D40" s="33" t="s">
        <v>90</v>
      </c>
      <c r="F40" s="33" t="n">
        <v>35</v>
      </c>
      <c r="G40" s="31" t="s">
        <v>336</v>
      </c>
      <c r="H40" s="31" t="s">
        <v>337</v>
      </c>
      <c r="I40" s="31" t="s">
        <v>338</v>
      </c>
      <c r="J40" s="31" t="s">
        <v>339</v>
      </c>
      <c r="K40" s="31" t="s">
        <v>95</v>
      </c>
      <c r="L40" s="31" t="str">
        <f aca="false">IF(K40="Mme","Chère","Cher")</f>
        <v>Cher</v>
      </c>
      <c r="M40" s="31" t="str">
        <f aca="false">IF(K40="Mme","Madame","Monsieur")</f>
        <v>Monsieur</v>
      </c>
      <c r="N40" s="31" t="s">
        <v>104</v>
      </c>
      <c r="O40" s="31" t="s">
        <v>340</v>
      </c>
      <c r="Q40" s="37" t="s">
        <v>341</v>
      </c>
    </row>
    <row r="41" customFormat="false" ht="25.5" hidden="false" customHeight="true" outlineLevel="0" collapsed="false">
      <c r="A41" s="31" t="n">
        <v>6</v>
      </c>
      <c r="C41" s="36" t="s">
        <v>342</v>
      </c>
      <c r="D41" s="33" t="s">
        <v>90</v>
      </c>
      <c r="E41" s="33" t="n">
        <v>10.6</v>
      </c>
      <c r="F41" s="33" t="n">
        <v>43</v>
      </c>
      <c r="G41" s="31" t="s">
        <v>343</v>
      </c>
      <c r="H41" s="31" t="s">
        <v>344</v>
      </c>
      <c r="I41" s="31" t="s">
        <v>345</v>
      </c>
      <c r="J41" s="31" t="s">
        <v>346</v>
      </c>
      <c r="K41" s="31" t="s">
        <v>95</v>
      </c>
      <c r="L41" s="31" t="str">
        <f aca="false">IF(K41="Mme","Chère","Cher")</f>
        <v>Cher</v>
      </c>
      <c r="M41" s="31" t="str">
        <f aca="false">IF(K41="Mme","Madame","Monsieur")</f>
        <v>Monsieur</v>
      </c>
      <c r="N41" s="31" t="s">
        <v>198</v>
      </c>
      <c r="O41" s="31" t="s">
        <v>347</v>
      </c>
    </row>
    <row r="42" customFormat="false" ht="30" hidden="false" customHeight="false" outlineLevel="0" collapsed="false">
      <c r="A42" s="31" t="n">
        <v>35</v>
      </c>
      <c r="B42" s="31" t="s">
        <v>145</v>
      </c>
      <c r="C42" s="36" t="s">
        <v>348</v>
      </c>
      <c r="G42" s="31" t="s">
        <v>349</v>
      </c>
      <c r="H42" s="31" t="s">
        <v>350</v>
      </c>
      <c r="I42" s="31" t="s">
        <v>351</v>
      </c>
      <c r="J42" s="31" t="s">
        <v>352</v>
      </c>
      <c r="K42" s="31" t="s">
        <v>134</v>
      </c>
      <c r="L42" s="31" t="str">
        <f aca="false">IF(K42="Mme","Chère","Cher")</f>
        <v>Chère</v>
      </c>
      <c r="M42" s="31" t="str">
        <f aca="false">IF(K42="Mme","Madame","Monsieur")</f>
        <v>Madame</v>
      </c>
      <c r="O42" s="40" t="s">
        <v>353</v>
      </c>
      <c r="Q42" s="37" t="s">
        <v>354</v>
      </c>
    </row>
    <row r="43" customFormat="false" ht="24" hidden="false" customHeight="true" outlineLevel="0" collapsed="false">
      <c r="A43" s="31" t="n">
        <v>38</v>
      </c>
      <c r="B43" s="31" t="s">
        <v>145</v>
      </c>
      <c r="C43" s="42" t="s">
        <v>355</v>
      </c>
      <c r="G43" s="43" t="s">
        <v>356</v>
      </c>
      <c r="H43" s="43" t="s">
        <v>357</v>
      </c>
      <c r="I43" s="31" t="s">
        <v>358</v>
      </c>
      <c r="K43" s="31" t="s">
        <v>95</v>
      </c>
      <c r="L43" s="31" t="str">
        <f aca="false">IF(K43="Mme","Chère","Cher")</f>
        <v>Cher</v>
      </c>
      <c r="M43" s="31" t="str">
        <f aca="false">IF(K43="Mme","Madame","Monsieur")</f>
        <v>Monsieur</v>
      </c>
      <c r="O43" s="43" t="s">
        <v>359</v>
      </c>
      <c r="Q43" s="37" t="s">
        <v>360</v>
      </c>
    </row>
    <row r="44" customFormat="false" ht="30" hidden="false" customHeight="false" outlineLevel="0" collapsed="false">
      <c r="A44" s="31" t="n">
        <v>17</v>
      </c>
      <c r="C44" s="36" t="s">
        <v>361</v>
      </c>
      <c r="G44" s="31" t="s">
        <v>362</v>
      </c>
      <c r="H44" s="31" t="s">
        <v>363</v>
      </c>
      <c r="I44" s="31" t="s">
        <v>364</v>
      </c>
      <c r="J44" s="31" t="s">
        <v>255</v>
      </c>
      <c r="K44" s="31" t="s">
        <v>95</v>
      </c>
      <c r="L44" s="31" t="str">
        <f aca="false">IF(K44="Mme","Chère","Cher")</f>
        <v>Cher</v>
      </c>
      <c r="M44" s="31" t="str">
        <f aca="false">IF(K44="Mme","Madame","Monsieur")</f>
        <v>Monsieur</v>
      </c>
      <c r="O44" s="31" t="s">
        <v>365</v>
      </c>
    </row>
  </sheetData>
  <hyperlinks>
    <hyperlink ref="Q2" r:id="rId1" display="michel.dupeloux@merck.fr"/>
    <hyperlink ref="Q3" r:id="rId2" display="iderne@iderne.com"/>
    <hyperlink ref="Q5" r:id="rId3" display="christophe.barnouin@distriborg.com"/>
    <hyperlink ref="Q6" r:id="rId4" display="labo-gilbert@groupebatteur.fr"/>
    <hyperlink ref="Q7" r:id="rId5" display="accueil@nutrisante.fr"/>
    <hyperlink ref="Q8" r:id="rId6" display="contact.pharmafr@solvay.com"/>
    <hyperlink ref="Q10" r:id="rId7" display="contact@eona-lab.com"/>
    <hyperlink ref="Q15" r:id="rId8" display="semes@marqueverte.com"/>
    <hyperlink ref="Q16" r:id="rId9" display="contact@bioes.com"/>
    <hyperlink ref="Q17" r:id="rId10" display="contact@bailly-creat.com"/>
    <hyperlink ref="Q21" r:id="rId11" display="laboratoires.amido@wanadoo.fr"/>
    <hyperlink ref="Q22" r:id="rId12" display="dir@3chenes.fr"/>
    <hyperlink ref="Q23" r:id="rId13" display="www.expanscience.com"/>
    <hyperlink ref="Q24" r:id="rId14" display="lero@lero.fr"/>
    <hyperlink ref="Q26" r:id="rId15" display="contact@fortepharma.com"/>
    <hyperlink ref="Q27" r:id="rId16" display="contact@thiomed.com"/>
    <hyperlink ref="Q28" r:id="rId17" display="lehning@lehning.fr"/>
    <hyperlink ref="Q30" r:id="rId18" display="info@herbezan.fr"/>
    <hyperlink ref="Q32" r:id="rId19" display="info@phyts.com"/>
    <hyperlink ref="Q33" r:id="rId20" display="www.cooper.fr"/>
    <hyperlink ref="Q34" r:id="rId21" display="information@proteika.com"/>
    <hyperlink ref="Q35" r:id="rId22" display="dietacaron@dietacaron.fr"/>
    <hyperlink ref="Q36" r:id="rId23" display="quies@quies.com"/>
    <hyperlink ref="Q37" r:id="rId24" display="info@arkopharma.com"/>
    <hyperlink ref="Q38" r:id="rId25" display="jyroubertou@ea-pharma.com"/>
    <hyperlink ref="Q40" r:id="rId26" display="www.milical.com"/>
    <hyperlink ref="Q42" r:id="rId27" display="sverrier@synergiepharma.com"/>
    <hyperlink ref="Q43" r:id="rId28" display="vitamins@solgarfranc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59:41Z</dcterms:created>
  <dc:creator>Olivier</dc:creator>
  <dc:description/>
  <dc:language>en-US</dc:language>
  <cp:lastModifiedBy>evelyne</cp:lastModifiedBy>
  <cp:lastPrinted>2010-09-28T09:51:58Z</cp:lastPrinted>
  <dcterms:modified xsi:type="dcterms:W3CDTF">2010-10-19T12:57:26Z</dcterms:modified>
  <cp:revision>0</cp:revision>
  <dc:subject/>
  <dc:title/>
</cp:coreProperties>
</file>