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Feuil1" sheetId="5" state="visible" r:id="rId6"/>
  </sheets>
  <definedNames>
    <definedName function="false" hidden="false" localSheetId="2" name="_xlnm.Print_Area" vbProcedure="false">'2010'!$A$1:$F$152</definedName>
    <definedName function="false" hidden="false" localSheetId="3" name="_xlnm.Print_Area" vbProcedure="false">'2011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806">
  <si>
    <t xml:space="preserve">CHIFFRE D'AFFAIRES GROSSISTES ET PHARMACIE EN 2008</t>
  </si>
  <si>
    <t xml:space="preserve">ALLIANCE</t>
  </si>
  <si>
    <t xml:space="preserve">08-0118</t>
  </si>
  <si>
    <t xml:space="preserve">ALLIANCE H Deols</t>
  </si>
  <si>
    <t xml:space="preserve">08-0122</t>
  </si>
  <si>
    <t xml:space="preserve">ALLIANCE H Agen</t>
  </si>
  <si>
    <t xml:space="preserve">08-0121</t>
  </si>
  <si>
    <t xml:space="preserve">ALLIANCE H Angers</t>
  </si>
  <si>
    <t xml:space="preserve">08-0120</t>
  </si>
  <si>
    <t xml:space="preserve">ALLIANCE H Gennevilliers</t>
  </si>
  <si>
    <t xml:space="preserve">08-0123</t>
  </si>
  <si>
    <t xml:space="preserve">ALLIANCE H Longjumo</t>
  </si>
  <si>
    <t xml:space="preserve">08-0133</t>
  </si>
  <si>
    <t xml:space="preserve">ALLIANCE H Lyon</t>
  </si>
  <si>
    <t xml:space="preserve">08-0132</t>
  </si>
  <si>
    <t xml:space="preserve">ALLIANCE H Pt Mousson</t>
  </si>
  <si>
    <t xml:space="preserve">08-0137</t>
  </si>
  <si>
    <t xml:space="preserve">ALLIANCE H Annemasse</t>
  </si>
  <si>
    <t xml:space="preserve">08-0140</t>
  </si>
  <si>
    <t xml:space="preserve">ALLIANCE H Auxerre</t>
  </si>
  <si>
    <t xml:space="preserve">08-0138</t>
  </si>
  <si>
    <t xml:space="preserve">ALLIANCE H Bordeao</t>
  </si>
  <si>
    <t xml:space="preserve">08-0139</t>
  </si>
  <si>
    <t xml:space="preserve">ALLIANCE H Nice</t>
  </si>
  <si>
    <t xml:space="preserve">08-0173</t>
  </si>
  <si>
    <t xml:space="preserve">Alliance Hc Pt Mousson</t>
  </si>
  <si>
    <t xml:space="preserve">08-0177</t>
  </si>
  <si>
    <t xml:space="preserve">Alliance Hc Deols</t>
  </si>
  <si>
    <t xml:space="preserve">08-0181</t>
  </si>
  <si>
    <t xml:space="preserve">Alliance H Longjumo</t>
  </si>
  <si>
    <t xml:space="preserve">08-0187</t>
  </si>
  <si>
    <t xml:space="preserve">Alliance Health Gennevill</t>
  </si>
  <si>
    <t xml:space="preserve">08-0203</t>
  </si>
  <si>
    <t xml:space="preserve">Alliance Health Deols</t>
  </si>
  <si>
    <t xml:space="preserve">08-0206</t>
  </si>
  <si>
    <t xml:space="preserve">Alliance Health Auxerre</t>
  </si>
  <si>
    <t xml:space="preserve">08-0207</t>
  </si>
  <si>
    <t xml:space="preserve">Alliance Health Lonjumo</t>
  </si>
  <si>
    <t xml:space="preserve">08-0215</t>
  </si>
  <si>
    <t xml:space="preserve">Allinace Health Gennevilliers</t>
  </si>
  <si>
    <t xml:space="preserve">08-0219</t>
  </si>
  <si>
    <t xml:space="preserve">Alliance Health Bordeaux</t>
  </si>
  <si>
    <t xml:space="preserve">08-0223</t>
  </si>
  <si>
    <t xml:space="preserve">Alliance Health Longjumo</t>
  </si>
  <si>
    <t xml:space="preserve">08-0227</t>
  </si>
  <si>
    <t xml:space="preserve">Alliance Gennevill</t>
  </si>
  <si>
    <t xml:space="preserve">08-0234</t>
  </si>
  <si>
    <t xml:space="preserve">Alliance Annemass</t>
  </si>
  <si>
    <t xml:space="preserve">08-0235</t>
  </si>
  <si>
    <t xml:space="preserve">Alliance Deols</t>
  </si>
  <si>
    <t xml:space="preserve">08-0246</t>
  </si>
  <si>
    <t xml:space="preserve">Alliance H Agen 47</t>
  </si>
  <si>
    <t xml:space="preserve">08-0245</t>
  </si>
  <si>
    <t xml:space="preserve">Alliance H Avignon 84</t>
  </si>
  <si>
    <t xml:space="preserve">08-0247</t>
  </si>
  <si>
    <t xml:space="preserve">Alliance H Gennvilliers 92</t>
  </si>
  <si>
    <t xml:space="preserve">08-0244</t>
  </si>
  <si>
    <t xml:space="preserve">Alliance H Lyon 69</t>
  </si>
  <si>
    <t xml:space="preserve">08-0249</t>
  </si>
  <si>
    <t xml:space="preserve">Alliance H Deols</t>
  </si>
  <si>
    <t xml:space="preserve">08-0251</t>
  </si>
  <si>
    <t xml:space="preserve">Alliance H  Pt Mousson</t>
  </si>
  <si>
    <t xml:space="preserve">08-0271</t>
  </si>
  <si>
    <t xml:space="preserve">Alliance Healthcare</t>
  </si>
  <si>
    <t xml:space="preserve">08-0276</t>
  </si>
  <si>
    <t xml:space="preserve">Alliance Healthcare Deols</t>
  </si>
  <si>
    <t xml:space="preserve">08-0277</t>
  </si>
  <si>
    <t xml:space="preserve">Alliance Helthacare Auxerre</t>
  </si>
  <si>
    <t xml:space="preserve">08-0290</t>
  </si>
  <si>
    <t xml:space="preserve">Alliance H Gennevill</t>
  </si>
  <si>
    <t xml:space="preserve">08-0287</t>
  </si>
  <si>
    <t xml:space="preserve">Alliance H Nice</t>
  </si>
  <si>
    <t xml:space="preserve">08-0296</t>
  </si>
  <si>
    <t xml:space="preserve">Alliance Health Annemasse</t>
  </si>
  <si>
    <t xml:space="preserve">08-0305</t>
  </si>
  <si>
    <t xml:space="preserve">08-0309</t>
  </si>
  <si>
    <t xml:space="preserve">Alliance Health Pt Mousson</t>
  </si>
  <si>
    <t xml:space="preserve">08-0310</t>
  </si>
  <si>
    <t xml:space="preserve">Alliance Health Gennevilliers</t>
  </si>
  <si>
    <t xml:space="preserve">08-0317</t>
  </si>
  <si>
    <t xml:space="preserve">Alliance Health Agen</t>
  </si>
  <si>
    <t xml:space="preserve">08-0316</t>
  </si>
  <si>
    <t xml:space="preserve">08-0326</t>
  </si>
  <si>
    <t xml:space="preserve">Alliance Health Angers</t>
  </si>
  <si>
    <t xml:space="preserve">08-0329</t>
  </si>
  <si>
    <t xml:space="preserve">08-0332</t>
  </si>
  <si>
    <t xml:space="preserve">Alliance Healthcare Avignon 84</t>
  </si>
  <si>
    <t xml:space="preserve">CERP</t>
  </si>
  <si>
    <t xml:space="preserve">08-015</t>
  </si>
  <si>
    <t xml:space="preserve">CERP Bretagne Nord</t>
  </si>
  <si>
    <t xml:space="preserve">08-010</t>
  </si>
  <si>
    <t xml:space="preserve">CERP Lorraine</t>
  </si>
  <si>
    <t xml:space="preserve">08-009</t>
  </si>
  <si>
    <t xml:space="preserve">CERP RR Cannes </t>
  </si>
  <si>
    <t xml:space="preserve">08-016</t>
  </si>
  <si>
    <t xml:space="preserve">CERP RR Grenoble</t>
  </si>
  <si>
    <t xml:space="preserve">08-028</t>
  </si>
  <si>
    <t xml:space="preserve">CERP Rouen Pesssac</t>
  </si>
  <si>
    <t xml:space="preserve">08-029</t>
  </si>
  <si>
    <t xml:space="preserve">CERP Rouen Plessis</t>
  </si>
  <si>
    <t xml:space="preserve">08-030</t>
  </si>
  <si>
    <t xml:space="preserve">CERP Rouen Villeneuve Asq</t>
  </si>
  <si>
    <t xml:space="preserve">08-037</t>
  </si>
  <si>
    <t xml:space="preserve">CERP Lorraine Heilcrt</t>
  </si>
  <si>
    <t xml:space="preserve">08-040</t>
  </si>
  <si>
    <t xml:space="preserve">CERP Bretagne</t>
  </si>
  <si>
    <t xml:space="preserve">08-053</t>
  </si>
  <si>
    <t xml:space="preserve">CERP RR Belfort</t>
  </si>
  <si>
    <t xml:space="preserve">08-058</t>
  </si>
  <si>
    <t xml:space="preserve">08-055</t>
  </si>
  <si>
    <t xml:space="preserve">CERP Rouen Asq</t>
  </si>
  <si>
    <t xml:space="preserve">08-059</t>
  </si>
  <si>
    <t xml:space="preserve">CERP Rouen Pessac</t>
  </si>
  <si>
    <t xml:space="preserve">08-060</t>
  </si>
  <si>
    <t xml:space="preserve">08-0084</t>
  </si>
  <si>
    <t xml:space="preserve">08-0099</t>
  </si>
  <si>
    <t xml:space="preserve">08-0100</t>
  </si>
  <si>
    <t xml:space="preserve">CERP RR Colmar</t>
  </si>
  <si>
    <t xml:space="preserve">08-0106</t>
  </si>
  <si>
    <t xml:space="preserve">08-0105</t>
  </si>
  <si>
    <t xml:space="preserve">08-0112</t>
  </si>
  <si>
    <t xml:space="preserve">CERP Lorraine Auxerre</t>
  </si>
  <si>
    <t xml:space="preserve">08-0111</t>
  </si>
  <si>
    <t xml:space="preserve">CERP Lorraine Nancy</t>
  </si>
  <si>
    <t xml:space="preserve">08-0143</t>
  </si>
  <si>
    <t xml:space="preserve">08-0141</t>
  </si>
  <si>
    <t xml:space="preserve">CERP RR Annecy</t>
  </si>
  <si>
    <t xml:space="preserve">08-0157</t>
  </si>
  <si>
    <t xml:space="preserve">08-0156</t>
  </si>
  <si>
    <t xml:space="preserve">08-0155</t>
  </si>
  <si>
    <t xml:space="preserve">CERP Rouen Villeneuve</t>
  </si>
  <si>
    <t xml:space="preserve">08-0174</t>
  </si>
  <si>
    <t xml:space="preserve">08-0175</t>
  </si>
  <si>
    <t xml:space="preserve">08-0179</t>
  </si>
  <si>
    <t xml:space="preserve">CERP R Asq</t>
  </si>
  <si>
    <t xml:space="preserve">08-0180</t>
  </si>
  <si>
    <t xml:space="preserve">CERP R Pessac</t>
  </si>
  <si>
    <t xml:space="preserve">08-0178</t>
  </si>
  <si>
    <t xml:space="preserve">CERP R Plessis</t>
  </si>
  <si>
    <t xml:space="preserve">08-0200</t>
  </si>
  <si>
    <t xml:space="preserve">CERP Lorraine Heill</t>
  </si>
  <si>
    <t xml:space="preserve">08-0201</t>
  </si>
  <si>
    <t xml:space="preserve">08-0209</t>
  </si>
  <si>
    <t xml:space="preserve">08-0210</t>
  </si>
  <si>
    <t xml:space="preserve">08-0212</t>
  </si>
  <si>
    <t xml:space="preserve">08-0224</t>
  </si>
  <si>
    <t xml:space="preserve">CERP Lorraine Heillecrt</t>
  </si>
  <si>
    <t xml:space="preserve">08-0225</t>
  </si>
  <si>
    <t xml:space="preserve">CERP RR Dijon</t>
  </si>
  <si>
    <t xml:space="preserve">08-0226</t>
  </si>
  <si>
    <t xml:space="preserve">08-0236</t>
  </si>
  <si>
    <t xml:space="preserve">08-0243</t>
  </si>
  <si>
    <t xml:space="preserve">CERP Bretagne 22</t>
  </si>
  <si>
    <t xml:space="preserve">08-0239</t>
  </si>
  <si>
    <t xml:space="preserve">CERP RR Cannes</t>
  </si>
  <si>
    <t xml:space="preserve">08-0248</t>
  </si>
  <si>
    <t xml:space="preserve">CERP RR Apolinnaire</t>
  </si>
  <si>
    <t xml:space="preserve">08-0253</t>
  </si>
  <si>
    <t xml:space="preserve">08-0252</t>
  </si>
  <si>
    <t xml:space="preserve">08-0254</t>
  </si>
  <si>
    <t xml:space="preserve">CERP R VilleneuveAsq</t>
  </si>
  <si>
    <t xml:space="preserve">08-0262</t>
  </si>
  <si>
    <t xml:space="preserve">08-0274</t>
  </si>
  <si>
    <t xml:space="preserve">08-0270</t>
  </si>
  <si>
    <t xml:space="preserve">CERP RR St Apoll</t>
  </si>
  <si>
    <t xml:space="preserve">08-0280</t>
  </si>
  <si>
    <t xml:space="preserve">08-0283</t>
  </si>
  <si>
    <t xml:space="preserve">08-0282</t>
  </si>
  <si>
    <t xml:space="preserve">08-0284</t>
  </si>
  <si>
    <t xml:space="preserve">CERP Rouen Villeneuve asq</t>
  </si>
  <si>
    <t xml:space="preserve">08-0298</t>
  </si>
  <si>
    <t xml:space="preserve">CERP RR Grenable</t>
  </si>
  <si>
    <t xml:space="preserve">08-0299</t>
  </si>
  <si>
    <t xml:space="preserve">CERP RR St Apollinaire</t>
  </si>
  <si>
    <t xml:space="preserve">08-0308</t>
  </si>
  <si>
    <t xml:space="preserve">08-0312</t>
  </si>
  <si>
    <t xml:space="preserve">CERP Rouen  Villeneuve Asq</t>
  </si>
  <si>
    <t xml:space="preserve">08-0313</t>
  </si>
  <si>
    <t xml:space="preserve">08-0311</t>
  </si>
  <si>
    <t xml:space="preserve">08-0330</t>
  </si>
  <si>
    <t xml:space="preserve">08-0334</t>
  </si>
  <si>
    <t xml:space="preserve">08-0335</t>
  </si>
  <si>
    <t xml:space="preserve">CERP Rouen Ascq</t>
  </si>
  <si>
    <t xml:space="preserve">08-0336</t>
  </si>
  <si>
    <t xml:space="preserve">OCP</t>
  </si>
  <si>
    <t xml:space="preserve">08-017</t>
  </si>
  <si>
    <t xml:space="preserve">OCP Bordeaux</t>
  </si>
  <si>
    <t xml:space="preserve">08-020</t>
  </si>
  <si>
    <t xml:space="preserve">OCP Créteil</t>
  </si>
  <si>
    <t xml:space="preserve">08-014</t>
  </si>
  <si>
    <t xml:space="preserve">OCP Grenobles</t>
  </si>
  <si>
    <t xml:space="preserve">08-018</t>
  </si>
  <si>
    <t xml:space="preserve">OCP Montbéliard</t>
  </si>
  <si>
    <t xml:space="preserve">08-013</t>
  </si>
  <si>
    <t xml:space="preserve">OCP Nancy Metz</t>
  </si>
  <si>
    <t xml:space="preserve">08-011</t>
  </si>
  <si>
    <t xml:space="preserve">OCP Nantes</t>
  </si>
  <si>
    <t xml:space="preserve">08-019</t>
  </si>
  <si>
    <t xml:space="preserve">OCP St Laurent Var</t>
  </si>
  <si>
    <t xml:space="preserve">08-012</t>
  </si>
  <si>
    <t xml:space="preserve">OCP St Ouen</t>
  </si>
  <si>
    <t xml:space="preserve">08-025</t>
  </si>
  <si>
    <t xml:space="preserve">OCP  Champagne</t>
  </si>
  <si>
    <t xml:space="preserve">08-024</t>
  </si>
  <si>
    <t xml:space="preserve">OCP  Lyon</t>
  </si>
  <si>
    <t xml:space="preserve">08-023</t>
  </si>
  <si>
    <t xml:space="preserve">OCP Stbg</t>
  </si>
  <si>
    <t xml:space="preserve">08-033</t>
  </si>
  <si>
    <t xml:space="preserve">OCP Melun</t>
  </si>
  <si>
    <t xml:space="preserve">08-032</t>
  </si>
  <si>
    <t xml:space="preserve">OCP Rouen</t>
  </si>
  <si>
    <t xml:space="preserve">08-036</t>
  </si>
  <si>
    <t xml:space="preserve">OCP Rennes</t>
  </si>
  <si>
    <t xml:space="preserve">08-039</t>
  </si>
  <si>
    <t xml:space="preserve">OCP Plessis</t>
  </si>
  <si>
    <t xml:space="preserve">08-041</t>
  </si>
  <si>
    <t xml:space="preserve">08-042</t>
  </si>
  <si>
    <t xml:space="preserve">OCP St L du Var</t>
  </si>
  <si>
    <t xml:space="preserve">08-043</t>
  </si>
  <si>
    <t xml:space="preserve">OCPLille</t>
  </si>
  <si>
    <t xml:space="preserve">08-044</t>
  </si>
  <si>
    <t xml:space="preserve">OCP Clermont Ferr</t>
  </si>
  <si>
    <t xml:space="preserve">08-045</t>
  </si>
  <si>
    <t xml:space="preserve">OCP Montluçon</t>
  </si>
  <si>
    <t xml:space="preserve">08-049</t>
  </si>
  <si>
    <t xml:space="preserve">OCP Annecy</t>
  </si>
  <si>
    <t xml:space="preserve">08-047</t>
  </si>
  <si>
    <t xml:space="preserve">OCP Limoges</t>
  </si>
  <si>
    <t xml:space="preserve">08-048</t>
  </si>
  <si>
    <t xml:space="preserve">OCP Picardie</t>
  </si>
  <si>
    <t xml:space="preserve">08-052</t>
  </si>
  <si>
    <t xml:space="preserve">OCP Roissy</t>
  </si>
  <si>
    <t xml:space="preserve">08-057</t>
  </si>
  <si>
    <t xml:space="preserve">08-056</t>
  </si>
  <si>
    <t xml:space="preserve">OCP Paris</t>
  </si>
  <si>
    <t xml:space="preserve">08-061</t>
  </si>
  <si>
    <t xml:space="preserve">OCP Creteil</t>
  </si>
  <si>
    <t xml:space="preserve">08-0083</t>
  </si>
  <si>
    <t xml:space="preserve">OCP Lyon</t>
  </si>
  <si>
    <t xml:space="preserve">08-0082</t>
  </si>
  <si>
    <t xml:space="preserve">08-0085</t>
  </si>
  <si>
    <t xml:space="preserve">08-0087</t>
  </si>
  <si>
    <t xml:space="preserve">08-0089</t>
  </si>
  <si>
    <t xml:space="preserve">08-0088</t>
  </si>
  <si>
    <t xml:space="preserve">08-0094</t>
  </si>
  <si>
    <t xml:space="preserve">OCP Clerrm Ferr</t>
  </si>
  <si>
    <t xml:space="preserve">08-0097</t>
  </si>
  <si>
    <t xml:space="preserve">OCP Lorraine</t>
  </si>
  <si>
    <t xml:space="preserve">08-0095</t>
  </si>
  <si>
    <t xml:space="preserve">08-0096</t>
  </si>
  <si>
    <t xml:space="preserve">08-0093</t>
  </si>
  <si>
    <t xml:space="preserve">08-0101</t>
  </si>
  <si>
    <t xml:space="preserve">OCP Champ Ardenne</t>
  </si>
  <si>
    <t xml:space="preserve">08-0102</t>
  </si>
  <si>
    <t xml:space="preserve">08-0104</t>
  </si>
  <si>
    <t xml:space="preserve">OCP Rouen Achard</t>
  </si>
  <si>
    <t xml:space="preserve">08-0113</t>
  </si>
  <si>
    <t xml:space="preserve">08-0114</t>
  </si>
  <si>
    <t xml:space="preserve">08-0117</t>
  </si>
  <si>
    <t xml:space="preserve">08-0124</t>
  </si>
  <si>
    <t xml:space="preserve">OCP Bordeau</t>
  </si>
  <si>
    <t xml:space="preserve">08-0125</t>
  </si>
  <si>
    <t xml:space="preserve">OCP Lille</t>
  </si>
  <si>
    <t xml:space="preserve">08-0128</t>
  </si>
  <si>
    <t xml:space="preserve">08-0126</t>
  </si>
  <si>
    <t xml:space="preserve">08-0127</t>
  </si>
  <si>
    <t xml:space="preserve">08-0131</t>
  </si>
  <si>
    <t xml:space="preserve">OCP Grenoble</t>
  </si>
  <si>
    <t xml:space="preserve">08-0130</t>
  </si>
  <si>
    <t xml:space="preserve">OCP Montbeliard</t>
  </si>
  <si>
    <t xml:space="preserve">08-0134</t>
  </si>
  <si>
    <t xml:space="preserve">08-0135</t>
  </si>
  <si>
    <t xml:space="preserve">08-0136</t>
  </si>
  <si>
    <t xml:space="preserve">OCP Toulouse</t>
  </si>
  <si>
    <t xml:space="preserve">08-0142</t>
  </si>
  <si>
    <t xml:space="preserve">08-0149</t>
  </si>
  <si>
    <t xml:space="preserve">OCP Paris St Ouen</t>
  </si>
  <si>
    <t xml:space="preserve">08-0161</t>
  </si>
  <si>
    <t xml:space="preserve">08-0162</t>
  </si>
  <si>
    <t xml:space="preserve">08-0167</t>
  </si>
  <si>
    <t xml:space="preserve">08-0168</t>
  </si>
  <si>
    <t xml:space="preserve">08-0166</t>
  </si>
  <si>
    <t xml:space="preserve">OCP Strasbourg</t>
  </si>
  <si>
    <t xml:space="preserve">08-0172</t>
  </si>
  <si>
    <t xml:space="preserve">OCP  Creteil</t>
  </si>
  <si>
    <t xml:space="preserve">08-0171</t>
  </si>
  <si>
    <t xml:space="preserve">OCP  Paris St Ouen</t>
  </si>
  <si>
    <t xml:space="preserve">08-0182</t>
  </si>
  <si>
    <t xml:space="preserve">OC Rennes</t>
  </si>
  <si>
    <t xml:space="preserve">08-0183</t>
  </si>
  <si>
    <t xml:space="preserve">08-0184</t>
  </si>
  <si>
    <t xml:space="preserve">08-0185</t>
  </si>
  <si>
    <t xml:space="preserve">08-0189</t>
  </si>
  <si>
    <t xml:space="preserve">08-0188</t>
  </si>
  <si>
    <t xml:space="preserve">08-0192</t>
  </si>
  <si>
    <t xml:space="preserve">08-0191</t>
  </si>
  <si>
    <t xml:space="preserve">08-0190</t>
  </si>
  <si>
    <t xml:space="preserve">OCP Stbg </t>
  </si>
  <si>
    <t xml:space="preserve">08-0196</t>
  </si>
  <si>
    <t xml:space="preserve">08-0199</t>
  </si>
  <si>
    <t xml:space="preserve">08-0197</t>
  </si>
  <si>
    <t xml:space="preserve">OCP Marseille</t>
  </si>
  <si>
    <t xml:space="preserve">08-0195</t>
  </si>
  <si>
    <t xml:space="preserve">08-0194</t>
  </si>
  <si>
    <t xml:space="preserve">08-0198</t>
  </si>
  <si>
    <t xml:space="preserve">08-0211</t>
  </si>
  <si>
    <t xml:space="preserve">08-0216</t>
  </si>
  <si>
    <t xml:space="preserve">08-0218</t>
  </si>
  <si>
    <t xml:space="preserve">08-0217</t>
  </si>
  <si>
    <t xml:space="preserve">08-0221</t>
  </si>
  <si>
    <t xml:space="preserve">08-0220</t>
  </si>
  <si>
    <t xml:space="preserve">08-0222</t>
  </si>
  <si>
    <t xml:space="preserve">08-0233</t>
  </si>
  <si>
    <t xml:space="preserve">OCP Toulon</t>
  </si>
  <si>
    <t xml:space="preserve">08-0237</t>
  </si>
  <si>
    <t xml:space="preserve">08-0240</t>
  </si>
  <si>
    <t xml:space="preserve">OCP Champagne 51</t>
  </si>
  <si>
    <t xml:space="preserve">08-0242</t>
  </si>
  <si>
    <t xml:space="preserve">08-0241</t>
  </si>
  <si>
    <t xml:space="preserve">OCP Rouen 27</t>
  </si>
  <si>
    <t xml:space="preserve">08-0259</t>
  </si>
  <si>
    <t xml:space="preserve">08-0260</t>
  </si>
  <si>
    <t xml:space="preserve">08-0265</t>
  </si>
  <si>
    <t xml:space="preserve">08-0264</t>
  </si>
  <si>
    <t xml:space="preserve">08-0263</t>
  </si>
  <si>
    <t xml:space="preserve">08-0266</t>
  </si>
  <si>
    <t xml:space="preserve">08-0272</t>
  </si>
  <si>
    <t xml:space="preserve">08-0275</t>
  </si>
  <si>
    <t xml:space="preserve">08-0278</t>
  </si>
  <si>
    <t xml:space="preserve">08-0281</t>
  </si>
  <si>
    <t xml:space="preserve">08-0286</t>
  </si>
  <si>
    <t xml:space="preserve">08-0288</t>
  </si>
  <si>
    <t xml:space="preserve">OCP Marseille </t>
  </si>
  <si>
    <t xml:space="preserve">08-0292</t>
  </si>
  <si>
    <t xml:space="preserve">08-0293</t>
  </si>
  <si>
    <t xml:space="preserve">08-0291</t>
  </si>
  <si>
    <t xml:space="preserve">08-0301</t>
  </si>
  <si>
    <t xml:space="preserve">08-0302</t>
  </si>
  <si>
    <t xml:space="preserve">08-0300</t>
  </si>
  <si>
    <t xml:space="preserve">08-0306</t>
  </si>
  <si>
    <t xml:space="preserve">08-0307</t>
  </si>
  <si>
    <t xml:space="preserve">08-0314</t>
  </si>
  <si>
    <t xml:space="preserve">08-0318</t>
  </si>
  <si>
    <t xml:space="preserve">08-0319</t>
  </si>
  <si>
    <t xml:space="preserve">08-0323</t>
  </si>
  <si>
    <t xml:space="preserve">08-0324</t>
  </si>
  <si>
    <t xml:space="preserve">08-0327</t>
  </si>
  <si>
    <t xml:space="preserve">08-0328</t>
  </si>
  <si>
    <t xml:space="preserve">08-0331</t>
  </si>
  <si>
    <t xml:space="preserve">08-0337</t>
  </si>
  <si>
    <t xml:space="preserve">RTB</t>
  </si>
  <si>
    <t xml:space="preserve">08-0303</t>
  </si>
  <si>
    <t xml:space="preserve">RTB Pharma = CERP Lorraine</t>
  </si>
  <si>
    <t xml:space="preserve">08-0322</t>
  </si>
  <si>
    <t xml:space="preserve">RTB Pharma CERP Lorraine</t>
  </si>
  <si>
    <t xml:space="preserve">TOTAL GROSSISTES</t>
  </si>
  <si>
    <t xml:space="preserve">PHARMACIES</t>
  </si>
  <si>
    <t xml:space="preserve">08-034</t>
  </si>
  <si>
    <t xml:space="preserve">Phcie Bastian</t>
  </si>
  <si>
    <t xml:space="preserve">08-0285</t>
  </si>
  <si>
    <t xml:space="preserve">Phcie Bastian 57</t>
  </si>
  <si>
    <t xml:space="preserve">08-0202</t>
  </si>
  <si>
    <t xml:space="preserve">Phcie Mansart Dijon</t>
  </si>
  <si>
    <t xml:space="preserve">08-007</t>
  </si>
  <si>
    <t xml:space="preserve">Phcie Miet Truong</t>
  </si>
  <si>
    <t xml:space="preserve">08-0154</t>
  </si>
  <si>
    <t xml:space="preserve">08-0304</t>
  </si>
  <si>
    <t xml:space="preserve">08-0165</t>
  </si>
  <si>
    <t xml:space="preserve">Phcie RER 92</t>
  </si>
  <si>
    <t xml:space="preserve">08-0321</t>
  </si>
  <si>
    <t xml:space="preserve">08-046</t>
  </si>
  <si>
    <t xml:space="preserve">Phcie Trianon 78</t>
  </si>
  <si>
    <t xml:space="preserve">08-0230</t>
  </si>
  <si>
    <t xml:space="preserve">Phcie Trianon</t>
  </si>
  <si>
    <t xml:space="preserve">08-0289</t>
  </si>
  <si>
    <t xml:space="preserve">Phcie Trianon </t>
  </si>
  <si>
    <t xml:space="preserve">08-0333</t>
  </si>
  <si>
    <t xml:space="preserve">08-002</t>
  </si>
  <si>
    <t xml:space="preserve">Phcie Vaudou</t>
  </si>
  <si>
    <t xml:space="preserve">08-051</t>
  </si>
  <si>
    <t xml:space="preserve">08-0294</t>
  </si>
  <si>
    <t xml:space="preserve">08-001</t>
  </si>
  <si>
    <t xml:space="preserve">Phoenix Pharma</t>
  </si>
  <si>
    <t xml:space="preserve">08-027</t>
  </si>
  <si>
    <t xml:space="preserve">08-054</t>
  </si>
  <si>
    <t xml:space="preserve">PHOENIX Pharma</t>
  </si>
  <si>
    <t xml:space="preserve">08-0086</t>
  </si>
  <si>
    <t xml:space="preserve">08-0103</t>
  </si>
  <si>
    <t xml:space="preserve">08-0119</t>
  </si>
  <si>
    <t xml:space="preserve">08-0150</t>
  </si>
  <si>
    <t xml:space="preserve">08-0204</t>
  </si>
  <si>
    <t xml:space="preserve">Phoenix</t>
  </si>
  <si>
    <t xml:space="preserve">08-0214</t>
  </si>
  <si>
    <t xml:space="preserve">08-0250</t>
  </si>
  <si>
    <t xml:space="preserve">Phoenix ph 44</t>
  </si>
  <si>
    <t xml:space="preserve">08-0261</t>
  </si>
  <si>
    <t xml:space="preserve">08-0325</t>
  </si>
  <si>
    <t xml:space="preserve">08-0297</t>
  </si>
  <si>
    <t xml:space="preserve">Sani Plus Apotheke Riem</t>
  </si>
  <si>
    <t xml:space="preserve">08-0205</t>
  </si>
  <si>
    <t xml:space="preserve">SanPlus Apotheke Munchen</t>
  </si>
  <si>
    <t xml:space="preserve">TOTAL PHARMACIES</t>
  </si>
  <si>
    <t xml:space="preserve">08-0295</t>
  </si>
  <si>
    <t xml:space="preserve">Sante Corporation Japon NSS H-</t>
  </si>
  <si>
    <t xml:space="preserve">CHIFFRE D'AFFAIRES GROSSISTES ET PHARMACIE EN 2009</t>
  </si>
  <si>
    <t xml:space="preserve">09-08091</t>
  </si>
  <si>
    <t xml:space="preserve">All H  Annemasse</t>
  </si>
  <si>
    <t xml:space="preserve">09-06046</t>
  </si>
  <si>
    <t xml:space="preserve">Alliance H Angers</t>
  </si>
  <si>
    <t xml:space="preserve">09-06045</t>
  </si>
  <si>
    <t xml:space="preserve">Alliance H Annemasse</t>
  </si>
  <si>
    <t xml:space="preserve">09-06048</t>
  </si>
  <si>
    <t xml:space="preserve">Alliance H Avignon</t>
  </si>
  <si>
    <t xml:space="preserve">09-06050</t>
  </si>
  <si>
    <t xml:space="preserve">Alliance H Bordeaux</t>
  </si>
  <si>
    <t xml:space="preserve">09-06049</t>
  </si>
  <si>
    <t xml:space="preserve">09-06041</t>
  </si>
  <si>
    <t xml:space="preserve">Alliance H Gennvill</t>
  </si>
  <si>
    <t xml:space="preserve">09-06042</t>
  </si>
  <si>
    <t xml:space="preserve">Alliance H Lonjumo</t>
  </si>
  <si>
    <t xml:space="preserve">09-06047</t>
  </si>
  <si>
    <t xml:space="preserve">Alliance H Lyon</t>
  </si>
  <si>
    <t xml:space="preserve">09-06051</t>
  </si>
  <si>
    <t xml:space="preserve">Alliance H Pantin</t>
  </si>
  <si>
    <t xml:space="preserve">09-06044</t>
  </si>
  <si>
    <t xml:space="preserve">Alliance H Passage</t>
  </si>
  <si>
    <t xml:space="preserve">09-06043</t>
  </si>
  <si>
    <t xml:space="preserve">Alliance H Pnt Mousson</t>
  </si>
  <si>
    <t xml:space="preserve">09-06059</t>
  </si>
  <si>
    <t xml:space="preserve">All H Longjumo</t>
  </si>
  <si>
    <t xml:space="preserve">09-06066</t>
  </si>
  <si>
    <t xml:space="preserve">All H Bordeaux</t>
  </si>
  <si>
    <t xml:space="preserve">09-06067</t>
  </si>
  <si>
    <t xml:space="preserve">All H Pantin</t>
  </si>
  <si>
    <t xml:space="preserve">09-07080</t>
  </si>
  <si>
    <t xml:space="preserve">Alliance H Gennevilliers</t>
  </si>
  <si>
    <t xml:space="preserve">09-07079</t>
  </si>
  <si>
    <t xml:space="preserve">Alliance H Ste Gemmes s/Loire</t>
  </si>
  <si>
    <t xml:space="preserve">09-08093</t>
  </si>
  <si>
    <t xml:space="preserve">All H  Deols</t>
  </si>
  <si>
    <t xml:space="preserve">09-09098</t>
  </si>
  <si>
    <t xml:space="preserve">09-100107</t>
  </si>
  <si>
    <t xml:space="preserve">Alliance Yzeu 03</t>
  </si>
  <si>
    <t xml:space="preserve">09-100112</t>
  </si>
  <si>
    <t xml:space="preserve">Alliance Gennevilliers</t>
  </si>
  <si>
    <t xml:space="preserve">09-100118</t>
  </si>
  <si>
    <t xml:space="preserve">09-100117</t>
  </si>
  <si>
    <t xml:space="preserve">Alliance Health Le Pontet</t>
  </si>
  <si>
    <t xml:space="preserve">09-110123</t>
  </si>
  <si>
    <t xml:space="preserve">All H Avignon</t>
  </si>
  <si>
    <t xml:space="preserve">09-110125</t>
  </si>
  <si>
    <t xml:space="preserve">All H Deols</t>
  </si>
  <si>
    <t xml:space="preserve">09-120132</t>
  </si>
  <si>
    <t xml:space="preserve">09-120137</t>
  </si>
  <si>
    <t xml:space="preserve">09-120147</t>
  </si>
  <si>
    <t xml:space="preserve">09-120146</t>
  </si>
  <si>
    <t xml:space="preserve">Allinace H Gennvill</t>
  </si>
  <si>
    <t xml:space="preserve">09-06052</t>
  </si>
  <si>
    <t xml:space="preserve">09-06022</t>
  </si>
  <si>
    <t xml:space="preserve">09-06021</t>
  </si>
  <si>
    <t xml:space="preserve">CERP Rouen Ville Asq</t>
  </si>
  <si>
    <t xml:space="preserve">09-06053</t>
  </si>
  <si>
    <t xml:space="preserve">CERP RR Apollinaire</t>
  </si>
  <si>
    <t xml:space="preserve">09-06054</t>
  </si>
  <si>
    <t xml:space="preserve">CERP RR Stbg</t>
  </si>
  <si>
    <t xml:space="preserve">09-06068</t>
  </si>
  <si>
    <t xml:space="preserve">CERP Rouen Vill Asq</t>
  </si>
  <si>
    <t xml:space="preserve">09-06071</t>
  </si>
  <si>
    <t xml:space="preserve">09-06070</t>
  </si>
  <si>
    <t xml:space="preserve">09-06072</t>
  </si>
  <si>
    <t xml:space="preserve">09-07084</t>
  </si>
  <si>
    <t xml:space="preserve">09-07087</t>
  </si>
  <si>
    <t xml:space="preserve">09-07086</t>
  </si>
  <si>
    <t xml:space="preserve">09-08092</t>
  </si>
  <si>
    <t xml:space="preserve">09-09096</t>
  </si>
  <si>
    <t xml:space="preserve">Cerp Bretagne Nord</t>
  </si>
  <si>
    <t xml:space="preserve">09-090102</t>
  </si>
  <si>
    <t xml:space="preserve">09-090103</t>
  </si>
  <si>
    <t xml:space="preserve">09-110120</t>
  </si>
  <si>
    <t xml:space="preserve">CERP Rouen</t>
  </si>
  <si>
    <t xml:space="preserve">09-120131</t>
  </si>
  <si>
    <t xml:space="preserve">09-120138</t>
  </si>
  <si>
    <t xml:space="preserve">09-120144</t>
  </si>
  <si>
    <t xml:space="preserve">09-120143</t>
  </si>
  <si>
    <t xml:space="preserve">09-120145</t>
  </si>
  <si>
    <t xml:space="preserve">09-08094</t>
  </si>
  <si>
    <t xml:space="preserve">09-110122</t>
  </si>
  <si>
    <t xml:space="preserve">09-06030</t>
  </si>
  <si>
    <t xml:space="preserve">OCP Annecy 74</t>
  </si>
  <si>
    <t xml:space="preserve">09-06032</t>
  </si>
  <si>
    <t xml:space="preserve">09-06065</t>
  </si>
  <si>
    <t xml:space="preserve">09-100116</t>
  </si>
  <si>
    <t xml:space="preserve">OCP Bourg Achard</t>
  </si>
  <si>
    <t xml:space="preserve">09-06029</t>
  </si>
  <si>
    <t xml:space="preserve">OCP Brg Achard 27</t>
  </si>
  <si>
    <t xml:space="preserve">09-06025</t>
  </si>
  <si>
    <t xml:space="preserve">OCP Chantepie 35</t>
  </si>
  <si>
    <t xml:space="preserve">09-06028</t>
  </si>
  <si>
    <t xml:space="preserve">09-08090</t>
  </si>
  <si>
    <t xml:space="preserve">OCP Clermont ferr</t>
  </si>
  <si>
    <t xml:space="preserve">09-06039</t>
  </si>
  <si>
    <t xml:space="preserve">09-06024</t>
  </si>
  <si>
    <t xml:space="preserve">OCP Echirol 38</t>
  </si>
  <si>
    <t xml:space="preserve">09-06058</t>
  </si>
  <si>
    <t xml:space="preserve">09-100113</t>
  </si>
  <si>
    <t xml:space="preserve">OCP Illkirch</t>
  </si>
  <si>
    <t xml:space="preserve">09-06036</t>
  </si>
  <si>
    <t xml:space="preserve">09-07078</t>
  </si>
  <si>
    <t xml:space="preserve">09-07083</t>
  </si>
  <si>
    <t xml:space="preserve">09-06057</t>
  </si>
  <si>
    <t xml:space="preserve">OCP Lorraine Atton</t>
  </si>
  <si>
    <t xml:space="preserve">09-06026</t>
  </si>
  <si>
    <t xml:space="preserve">09-06062</t>
  </si>
  <si>
    <t xml:space="preserve">09-06034</t>
  </si>
  <si>
    <t xml:space="preserve">OCP Melun 77</t>
  </si>
  <si>
    <t xml:space="preserve">09-06063</t>
  </si>
  <si>
    <t xml:space="preserve">09-06038</t>
  </si>
  <si>
    <t xml:space="preserve">09-06064</t>
  </si>
  <si>
    <t xml:space="preserve">09-110121</t>
  </si>
  <si>
    <t xml:space="preserve">09-120136</t>
  </si>
  <si>
    <t xml:space="preserve">09-120141</t>
  </si>
  <si>
    <t xml:space="preserve">09-100106</t>
  </si>
  <si>
    <t xml:space="preserve">OCP Montluçon 03</t>
  </si>
  <si>
    <t xml:space="preserve">09-100110</t>
  </si>
  <si>
    <t xml:space="preserve">09-06033</t>
  </si>
  <si>
    <t xml:space="preserve">09-06040</t>
  </si>
  <si>
    <t xml:space="preserve">09-06061</t>
  </si>
  <si>
    <t xml:space="preserve">09-06035</t>
  </si>
  <si>
    <t xml:space="preserve">09-110124</t>
  </si>
  <si>
    <t xml:space="preserve">09-06060</t>
  </si>
  <si>
    <t xml:space="preserve">09-07081</t>
  </si>
  <si>
    <t xml:space="preserve">09-06027</t>
  </si>
  <si>
    <t xml:space="preserve">09-09095</t>
  </si>
  <si>
    <t xml:space="preserve">09-06023</t>
  </si>
  <si>
    <t xml:space="preserve">09-07077</t>
  </si>
  <si>
    <t xml:space="preserve">09-06037</t>
  </si>
  <si>
    <t xml:space="preserve">09-06031</t>
  </si>
  <si>
    <t xml:space="preserve">OCP Vaulx Velin 69</t>
  </si>
  <si>
    <t xml:space="preserve">09-100111</t>
  </si>
  <si>
    <t xml:space="preserve">OPC Le Plessis</t>
  </si>
  <si>
    <t xml:space="preserve">PHOENIX PHARMA</t>
  </si>
  <si>
    <t xml:space="preserve">09-07075</t>
  </si>
  <si>
    <t xml:space="preserve">09-120139</t>
  </si>
  <si>
    <t xml:space="preserve">09-06014</t>
  </si>
  <si>
    <t xml:space="preserve">Phoenix Pharma NSS</t>
  </si>
  <si>
    <t xml:space="preserve">RTB PHARMA</t>
  </si>
  <si>
    <t xml:space="preserve">09-06055</t>
  </si>
  <si>
    <t xml:space="preserve">RTB Lorraine Heillcrt</t>
  </si>
  <si>
    <t xml:space="preserve">09-06069</t>
  </si>
  <si>
    <t xml:space="preserve">09-06056</t>
  </si>
  <si>
    <t xml:space="preserve">RTB Lorraine Yzeu</t>
  </si>
  <si>
    <t xml:space="preserve">09-110127</t>
  </si>
  <si>
    <t xml:space="preserve">RTB Pharma</t>
  </si>
  <si>
    <t xml:space="preserve">09-120140</t>
  </si>
  <si>
    <t xml:space="preserve">09-100105</t>
  </si>
  <si>
    <t xml:space="preserve">RTB Pharma 57</t>
  </si>
  <si>
    <t xml:space="preserve">09-100104</t>
  </si>
  <si>
    <t xml:space="preserve">Phcie Bastian / 57</t>
  </si>
  <si>
    <t xml:space="preserve">09-06073</t>
  </si>
  <si>
    <t xml:space="preserve">09-06016</t>
  </si>
  <si>
    <t xml:space="preserve">Phcie RER</t>
  </si>
  <si>
    <t xml:space="preserve">09-06018</t>
  </si>
  <si>
    <t xml:space="preserve">CHIFFRE D'AFFAIRES GROSSISTES ET PHARMACIE EN 2010</t>
  </si>
  <si>
    <t xml:space="preserve">10-01001</t>
  </si>
  <si>
    <t xml:space="preserve">10-02014</t>
  </si>
  <si>
    <t xml:space="preserve">10-02015</t>
  </si>
  <si>
    <t xml:space="preserve">Alliance H Pont à mouss</t>
  </si>
  <si>
    <t xml:space="preserve">10-02019</t>
  </si>
  <si>
    <t xml:space="preserve">10-03037</t>
  </si>
  <si>
    <t xml:space="preserve">Alliance Pantin</t>
  </si>
  <si>
    <t xml:space="preserve">10-04045</t>
  </si>
  <si>
    <t xml:space="preserve">10-04043</t>
  </si>
  <si>
    <t xml:space="preserve">10-04055</t>
  </si>
  <si>
    <t xml:space="preserve">Alliance H Le Pontet</t>
  </si>
  <si>
    <t xml:space="preserve">10-05059</t>
  </si>
  <si>
    <t xml:space="preserve">ALL H Lonjumo</t>
  </si>
  <si>
    <t xml:space="preserve">10-05066</t>
  </si>
  <si>
    <t xml:space="preserve">All H Genneviliers</t>
  </si>
  <si>
    <t xml:space="preserve">10-05071</t>
  </si>
  <si>
    <t xml:space="preserve">ALLH Avignon</t>
  </si>
  <si>
    <t xml:space="preserve">10-06079</t>
  </si>
  <si>
    <t xml:space="preserve">Alliance H Annemass</t>
  </si>
  <si>
    <t xml:space="preserve">10-06085</t>
  </si>
  <si>
    <t xml:space="preserve">10-06084</t>
  </si>
  <si>
    <t xml:space="preserve">10-06091</t>
  </si>
  <si>
    <t xml:space="preserve">10-06100</t>
  </si>
  <si>
    <t xml:space="preserve">10-06101</t>
  </si>
  <si>
    <t xml:space="preserve">Alliance Healthcare Gennevilliers</t>
  </si>
  <si>
    <t xml:space="preserve">10-08122</t>
  </si>
  <si>
    <t xml:space="preserve">10-08124</t>
  </si>
  <si>
    <t xml:space="preserve">10-09132</t>
  </si>
  <si>
    <t xml:space="preserve">ALLIANCE HEALTHCARE Gennev</t>
  </si>
  <si>
    <t xml:space="preserve">10-09135</t>
  </si>
  <si>
    <t xml:space="preserve">ALLIANCE HEALTHCARE Pantin</t>
  </si>
  <si>
    <t xml:space="preserve">10-09136</t>
  </si>
  <si>
    <t xml:space="preserve">ALLIANCE HEALTHCARE ANNEMASSE</t>
  </si>
  <si>
    <t xml:space="preserve">10-09137</t>
  </si>
  <si>
    <t xml:space="preserve">ALLIANCE HEALTHCARE DEOLS</t>
  </si>
  <si>
    <t xml:space="preserve">10-10156</t>
  </si>
  <si>
    <t xml:space="preserve">ALLIANCE HEALTHCARE</t>
  </si>
  <si>
    <t xml:space="preserve">10-11167</t>
  </si>
  <si>
    <t xml:space="preserve">10-11181</t>
  </si>
  <si>
    <t xml:space="preserve"> </t>
  </si>
  <si>
    <t xml:space="preserve">10-02012</t>
  </si>
  <si>
    <t xml:space="preserve">10-02023</t>
  </si>
  <si>
    <t xml:space="preserve">10-02027</t>
  </si>
  <si>
    <t xml:space="preserve">10-02026</t>
  </si>
  <si>
    <t xml:space="preserve">10-02025</t>
  </si>
  <si>
    <t xml:space="preserve">CERP Rouen Ville d'Asq</t>
  </si>
  <si>
    <t xml:space="preserve">10-03033</t>
  </si>
  <si>
    <t xml:space="preserve">10-04047</t>
  </si>
  <si>
    <t xml:space="preserve">10-04054</t>
  </si>
  <si>
    <t xml:space="preserve">CERP RR St Appolin</t>
  </si>
  <si>
    <t xml:space="preserve">10-05061</t>
  </si>
  <si>
    <t xml:space="preserve">10-05057</t>
  </si>
  <si>
    <t xml:space="preserve">10-05058</t>
  </si>
  <si>
    <t xml:space="preserve">10-05070</t>
  </si>
  <si>
    <t xml:space="preserve">CERP RR DIJON</t>
  </si>
  <si>
    <t xml:space="preserve">10-06082</t>
  </si>
  <si>
    <t xml:space="preserve">10-06081</t>
  </si>
  <si>
    <t xml:space="preserve">10-06083</t>
  </si>
  <si>
    <t xml:space="preserve">10-06087</t>
  </si>
  <si>
    <t xml:space="preserve">10-06095</t>
  </si>
  <si>
    <t xml:space="preserve">10-06092</t>
  </si>
  <si>
    <t xml:space="preserve">CERP RR Appolinaire</t>
  </si>
  <si>
    <t xml:space="preserve">10-06096</t>
  </si>
  <si>
    <t xml:space="preserve">10-07111</t>
  </si>
  <si>
    <t xml:space="preserve">10-07112</t>
  </si>
  <si>
    <t xml:space="preserve">Cerp Rouen</t>
  </si>
  <si>
    <t xml:space="preserve">10-08120</t>
  </si>
  <si>
    <t xml:space="preserve">10-08123</t>
  </si>
  <si>
    <t xml:space="preserve">10-09130</t>
  </si>
  <si>
    <t xml:space="preserve">CERP BRETAGNE NORD</t>
  </si>
  <si>
    <t xml:space="preserve">10-09139</t>
  </si>
  <si>
    <t xml:space="preserve">CERP ROUEN PESSAC</t>
  </si>
  <si>
    <t xml:space="preserve">10-09138</t>
  </si>
  <si>
    <t xml:space="preserve">CERP ROUEN VILLENEUVE</t>
  </si>
  <si>
    <t xml:space="preserve">10-10150</t>
  </si>
  <si>
    <t xml:space="preserve">10-10157</t>
  </si>
  <si>
    <t xml:space="preserve">CERP ROUEN</t>
  </si>
  <si>
    <t xml:space="preserve">10-11173</t>
  </si>
  <si>
    <t xml:space="preserve">10-11187</t>
  </si>
  <si>
    <t xml:space="preserve">10-10155</t>
  </si>
  <si>
    <t xml:space="preserve">10-01003</t>
  </si>
  <si>
    <t xml:space="preserve">10-01002</t>
  </si>
  <si>
    <t xml:space="preserve">10-01007</t>
  </si>
  <si>
    <t xml:space="preserve">10-02013</t>
  </si>
  <si>
    <t xml:space="preserve">10-02010</t>
  </si>
  <si>
    <t xml:space="preserve">10-02016</t>
  </si>
  <si>
    <t xml:space="preserve">OCP Plessis Rob</t>
  </si>
  <si>
    <t xml:space="preserve">10-02018</t>
  </si>
  <si>
    <t xml:space="preserve">10-02020</t>
  </si>
  <si>
    <t xml:space="preserve">10-02022</t>
  </si>
  <si>
    <t xml:space="preserve">10-02028</t>
  </si>
  <si>
    <t xml:space="preserve">10-03031</t>
  </si>
  <si>
    <t xml:space="preserve">10-03032</t>
  </si>
  <si>
    <t xml:space="preserve">10-03039</t>
  </si>
  <si>
    <t xml:space="preserve">10-03036</t>
  </si>
  <si>
    <t xml:space="preserve">10-03038</t>
  </si>
  <si>
    <t xml:space="preserve">10-03042</t>
  </si>
  <si>
    <t xml:space="preserve">10-04044</t>
  </si>
  <si>
    <t xml:space="preserve">OCP Monluçon</t>
  </si>
  <si>
    <t xml:space="preserve">10-04052</t>
  </si>
  <si>
    <t xml:space="preserve">10-05060</t>
  </si>
  <si>
    <t xml:space="preserve">10-05056</t>
  </si>
  <si>
    <t xml:space="preserve">10-05069</t>
  </si>
  <si>
    <t xml:space="preserve">OCP Rennes </t>
  </si>
  <si>
    <t xml:space="preserve">10-05068</t>
  </si>
  <si>
    <t xml:space="preserve">10-05073</t>
  </si>
  <si>
    <t xml:space="preserve">10-05074</t>
  </si>
  <si>
    <t xml:space="preserve">10-05078</t>
  </si>
  <si>
    <t xml:space="preserve">10-05076</t>
  </si>
  <si>
    <t xml:space="preserve">10-06080</t>
  </si>
  <si>
    <t xml:space="preserve">10-06086</t>
  </si>
  <si>
    <t xml:space="preserve">10-06089</t>
  </si>
  <si>
    <t xml:space="preserve">OCP st Ouen</t>
  </si>
  <si>
    <t xml:space="preserve">10-06094</t>
  </si>
  <si>
    <t xml:space="preserve">10-06-102</t>
  </si>
  <si>
    <t xml:space="preserve">OCP Montlucon</t>
  </si>
  <si>
    <t xml:space="preserve">10-07109</t>
  </si>
  <si>
    <t xml:space="preserve">10-08119</t>
  </si>
  <si>
    <t xml:space="preserve">OCP Paris St ouen</t>
  </si>
  <si>
    <t xml:space="preserve">10-08121</t>
  </si>
  <si>
    <t xml:space="preserve">10-09126</t>
  </si>
  <si>
    <t xml:space="preserve">OCP MONTLUCON</t>
  </si>
  <si>
    <t xml:space="preserve">10-09128</t>
  </si>
  <si>
    <t xml:space="preserve">OCP PARIS SAINT OUEN</t>
  </si>
  <si>
    <t xml:space="preserve">10-09127</t>
  </si>
  <si>
    <t xml:space="preserve">OCP ROISSY</t>
  </si>
  <si>
    <t xml:space="preserve">10-09134</t>
  </si>
  <si>
    <t xml:space="preserve">OCP RENNES</t>
  </si>
  <si>
    <t xml:space="preserve">10-10142</t>
  </si>
  <si>
    <t xml:space="preserve">10-10148</t>
  </si>
  <si>
    <t xml:space="preserve">OCP PARIS CRETEIL</t>
  </si>
  <si>
    <t xml:space="preserve">10-10149</t>
  </si>
  <si>
    <t xml:space="preserve">OCP TOULOUSE</t>
  </si>
  <si>
    <t xml:space="preserve">10-10160</t>
  </si>
  <si>
    <t xml:space="preserve">OCP PARIS SAINT-OUEN</t>
  </si>
  <si>
    <t xml:space="preserve">10-11163</t>
  </si>
  <si>
    <t xml:space="preserve">10-11164</t>
  </si>
  <si>
    <t xml:space="preserve">OCP PARIS GRENOBLE</t>
  </si>
  <si>
    <t xml:space="preserve">10-11165</t>
  </si>
  <si>
    <t xml:space="preserve">OCP PARIS ROISSY</t>
  </si>
  <si>
    <t xml:space="preserve">10-11169</t>
  </si>
  <si>
    <t xml:space="preserve">10-11175</t>
  </si>
  <si>
    <t xml:space="preserve">OCP SAINT OUEN</t>
  </si>
  <si>
    <t xml:space="preserve">10-11177</t>
  </si>
  <si>
    <t xml:space="preserve">10-11172</t>
  </si>
  <si>
    <t xml:space="preserve">10-11186</t>
  </si>
  <si>
    <t xml:space="preserve">OCP PARIS</t>
  </si>
  <si>
    <t xml:space="preserve">10-02024</t>
  </si>
  <si>
    <t xml:space="preserve">10-04046</t>
  </si>
  <si>
    <t xml:space="preserve">10-06090</t>
  </si>
  <si>
    <t xml:space="preserve">10-10153</t>
  </si>
  <si>
    <t xml:space="preserve">10-11166</t>
  </si>
  <si>
    <t xml:space="preserve">10-11185</t>
  </si>
  <si>
    <t xml:space="preserve">PHOENIX PHARM</t>
  </si>
  <si>
    <t xml:space="preserve">10-02011</t>
  </si>
  <si>
    <t xml:space="preserve">RTB Pharma </t>
  </si>
  <si>
    <t xml:space="preserve">10-04053</t>
  </si>
  <si>
    <t xml:space="preserve">10-06093</t>
  </si>
  <si>
    <t xml:space="preserve">RTB Pharma Heillecourt</t>
  </si>
  <si>
    <t xml:space="preserve">10-09129</t>
  </si>
  <si>
    <t xml:space="preserve">10-10159</t>
  </si>
  <si>
    <t xml:space="preserve">RTB PHARMA VANDOEUVRE</t>
  </si>
  <si>
    <t xml:space="preserve">10-11162</t>
  </si>
  <si>
    <t xml:space="preserve">10-05077</t>
  </si>
  <si>
    <t xml:space="preserve">Pharmacie Mansart</t>
  </si>
  <si>
    <t xml:space="preserve">10-04048</t>
  </si>
  <si>
    <t xml:space="preserve">Phcie Couchouron (22)</t>
  </si>
  <si>
    <t xml:space="preserve">10-02017</t>
  </si>
  <si>
    <t xml:space="preserve">Phcie Miet-Truong</t>
  </si>
  <si>
    <t xml:space="preserve">10-05067</t>
  </si>
  <si>
    <t xml:space="preserve">Phcie Ourcq</t>
  </si>
  <si>
    <t xml:space="preserve">CHIFFRE D'AFFAIRES GROSSISTES ET PHARMACIE EN 2011</t>
  </si>
  <si>
    <t xml:space="preserve">11-01002</t>
  </si>
  <si>
    <t xml:space="preserve">ALLIANCE DEOLS</t>
  </si>
  <si>
    <t xml:space="preserve">11-01003</t>
  </si>
  <si>
    <t xml:space="preserve">ALLIANCE GENNEV</t>
  </si>
  <si>
    <t xml:space="preserve">11-01005</t>
  </si>
  <si>
    <t xml:space="preserve">ALLIANCE GENNEVILLIERS</t>
  </si>
  <si>
    <t xml:space="preserve">11-01006</t>
  </si>
  <si>
    <t xml:space="preserve">ALLIANCE PANTIN</t>
  </si>
  <si>
    <t xml:space="preserve">11-02015</t>
  </si>
  <si>
    <t xml:space="preserve">ALLIANCE LYON</t>
  </si>
  <si>
    <t xml:space="preserve">11-02016</t>
  </si>
  <si>
    <t xml:space="preserve">ALLIANCE ANNEMASSE</t>
  </si>
  <si>
    <t xml:space="preserve">11-03035</t>
  </si>
  <si>
    <t xml:space="preserve">11-03039</t>
  </si>
  <si>
    <t xml:space="preserve">11-04046</t>
  </si>
  <si>
    <t xml:space="preserve">11-05059</t>
  </si>
  <si>
    <t xml:space="preserve">11-05060</t>
  </si>
  <si>
    <t xml:space="preserve">ALLIANCE LE PONTET</t>
  </si>
  <si>
    <t xml:space="preserve">11-05067</t>
  </si>
  <si>
    <t xml:space="preserve">11-06075</t>
  </si>
  <si>
    <t xml:space="preserve">11-01004</t>
  </si>
  <si>
    <t xml:space="preserve">CERP RHIN RHONE</t>
  </si>
  <si>
    <t xml:space="preserve">11-01007</t>
  </si>
  <si>
    <t xml:space="preserve">11-02019</t>
  </si>
  <si>
    <t xml:space="preserve">CERP ROUEN PLESSIS</t>
  </si>
  <si>
    <t xml:space="preserve">11-02020</t>
  </si>
  <si>
    <t xml:space="preserve">CERP ROUEN VA</t>
  </si>
  <si>
    <t xml:space="preserve">11-03036</t>
  </si>
  <si>
    <t xml:space="preserve">11-03037</t>
  </si>
  <si>
    <t xml:space="preserve">11-03038</t>
  </si>
  <si>
    <t xml:space="preserve">11-03041</t>
  </si>
  <si>
    <t xml:space="preserve">CERP BRETAGNE</t>
  </si>
  <si>
    <t xml:space="preserve">11-04050</t>
  </si>
  <si>
    <t xml:space="preserve">CERP RHIN RH DIJON</t>
  </si>
  <si>
    <t xml:space="preserve">11-04052</t>
  </si>
  <si>
    <t xml:space="preserve">CERP ROUEN V ASQ</t>
  </si>
  <si>
    <t xml:space="preserve">11-05070</t>
  </si>
  <si>
    <t xml:space="preserve">11-05071</t>
  </si>
  <si>
    <t xml:space="preserve">CERP ROUEN VILLE</t>
  </si>
  <si>
    <t xml:space="preserve">11-04042</t>
  </si>
  <si>
    <t xml:space="preserve">11-01001</t>
  </si>
  <si>
    <t xml:space="preserve">11-01009</t>
  </si>
  <si>
    <t xml:space="preserve">11-02010</t>
  </si>
  <si>
    <t xml:space="preserve">OCP ORANGE</t>
  </si>
  <si>
    <t xml:space="preserve">11-02014</t>
  </si>
  <si>
    <t xml:space="preserve">11-02018</t>
  </si>
  <si>
    <t xml:space="preserve">11-03025</t>
  </si>
  <si>
    <t xml:space="preserve">OCP CRETEIL</t>
  </si>
  <si>
    <t xml:space="preserve">11-03026</t>
  </si>
  <si>
    <t xml:space="preserve">OCP METZ</t>
  </si>
  <si>
    <t xml:space="preserve">11-03027</t>
  </si>
  <si>
    <t xml:space="preserve">11-03024</t>
  </si>
  <si>
    <t xml:space="preserve">11-03034</t>
  </si>
  <si>
    <t xml:space="preserve">11-03040</t>
  </si>
  <si>
    <t xml:space="preserve">11-04045</t>
  </si>
  <si>
    <t xml:space="preserve">11-04048</t>
  </si>
  <si>
    <t xml:space="preserve">11-04051</t>
  </si>
  <si>
    <t xml:space="preserve">11-05062</t>
  </si>
  <si>
    <t xml:space="preserve">11-05066</t>
  </si>
  <si>
    <t xml:space="preserve">11-05069</t>
  </si>
  <si>
    <t xml:space="preserve">11-06077</t>
  </si>
  <si>
    <t xml:space="preserve">11-02017</t>
  </si>
  <si>
    <t xml:space="preserve">11-04049</t>
  </si>
  <si>
    <t xml:space="preserve">11-06078</t>
  </si>
  <si>
    <t xml:space="preserve">11-03029</t>
  </si>
  <si>
    <t xml:space="preserve">11-04044</t>
  </si>
  <si>
    <t xml:space="preserve">RTB PHARMA NANCY</t>
  </si>
  <si>
    <t xml:space="preserve">11-02013</t>
  </si>
  <si>
    <t xml:space="preserve">PHARMACIE DU RER</t>
  </si>
  <si>
    <t xml:space="preserve">11-04043</t>
  </si>
  <si>
    <t xml:space="preserve">PHARMACIE MIET TRUO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#,##0.00"/>
    <numFmt numFmtId="168" formatCode="d\-mmm"/>
    <numFmt numFmtId="169" formatCode="General"/>
    <numFmt numFmtId="170" formatCode="[$-409]d\-mmm"/>
    <numFmt numFmtId="171" formatCode="#,##0"/>
    <numFmt numFmtId="172" formatCode="[$-40C]d\-mmm;@"/>
    <numFmt numFmtId="173" formatCode="0.00"/>
    <numFmt numFmtId="174" formatCode="@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5" activeCellId="0" sqref="C3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49"/>
    <col collapsed="false" customWidth="true" hidden="false" outlineLevel="0" max="3" min="3" style="2" width="31.99"/>
    <col collapsed="false" customWidth="true" hidden="false" outlineLevel="0" max="4" min="4" style="2" width="13.15"/>
    <col collapsed="false" customWidth="true" hidden="false" outlineLevel="0" max="5" min="5" style="2" width="11.99"/>
    <col collapsed="false" customWidth="true" hidden="false" outlineLevel="0" max="6" min="6" style="3" width="17.4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1" t="n">
        <v>39542</v>
      </c>
      <c r="B5" s="6" t="s">
        <v>2</v>
      </c>
      <c r="C5" s="7" t="s">
        <v>3</v>
      </c>
      <c r="D5" s="8" t="n">
        <v>181.47</v>
      </c>
      <c r="E5" s="8" t="n">
        <f aca="false">D5*0.055</f>
        <v>9.98085</v>
      </c>
      <c r="F5" s="9" t="n">
        <f aca="false">E5+D5</f>
        <v>191.45085</v>
      </c>
    </row>
    <row r="6" customFormat="false" ht="12.75" hidden="false" customHeight="false" outlineLevel="0" collapsed="false">
      <c r="A6" s="1" t="n">
        <v>39545</v>
      </c>
      <c r="B6" s="6" t="s">
        <v>4</v>
      </c>
      <c r="C6" s="7" t="s">
        <v>5</v>
      </c>
      <c r="D6" s="8" t="n">
        <v>90.73</v>
      </c>
      <c r="E6" s="8" t="n">
        <f aca="false">D6*0.055</f>
        <v>4.99015</v>
      </c>
      <c r="F6" s="9" t="n">
        <f aca="false">E6+D6</f>
        <v>95.72015</v>
      </c>
    </row>
    <row r="7" customFormat="false" ht="12.75" hidden="false" customHeight="false" outlineLevel="0" collapsed="false">
      <c r="A7" s="1" t="n">
        <v>39545</v>
      </c>
      <c r="B7" s="6" t="s">
        <v>6</v>
      </c>
      <c r="C7" s="7" t="s">
        <v>7</v>
      </c>
      <c r="D7" s="8" t="n">
        <v>272.2</v>
      </c>
      <c r="E7" s="8" t="n">
        <f aca="false">D7*0.055</f>
        <v>14.971</v>
      </c>
      <c r="F7" s="9" t="n">
        <f aca="false">E7+D7</f>
        <v>287.171</v>
      </c>
    </row>
    <row r="8" customFormat="false" ht="12.75" hidden="false" customHeight="false" outlineLevel="0" collapsed="false">
      <c r="A8" s="1" t="n">
        <v>39545</v>
      </c>
      <c r="B8" s="6" t="s">
        <v>8</v>
      </c>
      <c r="C8" s="7" t="s">
        <v>9</v>
      </c>
      <c r="D8" s="8" t="n">
        <v>544.41</v>
      </c>
      <c r="E8" s="8" t="n">
        <f aca="false">D8*0.055</f>
        <v>29.94255</v>
      </c>
      <c r="F8" s="9" t="n">
        <f aca="false">E8+D8</f>
        <v>574.35255</v>
      </c>
    </row>
    <row r="9" customFormat="false" ht="12.75" hidden="false" customHeight="false" outlineLevel="0" collapsed="false">
      <c r="A9" s="1" t="n">
        <v>39545</v>
      </c>
      <c r="B9" s="6" t="s">
        <v>10</v>
      </c>
      <c r="C9" s="7" t="s">
        <v>11</v>
      </c>
      <c r="D9" s="8" t="n">
        <v>181.47</v>
      </c>
      <c r="E9" s="8" t="n">
        <f aca="false">D9*0.055</f>
        <v>9.98085</v>
      </c>
      <c r="F9" s="9" t="n">
        <f aca="false">E9+D9</f>
        <v>191.45085</v>
      </c>
    </row>
    <row r="10" customFormat="false" ht="12.75" hidden="false" customHeight="false" outlineLevel="0" collapsed="false">
      <c r="A10" s="1" t="n">
        <v>39549</v>
      </c>
      <c r="B10" s="6" t="s">
        <v>12</v>
      </c>
      <c r="C10" s="7" t="s">
        <v>13</v>
      </c>
      <c r="D10" s="8" t="n">
        <v>90.73</v>
      </c>
      <c r="E10" s="8" t="n">
        <f aca="false">D10*0.055</f>
        <v>4.99015</v>
      </c>
      <c r="F10" s="9" t="n">
        <f aca="false">D10+E10</f>
        <v>95.72015</v>
      </c>
    </row>
    <row r="11" customFormat="false" ht="12.75" hidden="false" customHeight="false" outlineLevel="0" collapsed="false">
      <c r="A11" s="1" t="n">
        <v>39549</v>
      </c>
      <c r="B11" s="6" t="s">
        <v>14</v>
      </c>
      <c r="C11" s="7" t="s">
        <v>15</v>
      </c>
      <c r="D11" s="8" t="n">
        <v>181.47</v>
      </c>
      <c r="E11" s="8" t="n">
        <f aca="false">D11*0.055</f>
        <v>9.98085</v>
      </c>
      <c r="F11" s="9" t="n">
        <f aca="false">D11+E11</f>
        <v>191.45085</v>
      </c>
    </row>
    <row r="12" customFormat="false" ht="12.75" hidden="false" customHeight="false" outlineLevel="0" collapsed="false">
      <c r="A12" s="1" t="n">
        <v>39552</v>
      </c>
      <c r="B12" s="6" t="s">
        <v>16</v>
      </c>
      <c r="C12" s="7" t="s">
        <v>17</v>
      </c>
      <c r="D12" s="8" t="n">
        <v>90.73</v>
      </c>
      <c r="E12" s="8" t="n">
        <f aca="false">D12*0.055</f>
        <v>4.99015</v>
      </c>
      <c r="F12" s="9" t="n">
        <f aca="false">D12+E12</f>
        <v>95.72015</v>
      </c>
    </row>
    <row r="13" customFormat="false" ht="12.75" hidden="false" customHeight="false" outlineLevel="0" collapsed="false">
      <c r="A13" s="1" t="n">
        <v>39552</v>
      </c>
      <c r="B13" s="6" t="s">
        <v>18</v>
      </c>
      <c r="C13" s="7" t="s">
        <v>19</v>
      </c>
      <c r="D13" s="8" t="n">
        <v>90.73</v>
      </c>
      <c r="E13" s="8" t="n">
        <f aca="false">D13*0.055</f>
        <v>4.99015</v>
      </c>
      <c r="F13" s="9" t="n">
        <f aca="false">D13+E13</f>
        <v>95.72015</v>
      </c>
    </row>
    <row r="14" customFormat="false" ht="12.75" hidden="false" customHeight="false" outlineLevel="0" collapsed="false">
      <c r="A14" s="1" t="n">
        <v>39552</v>
      </c>
      <c r="B14" s="6" t="s">
        <v>20</v>
      </c>
      <c r="C14" s="7" t="s">
        <v>21</v>
      </c>
      <c r="D14" s="8" t="n">
        <v>90.73</v>
      </c>
      <c r="E14" s="8" t="n">
        <f aca="false">D14*0.055</f>
        <v>4.99015</v>
      </c>
      <c r="F14" s="9" t="n">
        <f aca="false">D14+E14</f>
        <v>95.72015</v>
      </c>
    </row>
    <row r="15" customFormat="false" ht="12.75" hidden="false" customHeight="false" outlineLevel="0" collapsed="false">
      <c r="A15" s="1" t="n">
        <v>39552</v>
      </c>
      <c r="B15" s="6" t="s">
        <v>22</v>
      </c>
      <c r="C15" s="7" t="s">
        <v>23</v>
      </c>
      <c r="D15" s="8" t="n">
        <v>181.47</v>
      </c>
      <c r="E15" s="8" t="n">
        <f aca="false">D15*0.055</f>
        <v>9.98085</v>
      </c>
      <c r="F15" s="9" t="n">
        <f aca="false">D15+E15</f>
        <v>191.45085</v>
      </c>
    </row>
    <row r="16" customFormat="false" ht="12.75" hidden="false" customHeight="false" outlineLevel="0" collapsed="false">
      <c r="A16" s="1" t="n">
        <v>39588</v>
      </c>
      <c r="B16" s="6" t="s">
        <v>24</v>
      </c>
      <c r="C16" s="7" t="s">
        <v>25</v>
      </c>
      <c r="D16" s="10" t="n">
        <v>90.73</v>
      </c>
      <c r="E16" s="10" t="n">
        <f aca="false">D16*0.055</f>
        <v>4.99015</v>
      </c>
      <c r="F16" s="9" t="n">
        <f aca="false">E16+D16</f>
        <v>95.72015</v>
      </c>
    </row>
    <row r="17" customFormat="false" ht="12.75" hidden="false" customHeight="false" outlineLevel="0" collapsed="false">
      <c r="A17" s="1" t="n">
        <v>39591</v>
      </c>
      <c r="B17" s="6" t="s">
        <v>26</v>
      </c>
      <c r="C17" s="7" t="s">
        <v>27</v>
      </c>
      <c r="D17" s="10" t="n">
        <v>90.73</v>
      </c>
      <c r="E17" s="10" t="n">
        <f aca="false">D17*0.055</f>
        <v>4.99015</v>
      </c>
      <c r="F17" s="9" t="n">
        <f aca="false">E17+D17</f>
        <v>95.72015</v>
      </c>
    </row>
    <row r="18" customFormat="false" ht="12.75" hidden="false" customHeight="false" outlineLevel="0" collapsed="false">
      <c r="A18" s="1" t="n">
        <v>39595</v>
      </c>
      <c r="B18" s="6" t="s">
        <v>28</v>
      </c>
      <c r="C18" s="7" t="s">
        <v>29</v>
      </c>
      <c r="D18" s="10" t="n">
        <v>90.73</v>
      </c>
      <c r="E18" s="10" t="n">
        <f aca="false">D18*0.055</f>
        <v>4.99015</v>
      </c>
      <c r="F18" s="9" t="n">
        <f aca="false">E18+D18</f>
        <v>95.72015</v>
      </c>
    </row>
    <row r="19" customFormat="false" ht="12.75" hidden="false" customHeight="false" outlineLevel="0" collapsed="false">
      <c r="A19" s="1" t="n">
        <v>39602</v>
      </c>
      <c r="B19" s="6" t="s">
        <v>30</v>
      </c>
      <c r="C19" s="11" t="s">
        <v>31</v>
      </c>
      <c r="D19" s="8" t="n">
        <v>181.47</v>
      </c>
      <c r="E19" s="8" t="n">
        <f aca="false">D19*0.055</f>
        <v>9.98085</v>
      </c>
      <c r="F19" s="9" t="n">
        <f aca="false">E19+D19</f>
        <v>191.45085</v>
      </c>
    </row>
    <row r="20" customFormat="false" ht="12.75" hidden="false" customHeight="false" outlineLevel="0" collapsed="false">
      <c r="A20" s="1" t="n">
        <v>39619</v>
      </c>
      <c r="B20" s="6" t="s">
        <v>32</v>
      </c>
      <c r="C20" s="7" t="s">
        <v>33</v>
      </c>
      <c r="D20" s="10" t="n">
        <v>90.73</v>
      </c>
      <c r="E20" s="10" t="n">
        <f aca="false">D20*0.055</f>
        <v>4.99015</v>
      </c>
      <c r="F20" s="12" t="n">
        <f aca="false">E20+D20</f>
        <v>95.72015</v>
      </c>
    </row>
    <row r="21" customFormat="false" ht="12.75" hidden="false" customHeight="false" outlineLevel="0" collapsed="false">
      <c r="A21" s="1" t="n">
        <v>39622</v>
      </c>
      <c r="B21" s="6" t="s">
        <v>34</v>
      </c>
      <c r="C21" s="7" t="s">
        <v>35</v>
      </c>
      <c r="D21" s="10" t="n">
        <v>90.73</v>
      </c>
      <c r="E21" s="10" t="n">
        <f aca="false">D21*0.055</f>
        <v>4.99015</v>
      </c>
      <c r="F21" s="12" t="n">
        <f aca="false">E21+D21</f>
        <v>95.72015</v>
      </c>
    </row>
    <row r="22" customFormat="false" ht="12.75" hidden="false" customHeight="false" outlineLevel="0" collapsed="false">
      <c r="A22" s="1" t="n">
        <v>39622</v>
      </c>
      <c r="B22" s="6" t="s">
        <v>36</v>
      </c>
      <c r="C22" s="11" t="s">
        <v>37</v>
      </c>
      <c r="D22" s="10" t="n">
        <v>90.73</v>
      </c>
      <c r="E22" s="10" t="n">
        <f aca="false">D22*0.055</f>
        <v>4.99015</v>
      </c>
      <c r="F22" s="12" t="n">
        <f aca="false">E22+D22</f>
        <v>95.72015</v>
      </c>
    </row>
    <row r="23" customFormat="false" ht="12.75" hidden="false" customHeight="false" outlineLevel="0" collapsed="false">
      <c r="A23" s="1" t="n">
        <v>39632</v>
      </c>
      <c r="B23" s="13" t="s">
        <v>38</v>
      </c>
      <c r="C23" s="7" t="s">
        <v>39</v>
      </c>
      <c r="D23" s="10" t="n">
        <v>151.22</v>
      </c>
      <c r="E23" s="8" t="n">
        <f aca="false">D23*0.055</f>
        <v>8.3171</v>
      </c>
      <c r="F23" s="9" t="n">
        <f aca="false">E23+D23</f>
        <v>159.5371</v>
      </c>
    </row>
    <row r="24" customFormat="false" ht="12.75" hidden="false" customHeight="false" outlineLevel="0" collapsed="false">
      <c r="A24" s="1" t="n">
        <v>39639</v>
      </c>
      <c r="B24" s="13" t="s">
        <v>40</v>
      </c>
      <c r="C24" s="7" t="s">
        <v>41</v>
      </c>
      <c r="D24" s="10" t="n">
        <v>120.98</v>
      </c>
      <c r="E24" s="8" t="n">
        <f aca="false">D24*0.055</f>
        <v>6.6539</v>
      </c>
      <c r="F24" s="9" t="n">
        <f aca="false">E24+D24</f>
        <v>127.6339</v>
      </c>
    </row>
    <row r="25" customFormat="false" ht="12.75" hidden="false" customHeight="false" outlineLevel="0" collapsed="false">
      <c r="A25" s="1" t="n">
        <v>39640</v>
      </c>
      <c r="B25" s="13" t="s">
        <v>42</v>
      </c>
      <c r="C25" s="7" t="s">
        <v>43</v>
      </c>
      <c r="D25" s="10" t="n">
        <v>151.22</v>
      </c>
      <c r="E25" s="8" t="n">
        <f aca="false">D25*0.055</f>
        <v>8.3171</v>
      </c>
      <c r="F25" s="9" t="n">
        <f aca="false">E25+D25</f>
        <v>159.5371</v>
      </c>
    </row>
    <row r="26" customFormat="false" ht="12.75" hidden="false" customHeight="false" outlineLevel="0" collapsed="false">
      <c r="A26" s="1" t="n">
        <v>39650</v>
      </c>
      <c r="B26" s="13" t="s">
        <v>44</v>
      </c>
      <c r="C26" s="7" t="s">
        <v>45</v>
      </c>
      <c r="D26" s="10" t="n">
        <v>151.22</v>
      </c>
      <c r="E26" s="8" t="n">
        <f aca="false">D26*0.055</f>
        <v>8.3171</v>
      </c>
      <c r="F26" s="9" t="n">
        <f aca="false">E26+D26</f>
        <v>159.5371</v>
      </c>
    </row>
    <row r="27" customFormat="false" ht="12.75" hidden="false" customHeight="false" outlineLevel="0" collapsed="false">
      <c r="A27" s="1" t="n">
        <v>39654</v>
      </c>
      <c r="B27" s="13" t="s">
        <v>46</v>
      </c>
      <c r="C27" s="7" t="s">
        <v>47</v>
      </c>
      <c r="D27" s="10" t="n">
        <v>90.73</v>
      </c>
      <c r="E27" s="8" t="n">
        <f aca="false">D27*0.055</f>
        <v>4.99015</v>
      </c>
      <c r="F27" s="9" t="n">
        <f aca="false">E27+D27</f>
        <v>95.72015</v>
      </c>
    </row>
    <row r="28" customFormat="false" ht="12.75" hidden="false" customHeight="false" outlineLevel="0" collapsed="false">
      <c r="A28" s="1" t="n">
        <v>39654</v>
      </c>
      <c r="B28" s="13" t="s">
        <v>48</v>
      </c>
      <c r="C28" s="7" t="s">
        <v>49</v>
      </c>
      <c r="D28" s="10" t="n">
        <v>90.73</v>
      </c>
      <c r="E28" s="8" t="n">
        <f aca="false">D28*0.055</f>
        <v>4.99015</v>
      </c>
      <c r="F28" s="9" t="n">
        <f aca="false">E28+D28</f>
        <v>95.72015</v>
      </c>
    </row>
    <row r="29" customFormat="false" ht="12.75" hidden="false" customHeight="false" outlineLevel="0" collapsed="false">
      <c r="A29" s="1" t="n">
        <v>39679</v>
      </c>
      <c r="B29" s="6" t="s">
        <v>50</v>
      </c>
      <c r="C29" s="11" t="s">
        <v>51</v>
      </c>
      <c r="D29" s="10" t="n">
        <v>90.73</v>
      </c>
      <c r="E29" s="10" t="n">
        <f aca="false">D29*0.055</f>
        <v>4.99015</v>
      </c>
      <c r="F29" s="12" t="n">
        <f aca="false">E29+D29</f>
        <v>95.72015</v>
      </c>
    </row>
    <row r="30" customFormat="false" ht="12.75" hidden="false" customHeight="false" outlineLevel="0" collapsed="false">
      <c r="A30" s="1" t="n">
        <v>39679</v>
      </c>
      <c r="B30" s="6" t="s">
        <v>52</v>
      </c>
      <c r="C30" s="11" t="s">
        <v>53</v>
      </c>
      <c r="D30" s="10" t="n">
        <v>90.73</v>
      </c>
      <c r="E30" s="10" t="n">
        <f aca="false">D30*0.055</f>
        <v>4.99015</v>
      </c>
      <c r="F30" s="12" t="n">
        <f aca="false">E30+D30</f>
        <v>95.72015</v>
      </c>
    </row>
    <row r="31" customFormat="false" ht="12.75" hidden="false" customHeight="false" outlineLevel="0" collapsed="false">
      <c r="A31" s="1" t="n">
        <v>39679</v>
      </c>
      <c r="B31" s="6" t="s">
        <v>54</v>
      </c>
      <c r="C31" s="11" t="s">
        <v>55</v>
      </c>
      <c r="D31" s="10" t="n">
        <v>90.73</v>
      </c>
      <c r="E31" s="10" t="n">
        <f aca="false">D31*0.055</f>
        <v>4.99015</v>
      </c>
      <c r="F31" s="12" t="n">
        <f aca="false">E31+D31</f>
        <v>95.72015</v>
      </c>
    </row>
    <row r="32" customFormat="false" ht="12.75" hidden="false" customHeight="false" outlineLevel="0" collapsed="false">
      <c r="A32" s="1" t="n">
        <v>39679</v>
      </c>
      <c r="B32" s="6" t="s">
        <v>56</v>
      </c>
      <c r="C32" s="11" t="s">
        <v>57</v>
      </c>
      <c r="D32" s="10" t="n">
        <v>90.73</v>
      </c>
      <c r="E32" s="10" t="n">
        <f aca="false">D32*0.055</f>
        <v>4.99015</v>
      </c>
      <c r="F32" s="12" t="n">
        <f aca="false">E32+D32</f>
        <v>95.72015</v>
      </c>
    </row>
    <row r="33" customFormat="false" ht="12.75" hidden="false" customHeight="false" outlineLevel="0" collapsed="false">
      <c r="A33" s="1" t="n">
        <v>39682</v>
      </c>
      <c r="B33" s="6" t="s">
        <v>58</v>
      </c>
      <c r="C33" s="11" t="s">
        <v>59</v>
      </c>
      <c r="D33" s="10" t="n">
        <v>90.73</v>
      </c>
      <c r="E33" s="10" t="n">
        <f aca="false">D33*0.055</f>
        <v>4.99015</v>
      </c>
      <c r="F33" s="12" t="n">
        <f aca="false">E33+D33</f>
        <v>95.72015</v>
      </c>
    </row>
    <row r="34" customFormat="false" ht="12.75" hidden="false" customHeight="false" outlineLevel="0" collapsed="false">
      <c r="A34" s="1" t="n">
        <v>39686</v>
      </c>
      <c r="B34" s="6" t="s">
        <v>60</v>
      </c>
      <c r="C34" s="11" t="s">
        <v>61</v>
      </c>
      <c r="D34" s="10" t="n">
        <v>90.73</v>
      </c>
      <c r="E34" s="10" t="n">
        <f aca="false">D34*0.055</f>
        <v>4.99015</v>
      </c>
      <c r="F34" s="12" t="n">
        <f aca="false">E34+D34</f>
        <v>95.72015</v>
      </c>
    </row>
    <row r="35" customFormat="false" ht="12.75" hidden="false" customHeight="false" outlineLevel="0" collapsed="false">
      <c r="A35" s="1" t="n">
        <v>39703</v>
      </c>
      <c r="B35" s="6" t="s">
        <v>62</v>
      </c>
      <c r="C35" s="7" t="s">
        <v>63</v>
      </c>
      <c r="D35" s="10" t="n">
        <v>241.96</v>
      </c>
      <c r="E35" s="10" t="n">
        <f aca="false">D35*0.055</f>
        <v>13.3078</v>
      </c>
      <c r="F35" s="12" t="n">
        <f aca="false">E35+D35</f>
        <v>255.2678</v>
      </c>
    </row>
    <row r="36" customFormat="false" ht="12.75" hidden="false" customHeight="false" outlineLevel="0" collapsed="false">
      <c r="A36" s="1" t="n">
        <v>39709</v>
      </c>
      <c r="B36" s="6" t="s">
        <v>64</v>
      </c>
      <c r="C36" s="7" t="s">
        <v>65</v>
      </c>
      <c r="D36" s="10" t="n">
        <v>151.22</v>
      </c>
      <c r="E36" s="10" t="n">
        <f aca="false">D36*0.055</f>
        <v>8.3171</v>
      </c>
      <c r="F36" s="12" t="n">
        <f aca="false">E36+D36</f>
        <v>159.5371</v>
      </c>
    </row>
    <row r="37" customFormat="false" ht="12.75" hidden="false" customHeight="false" outlineLevel="0" collapsed="false">
      <c r="A37" s="1" t="n">
        <v>39713</v>
      </c>
      <c r="B37" s="6" t="s">
        <v>66</v>
      </c>
      <c r="C37" s="7" t="s">
        <v>67</v>
      </c>
      <c r="D37" s="10" t="n">
        <v>90.73</v>
      </c>
      <c r="E37" s="10" t="n">
        <f aca="false">D37*0.055</f>
        <v>4.99015</v>
      </c>
      <c r="F37" s="12" t="n">
        <f aca="false">E37+D37</f>
        <v>95.72015</v>
      </c>
    </row>
    <row r="38" customFormat="false" ht="12.75" hidden="false" customHeight="false" outlineLevel="0" collapsed="false">
      <c r="A38" s="1" t="n">
        <v>39724</v>
      </c>
      <c r="B38" s="6" t="s">
        <v>68</v>
      </c>
      <c r="C38" s="7" t="s">
        <v>69</v>
      </c>
      <c r="D38" s="10" t="n">
        <v>151.22</v>
      </c>
      <c r="E38" s="10" t="n">
        <f aca="false">D38*0.055</f>
        <v>8.3171</v>
      </c>
      <c r="F38" s="12" t="n">
        <f aca="false">E38+D38</f>
        <v>159.5371</v>
      </c>
    </row>
    <row r="39" customFormat="false" ht="12.75" hidden="false" customHeight="false" outlineLevel="0" collapsed="false">
      <c r="A39" s="1" t="n">
        <v>39724</v>
      </c>
      <c r="B39" s="6" t="s">
        <v>70</v>
      </c>
      <c r="C39" s="7" t="s">
        <v>71</v>
      </c>
      <c r="D39" s="10" t="n">
        <v>90.73</v>
      </c>
      <c r="E39" s="10" t="n">
        <f aca="false">D39*0.055</f>
        <v>4.99015</v>
      </c>
      <c r="F39" s="12" t="n">
        <f aca="false">E39+D39</f>
        <v>95.72015</v>
      </c>
    </row>
    <row r="40" customFormat="false" ht="12.75" hidden="false" customHeight="false" outlineLevel="0" collapsed="false">
      <c r="A40" s="1" t="n">
        <v>39735</v>
      </c>
      <c r="B40" s="6" t="s">
        <v>72</v>
      </c>
      <c r="C40" s="7" t="s">
        <v>73</v>
      </c>
      <c r="D40" s="10" t="n">
        <v>90.73</v>
      </c>
      <c r="E40" s="10" t="n">
        <f aca="false">D40*0.055</f>
        <v>4.99015</v>
      </c>
      <c r="F40" s="12" t="n">
        <f aca="false">E40+D40</f>
        <v>95.72015</v>
      </c>
    </row>
    <row r="41" customFormat="false" ht="12.75" hidden="false" customHeight="false" outlineLevel="0" collapsed="false">
      <c r="A41" s="1" t="n">
        <v>39742</v>
      </c>
      <c r="B41" s="6" t="s">
        <v>74</v>
      </c>
      <c r="C41" s="7" t="s">
        <v>59</v>
      </c>
      <c r="D41" s="10" t="n">
        <v>90.73</v>
      </c>
      <c r="E41" s="10" t="n">
        <f aca="false">D41*0.055</f>
        <v>4.99015</v>
      </c>
      <c r="F41" s="12" t="n">
        <f aca="false">E41+D41</f>
        <v>95.72015</v>
      </c>
    </row>
    <row r="42" customFormat="false" ht="12.75" hidden="false" customHeight="false" outlineLevel="0" collapsed="false">
      <c r="A42" s="1" t="n">
        <v>39742</v>
      </c>
      <c r="B42" s="6" t="s">
        <v>75</v>
      </c>
      <c r="C42" s="7" t="s">
        <v>76</v>
      </c>
      <c r="D42" s="10" t="n">
        <v>90.73</v>
      </c>
      <c r="E42" s="10" t="n">
        <f aca="false">D42*0.055</f>
        <v>4.99015</v>
      </c>
      <c r="F42" s="12" t="n">
        <f aca="false">E42+D42</f>
        <v>95.72015</v>
      </c>
    </row>
    <row r="43" customFormat="false" ht="12.75" hidden="false" customHeight="false" outlineLevel="0" collapsed="false">
      <c r="A43" s="1" t="n">
        <v>39745</v>
      </c>
      <c r="B43" s="6" t="s">
        <v>77</v>
      </c>
      <c r="C43" s="7" t="s">
        <v>78</v>
      </c>
      <c r="D43" s="10" t="n">
        <v>151.22</v>
      </c>
      <c r="E43" s="10" t="n">
        <f aca="false">D43*0.055</f>
        <v>8.3171</v>
      </c>
      <c r="F43" s="12" t="n">
        <f aca="false">E43+D43</f>
        <v>159.5371</v>
      </c>
    </row>
    <row r="44" customFormat="false" ht="12.75" hidden="false" customHeight="false" outlineLevel="0" collapsed="false">
      <c r="A44" s="1" t="n">
        <v>39755</v>
      </c>
      <c r="B44" s="6" t="s">
        <v>79</v>
      </c>
      <c r="C44" s="7" t="s">
        <v>80</v>
      </c>
      <c r="D44" s="10" t="n">
        <v>90.73</v>
      </c>
      <c r="E44" s="10" t="n">
        <f aca="false">D44*0.055</f>
        <v>4.99015</v>
      </c>
      <c r="F44" s="12" t="n">
        <f aca="false">E44+D44</f>
        <v>95.72015</v>
      </c>
    </row>
    <row r="45" customFormat="false" ht="12.75" hidden="false" customHeight="false" outlineLevel="0" collapsed="false">
      <c r="A45" s="1" t="n">
        <v>39755</v>
      </c>
      <c r="B45" s="6" t="s">
        <v>81</v>
      </c>
      <c r="C45" s="7" t="s">
        <v>73</v>
      </c>
      <c r="D45" s="10" t="n">
        <v>136.1</v>
      </c>
      <c r="E45" s="10" t="n">
        <f aca="false">D45*0.055</f>
        <v>7.4855</v>
      </c>
      <c r="F45" s="12" t="n">
        <f aca="false">E45+D45</f>
        <v>143.5855</v>
      </c>
    </row>
    <row r="46" customFormat="false" ht="12.75" hidden="false" customHeight="false" outlineLevel="0" collapsed="false">
      <c r="A46" s="1" t="n">
        <v>39769</v>
      </c>
      <c r="B46" s="6" t="s">
        <v>82</v>
      </c>
      <c r="C46" s="7" t="s">
        <v>83</v>
      </c>
      <c r="D46" s="10" t="n">
        <v>90.73</v>
      </c>
      <c r="E46" s="10" t="n">
        <f aca="false">D46*0.055</f>
        <v>4.99015</v>
      </c>
      <c r="F46" s="12" t="n">
        <f aca="false">E46+D46</f>
        <v>95.72015</v>
      </c>
    </row>
    <row r="47" customFormat="false" ht="12.75" hidden="false" customHeight="false" outlineLevel="0" collapsed="false">
      <c r="A47" s="1" t="n">
        <v>39771</v>
      </c>
      <c r="B47" s="13" t="s">
        <v>84</v>
      </c>
      <c r="C47" s="7" t="s">
        <v>37</v>
      </c>
      <c r="D47" s="10" t="n">
        <v>90.73</v>
      </c>
      <c r="E47" s="10" t="n">
        <f aca="false">D47*0.055</f>
        <v>4.99015</v>
      </c>
      <c r="F47" s="12" t="n">
        <f aca="false">E47+D47</f>
        <v>95.72015</v>
      </c>
    </row>
    <row r="48" customFormat="false" ht="12.75" hidden="false" customHeight="false" outlineLevel="0" collapsed="false">
      <c r="A48" s="1" t="n">
        <v>39771</v>
      </c>
      <c r="B48" s="13" t="s">
        <v>85</v>
      </c>
      <c r="C48" s="7" t="s">
        <v>86</v>
      </c>
      <c r="D48" s="10" t="n">
        <v>90.73</v>
      </c>
      <c r="E48" s="10" t="n">
        <f aca="false">D48*0.055</f>
        <v>4.99015</v>
      </c>
      <c r="F48" s="12" t="n">
        <f aca="false">E48+D48</f>
        <v>95.72015</v>
      </c>
    </row>
    <row r="49" customFormat="false" ht="29.25" hidden="false" customHeight="true" outlineLevel="0" collapsed="false">
      <c r="B49" s="13"/>
      <c r="C49" s="7"/>
      <c r="D49" s="10"/>
      <c r="E49" s="8"/>
      <c r="F49" s="14" t="n">
        <f aca="false">SUM(F5:F48)</f>
        <v>5982.6518</v>
      </c>
    </row>
    <row r="50" customFormat="false" ht="12.75" hidden="false" customHeight="false" outlineLevel="0" collapsed="false">
      <c r="B50" s="13"/>
      <c r="C50" s="7"/>
      <c r="D50" s="10"/>
      <c r="E50" s="8"/>
      <c r="F50" s="9"/>
    </row>
    <row r="51" customFormat="false" ht="15.75" hidden="false" customHeight="false" outlineLevel="0" collapsed="false">
      <c r="A51" s="5" t="s">
        <v>87</v>
      </c>
      <c r="B51" s="5"/>
      <c r="C51" s="5"/>
      <c r="D51" s="5"/>
      <c r="E51" s="5"/>
      <c r="F51" s="5"/>
    </row>
    <row r="52" customFormat="false" ht="12.75" hidden="false" customHeight="false" outlineLevel="0" collapsed="false">
      <c r="A52" s="1" t="n">
        <v>39465</v>
      </c>
      <c r="B52" s="6" t="s">
        <v>88</v>
      </c>
      <c r="C52" s="7" t="s">
        <v>89</v>
      </c>
      <c r="D52" s="8" t="n">
        <v>90.73</v>
      </c>
      <c r="E52" s="8" t="n">
        <f aca="false">D52*0.055</f>
        <v>4.99015</v>
      </c>
      <c r="F52" s="9" t="n">
        <f aca="false">E52+D52</f>
        <v>95.72015</v>
      </c>
    </row>
    <row r="53" customFormat="false" ht="12.75" hidden="false" customHeight="false" outlineLevel="0" collapsed="false">
      <c r="A53" s="1" t="n">
        <v>39465</v>
      </c>
      <c r="B53" s="6" t="s">
        <v>90</v>
      </c>
      <c r="C53" s="11" t="s">
        <v>91</v>
      </c>
      <c r="D53" s="8" t="n">
        <v>272.2</v>
      </c>
      <c r="E53" s="8" t="n">
        <f aca="false">D53*0.055</f>
        <v>14.971</v>
      </c>
      <c r="F53" s="9" t="n">
        <f aca="false">E53+D53</f>
        <v>287.171</v>
      </c>
    </row>
    <row r="54" customFormat="false" ht="12.75" hidden="false" customHeight="false" outlineLevel="0" collapsed="false">
      <c r="A54" s="1" t="n">
        <v>39465</v>
      </c>
      <c r="B54" s="6" t="s">
        <v>92</v>
      </c>
      <c r="C54" s="11" t="s">
        <v>93</v>
      </c>
      <c r="D54" s="8" t="n">
        <v>90.73</v>
      </c>
      <c r="E54" s="8" t="n">
        <f aca="false">D54*0.055</f>
        <v>4.99015</v>
      </c>
      <c r="F54" s="9" t="n">
        <f aca="false">E54+D54</f>
        <v>95.72015</v>
      </c>
    </row>
    <row r="55" customFormat="false" ht="12.75" hidden="false" customHeight="false" outlineLevel="0" collapsed="false">
      <c r="A55" s="1" t="n">
        <v>39465</v>
      </c>
      <c r="B55" s="6" t="s">
        <v>94</v>
      </c>
      <c r="C55" s="7" t="s">
        <v>95</v>
      </c>
      <c r="D55" s="8" t="n">
        <v>90.73</v>
      </c>
      <c r="E55" s="8" t="n">
        <f aca="false">D55*0.055</f>
        <v>4.99015</v>
      </c>
      <c r="F55" s="9" t="n">
        <f aca="false">E55+D55</f>
        <v>95.72015</v>
      </c>
    </row>
    <row r="56" customFormat="false" ht="12.75" hidden="false" customHeight="false" outlineLevel="0" collapsed="false">
      <c r="A56" s="1" t="n">
        <v>39475</v>
      </c>
      <c r="B56" s="6" t="s">
        <v>96</v>
      </c>
      <c r="C56" s="7" t="s">
        <v>97</v>
      </c>
      <c r="D56" s="8" t="n">
        <v>272.2</v>
      </c>
      <c r="E56" s="8" t="n">
        <f aca="false">D56*0.055</f>
        <v>14.971</v>
      </c>
      <c r="F56" s="9" t="n">
        <f aca="false">E56+D56</f>
        <v>287.171</v>
      </c>
    </row>
    <row r="57" customFormat="false" ht="12.75" hidden="false" customHeight="false" outlineLevel="0" collapsed="false">
      <c r="A57" s="1" t="n">
        <v>39475</v>
      </c>
      <c r="B57" s="6" t="s">
        <v>98</v>
      </c>
      <c r="C57" s="7" t="s">
        <v>99</v>
      </c>
      <c r="D57" s="8" t="n">
        <v>257.08</v>
      </c>
      <c r="E57" s="8" t="n">
        <f aca="false">D57*0.055</f>
        <v>14.1394</v>
      </c>
      <c r="F57" s="9" t="n">
        <f aca="false">E57+D57</f>
        <v>271.2194</v>
      </c>
    </row>
    <row r="58" customFormat="false" ht="12.75" hidden="false" customHeight="false" outlineLevel="0" collapsed="false">
      <c r="A58" s="1" t="n">
        <v>39475</v>
      </c>
      <c r="B58" s="6" t="s">
        <v>100</v>
      </c>
      <c r="C58" s="7" t="s">
        <v>101</v>
      </c>
      <c r="D58" s="8" t="n">
        <v>362.94</v>
      </c>
      <c r="E58" s="8" t="n">
        <f aca="false">D58*0.055</f>
        <v>19.9617</v>
      </c>
      <c r="F58" s="9" t="n">
        <f aca="false">E58+D58</f>
        <v>382.9017</v>
      </c>
    </row>
    <row r="59" customFormat="false" ht="12.75" hidden="false" customHeight="false" outlineLevel="0" collapsed="false">
      <c r="A59" s="1" t="n">
        <v>39483</v>
      </c>
      <c r="B59" s="6" t="s">
        <v>102</v>
      </c>
      <c r="C59" s="7" t="s">
        <v>103</v>
      </c>
      <c r="D59" s="8" t="n">
        <v>90.73</v>
      </c>
      <c r="E59" s="8" t="n">
        <f aca="false">D59*0.055</f>
        <v>4.99015</v>
      </c>
      <c r="F59" s="9" t="n">
        <f aca="false">E59+D59</f>
        <v>95.72015</v>
      </c>
    </row>
    <row r="60" customFormat="false" ht="12.75" hidden="false" customHeight="false" outlineLevel="0" collapsed="false">
      <c r="A60" s="1" t="n">
        <v>39490</v>
      </c>
      <c r="B60" s="6" t="s">
        <v>104</v>
      </c>
      <c r="C60" s="7" t="s">
        <v>105</v>
      </c>
      <c r="D60" s="8" t="n">
        <v>90.73</v>
      </c>
      <c r="E60" s="8" t="n">
        <f aca="false">D60*0.055</f>
        <v>4.99015</v>
      </c>
      <c r="F60" s="9" t="n">
        <f aca="false">E60+D60</f>
        <v>95.72015</v>
      </c>
    </row>
    <row r="61" customFormat="false" ht="12.75" hidden="false" customHeight="false" outlineLevel="0" collapsed="false">
      <c r="A61" s="1" t="n">
        <v>39500</v>
      </c>
      <c r="B61" s="6" t="s">
        <v>106</v>
      </c>
      <c r="C61" s="11" t="s">
        <v>107</v>
      </c>
      <c r="D61" s="8" t="n">
        <v>90.73</v>
      </c>
      <c r="E61" s="8" t="n">
        <f aca="false">D61*0.055</f>
        <v>4.99015</v>
      </c>
      <c r="F61" s="9" t="n">
        <f aca="false">E61+D61</f>
        <v>95.72015</v>
      </c>
    </row>
    <row r="62" customFormat="false" ht="12.75" hidden="false" customHeight="false" outlineLevel="0" collapsed="false">
      <c r="A62" s="1" t="n">
        <v>39503</v>
      </c>
      <c r="B62" s="6" t="s">
        <v>108</v>
      </c>
      <c r="C62" s="7" t="s">
        <v>103</v>
      </c>
      <c r="D62" s="8" t="n">
        <v>90.73</v>
      </c>
      <c r="E62" s="8" t="n">
        <f aca="false">D62*0.055</f>
        <v>4.99015</v>
      </c>
      <c r="F62" s="9" t="n">
        <f aca="false">E62+D62</f>
        <v>95.72015</v>
      </c>
    </row>
    <row r="63" customFormat="false" ht="12.75" hidden="false" customHeight="false" outlineLevel="0" collapsed="false">
      <c r="A63" s="1" t="n">
        <v>39503</v>
      </c>
      <c r="B63" s="6" t="s">
        <v>109</v>
      </c>
      <c r="C63" s="11" t="s">
        <v>110</v>
      </c>
      <c r="D63" s="10" t="n">
        <v>181.47</v>
      </c>
      <c r="E63" s="8" t="n">
        <f aca="false">D63*0.055</f>
        <v>9.98085</v>
      </c>
      <c r="F63" s="9" t="n">
        <f aca="false">E63+D63</f>
        <v>191.45085</v>
      </c>
    </row>
    <row r="64" customFormat="false" ht="12.75" hidden="false" customHeight="false" outlineLevel="0" collapsed="false">
      <c r="A64" s="1" t="n">
        <v>39503</v>
      </c>
      <c r="B64" s="6" t="s">
        <v>111</v>
      </c>
      <c r="C64" s="11" t="s">
        <v>112</v>
      </c>
      <c r="D64" s="8" t="n">
        <v>181.47</v>
      </c>
      <c r="E64" s="8" t="n">
        <f aca="false">D64*0.055</f>
        <v>9.98085</v>
      </c>
      <c r="F64" s="9" t="n">
        <f aca="false">E64+D64</f>
        <v>191.45085</v>
      </c>
    </row>
    <row r="65" customFormat="false" ht="12.75" hidden="false" customHeight="false" outlineLevel="0" collapsed="false">
      <c r="A65" s="1" t="n">
        <v>39503</v>
      </c>
      <c r="B65" s="6" t="s">
        <v>113</v>
      </c>
      <c r="C65" s="7" t="s">
        <v>99</v>
      </c>
      <c r="D65" s="8" t="n">
        <v>181.47</v>
      </c>
      <c r="E65" s="8" t="n">
        <f aca="false">D65*0.055</f>
        <v>9.98085</v>
      </c>
      <c r="F65" s="9" t="n">
        <f aca="false">E65+D65</f>
        <v>191.45085</v>
      </c>
    </row>
    <row r="66" customFormat="false" ht="12.75" hidden="false" customHeight="false" outlineLevel="0" collapsed="false">
      <c r="A66" s="1" t="n">
        <v>39511</v>
      </c>
      <c r="B66" s="6" t="s">
        <v>114</v>
      </c>
      <c r="C66" s="11" t="s">
        <v>91</v>
      </c>
      <c r="D66" s="8" t="n">
        <v>423.43</v>
      </c>
      <c r="E66" s="8" t="n">
        <f aca="false">D66*0.055</f>
        <v>23.28865</v>
      </c>
      <c r="F66" s="9" t="n">
        <f aca="false">E66+D66</f>
        <v>446.71865</v>
      </c>
    </row>
    <row r="67" customFormat="false" ht="12.75" hidden="false" customHeight="false" outlineLevel="0" collapsed="false">
      <c r="A67" s="1" t="n">
        <v>39527</v>
      </c>
      <c r="B67" s="6" t="s">
        <v>115</v>
      </c>
      <c r="C67" s="11" t="s">
        <v>105</v>
      </c>
      <c r="D67" s="8" t="n">
        <v>90.73</v>
      </c>
      <c r="E67" s="8" t="n">
        <f aca="false">D67*0.055</f>
        <v>4.99015</v>
      </c>
      <c r="F67" s="9" t="n">
        <f aca="false">E67+D67</f>
        <v>95.72015</v>
      </c>
    </row>
    <row r="68" customFormat="false" ht="12.75" hidden="false" customHeight="false" outlineLevel="0" collapsed="false">
      <c r="A68" s="1" t="n">
        <v>39527</v>
      </c>
      <c r="B68" s="6" t="s">
        <v>116</v>
      </c>
      <c r="C68" s="11" t="s">
        <v>117</v>
      </c>
      <c r="D68" s="8" t="n">
        <v>90.73</v>
      </c>
      <c r="E68" s="8" t="n">
        <f aca="false">D68*0.055</f>
        <v>4.99015</v>
      </c>
      <c r="F68" s="9" t="n">
        <f aca="false">E68+D68</f>
        <v>95.72015</v>
      </c>
    </row>
    <row r="69" customFormat="false" ht="12.75" hidden="false" customHeight="false" outlineLevel="0" collapsed="false">
      <c r="A69" s="1" t="n">
        <v>39533</v>
      </c>
      <c r="B69" s="6" t="s">
        <v>118</v>
      </c>
      <c r="C69" s="7" t="s">
        <v>112</v>
      </c>
      <c r="D69" s="8" t="n">
        <v>181.47</v>
      </c>
      <c r="E69" s="8" t="n">
        <f aca="false">D69*0.055</f>
        <v>9.98085</v>
      </c>
      <c r="F69" s="9" t="n">
        <f aca="false">E69+D69</f>
        <v>191.45085</v>
      </c>
    </row>
    <row r="70" customFormat="false" ht="12.75" hidden="false" customHeight="false" outlineLevel="0" collapsed="false">
      <c r="A70" s="1" t="n">
        <v>39533</v>
      </c>
      <c r="B70" s="6" t="s">
        <v>119</v>
      </c>
      <c r="C70" s="7" t="s">
        <v>99</v>
      </c>
      <c r="D70" s="8" t="n">
        <v>90.73</v>
      </c>
      <c r="E70" s="8" t="n">
        <f aca="false">D70*0.055</f>
        <v>4.99015</v>
      </c>
      <c r="F70" s="9" t="n">
        <f aca="false">E70+D70</f>
        <v>95.72015</v>
      </c>
    </row>
    <row r="71" customFormat="false" ht="12.75" hidden="false" customHeight="false" outlineLevel="0" collapsed="false">
      <c r="A71" s="1" t="n">
        <v>39540</v>
      </c>
      <c r="B71" s="6" t="s">
        <v>120</v>
      </c>
      <c r="C71" s="15" t="s">
        <v>121</v>
      </c>
      <c r="D71" s="8" t="n">
        <v>90.73</v>
      </c>
      <c r="E71" s="8" t="n">
        <f aca="false">D71*0.055</f>
        <v>4.99015</v>
      </c>
      <c r="F71" s="9" t="n">
        <f aca="false">E71+D71</f>
        <v>95.72015</v>
      </c>
    </row>
    <row r="72" customFormat="false" ht="12.75" hidden="false" customHeight="false" outlineLevel="0" collapsed="false">
      <c r="A72" s="1" t="n">
        <v>39540</v>
      </c>
      <c r="B72" s="6" t="s">
        <v>122</v>
      </c>
      <c r="C72" s="15" t="s">
        <v>123</v>
      </c>
      <c r="D72" s="8" t="n">
        <v>272.2</v>
      </c>
      <c r="E72" s="8" t="n">
        <f aca="false">D72*0.055</f>
        <v>14.971</v>
      </c>
      <c r="F72" s="9" t="n">
        <f aca="false">E72+D72</f>
        <v>287.171</v>
      </c>
    </row>
    <row r="73" customFormat="false" ht="12.75" hidden="false" customHeight="false" outlineLevel="0" collapsed="false">
      <c r="A73" s="1" t="n">
        <v>39554</v>
      </c>
      <c r="B73" s="6" t="s">
        <v>124</v>
      </c>
      <c r="C73" s="7" t="s">
        <v>91</v>
      </c>
      <c r="D73" s="8" t="n">
        <v>226.84</v>
      </c>
      <c r="E73" s="8" t="n">
        <f aca="false">D73*0.055</f>
        <v>12.4762</v>
      </c>
      <c r="F73" s="9" t="n">
        <f aca="false">D73+E73</f>
        <v>239.3162</v>
      </c>
    </row>
    <row r="74" customFormat="false" ht="12.75" hidden="false" customHeight="false" outlineLevel="0" collapsed="false">
      <c r="A74" s="1" t="n">
        <v>39554</v>
      </c>
      <c r="B74" s="6" t="s">
        <v>125</v>
      </c>
      <c r="C74" s="7" t="s">
        <v>126</v>
      </c>
      <c r="D74" s="8" t="n">
        <v>90.73</v>
      </c>
      <c r="E74" s="8" t="n">
        <f aca="false">D74*0.055</f>
        <v>4.99015</v>
      </c>
      <c r="F74" s="9" t="n">
        <f aca="false">D74+E74</f>
        <v>95.72015</v>
      </c>
    </row>
    <row r="75" customFormat="false" ht="12.75" hidden="false" customHeight="false" outlineLevel="0" collapsed="false">
      <c r="A75" s="1" t="n">
        <v>39562</v>
      </c>
      <c r="B75" s="13" t="s">
        <v>127</v>
      </c>
      <c r="C75" s="7" t="s">
        <v>112</v>
      </c>
      <c r="D75" s="9" t="n">
        <v>90.73</v>
      </c>
      <c r="E75" s="8" t="n">
        <f aca="false">D75*0.055</f>
        <v>4.99015</v>
      </c>
      <c r="F75" s="9" t="n">
        <f aca="false">D75+E75</f>
        <v>95.72015</v>
      </c>
    </row>
    <row r="76" customFormat="false" ht="12.75" hidden="false" customHeight="false" outlineLevel="0" collapsed="false">
      <c r="A76" s="1" t="n">
        <v>39562</v>
      </c>
      <c r="B76" s="13" t="s">
        <v>128</v>
      </c>
      <c r="C76" s="7" t="s">
        <v>99</v>
      </c>
      <c r="D76" s="9" t="n">
        <v>181.47</v>
      </c>
      <c r="E76" s="8" t="n">
        <f aca="false">D76*0.055</f>
        <v>9.98085</v>
      </c>
      <c r="F76" s="9" t="n">
        <f aca="false">D76+E76</f>
        <v>191.45085</v>
      </c>
    </row>
    <row r="77" customFormat="false" ht="12.75" hidden="false" customHeight="false" outlineLevel="0" collapsed="false">
      <c r="A77" s="1" t="n">
        <v>39562</v>
      </c>
      <c r="B77" s="13" t="s">
        <v>129</v>
      </c>
      <c r="C77" s="7" t="s">
        <v>130</v>
      </c>
      <c r="D77" s="9" t="n">
        <v>90.73</v>
      </c>
      <c r="E77" s="8" t="n">
        <f aca="false">D77*0.055</f>
        <v>4.99015</v>
      </c>
      <c r="F77" s="9" t="n">
        <f aca="false">D77+E77</f>
        <v>95.72015</v>
      </c>
    </row>
    <row r="78" customFormat="false" ht="12.75" hidden="false" customHeight="false" outlineLevel="0" collapsed="false">
      <c r="A78" s="1" t="n">
        <v>39589</v>
      </c>
      <c r="B78" s="6" t="s">
        <v>131</v>
      </c>
      <c r="C78" s="16" t="s">
        <v>126</v>
      </c>
      <c r="D78" s="10" t="n">
        <v>90.73</v>
      </c>
      <c r="E78" s="10" t="n">
        <f aca="false">D78*0.055</f>
        <v>4.99015</v>
      </c>
      <c r="F78" s="9" t="n">
        <f aca="false">E78+D78</f>
        <v>95.72015</v>
      </c>
    </row>
    <row r="79" customFormat="false" ht="12.75" hidden="false" customHeight="false" outlineLevel="0" collapsed="false">
      <c r="A79" s="1" t="n">
        <v>39589</v>
      </c>
      <c r="B79" s="6" t="s">
        <v>132</v>
      </c>
      <c r="C79" s="16" t="s">
        <v>117</v>
      </c>
      <c r="D79" s="10" t="n">
        <v>90.73</v>
      </c>
      <c r="E79" s="10" t="n">
        <f aca="false">D79*0.055</f>
        <v>4.99015</v>
      </c>
      <c r="F79" s="9" t="n">
        <f aca="false">E79+D79</f>
        <v>95.72015</v>
      </c>
    </row>
    <row r="80" customFormat="false" ht="12.75" hidden="false" customHeight="false" outlineLevel="0" collapsed="false">
      <c r="A80" s="1" t="n">
        <v>39595</v>
      </c>
      <c r="B80" s="6" t="s">
        <v>133</v>
      </c>
      <c r="C80" s="16" t="s">
        <v>134</v>
      </c>
      <c r="D80" s="10" t="n">
        <v>272.2</v>
      </c>
      <c r="E80" s="10" t="n">
        <f aca="false">D80*0.055</f>
        <v>14.971</v>
      </c>
      <c r="F80" s="9" t="n">
        <f aca="false">E80+D80</f>
        <v>287.171</v>
      </c>
    </row>
    <row r="81" customFormat="false" ht="12.75" hidden="false" customHeight="false" outlineLevel="0" collapsed="false">
      <c r="A81" s="1" t="n">
        <v>39595</v>
      </c>
      <c r="B81" s="6" t="s">
        <v>135</v>
      </c>
      <c r="C81" s="16" t="s">
        <v>136</v>
      </c>
      <c r="D81" s="10" t="n">
        <v>90.73</v>
      </c>
      <c r="E81" s="10" t="n">
        <f aca="false">D81*0.055</f>
        <v>4.99015</v>
      </c>
      <c r="F81" s="9" t="n">
        <f aca="false">E81+D81</f>
        <v>95.72015</v>
      </c>
    </row>
    <row r="82" customFormat="false" ht="12.75" hidden="false" customHeight="false" outlineLevel="0" collapsed="false">
      <c r="A82" s="1" t="n">
        <v>39595</v>
      </c>
      <c r="B82" s="6" t="s">
        <v>137</v>
      </c>
      <c r="C82" s="16" t="s">
        <v>138</v>
      </c>
      <c r="D82" s="10" t="n">
        <v>181.47</v>
      </c>
      <c r="E82" s="10" t="n">
        <f aca="false">D82*0.055</f>
        <v>9.98085</v>
      </c>
      <c r="F82" s="9" t="n">
        <f aca="false">E82+D82</f>
        <v>191.45085</v>
      </c>
    </row>
    <row r="83" customFormat="false" ht="12.75" hidden="false" customHeight="false" outlineLevel="0" collapsed="false">
      <c r="A83" s="1" t="n">
        <v>39618</v>
      </c>
      <c r="B83" s="6" t="s">
        <v>139</v>
      </c>
      <c r="C83" s="7" t="s">
        <v>140</v>
      </c>
      <c r="D83" s="10" t="n">
        <v>120.98</v>
      </c>
      <c r="E83" s="10" t="n">
        <f aca="false">D83*0.055</f>
        <v>6.6539</v>
      </c>
      <c r="F83" s="12" t="n">
        <f aca="false">E83+D83</f>
        <v>127.6339</v>
      </c>
    </row>
    <row r="84" customFormat="false" ht="12.75" hidden="false" customHeight="false" outlineLevel="0" collapsed="false">
      <c r="A84" s="1" t="n">
        <v>39618</v>
      </c>
      <c r="B84" s="6" t="s">
        <v>141</v>
      </c>
      <c r="C84" s="7" t="s">
        <v>117</v>
      </c>
      <c r="D84" s="10" t="n">
        <v>90.73</v>
      </c>
      <c r="E84" s="10" t="n">
        <f aca="false">D84*0.055</f>
        <v>4.99015</v>
      </c>
      <c r="F84" s="12" t="n">
        <f aca="false">E84+D84</f>
        <v>95.72015</v>
      </c>
    </row>
    <row r="85" customFormat="false" ht="12.75" hidden="false" customHeight="false" outlineLevel="0" collapsed="false">
      <c r="A85" s="1" t="n">
        <v>39623</v>
      </c>
      <c r="B85" s="6" t="s">
        <v>142</v>
      </c>
      <c r="C85" s="7" t="s">
        <v>110</v>
      </c>
      <c r="D85" s="10" t="n">
        <v>120.98</v>
      </c>
      <c r="E85" s="10" t="n">
        <f aca="false">D85*0.055</f>
        <v>6.6539</v>
      </c>
      <c r="F85" s="12" t="n">
        <f aca="false">E85+D85</f>
        <v>127.6339</v>
      </c>
    </row>
    <row r="86" customFormat="false" ht="12.75" hidden="false" customHeight="false" outlineLevel="0" collapsed="false">
      <c r="A86" s="1" t="n">
        <v>39623</v>
      </c>
      <c r="B86" s="6" t="s">
        <v>143</v>
      </c>
      <c r="C86" s="7" t="s">
        <v>99</v>
      </c>
      <c r="D86" s="10" t="n">
        <v>120.98</v>
      </c>
      <c r="E86" s="10" t="n">
        <f aca="false">D86*0.055</f>
        <v>6.6539</v>
      </c>
      <c r="F86" s="12" t="n">
        <f aca="false">E86+D86</f>
        <v>127.6339</v>
      </c>
    </row>
    <row r="87" customFormat="false" ht="12.75" hidden="false" customHeight="false" outlineLevel="0" collapsed="false">
      <c r="A87" s="1" t="n">
        <v>39625</v>
      </c>
      <c r="B87" s="6" t="s">
        <v>144</v>
      </c>
      <c r="C87" s="7" t="s">
        <v>112</v>
      </c>
      <c r="D87" s="10" t="n">
        <v>90.73</v>
      </c>
      <c r="E87" s="10" t="n">
        <f aca="false">D87*0.055</f>
        <v>4.99015</v>
      </c>
      <c r="F87" s="12" t="n">
        <f aca="false">E87+D87</f>
        <v>95.72015</v>
      </c>
    </row>
    <row r="88" customFormat="false" ht="12.75" hidden="false" customHeight="false" outlineLevel="0" collapsed="false">
      <c r="A88" s="1" t="n">
        <v>39644</v>
      </c>
      <c r="B88" s="13" t="s">
        <v>145</v>
      </c>
      <c r="C88" s="7" t="s">
        <v>146</v>
      </c>
      <c r="D88" s="10" t="n">
        <v>272.2</v>
      </c>
      <c r="E88" s="8" t="n">
        <f aca="false">D88*0.055</f>
        <v>14.971</v>
      </c>
      <c r="F88" s="9" t="n">
        <f aca="false">E88+D88</f>
        <v>287.171</v>
      </c>
    </row>
    <row r="89" customFormat="false" ht="12.75" hidden="false" customHeight="false" outlineLevel="0" collapsed="false">
      <c r="A89" s="1" t="n">
        <v>39646</v>
      </c>
      <c r="B89" s="13" t="s">
        <v>147</v>
      </c>
      <c r="C89" s="7" t="s">
        <v>148</v>
      </c>
      <c r="D89" s="10" t="n">
        <v>181.47</v>
      </c>
      <c r="E89" s="8" t="n">
        <f aca="false">D89*0.055</f>
        <v>9.98085</v>
      </c>
      <c r="F89" s="9" t="n">
        <f aca="false">E89+D89</f>
        <v>191.45085</v>
      </c>
    </row>
    <row r="90" customFormat="false" ht="12.75" hidden="false" customHeight="false" outlineLevel="0" collapsed="false">
      <c r="A90" s="1" t="n">
        <v>39646</v>
      </c>
      <c r="B90" s="13" t="s">
        <v>149</v>
      </c>
      <c r="C90" s="7" t="s">
        <v>95</v>
      </c>
      <c r="D90" s="10" t="n">
        <v>90.73</v>
      </c>
      <c r="E90" s="8" t="n">
        <f aca="false">D90*0.055</f>
        <v>4.99015</v>
      </c>
      <c r="F90" s="9" t="n">
        <f aca="false">E90+D90</f>
        <v>95.72015</v>
      </c>
    </row>
    <row r="91" customFormat="false" ht="12.75" hidden="false" customHeight="false" outlineLevel="0" collapsed="false">
      <c r="A91" s="1" t="n">
        <v>39654</v>
      </c>
      <c r="B91" s="13" t="s">
        <v>150</v>
      </c>
      <c r="C91" s="7" t="s">
        <v>112</v>
      </c>
      <c r="D91" s="10" t="n">
        <v>120.98</v>
      </c>
      <c r="E91" s="8" t="n">
        <f aca="false">D91*0.055</f>
        <v>6.6539</v>
      </c>
      <c r="F91" s="9" t="n">
        <f aca="false">E91+D91</f>
        <v>127.6339</v>
      </c>
    </row>
    <row r="92" customFormat="false" ht="12.75" hidden="false" customHeight="false" outlineLevel="0" collapsed="false">
      <c r="A92" s="1" t="n">
        <v>39679</v>
      </c>
      <c r="B92" s="6" t="s">
        <v>151</v>
      </c>
      <c r="C92" s="11" t="s">
        <v>152</v>
      </c>
      <c r="D92" s="10" t="n">
        <v>90.73</v>
      </c>
      <c r="E92" s="10" t="n">
        <f aca="false">D92*0.055</f>
        <v>4.99015</v>
      </c>
      <c r="F92" s="12" t="n">
        <f aca="false">E92+D92</f>
        <v>95.72015</v>
      </c>
    </row>
    <row r="93" customFormat="false" ht="12.75" hidden="false" customHeight="false" outlineLevel="0" collapsed="false">
      <c r="A93" s="1" t="n">
        <v>39679</v>
      </c>
      <c r="B93" s="6" t="s">
        <v>153</v>
      </c>
      <c r="C93" s="11" t="s">
        <v>154</v>
      </c>
      <c r="D93" s="10" t="n">
        <v>90.73</v>
      </c>
      <c r="E93" s="10" t="n">
        <f aca="false">D93*0.055</f>
        <v>4.99015</v>
      </c>
      <c r="F93" s="12" t="n">
        <f aca="false">E93+D93</f>
        <v>95.72015</v>
      </c>
    </row>
    <row r="94" customFormat="false" ht="12.75" hidden="false" customHeight="false" outlineLevel="0" collapsed="false">
      <c r="A94" s="1" t="n">
        <v>39682</v>
      </c>
      <c r="B94" s="6" t="s">
        <v>155</v>
      </c>
      <c r="C94" s="11" t="s">
        <v>156</v>
      </c>
      <c r="D94" s="10" t="n">
        <v>90.73</v>
      </c>
      <c r="E94" s="10" t="n">
        <f aca="false">D94*0.055</f>
        <v>4.99015</v>
      </c>
      <c r="F94" s="12" t="n">
        <f aca="false">E94+D94</f>
        <v>95.72015</v>
      </c>
    </row>
    <row r="95" customFormat="false" ht="12.75" hidden="false" customHeight="false" outlineLevel="0" collapsed="false">
      <c r="A95" s="1" t="n">
        <v>39686</v>
      </c>
      <c r="B95" s="6" t="s">
        <v>157</v>
      </c>
      <c r="C95" s="11" t="s">
        <v>136</v>
      </c>
      <c r="D95" s="10" t="n">
        <v>90.73</v>
      </c>
      <c r="E95" s="10" t="n">
        <f aca="false">D95*0.055</f>
        <v>4.99015</v>
      </c>
      <c r="F95" s="12" t="n">
        <f aca="false">E95+D95</f>
        <v>95.72015</v>
      </c>
    </row>
    <row r="96" customFormat="false" ht="12.75" hidden="false" customHeight="false" outlineLevel="0" collapsed="false">
      <c r="A96" s="1" t="n">
        <v>39686</v>
      </c>
      <c r="B96" s="6" t="s">
        <v>158</v>
      </c>
      <c r="C96" s="11" t="s">
        <v>138</v>
      </c>
      <c r="D96" s="10" t="n">
        <v>90.73</v>
      </c>
      <c r="E96" s="10" t="n">
        <f aca="false">D96*0.055</f>
        <v>4.99015</v>
      </c>
      <c r="F96" s="12" t="n">
        <f aca="false">E96+D96</f>
        <v>95.72015</v>
      </c>
    </row>
    <row r="97" customFormat="false" ht="12.75" hidden="false" customHeight="false" outlineLevel="0" collapsed="false">
      <c r="A97" s="1" t="n">
        <v>39686</v>
      </c>
      <c r="B97" s="6" t="s">
        <v>159</v>
      </c>
      <c r="C97" s="11" t="s">
        <v>160</v>
      </c>
      <c r="D97" s="10" t="n">
        <v>181.47</v>
      </c>
      <c r="E97" s="10" t="n">
        <f aca="false">D97*0.055</f>
        <v>9.98085</v>
      </c>
      <c r="F97" s="12" t="n">
        <f aca="false">E97+D97</f>
        <v>191.45085</v>
      </c>
    </row>
    <row r="98" customFormat="false" ht="12.75" hidden="false" customHeight="false" outlineLevel="0" collapsed="false">
      <c r="A98" s="1" t="n">
        <v>39700</v>
      </c>
      <c r="B98" s="6" t="s">
        <v>161</v>
      </c>
      <c r="C98" s="16" t="s">
        <v>91</v>
      </c>
      <c r="D98" s="10" t="n">
        <v>90.73</v>
      </c>
      <c r="E98" s="10" t="n">
        <f aca="false">D98*0.055</f>
        <v>4.99015</v>
      </c>
      <c r="F98" s="12" t="n">
        <f aca="false">E98+D98</f>
        <v>95.72015</v>
      </c>
    </row>
    <row r="99" customFormat="false" ht="12.75" hidden="false" customHeight="false" outlineLevel="0" collapsed="false">
      <c r="A99" s="1" t="n">
        <v>39707</v>
      </c>
      <c r="B99" s="6" t="s">
        <v>162</v>
      </c>
      <c r="C99" s="7" t="s">
        <v>89</v>
      </c>
      <c r="D99" s="10" t="n">
        <v>90.73</v>
      </c>
      <c r="E99" s="10" t="n">
        <f aca="false">D99*0.055</f>
        <v>4.99015</v>
      </c>
      <c r="F99" s="17" t="n">
        <f aca="false">E99+D99</f>
        <v>95.72015</v>
      </c>
    </row>
    <row r="100" customFormat="false" ht="12.75" hidden="false" customHeight="false" outlineLevel="0" collapsed="false">
      <c r="A100" s="1" t="n">
        <v>39709</v>
      </c>
      <c r="B100" s="13" t="s">
        <v>163</v>
      </c>
      <c r="C100" s="11" t="s">
        <v>164</v>
      </c>
      <c r="D100" s="10" t="n">
        <v>151.22</v>
      </c>
      <c r="E100" s="10" t="n">
        <f aca="false">D100*0.055</f>
        <v>8.3171</v>
      </c>
      <c r="F100" s="12" t="n">
        <f aca="false">E100+D100</f>
        <v>159.5371</v>
      </c>
    </row>
    <row r="101" customFormat="false" ht="12.75" hidden="false" customHeight="false" outlineLevel="0" collapsed="false">
      <c r="A101" s="1" t="n">
        <v>39715</v>
      </c>
      <c r="B101" s="6" t="s">
        <v>165</v>
      </c>
      <c r="C101" s="7" t="s">
        <v>91</v>
      </c>
      <c r="D101" s="10" t="n">
        <v>151.22</v>
      </c>
      <c r="E101" s="10" t="n">
        <f aca="false">D101*0.055</f>
        <v>8.3171</v>
      </c>
      <c r="F101" s="12" t="n">
        <f aca="false">E101+D101</f>
        <v>159.5371</v>
      </c>
    </row>
    <row r="102" customFormat="false" ht="12.75" hidden="false" customHeight="false" outlineLevel="0" collapsed="false">
      <c r="A102" s="1" t="n">
        <v>39715</v>
      </c>
      <c r="B102" s="6" t="s">
        <v>166</v>
      </c>
      <c r="C102" s="7" t="s">
        <v>112</v>
      </c>
      <c r="D102" s="10" t="n">
        <v>272.2</v>
      </c>
      <c r="E102" s="10" t="n">
        <f aca="false">D102*0.055</f>
        <v>14.971</v>
      </c>
      <c r="F102" s="12" t="n">
        <f aca="false">E102+D102</f>
        <v>287.171</v>
      </c>
    </row>
    <row r="103" customFormat="false" ht="12.75" hidden="false" customHeight="false" outlineLevel="0" collapsed="false">
      <c r="A103" s="1" t="n">
        <v>39715</v>
      </c>
      <c r="B103" s="6" t="s">
        <v>167</v>
      </c>
      <c r="C103" s="7" t="s">
        <v>99</v>
      </c>
      <c r="D103" s="10" t="n">
        <v>90.73</v>
      </c>
      <c r="E103" s="10" t="n">
        <f aca="false">D103*0.055</f>
        <v>4.99015</v>
      </c>
      <c r="F103" s="12" t="n">
        <f aca="false">E103+D103</f>
        <v>95.72015</v>
      </c>
    </row>
    <row r="104" customFormat="false" ht="12.75" hidden="false" customHeight="false" outlineLevel="0" collapsed="false">
      <c r="A104" s="1" t="n">
        <v>39715</v>
      </c>
      <c r="B104" s="6" t="s">
        <v>168</v>
      </c>
      <c r="C104" s="7" t="s">
        <v>169</v>
      </c>
      <c r="D104" s="10" t="n">
        <v>151.22</v>
      </c>
      <c r="E104" s="10" t="n">
        <f aca="false">D104*0.055</f>
        <v>8.3171</v>
      </c>
      <c r="F104" s="12" t="n">
        <f aca="false">E104+D104</f>
        <v>159.5371</v>
      </c>
    </row>
    <row r="105" customFormat="false" ht="12.75" hidden="false" customHeight="false" outlineLevel="0" collapsed="false">
      <c r="A105" s="1" t="n">
        <v>39736</v>
      </c>
      <c r="B105" s="6" t="s">
        <v>170</v>
      </c>
      <c r="C105" s="7" t="s">
        <v>171</v>
      </c>
      <c r="D105" s="10" t="n">
        <v>90.73</v>
      </c>
      <c r="E105" s="10" t="n">
        <f aca="false">D105*0.055</f>
        <v>4.99015</v>
      </c>
      <c r="F105" s="12" t="n">
        <f aca="false">E105+D105</f>
        <v>95.72015</v>
      </c>
    </row>
    <row r="106" customFormat="false" ht="12.75" hidden="false" customHeight="false" outlineLevel="0" collapsed="false">
      <c r="A106" s="1" t="n">
        <v>39736</v>
      </c>
      <c r="B106" s="6" t="s">
        <v>172</v>
      </c>
      <c r="C106" s="7" t="s">
        <v>173</v>
      </c>
      <c r="D106" s="10" t="n">
        <v>90.73</v>
      </c>
      <c r="E106" s="10" t="n">
        <f aca="false">D106*0.055</f>
        <v>4.99015</v>
      </c>
      <c r="F106" s="12" t="n">
        <f aca="false">E106+D106</f>
        <v>95.72015</v>
      </c>
    </row>
    <row r="107" customFormat="false" ht="12.75" hidden="false" customHeight="false" outlineLevel="0" collapsed="false">
      <c r="A107" s="1" t="n">
        <v>39742</v>
      </c>
      <c r="B107" s="6" t="s">
        <v>174</v>
      </c>
      <c r="C107" s="7" t="s">
        <v>105</v>
      </c>
      <c r="D107" s="10" t="n">
        <v>75.61</v>
      </c>
      <c r="E107" s="10" t="n">
        <f aca="false">D107*0.055</f>
        <v>4.15855</v>
      </c>
      <c r="F107" s="12" t="n">
        <f aca="false">E107+D107</f>
        <v>79.76855</v>
      </c>
    </row>
    <row r="108" customFormat="false" ht="12.75" hidden="false" customHeight="false" outlineLevel="0" collapsed="false">
      <c r="A108" s="1" t="n">
        <v>39748</v>
      </c>
      <c r="B108" s="6" t="s">
        <v>175</v>
      </c>
      <c r="C108" s="7" t="s">
        <v>176</v>
      </c>
      <c r="D108" s="10" t="n">
        <v>181.47</v>
      </c>
      <c r="E108" s="10" t="n">
        <f aca="false">D108*0.055</f>
        <v>9.98085</v>
      </c>
      <c r="F108" s="12" t="n">
        <f aca="false">E108+D108</f>
        <v>191.45085</v>
      </c>
    </row>
    <row r="109" customFormat="false" ht="12.75" hidden="false" customHeight="false" outlineLevel="0" collapsed="false">
      <c r="A109" s="1" t="n">
        <v>39748</v>
      </c>
      <c r="B109" s="6" t="s">
        <v>177</v>
      </c>
      <c r="C109" s="7" t="s">
        <v>112</v>
      </c>
      <c r="D109" s="10" t="n">
        <v>90.73</v>
      </c>
      <c r="E109" s="10" t="n">
        <f aca="false">D109*0.055</f>
        <v>4.99015</v>
      </c>
      <c r="F109" s="12" t="n">
        <f aca="false">E109+D109</f>
        <v>95.72015</v>
      </c>
    </row>
    <row r="110" customFormat="false" ht="12.75" hidden="false" customHeight="false" outlineLevel="0" collapsed="false">
      <c r="A110" s="1" t="n">
        <v>39748</v>
      </c>
      <c r="B110" s="6" t="s">
        <v>178</v>
      </c>
      <c r="C110" s="7" t="s">
        <v>99</v>
      </c>
      <c r="D110" s="10" t="n">
        <v>90.73</v>
      </c>
      <c r="E110" s="10" t="n">
        <f aca="false">D110*0.055</f>
        <v>4.99015</v>
      </c>
      <c r="F110" s="12" t="n">
        <f aca="false">E110+D110</f>
        <v>95.72015</v>
      </c>
    </row>
    <row r="111" customFormat="false" ht="12.75" hidden="false" customHeight="false" outlineLevel="0" collapsed="false">
      <c r="A111" s="1" t="n">
        <v>39771</v>
      </c>
      <c r="B111" s="13" t="s">
        <v>179</v>
      </c>
      <c r="C111" s="7" t="s">
        <v>95</v>
      </c>
      <c r="D111" s="10" t="n">
        <v>90.73</v>
      </c>
      <c r="E111" s="10" t="n">
        <f aca="false">D111*0.055</f>
        <v>4.99015</v>
      </c>
      <c r="F111" s="12" t="n">
        <f aca="false">E111+D111</f>
        <v>95.72015</v>
      </c>
    </row>
    <row r="112" customFormat="false" ht="12.75" hidden="false" customHeight="false" outlineLevel="0" collapsed="false">
      <c r="A112" s="1" t="n">
        <v>39777</v>
      </c>
      <c r="B112" s="6" t="s">
        <v>180</v>
      </c>
      <c r="C112" s="7" t="s">
        <v>105</v>
      </c>
      <c r="D112" s="10" t="n">
        <v>68.05</v>
      </c>
      <c r="E112" s="10" t="n">
        <f aca="false">D112*0.055</f>
        <v>3.74275</v>
      </c>
      <c r="F112" s="12" t="n">
        <f aca="false">E112+D112</f>
        <v>71.79275</v>
      </c>
    </row>
    <row r="113" customFormat="false" ht="12.75" hidden="false" customHeight="false" outlineLevel="0" collapsed="false">
      <c r="A113" s="1" t="n">
        <v>39777</v>
      </c>
      <c r="B113" s="6" t="s">
        <v>181</v>
      </c>
      <c r="C113" s="7" t="s">
        <v>182</v>
      </c>
      <c r="D113" s="10" t="n">
        <v>90.73</v>
      </c>
      <c r="E113" s="10" t="n">
        <f aca="false">D113*0.055</f>
        <v>4.99015</v>
      </c>
      <c r="F113" s="12" t="n">
        <f aca="false">E113+D113</f>
        <v>95.72015</v>
      </c>
    </row>
    <row r="114" customFormat="false" ht="12.75" hidden="false" customHeight="false" outlineLevel="0" collapsed="false">
      <c r="A114" s="1" t="n">
        <v>39777</v>
      </c>
      <c r="B114" s="6" t="s">
        <v>183</v>
      </c>
      <c r="C114" s="7" t="s">
        <v>112</v>
      </c>
      <c r="D114" s="10" t="n">
        <v>90.73</v>
      </c>
      <c r="E114" s="10" t="n">
        <f aca="false">D114*0.055</f>
        <v>4.99015</v>
      </c>
      <c r="F114" s="12" t="n">
        <f aca="false">E114+D114</f>
        <v>95.72015</v>
      </c>
    </row>
    <row r="115" customFormat="false" ht="18" hidden="false" customHeight="false" outlineLevel="0" collapsed="false">
      <c r="B115" s="6"/>
      <c r="C115" s="7"/>
      <c r="D115" s="10"/>
      <c r="E115" s="10"/>
      <c r="F115" s="18" t="n">
        <f aca="false">SUM(F52:F114)</f>
        <v>9277.15305</v>
      </c>
    </row>
    <row r="116" customFormat="false" ht="12.75" hidden="false" customHeight="false" outlineLevel="0" collapsed="false">
      <c r="B116" s="6"/>
      <c r="C116" s="7"/>
      <c r="D116" s="10"/>
      <c r="E116" s="10"/>
      <c r="F116" s="19"/>
    </row>
    <row r="117" customFormat="false" ht="15.75" hidden="false" customHeight="false" outlineLevel="0" collapsed="false">
      <c r="A117" s="5" t="s">
        <v>184</v>
      </c>
      <c r="B117" s="5"/>
      <c r="C117" s="5"/>
      <c r="D117" s="5"/>
      <c r="E117" s="5"/>
      <c r="F117" s="5"/>
    </row>
    <row r="118" customFormat="false" ht="12.75" hidden="false" customHeight="false" outlineLevel="0" collapsed="false">
      <c r="A118" s="1" t="n">
        <v>39465</v>
      </c>
      <c r="B118" s="6" t="s">
        <v>185</v>
      </c>
      <c r="C118" s="7" t="s">
        <v>186</v>
      </c>
      <c r="D118" s="8" t="n">
        <v>90.73</v>
      </c>
      <c r="E118" s="8" t="n">
        <f aca="false">D118*0.055</f>
        <v>4.99015</v>
      </c>
      <c r="F118" s="9" t="n">
        <f aca="false">E118+D118</f>
        <v>95.72015</v>
      </c>
    </row>
    <row r="119" customFormat="false" ht="12.75" hidden="false" customHeight="false" outlineLevel="0" collapsed="false">
      <c r="A119" s="1" t="n">
        <v>39465</v>
      </c>
      <c r="B119" s="6" t="s">
        <v>187</v>
      </c>
      <c r="C119" s="7" t="s">
        <v>188</v>
      </c>
      <c r="D119" s="8" t="n">
        <v>90.73</v>
      </c>
      <c r="E119" s="8" t="n">
        <f aca="false">D119*0.055</f>
        <v>4.99015</v>
      </c>
      <c r="F119" s="9" t="n">
        <f aca="false">E119+D119</f>
        <v>95.72015</v>
      </c>
    </row>
    <row r="120" customFormat="false" ht="12.75" hidden="false" customHeight="false" outlineLevel="0" collapsed="false">
      <c r="A120" s="1" t="n">
        <v>39465</v>
      </c>
      <c r="B120" s="6" t="s">
        <v>189</v>
      </c>
      <c r="C120" s="7" t="s">
        <v>190</v>
      </c>
      <c r="D120" s="8" t="n">
        <v>90.73</v>
      </c>
      <c r="E120" s="8" t="n">
        <f aca="false">D120*0.055</f>
        <v>4.99015</v>
      </c>
      <c r="F120" s="9" t="n">
        <f aca="false">E120+D120</f>
        <v>95.72015</v>
      </c>
    </row>
    <row r="121" customFormat="false" ht="12.75" hidden="false" customHeight="false" outlineLevel="0" collapsed="false">
      <c r="A121" s="1" t="n">
        <v>39465</v>
      </c>
      <c r="B121" s="6" t="s">
        <v>191</v>
      </c>
      <c r="C121" s="7" t="s">
        <v>192</v>
      </c>
      <c r="D121" s="8" t="n">
        <v>90.73</v>
      </c>
      <c r="E121" s="8" t="n">
        <f aca="false">D121*0.055</f>
        <v>4.99015</v>
      </c>
      <c r="F121" s="9" t="n">
        <f aca="false">E121+D121</f>
        <v>95.72015</v>
      </c>
    </row>
    <row r="122" customFormat="false" ht="12.75" hidden="false" customHeight="false" outlineLevel="0" collapsed="false">
      <c r="A122" s="1" t="n">
        <v>39465</v>
      </c>
      <c r="B122" s="6" t="s">
        <v>193</v>
      </c>
      <c r="C122" s="7" t="s">
        <v>194</v>
      </c>
      <c r="D122" s="8" t="n">
        <v>90.73</v>
      </c>
      <c r="E122" s="8" t="n">
        <f aca="false">D122*0.055</f>
        <v>4.99015</v>
      </c>
      <c r="F122" s="9" t="n">
        <f aca="false">E122+D122</f>
        <v>95.72015</v>
      </c>
    </row>
    <row r="123" customFormat="false" ht="12.75" hidden="false" customHeight="false" outlineLevel="0" collapsed="false">
      <c r="A123" s="1" t="n">
        <v>39465</v>
      </c>
      <c r="B123" s="6" t="s">
        <v>195</v>
      </c>
      <c r="C123" s="7" t="s">
        <v>196</v>
      </c>
      <c r="D123" s="8" t="n">
        <v>90.73</v>
      </c>
      <c r="E123" s="8" t="n">
        <f aca="false">D123*0.055</f>
        <v>4.99015</v>
      </c>
      <c r="F123" s="9" t="n">
        <f aca="false">E123+D123</f>
        <v>95.72015</v>
      </c>
    </row>
    <row r="124" customFormat="false" ht="12.75" hidden="false" customHeight="false" outlineLevel="0" collapsed="false">
      <c r="A124" s="1" t="n">
        <v>39465</v>
      </c>
      <c r="B124" s="6" t="s">
        <v>197</v>
      </c>
      <c r="C124" s="7" t="s">
        <v>198</v>
      </c>
      <c r="D124" s="8" t="n">
        <v>90.73</v>
      </c>
      <c r="E124" s="8" t="n">
        <f aca="false">D124*0.055</f>
        <v>4.99015</v>
      </c>
      <c r="F124" s="9" t="n">
        <f aca="false">E124+D124</f>
        <v>95.72015</v>
      </c>
    </row>
    <row r="125" customFormat="false" ht="12.75" hidden="false" customHeight="false" outlineLevel="0" collapsed="false">
      <c r="A125" s="1" t="n">
        <v>39465</v>
      </c>
      <c r="B125" s="6" t="s">
        <v>199</v>
      </c>
      <c r="C125" s="7" t="s">
        <v>200</v>
      </c>
      <c r="D125" s="8" t="n">
        <v>90.73</v>
      </c>
      <c r="E125" s="8" t="n">
        <f aca="false">D125*0.055</f>
        <v>4.99015</v>
      </c>
      <c r="F125" s="9" t="n">
        <f aca="false">E125+D125</f>
        <v>95.72015</v>
      </c>
    </row>
    <row r="126" customFormat="false" ht="12.75" hidden="false" customHeight="false" outlineLevel="0" collapsed="false">
      <c r="A126" s="1" t="n">
        <v>39470</v>
      </c>
      <c r="B126" s="6" t="s">
        <v>201</v>
      </c>
      <c r="C126" s="7" t="s">
        <v>202</v>
      </c>
      <c r="D126" s="8" t="n">
        <v>90.73</v>
      </c>
      <c r="E126" s="8" t="n">
        <f aca="false">D126*0.055</f>
        <v>4.99015</v>
      </c>
      <c r="F126" s="9" t="n">
        <f aca="false">E126+D126</f>
        <v>95.72015</v>
      </c>
    </row>
    <row r="127" customFormat="false" ht="12.75" hidden="false" customHeight="false" outlineLevel="0" collapsed="false">
      <c r="A127" s="1" t="n">
        <v>39470</v>
      </c>
      <c r="B127" s="6" t="s">
        <v>203</v>
      </c>
      <c r="C127" s="7" t="s">
        <v>204</v>
      </c>
      <c r="D127" s="8" t="n">
        <v>90.73</v>
      </c>
      <c r="E127" s="8" t="n">
        <f aca="false">D127*0.055</f>
        <v>4.99015</v>
      </c>
      <c r="F127" s="9" t="n">
        <f aca="false">E127+D127</f>
        <v>95.72015</v>
      </c>
    </row>
    <row r="128" customFormat="false" ht="12.75" hidden="false" customHeight="false" outlineLevel="0" collapsed="false">
      <c r="A128" s="1" t="n">
        <v>39470</v>
      </c>
      <c r="B128" s="6" t="s">
        <v>205</v>
      </c>
      <c r="C128" s="7" t="s">
        <v>206</v>
      </c>
      <c r="D128" s="8" t="n">
        <v>90.73</v>
      </c>
      <c r="E128" s="8" t="n">
        <f aca="false">D128*0.055</f>
        <v>4.99015</v>
      </c>
      <c r="F128" s="9" t="n">
        <f aca="false">E128+D128</f>
        <v>95.72015</v>
      </c>
    </row>
    <row r="129" customFormat="false" ht="12.75" hidden="false" customHeight="false" outlineLevel="0" collapsed="false">
      <c r="A129" s="1" t="n">
        <v>39476</v>
      </c>
      <c r="B129" s="6" t="s">
        <v>207</v>
      </c>
      <c r="C129" s="7" t="s">
        <v>208</v>
      </c>
      <c r="D129" s="8" t="n">
        <v>90.73</v>
      </c>
      <c r="E129" s="8" t="n">
        <f aca="false">D129*0.055</f>
        <v>4.99015</v>
      </c>
      <c r="F129" s="9" t="n">
        <f aca="false">E129+D129</f>
        <v>95.72015</v>
      </c>
    </row>
    <row r="130" customFormat="false" ht="12.75" hidden="false" customHeight="false" outlineLevel="0" collapsed="false">
      <c r="A130" s="1" t="n">
        <v>39476</v>
      </c>
      <c r="B130" s="6" t="s">
        <v>209</v>
      </c>
      <c r="C130" s="7" t="s">
        <v>210</v>
      </c>
      <c r="D130" s="8" t="n">
        <v>90.73</v>
      </c>
      <c r="E130" s="8" t="n">
        <f aca="false">D130*0.055</f>
        <v>4.99015</v>
      </c>
      <c r="F130" s="9" t="n">
        <f aca="false">E130+D130</f>
        <v>95.72015</v>
      </c>
    </row>
    <row r="131" customFormat="false" ht="12.75" hidden="false" customHeight="false" outlineLevel="0" collapsed="false">
      <c r="A131" s="1" t="n">
        <v>39483</v>
      </c>
      <c r="B131" s="6" t="s">
        <v>211</v>
      </c>
      <c r="C131" s="11" t="s">
        <v>212</v>
      </c>
      <c r="D131" s="8" t="n">
        <v>90.73</v>
      </c>
      <c r="E131" s="8" t="n">
        <f aca="false">D131*0.055</f>
        <v>4.99015</v>
      </c>
      <c r="F131" s="9" t="n">
        <f aca="false">E131+D131</f>
        <v>95.72015</v>
      </c>
    </row>
    <row r="132" customFormat="false" ht="12.75" hidden="false" customHeight="false" outlineLevel="0" collapsed="false">
      <c r="A132" s="1" t="n">
        <v>39486</v>
      </c>
      <c r="B132" s="6" t="s">
        <v>213</v>
      </c>
      <c r="C132" s="11" t="s">
        <v>214</v>
      </c>
      <c r="D132" s="8" t="n">
        <v>181.47</v>
      </c>
      <c r="E132" s="8" t="n">
        <f aca="false">D132*0.055</f>
        <v>9.98085</v>
      </c>
      <c r="F132" s="9" t="n">
        <f aca="false">E132+D132</f>
        <v>191.45085</v>
      </c>
    </row>
    <row r="133" customFormat="false" ht="12.75" hidden="false" customHeight="false" outlineLevel="0" collapsed="false">
      <c r="A133" s="1" t="n">
        <v>39490</v>
      </c>
      <c r="B133" s="6" t="s">
        <v>215</v>
      </c>
      <c r="C133" s="16" t="s">
        <v>186</v>
      </c>
      <c r="D133" s="8" t="n">
        <v>90.73</v>
      </c>
      <c r="E133" s="8" t="n">
        <f aca="false">D133*0.055</f>
        <v>4.99015</v>
      </c>
      <c r="F133" s="9" t="n">
        <f aca="false">E133+D133</f>
        <v>95.72015</v>
      </c>
    </row>
    <row r="134" customFormat="false" ht="12.75" hidden="false" customHeight="false" outlineLevel="0" collapsed="false">
      <c r="A134" s="1" t="n">
        <v>39490</v>
      </c>
      <c r="B134" s="6" t="s">
        <v>216</v>
      </c>
      <c r="C134" s="7" t="s">
        <v>217</v>
      </c>
      <c r="D134" s="8" t="n">
        <v>90.73</v>
      </c>
      <c r="E134" s="8" t="n">
        <f aca="false">D134*0.055</f>
        <v>4.99015</v>
      </c>
      <c r="F134" s="9" t="n">
        <f aca="false">E134+D134</f>
        <v>95.72015</v>
      </c>
    </row>
    <row r="135" customFormat="false" ht="12.75" hidden="false" customHeight="false" outlineLevel="0" collapsed="false">
      <c r="A135" s="1" t="n">
        <v>39490</v>
      </c>
      <c r="B135" s="6" t="s">
        <v>218</v>
      </c>
      <c r="C135" s="7" t="s">
        <v>219</v>
      </c>
      <c r="D135" s="8" t="n">
        <v>90.73</v>
      </c>
      <c r="E135" s="8" t="n">
        <f aca="false">D135*0.055</f>
        <v>4.99015</v>
      </c>
      <c r="F135" s="9" t="n">
        <f aca="false">E135+D135</f>
        <v>95.72015</v>
      </c>
    </row>
    <row r="136" customFormat="false" ht="12.75" hidden="false" customHeight="false" outlineLevel="0" collapsed="false">
      <c r="A136" s="1" t="n">
        <v>39492</v>
      </c>
      <c r="B136" s="6" t="s">
        <v>220</v>
      </c>
      <c r="C136" s="7" t="s">
        <v>221</v>
      </c>
      <c r="D136" s="8" t="n">
        <v>90.73</v>
      </c>
      <c r="E136" s="8" t="n">
        <f aca="false">D136*0.055</f>
        <v>4.99015</v>
      </c>
      <c r="F136" s="9" t="n">
        <f aca="false">E136+D136</f>
        <v>95.72015</v>
      </c>
    </row>
    <row r="137" customFormat="false" ht="12.75" hidden="false" customHeight="false" outlineLevel="0" collapsed="false">
      <c r="A137" s="1" t="n">
        <v>39492</v>
      </c>
      <c r="B137" s="6" t="s">
        <v>222</v>
      </c>
      <c r="C137" s="7" t="s">
        <v>223</v>
      </c>
      <c r="D137" s="8" t="n">
        <v>136.1</v>
      </c>
      <c r="E137" s="8" t="n">
        <f aca="false">D137*0.055</f>
        <v>7.4855</v>
      </c>
      <c r="F137" s="9" t="n">
        <f aca="false">E137+D137</f>
        <v>143.5855</v>
      </c>
    </row>
    <row r="138" customFormat="false" ht="12.75" hidden="false" customHeight="false" outlineLevel="0" collapsed="false">
      <c r="A138" s="1" t="n">
        <v>39498</v>
      </c>
      <c r="B138" s="6" t="s">
        <v>224</v>
      </c>
      <c r="C138" s="7" t="s">
        <v>225</v>
      </c>
      <c r="D138" s="8" t="n">
        <v>90.73</v>
      </c>
      <c r="E138" s="8" t="n">
        <f aca="false">D138*0.055</f>
        <v>4.99015</v>
      </c>
      <c r="F138" s="9" t="n">
        <f aca="false">E138+D138</f>
        <v>95.72015</v>
      </c>
    </row>
    <row r="139" customFormat="false" ht="12.75" hidden="false" customHeight="false" outlineLevel="0" collapsed="false">
      <c r="A139" s="1" t="n">
        <v>39498</v>
      </c>
      <c r="B139" s="6" t="s">
        <v>226</v>
      </c>
      <c r="C139" s="7" t="s">
        <v>227</v>
      </c>
      <c r="D139" s="8" t="n">
        <v>90.73</v>
      </c>
      <c r="E139" s="8" t="n">
        <f aca="false">D139*0.055</f>
        <v>4.99015</v>
      </c>
      <c r="F139" s="9" t="n">
        <f aca="false">E139+D139</f>
        <v>95.72015</v>
      </c>
    </row>
    <row r="140" customFormat="false" ht="12.75" hidden="false" customHeight="false" outlineLevel="0" collapsed="false">
      <c r="A140" s="1" t="n">
        <v>39498</v>
      </c>
      <c r="B140" s="6" t="s">
        <v>228</v>
      </c>
      <c r="C140" s="7" t="s">
        <v>229</v>
      </c>
      <c r="D140" s="8" t="n">
        <v>90.73</v>
      </c>
      <c r="E140" s="8" t="n">
        <f aca="false">D140*0.055</f>
        <v>4.99015</v>
      </c>
      <c r="F140" s="9" t="n">
        <f aca="false">E140+D140</f>
        <v>95.72015</v>
      </c>
    </row>
    <row r="141" customFormat="false" ht="12.75" hidden="false" customHeight="false" outlineLevel="0" collapsed="false">
      <c r="A141" s="1" t="n">
        <v>39500</v>
      </c>
      <c r="B141" s="6" t="s">
        <v>230</v>
      </c>
      <c r="C141" s="15" t="s">
        <v>231</v>
      </c>
      <c r="D141" s="8" t="n">
        <v>91.53</v>
      </c>
      <c r="E141" s="8" t="n">
        <f aca="false">D141*0.055</f>
        <v>5.03415</v>
      </c>
      <c r="F141" s="9" t="n">
        <f aca="false">E141+D141</f>
        <v>96.56415</v>
      </c>
    </row>
    <row r="142" customFormat="false" ht="12.75" hidden="false" customHeight="false" outlineLevel="0" collapsed="false">
      <c r="A142" s="1" t="n">
        <v>39503</v>
      </c>
      <c r="B142" s="6" t="s">
        <v>232</v>
      </c>
      <c r="C142" s="11" t="s">
        <v>208</v>
      </c>
      <c r="D142" s="8" t="n">
        <v>136.1</v>
      </c>
      <c r="E142" s="8" t="n">
        <f aca="false">D142*0.055</f>
        <v>7.4855</v>
      </c>
      <c r="F142" s="9" t="n">
        <f aca="false">E142+D142</f>
        <v>143.5855</v>
      </c>
    </row>
    <row r="143" customFormat="false" ht="12.75" hidden="false" customHeight="false" outlineLevel="0" collapsed="false">
      <c r="A143" s="1" t="n">
        <v>39503</v>
      </c>
      <c r="B143" s="6" t="s">
        <v>233</v>
      </c>
      <c r="C143" s="7" t="s">
        <v>234</v>
      </c>
      <c r="D143" s="8" t="n">
        <v>181.47</v>
      </c>
      <c r="E143" s="8" t="n">
        <f aca="false">D143*0.055</f>
        <v>9.98085</v>
      </c>
      <c r="F143" s="9" t="n">
        <f aca="false">E143+D143</f>
        <v>191.45085</v>
      </c>
    </row>
    <row r="144" customFormat="false" ht="12.75" hidden="false" customHeight="false" outlineLevel="0" collapsed="false">
      <c r="A144" s="1" t="n">
        <v>39506</v>
      </c>
      <c r="B144" s="6" t="s">
        <v>235</v>
      </c>
      <c r="C144" s="7" t="s">
        <v>236</v>
      </c>
      <c r="D144" s="8" t="n">
        <v>181.47</v>
      </c>
      <c r="E144" s="8" t="n">
        <f aca="false">D144*0.055</f>
        <v>9.98085</v>
      </c>
      <c r="F144" s="9" t="n">
        <f aca="false">E144+D144</f>
        <v>191.45085</v>
      </c>
    </row>
    <row r="145" customFormat="false" ht="12.75" hidden="false" customHeight="false" outlineLevel="0" collapsed="false">
      <c r="A145" s="1" t="n">
        <v>39511</v>
      </c>
      <c r="B145" s="6" t="s">
        <v>237</v>
      </c>
      <c r="C145" s="11" t="s">
        <v>238</v>
      </c>
      <c r="D145" s="8" t="n">
        <v>120.98</v>
      </c>
      <c r="E145" s="8" t="n">
        <f aca="false">D145*0.055</f>
        <v>6.6539</v>
      </c>
      <c r="F145" s="9" t="n">
        <f aca="false">E145+D145</f>
        <v>127.6339</v>
      </c>
    </row>
    <row r="146" customFormat="false" ht="12.75" hidden="false" customHeight="false" outlineLevel="0" collapsed="false">
      <c r="A146" s="1" t="n">
        <v>39511</v>
      </c>
      <c r="B146" s="6" t="s">
        <v>239</v>
      </c>
      <c r="C146" s="11" t="s">
        <v>223</v>
      </c>
      <c r="D146" s="8" t="n">
        <v>151.22</v>
      </c>
      <c r="E146" s="8" t="n">
        <f aca="false">D146*0.055</f>
        <v>8.3171</v>
      </c>
      <c r="F146" s="9" t="n">
        <f aca="false">E146+D146</f>
        <v>159.5371</v>
      </c>
    </row>
    <row r="147" customFormat="false" ht="12.75" hidden="false" customHeight="false" outlineLevel="0" collapsed="false">
      <c r="A147" s="1" t="n">
        <v>39513</v>
      </c>
      <c r="B147" s="6" t="s">
        <v>240</v>
      </c>
      <c r="C147" s="7" t="s">
        <v>225</v>
      </c>
      <c r="D147" s="8" t="n">
        <v>120.98</v>
      </c>
      <c r="E147" s="8" t="n">
        <f aca="false">D147*0.055</f>
        <v>6.6539</v>
      </c>
      <c r="F147" s="9" t="n">
        <f aca="false">E147+D147</f>
        <v>127.6339</v>
      </c>
    </row>
    <row r="148" customFormat="false" ht="12.75" hidden="false" customHeight="false" outlineLevel="0" collapsed="false">
      <c r="A148" s="1" t="n">
        <v>39517</v>
      </c>
      <c r="B148" s="6" t="s">
        <v>241</v>
      </c>
      <c r="C148" s="7" t="s">
        <v>214</v>
      </c>
      <c r="D148" s="8" t="n">
        <v>90.73</v>
      </c>
      <c r="E148" s="8" t="n">
        <f aca="false">D148*0.055</f>
        <v>4.99015</v>
      </c>
      <c r="F148" s="9" t="n">
        <f aca="false">E148+D148</f>
        <v>95.72015</v>
      </c>
    </row>
    <row r="149" customFormat="false" ht="12.75" hidden="false" customHeight="false" outlineLevel="0" collapsed="false">
      <c r="A149" s="1" t="n">
        <v>39517</v>
      </c>
      <c r="B149" s="6" t="s">
        <v>242</v>
      </c>
      <c r="C149" s="7" t="s">
        <v>212</v>
      </c>
      <c r="D149" s="8" t="n">
        <v>90.73</v>
      </c>
      <c r="E149" s="8" t="n">
        <f aca="false">D149*0.055</f>
        <v>4.99015</v>
      </c>
      <c r="F149" s="9" t="n">
        <f aca="false">E149+D149</f>
        <v>95.72015</v>
      </c>
    </row>
    <row r="150" customFormat="false" ht="12.75" hidden="false" customHeight="false" outlineLevel="0" collapsed="false">
      <c r="A150" s="1" t="n">
        <v>39517</v>
      </c>
      <c r="B150" s="6" t="s">
        <v>243</v>
      </c>
      <c r="C150" s="7" t="s">
        <v>206</v>
      </c>
      <c r="D150" s="8" t="n">
        <v>90.73</v>
      </c>
      <c r="E150" s="8" t="n">
        <f aca="false">D150*0.055</f>
        <v>4.99015</v>
      </c>
      <c r="F150" s="9" t="n">
        <f aca="false">E150+D150</f>
        <v>95.72015</v>
      </c>
    </row>
    <row r="151" customFormat="false" ht="12.75" hidden="false" customHeight="false" outlineLevel="0" collapsed="false">
      <c r="A151" s="1" t="n">
        <v>39525</v>
      </c>
      <c r="B151" s="6" t="s">
        <v>244</v>
      </c>
      <c r="C151" s="11" t="s">
        <v>245</v>
      </c>
      <c r="D151" s="8" t="n">
        <v>90.73</v>
      </c>
      <c r="E151" s="8" t="n">
        <f aca="false">D151*0.055</f>
        <v>4.99015</v>
      </c>
      <c r="F151" s="9" t="n">
        <f aca="false">E151+D151</f>
        <v>95.72015</v>
      </c>
    </row>
    <row r="152" customFormat="false" ht="12.75" hidden="false" customHeight="false" outlineLevel="0" collapsed="false">
      <c r="A152" s="1" t="n">
        <v>39525</v>
      </c>
      <c r="B152" s="6" t="s">
        <v>246</v>
      </c>
      <c r="C152" s="11" t="s">
        <v>247</v>
      </c>
      <c r="D152" s="8" t="n">
        <v>90.73</v>
      </c>
      <c r="E152" s="8" t="n">
        <f aca="false">D152*0.055</f>
        <v>4.99015</v>
      </c>
      <c r="F152" s="9" t="n">
        <f aca="false">E152+D152</f>
        <v>95.72015</v>
      </c>
    </row>
    <row r="153" customFormat="false" ht="12.75" hidden="false" customHeight="false" outlineLevel="0" collapsed="false">
      <c r="A153" s="1" t="n">
        <v>39525</v>
      </c>
      <c r="B153" s="6" t="s">
        <v>248</v>
      </c>
      <c r="C153" s="11" t="s">
        <v>223</v>
      </c>
      <c r="D153" s="8" t="n">
        <v>151.22</v>
      </c>
      <c r="E153" s="8" t="n">
        <f aca="false">D153*0.055</f>
        <v>8.3171</v>
      </c>
      <c r="F153" s="9" t="n">
        <f aca="false">E153+D153</f>
        <v>159.5371</v>
      </c>
    </row>
    <row r="154" customFormat="false" ht="12.75" hidden="false" customHeight="false" outlineLevel="0" collapsed="false">
      <c r="A154" s="1" t="n">
        <v>39525</v>
      </c>
      <c r="B154" s="6" t="s">
        <v>249</v>
      </c>
      <c r="C154" s="11" t="s">
        <v>196</v>
      </c>
      <c r="D154" s="8" t="n">
        <v>90.73</v>
      </c>
      <c r="E154" s="8" t="n">
        <f aca="false">D154*0.055</f>
        <v>4.99015</v>
      </c>
      <c r="F154" s="9" t="n">
        <f aca="false">E154+D154</f>
        <v>95.72015</v>
      </c>
    </row>
    <row r="155" customFormat="false" ht="12.75" hidden="false" customHeight="false" outlineLevel="0" collapsed="false">
      <c r="A155" s="1" t="n">
        <v>39525</v>
      </c>
      <c r="B155" s="6" t="s">
        <v>250</v>
      </c>
      <c r="C155" s="11" t="s">
        <v>206</v>
      </c>
      <c r="D155" s="8" t="n">
        <v>90.73</v>
      </c>
      <c r="E155" s="8" t="n">
        <f aca="false">D155*0.055</f>
        <v>4.99015</v>
      </c>
      <c r="F155" s="9" t="n">
        <f aca="false">E155+D155</f>
        <v>95.72015</v>
      </c>
    </row>
    <row r="156" customFormat="false" ht="12.75" hidden="false" customHeight="false" outlineLevel="0" collapsed="false">
      <c r="A156" s="1" t="n">
        <v>39527</v>
      </c>
      <c r="B156" s="6" t="s">
        <v>251</v>
      </c>
      <c r="C156" s="11" t="s">
        <v>252</v>
      </c>
      <c r="D156" s="8" t="n">
        <v>90.73</v>
      </c>
      <c r="E156" s="8" t="n">
        <f aca="false">D156*0.055</f>
        <v>4.99015</v>
      </c>
      <c r="F156" s="9" t="n">
        <f aca="false">E156+D156</f>
        <v>95.72015</v>
      </c>
    </row>
    <row r="157" customFormat="false" ht="12.75" hidden="false" customHeight="false" outlineLevel="0" collapsed="false">
      <c r="A157" s="1" t="n">
        <v>39532</v>
      </c>
      <c r="B157" s="6" t="s">
        <v>253</v>
      </c>
      <c r="C157" s="11" t="s">
        <v>208</v>
      </c>
      <c r="D157" s="8" t="n">
        <v>90.73</v>
      </c>
      <c r="E157" s="8" t="n">
        <f aca="false">D157*0.055</f>
        <v>4.99015</v>
      </c>
      <c r="F157" s="9" t="n">
        <f aca="false">E157+D157</f>
        <v>95.72015</v>
      </c>
    </row>
    <row r="158" customFormat="false" ht="12.75" hidden="false" customHeight="false" outlineLevel="0" collapsed="false">
      <c r="A158" s="1" t="n">
        <v>39532</v>
      </c>
      <c r="B158" s="6" t="s">
        <v>254</v>
      </c>
      <c r="C158" s="11" t="s">
        <v>255</v>
      </c>
      <c r="D158" s="8" t="n">
        <v>90.73</v>
      </c>
      <c r="E158" s="8" t="n">
        <f aca="false">D158*0.055</f>
        <v>4.99015</v>
      </c>
      <c r="F158" s="9" t="n">
        <f aca="false">E158+D158</f>
        <v>95.72015</v>
      </c>
    </row>
    <row r="159" customFormat="false" ht="12.75" hidden="false" customHeight="false" outlineLevel="0" collapsed="false">
      <c r="A159" s="1" t="n">
        <v>39540</v>
      </c>
      <c r="B159" s="6" t="s">
        <v>256</v>
      </c>
      <c r="C159" s="11" t="s">
        <v>225</v>
      </c>
      <c r="D159" s="8" t="n">
        <v>90.73</v>
      </c>
      <c r="E159" s="8" t="n">
        <f aca="false">D159*0.055</f>
        <v>4.99015</v>
      </c>
      <c r="F159" s="9" t="n">
        <f aca="false">E159+D159</f>
        <v>95.72015</v>
      </c>
    </row>
    <row r="160" customFormat="false" ht="12.75" hidden="false" customHeight="false" outlineLevel="0" collapsed="false">
      <c r="A160" s="1" t="n">
        <v>39540</v>
      </c>
      <c r="B160" s="6" t="s">
        <v>257</v>
      </c>
      <c r="C160" s="11" t="s">
        <v>238</v>
      </c>
      <c r="D160" s="8" t="n">
        <v>90.73</v>
      </c>
      <c r="E160" s="8" t="n">
        <f aca="false">D160*0.055</f>
        <v>4.99015</v>
      </c>
      <c r="F160" s="9" t="n">
        <f aca="false">E160+D160</f>
        <v>95.72015</v>
      </c>
    </row>
    <row r="161" customFormat="false" ht="12.75" hidden="false" customHeight="false" outlineLevel="0" collapsed="false">
      <c r="A161" s="1" t="n">
        <v>39542</v>
      </c>
      <c r="B161" s="6" t="s">
        <v>258</v>
      </c>
      <c r="C161" s="7" t="s">
        <v>214</v>
      </c>
      <c r="D161" s="8" t="n">
        <v>90.73</v>
      </c>
      <c r="E161" s="8" t="n">
        <f aca="false">D161*0.055</f>
        <v>4.99015</v>
      </c>
      <c r="F161" s="9" t="n">
        <f aca="false">E161+D161</f>
        <v>95.72015</v>
      </c>
    </row>
    <row r="162" customFormat="false" ht="12.75" hidden="false" customHeight="false" outlineLevel="0" collapsed="false">
      <c r="A162" s="1" t="n">
        <v>39545</v>
      </c>
      <c r="B162" s="6" t="s">
        <v>259</v>
      </c>
      <c r="C162" s="7" t="s">
        <v>260</v>
      </c>
      <c r="D162" s="8" t="n">
        <v>90.73</v>
      </c>
      <c r="E162" s="8" t="n">
        <f aca="false">D162*0.055</f>
        <v>4.99015</v>
      </c>
      <c r="F162" s="9" t="n">
        <f aca="false">E162+D162</f>
        <v>95.72015</v>
      </c>
    </row>
    <row r="163" customFormat="false" ht="12.75" hidden="false" customHeight="false" outlineLevel="0" collapsed="false">
      <c r="A163" s="1" t="n">
        <v>39545</v>
      </c>
      <c r="B163" s="6" t="s">
        <v>261</v>
      </c>
      <c r="C163" s="7" t="s">
        <v>262</v>
      </c>
      <c r="D163" s="8" t="n">
        <v>90.73</v>
      </c>
      <c r="E163" s="8" t="n">
        <f aca="false">D163*0.055</f>
        <v>4.99015</v>
      </c>
      <c r="F163" s="9" t="n">
        <f aca="false">E163+D163</f>
        <v>95.72015</v>
      </c>
    </row>
    <row r="164" customFormat="false" ht="12.75" hidden="false" customHeight="false" outlineLevel="0" collapsed="false">
      <c r="A164" s="1" t="n">
        <v>39545</v>
      </c>
      <c r="B164" s="6" t="s">
        <v>263</v>
      </c>
      <c r="C164" s="11" t="s">
        <v>247</v>
      </c>
      <c r="D164" s="8" t="n">
        <v>90.73</v>
      </c>
      <c r="E164" s="8" t="n">
        <f aca="false">D164*0.055</f>
        <v>4.99015</v>
      </c>
      <c r="F164" s="9" t="n">
        <f aca="false">E164+D164</f>
        <v>95.72015</v>
      </c>
    </row>
    <row r="165" customFormat="false" ht="12.75" hidden="false" customHeight="false" outlineLevel="0" collapsed="false">
      <c r="A165" s="1" t="n">
        <v>39545</v>
      </c>
      <c r="B165" s="6" t="s">
        <v>264</v>
      </c>
      <c r="C165" s="7" t="s">
        <v>212</v>
      </c>
      <c r="D165" s="8" t="n">
        <v>90.73</v>
      </c>
      <c r="E165" s="8" t="n">
        <f aca="false">D165*0.055</f>
        <v>4.99015</v>
      </c>
      <c r="F165" s="9" t="n">
        <f aca="false">E165+D165</f>
        <v>95.72015</v>
      </c>
    </row>
    <row r="166" customFormat="false" ht="12.75" hidden="false" customHeight="false" outlineLevel="0" collapsed="false">
      <c r="A166" s="1" t="n">
        <v>39545</v>
      </c>
      <c r="B166" s="6" t="s">
        <v>265</v>
      </c>
      <c r="C166" s="7" t="s">
        <v>206</v>
      </c>
      <c r="D166" s="8" t="n">
        <v>90.73</v>
      </c>
      <c r="E166" s="8" t="n">
        <f aca="false">D166*0.055</f>
        <v>4.99015</v>
      </c>
      <c r="F166" s="9" t="n">
        <f aca="false">E166+D166</f>
        <v>95.72015</v>
      </c>
    </row>
    <row r="167" customFormat="false" ht="12.75" hidden="false" customHeight="false" outlineLevel="0" collapsed="false">
      <c r="A167" s="1" t="n">
        <v>39549</v>
      </c>
      <c r="B167" s="6" t="s">
        <v>266</v>
      </c>
      <c r="C167" s="7" t="s">
        <v>267</v>
      </c>
      <c r="D167" s="8" t="n">
        <v>90.73</v>
      </c>
      <c r="E167" s="8" t="n">
        <f aca="false">D167*0.055</f>
        <v>4.99015</v>
      </c>
      <c r="F167" s="9" t="n">
        <f aca="false">D167+E167</f>
        <v>95.72015</v>
      </c>
    </row>
    <row r="168" customFormat="false" ht="12.75" hidden="false" customHeight="false" outlineLevel="0" collapsed="false">
      <c r="A168" s="1" t="n">
        <v>39549</v>
      </c>
      <c r="B168" s="6" t="s">
        <v>268</v>
      </c>
      <c r="C168" s="11" t="s">
        <v>269</v>
      </c>
      <c r="D168" s="8" t="n">
        <v>90.73</v>
      </c>
      <c r="E168" s="8" t="n">
        <f aca="false">D168*0.055</f>
        <v>4.99015</v>
      </c>
      <c r="F168" s="9" t="n">
        <f aca="false">D168+E168</f>
        <v>95.72015</v>
      </c>
    </row>
    <row r="169" customFormat="false" ht="12.75" hidden="false" customHeight="false" outlineLevel="0" collapsed="false">
      <c r="A169" s="1" t="n">
        <v>39552</v>
      </c>
      <c r="B169" s="6" t="s">
        <v>270</v>
      </c>
      <c r="C169" s="7" t="s">
        <v>260</v>
      </c>
      <c r="D169" s="8" t="n">
        <v>90.73</v>
      </c>
      <c r="E169" s="8" t="n">
        <f aca="false">D169*0.055</f>
        <v>4.99015</v>
      </c>
      <c r="F169" s="9" t="n">
        <f aca="false">D169+E169</f>
        <v>95.72015</v>
      </c>
    </row>
    <row r="170" customFormat="false" ht="12.75" hidden="false" customHeight="false" outlineLevel="0" collapsed="false">
      <c r="A170" s="1" t="n">
        <v>39552</v>
      </c>
      <c r="B170" s="6" t="s">
        <v>271</v>
      </c>
      <c r="C170" s="7" t="s">
        <v>223</v>
      </c>
      <c r="D170" s="8" t="n">
        <v>272.2</v>
      </c>
      <c r="E170" s="8" t="n">
        <f aca="false">D170*0.055</f>
        <v>14.971</v>
      </c>
      <c r="F170" s="9" t="n">
        <f aca="false">D170+E170</f>
        <v>287.171</v>
      </c>
    </row>
    <row r="171" customFormat="false" ht="12.75" hidden="false" customHeight="false" outlineLevel="0" collapsed="false">
      <c r="A171" s="1" t="n">
        <v>39552</v>
      </c>
      <c r="B171" s="6" t="s">
        <v>272</v>
      </c>
      <c r="C171" s="7" t="s">
        <v>273</v>
      </c>
      <c r="D171" s="8" t="n">
        <v>90.73</v>
      </c>
      <c r="E171" s="8" t="n">
        <f aca="false">D171*0.055</f>
        <v>4.99015</v>
      </c>
      <c r="F171" s="9" t="n">
        <f aca="false">D171+E171</f>
        <v>95.72015</v>
      </c>
    </row>
    <row r="172" customFormat="false" ht="12.75" hidden="false" customHeight="false" outlineLevel="0" collapsed="false">
      <c r="A172" s="1" t="n">
        <v>39554</v>
      </c>
      <c r="B172" s="6" t="s">
        <v>274</v>
      </c>
      <c r="C172" s="7" t="s">
        <v>225</v>
      </c>
      <c r="D172" s="8" t="n">
        <v>90.73</v>
      </c>
      <c r="E172" s="8" t="n">
        <f aca="false">D172*0.055</f>
        <v>4.99015</v>
      </c>
      <c r="F172" s="9" t="n">
        <f aca="false">D172+E172</f>
        <v>95.72015</v>
      </c>
    </row>
    <row r="173" customFormat="false" ht="12.75" hidden="false" customHeight="false" outlineLevel="0" collapsed="false">
      <c r="A173" s="1" t="n">
        <v>39560</v>
      </c>
      <c r="B173" s="13" t="s">
        <v>275</v>
      </c>
      <c r="C173" s="7" t="s">
        <v>276</v>
      </c>
      <c r="D173" s="8" t="n">
        <v>272.2</v>
      </c>
      <c r="E173" s="8" t="n">
        <f aca="false">D173*0.055</f>
        <v>14.971</v>
      </c>
      <c r="F173" s="9" t="n">
        <f aca="false">D173+E173</f>
        <v>287.171</v>
      </c>
    </row>
    <row r="174" customFormat="false" ht="12.75" hidden="false" customHeight="false" outlineLevel="0" collapsed="false">
      <c r="A174" s="1" t="n">
        <v>39566</v>
      </c>
      <c r="B174" s="13" t="s">
        <v>277</v>
      </c>
      <c r="C174" s="7" t="s">
        <v>223</v>
      </c>
      <c r="D174" s="8" t="n">
        <v>151.22</v>
      </c>
      <c r="E174" s="8" t="n">
        <f aca="false">D174*0.055</f>
        <v>8.3171</v>
      </c>
      <c r="F174" s="9" t="n">
        <f aca="false">D174+E174</f>
        <v>159.5371</v>
      </c>
    </row>
    <row r="175" customFormat="false" ht="12.75" hidden="false" customHeight="false" outlineLevel="0" collapsed="false">
      <c r="A175" s="1" t="n">
        <v>39566</v>
      </c>
      <c r="B175" s="13" t="s">
        <v>278</v>
      </c>
      <c r="C175" s="7" t="s">
        <v>214</v>
      </c>
      <c r="D175" s="8" t="n">
        <v>90.73</v>
      </c>
      <c r="E175" s="8" t="n">
        <f aca="false">D175*0.055</f>
        <v>4.99015</v>
      </c>
      <c r="F175" s="9" t="n">
        <f aca="false">D175+E175</f>
        <v>95.72015</v>
      </c>
    </row>
    <row r="176" customFormat="false" ht="12.75" hidden="false" customHeight="false" outlineLevel="0" collapsed="false">
      <c r="A176" s="1" t="n">
        <v>39581</v>
      </c>
      <c r="B176" s="6" t="s">
        <v>279</v>
      </c>
      <c r="C176" s="7" t="s">
        <v>262</v>
      </c>
      <c r="D176" s="10" t="n">
        <v>90.73</v>
      </c>
      <c r="E176" s="10" t="n">
        <f aca="false">D176*0.055</f>
        <v>4.99015</v>
      </c>
      <c r="F176" s="9" t="n">
        <f aca="false">E176+D176</f>
        <v>95.72015</v>
      </c>
    </row>
    <row r="177" customFormat="false" ht="12.75" hidden="false" customHeight="false" outlineLevel="0" collapsed="false">
      <c r="A177" s="1" t="n">
        <v>39581</v>
      </c>
      <c r="B177" s="6" t="s">
        <v>280</v>
      </c>
      <c r="C177" s="7" t="s">
        <v>223</v>
      </c>
      <c r="D177" s="10" t="n">
        <v>90.73</v>
      </c>
      <c r="E177" s="10" t="n">
        <f aca="false">D177*0.055</f>
        <v>4.99015</v>
      </c>
      <c r="F177" s="9" t="n">
        <f aca="false">E177+D177</f>
        <v>95.72015</v>
      </c>
    </row>
    <row r="178" customFormat="false" ht="12.75" hidden="false" customHeight="false" outlineLevel="0" collapsed="false">
      <c r="A178" s="1" t="n">
        <v>39581</v>
      </c>
      <c r="B178" s="6" t="s">
        <v>281</v>
      </c>
      <c r="C178" s="7" t="s">
        <v>282</v>
      </c>
      <c r="D178" s="10" t="n">
        <v>90.73</v>
      </c>
      <c r="E178" s="10" t="n">
        <f aca="false">D178*0.055</f>
        <v>4.99015</v>
      </c>
      <c r="F178" s="9" t="n">
        <f aca="false">E178+D178</f>
        <v>95.72015</v>
      </c>
    </row>
    <row r="179" customFormat="false" ht="12.75" hidden="false" customHeight="false" outlineLevel="0" collapsed="false">
      <c r="A179" s="1" t="n">
        <v>39588</v>
      </c>
      <c r="B179" s="6" t="s">
        <v>283</v>
      </c>
      <c r="C179" s="20" t="s">
        <v>284</v>
      </c>
      <c r="D179" s="10" t="n">
        <v>90.73</v>
      </c>
      <c r="E179" s="10" t="n">
        <f aca="false">D179*0.055</f>
        <v>4.99015</v>
      </c>
      <c r="F179" s="9" t="n">
        <f aca="false">E179+D179</f>
        <v>95.72015</v>
      </c>
    </row>
    <row r="180" customFormat="false" ht="12.75" hidden="false" customHeight="false" outlineLevel="0" collapsed="false">
      <c r="A180" s="1" t="n">
        <v>39588</v>
      </c>
      <c r="B180" s="6" t="s">
        <v>285</v>
      </c>
      <c r="C180" s="7" t="s">
        <v>286</v>
      </c>
      <c r="D180" s="10" t="n">
        <v>272.2</v>
      </c>
      <c r="E180" s="10" t="n">
        <f aca="false">D180*0.055</f>
        <v>14.971</v>
      </c>
      <c r="F180" s="9" t="n">
        <f aca="false">E180+D180</f>
        <v>287.171</v>
      </c>
    </row>
    <row r="181" customFormat="false" ht="12.75" hidden="false" customHeight="false" outlineLevel="0" collapsed="false">
      <c r="A181" s="1" t="n">
        <v>39595</v>
      </c>
      <c r="B181" s="6" t="s">
        <v>287</v>
      </c>
      <c r="C181" s="7" t="s">
        <v>288</v>
      </c>
      <c r="D181" s="10" t="n">
        <v>90.73</v>
      </c>
      <c r="E181" s="10" t="n">
        <f aca="false">D181*0.055</f>
        <v>4.99015</v>
      </c>
      <c r="F181" s="9" t="n">
        <f aca="false">E181+D181</f>
        <v>95.72015</v>
      </c>
    </row>
    <row r="182" customFormat="false" ht="12.75" hidden="false" customHeight="false" outlineLevel="0" collapsed="false">
      <c r="A182" s="1" t="n">
        <v>39595</v>
      </c>
      <c r="B182" s="6" t="s">
        <v>289</v>
      </c>
      <c r="C182" s="7" t="s">
        <v>223</v>
      </c>
      <c r="D182" s="10" t="n">
        <v>90.73</v>
      </c>
      <c r="E182" s="10" t="n">
        <f aca="false">D182*0.055</f>
        <v>4.99015</v>
      </c>
      <c r="F182" s="9" t="n">
        <f aca="false">E182+D182</f>
        <v>95.72015</v>
      </c>
    </row>
    <row r="183" customFormat="false" ht="12.75" hidden="false" customHeight="false" outlineLevel="0" collapsed="false">
      <c r="A183" s="1" t="n">
        <v>39597</v>
      </c>
      <c r="B183" s="6" t="s">
        <v>290</v>
      </c>
      <c r="C183" s="7" t="s">
        <v>225</v>
      </c>
      <c r="D183" s="10" t="n">
        <v>90.73</v>
      </c>
      <c r="E183" s="10" t="n">
        <f aca="false">D183*0.055</f>
        <v>4.99015</v>
      </c>
      <c r="F183" s="9" t="n">
        <f aca="false">E183+D183</f>
        <v>95.72015</v>
      </c>
    </row>
    <row r="184" customFormat="false" ht="12.75" hidden="false" customHeight="false" outlineLevel="0" collapsed="false">
      <c r="A184" s="1" t="n">
        <v>39597</v>
      </c>
      <c r="B184" s="6" t="s">
        <v>291</v>
      </c>
      <c r="C184" s="7" t="s">
        <v>214</v>
      </c>
      <c r="D184" s="10" t="n">
        <v>181.47</v>
      </c>
      <c r="E184" s="10" t="n">
        <f aca="false">D184*0.055</f>
        <v>9.98085</v>
      </c>
      <c r="F184" s="9" t="n">
        <f aca="false">E184+D184</f>
        <v>191.45085</v>
      </c>
    </row>
    <row r="185" customFormat="false" ht="12.75" hidden="false" customHeight="false" outlineLevel="0" collapsed="false">
      <c r="A185" s="1" t="n">
        <v>39609</v>
      </c>
      <c r="B185" s="6" t="s">
        <v>292</v>
      </c>
      <c r="C185" s="7" t="s">
        <v>262</v>
      </c>
      <c r="D185" s="10" t="n">
        <v>90.73</v>
      </c>
      <c r="E185" s="8" t="n">
        <f aca="false">D185*0.055</f>
        <v>4.99015</v>
      </c>
      <c r="F185" s="9" t="n">
        <f aca="false">E185+D185</f>
        <v>95.72015</v>
      </c>
    </row>
    <row r="186" customFormat="false" ht="12.75" hidden="false" customHeight="false" outlineLevel="0" collapsed="false">
      <c r="A186" s="1" t="n">
        <v>39609</v>
      </c>
      <c r="B186" s="6" t="s">
        <v>293</v>
      </c>
      <c r="C186" s="7" t="s">
        <v>247</v>
      </c>
      <c r="D186" s="10" t="n">
        <v>90.73</v>
      </c>
      <c r="E186" s="8" t="n">
        <f aca="false">D186*0.055</f>
        <v>4.99015</v>
      </c>
      <c r="F186" s="9" t="n">
        <f aca="false">E186+D186</f>
        <v>95.72015</v>
      </c>
    </row>
    <row r="187" customFormat="false" ht="12.75" hidden="false" customHeight="false" outlineLevel="0" collapsed="false">
      <c r="A187" s="1" t="n">
        <v>39609</v>
      </c>
      <c r="B187" s="6" t="s">
        <v>294</v>
      </c>
      <c r="C187" s="7" t="s">
        <v>238</v>
      </c>
      <c r="D187" s="10" t="n">
        <v>90.73</v>
      </c>
      <c r="E187" s="8" t="n">
        <f aca="false">D187*0.055</f>
        <v>4.99015</v>
      </c>
      <c r="F187" s="9" t="n">
        <f aca="false">E187+D187</f>
        <v>95.72015</v>
      </c>
    </row>
    <row r="188" customFormat="false" ht="12.75" hidden="false" customHeight="false" outlineLevel="0" collapsed="false">
      <c r="A188" s="1" t="n">
        <v>39609</v>
      </c>
      <c r="B188" s="6" t="s">
        <v>295</v>
      </c>
      <c r="C188" s="7" t="s">
        <v>223</v>
      </c>
      <c r="D188" s="10" t="n">
        <v>181.47</v>
      </c>
      <c r="E188" s="8" t="n">
        <f aca="false">D188*0.055</f>
        <v>9.98085</v>
      </c>
      <c r="F188" s="9" t="n">
        <f aca="false">E188+D188</f>
        <v>191.45085</v>
      </c>
    </row>
    <row r="189" customFormat="false" ht="12.75" hidden="false" customHeight="false" outlineLevel="0" collapsed="false">
      <c r="A189" s="1" t="n">
        <v>39609</v>
      </c>
      <c r="B189" s="6" t="s">
        <v>296</v>
      </c>
      <c r="C189" s="7" t="s">
        <v>297</v>
      </c>
      <c r="D189" s="10" t="n">
        <v>90.73</v>
      </c>
      <c r="E189" s="8" t="n">
        <f aca="false">D189*0.055</f>
        <v>4.99015</v>
      </c>
      <c r="F189" s="9" t="n">
        <f aca="false">E189+D189</f>
        <v>95.72015</v>
      </c>
    </row>
    <row r="190" customFormat="false" ht="12.75" hidden="false" customHeight="false" outlineLevel="0" collapsed="false">
      <c r="A190" s="1" t="n">
        <v>39616</v>
      </c>
      <c r="B190" s="6" t="s">
        <v>298</v>
      </c>
      <c r="C190" s="7" t="s">
        <v>186</v>
      </c>
      <c r="D190" s="10" t="n">
        <v>90.73</v>
      </c>
      <c r="E190" s="10" t="n">
        <f aca="false">D190*0.055</f>
        <v>4.99015</v>
      </c>
      <c r="F190" s="12" t="n">
        <f aca="false">E190+D190</f>
        <v>95.72015</v>
      </c>
    </row>
    <row r="191" customFormat="false" ht="12.75" hidden="false" customHeight="false" outlineLevel="0" collapsed="false">
      <c r="A191" s="1" t="n">
        <v>39616</v>
      </c>
      <c r="B191" s="6" t="s">
        <v>299</v>
      </c>
      <c r="C191" s="7" t="s">
        <v>262</v>
      </c>
      <c r="D191" s="10" t="n">
        <v>120.98</v>
      </c>
      <c r="E191" s="10" t="n">
        <f aca="false">D191*0.055</f>
        <v>6.6539</v>
      </c>
      <c r="F191" s="12" t="n">
        <f aca="false">E191+D191</f>
        <v>127.6339</v>
      </c>
    </row>
    <row r="192" customFormat="false" ht="12.75" hidden="false" customHeight="false" outlineLevel="0" collapsed="false">
      <c r="A192" s="1" t="n">
        <v>39616</v>
      </c>
      <c r="B192" s="6" t="s">
        <v>300</v>
      </c>
      <c r="C192" s="7" t="s">
        <v>301</v>
      </c>
      <c r="D192" s="10" t="n">
        <v>90.73</v>
      </c>
      <c r="E192" s="10" t="n">
        <f aca="false">D192*0.055</f>
        <v>4.99015</v>
      </c>
      <c r="F192" s="12" t="n">
        <f aca="false">E192+D192</f>
        <v>95.72015</v>
      </c>
    </row>
    <row r="193" customFormat="false" ht="12.75" hidden="false" customHeight="false" outlineLevel="0" collapsed="false">
      <c r="A193" s="1" t="n">
        <v>39616</v>
      </c>
      <c r="B193" s="6" t="s">
        <v>302</v>
      </c>
      <c r="C193" s="7" t="s">
        <v>208</v>
      </c>
      <c r="D193" s="10" t="n">
        <v>90.73</v>
      </c>
      <c r="E193" s="10" t="n">
        <f aca="false">D193*0.055</f>
        <v>4.99015</v>
      </c>
      <c r="F193" s="12" t="n">
        <f aca="false">E193+D193</f>
        <v>95.72015</v>
      </c>
    </row>
    <row r="194" customFormat="false" ht="12.75" hidden="false" customHeight="false" outlineLevel="0" collapsed="false">
      <c r="A194" s="1" t="n">
        <v>39616</v>
      </c>
      <c r="B194" s="6" t="s">
        <v>303</v>
      </c>
      <c r="C194" s="7" t="s">
        <v>276</v>
      </c>
      <c r="D194" s="10" t="n">
        <v>362.94</v>
      </c>
      <c r="E194" s="10" t="n">
        <f aca="false">D194*0.055</f>
        <v>19.9617</v>
      </c>
      <c r="F194" s="12" t="n">
        <f aca="false">E194+D194</f>
        <v>382.9017</v>
      </c>
    </row>
    <row r="195" customFormat="false" ht="12.75" hidden="false" customHeight="false" outlineLevel="0" collapsed="false">
      <c r="A195" s="1" t="n">
        <v>39616</v>
      </c>
      <c r="B195" s="6" t="s">
        <v>304</v>
      </c>
      <c r="C195" s="7" t="s">
        <v>273</v>
      </c>
      <c r="D195" s="10" t="n">
        <v>90.73</v>
      </c>
      <c r="E195" s="10" t="n">
        <f aca="false">D195*0.055</f>
        <v>4.99015</v>
      </c>
      <c r="F195" s="12" t="n">
        <f aca="false">E195+D195</f>
        <v>95.72015</v>
      </c>
    </row>
    <row r="196" customFormat="false" ht="12.75" hidden="false" customHeight="false" outlineLevel="0" collapsed="false">
      <c r="A196" s="1" t="n">
        <v>39625</v>
      </c>
      <c r="B196" s="6" t="s">
        <v>305</v>
      </c>
      <c r="C196" s="11" t="s">
        <v>214</v>
      </c>
      <c r="D196" s="11" t="n">
        <v>90.73</v>
      </c>
      <c r="E196" s="10" t="n">
        <f aca="false">D196*0.055</f>
        <v>4.99015</v>
      </c>
      <c r="F196" s="12" t="n">
        <f aca="false">E196+D196</f>
        <v>95.72015</v>
      </c>
    </row>
    <row r="197" customFormat="false" ht="12.75" hidden="false" customHeight="false" outlineLevel="0" collapsed="false">
      <c r="A197" s="1" t="n">
        <v>39632</v>
      </c>
      <c r="B197" s="13" t="s">
        <v>306</v>
      </c>
      <c r="C197" s="7" t="s">
        <v>188</v>
      </c>
      <c r="D197" s="10" t="n">
        <v>120.98</v>
      </c>
      <c r="E197" s="8" t="n">
        <f aca="false">D197*0.055</f>
        <v>6.6539</v>
      </c>
      <c r="F197" s="9" t="n">
        <f aca="false">E197+D197</f>
        <v>127.6339</v>
      </c>
    </row>
    <row r="198" customFormat="false" ht="12.75" hidden="false" customHeight="false" outlineLevel="0" collapsed="false">
      <c r="A198" s="1" t="n">
        <v>39638</v>
      </c>
      <c r="B198" s="13" t="s">
        <v>307</v>
      </c>
      <c r="C198" s="7" t="s">
        <v>223</v>
      </c>
      <c r="D198" s="10" t="n">
        <v>302.45</v>
      </c>
      <c r="E198" s="8" t="n">
        <f aca="false">D198*0.055</f>
        <v>16.63475</v>
      </c>
      <c r="F198" s="9" t="n">
        <f aca="false">E198+D198</f>
        <v>319.08475</v>
      </c>
    </row>
    <row r="199" customFormat="false" ht="12.75" hidden="false" customHeight="false" outlineLevel="0" collapsed="false">
      <c r="A199" s="1" t="n">
        <v>39638</v>
      </c>
      <c r="B199" s="13" t="s">
        <v>308</v>
      </c>
      <c r="C199" s="7" t="s">
        <v>196</v>
      </c>
      <c r="D199" s="10" t="n">
        <v>120.98</v>
      </c>
      <c r="E199" s="8" t="n">
        <f aca="false">D199*0.055</f>
        <v>6.6539</v>
      </c>
      <c r="F199" s="9" t="n">
        <f aca="false">E199+D199</f>
        <v>127.6339</v>
      </c>
    </row>
    <row r="200" customFormat="false" ht="12.75" hidden="false" customHeight="false" outlineLevel="0" collapsed="false">
      <c r="A200" s="1" t="n">
        <v>39639</v>
      </c>
      <c r="B200" s="13" t="s">
        <v>309</v>
      </c>
      <c r="C200" s="7" t="s">
        <v>267</v>
      </c>
      <c r="D200" s="10" t="n">
        <v>90.73</v>
      </c>
      <c r="E200" s="8" t="n">
        <f aca="false">D200*0.055</f>
        <v>4.99015</v>
      </c>
      <c r="F200" s="9" t="n">
        <f aca="false">E200+D200</f>
        <v>95.72015</v>
      </c>
    </row>
    <row r="201" customFormat="false" ht="12.75" hidden="false" customHeight="false" outlineLevel="0" collapsed="false">
      <c r="A201" s="1" t="n">
        <v>39639</v>
      </c>
      <c r="B201" s="13" t="s">
        <v>310</v>
      </c>
      <c r="C201" s="7" t="s">
        <v>234</v>
      </c>
      <c r="D201" s="10" t="n">
        <v>362.94</v>
      </c>
      <c r="E201" s="8" t="n">
        <f aca="false">D201*0.055</f>
        <v>19.9617</v>
      </c>
      <c r="F201" s="9" t="n">
        <f aca="false">E201+D201</f>
        <v>382.9017</v>
      </c>
    </row>
    <row r="202" customFormat="false" ht="12.75" hidden="false" customHeight="false" outlineLevel="0" collapsed="false">
      <c r="A202" s="1" t="n">
        <v>39639</v>
      </c>
      <c r="B202" s="13" t="s">
        <v>311</v>
      </c>
      <c r="C202" s="7" t="s">
        <v>273</v>
      </c>
      <c r="D202" s="10" t="n">
        <v>90.73</v>
      </c>
      <c r="E202" s="8" t="n">
        <f aca="false">D202*0.055</f>
        <v>4.99015</v>
      </c>
      <c r="F202" s="9" t="n">
        <f aca="false">E202+D202</f>
        <v>95.72015</v>
      </c>
    </row>
    <row r="203" customFormat="false" ht="12.75" hidden="false" customHeight="false" outlineLevel="0" collapsed="false">
      <c r="A203" s="1" t="n">
        <v>39654</v>
      </c>
      <c r="B203" s="13" t="s">
        <v>312</v>
      </c>
      <c r="C203" s="7" t="s">
        <v>313</v>
      </c>
      <c r="D203" s="10" t="n">
        <v>90.73</v>
      </c>
      <c r="E203" s="8" t="n">
        <f aca="false">D203*0.055</f>
        <v>4.99015</v>
      </c>
      <c r="F203" s="9" t="n">
        <f aca="false">E203+D203</f>
        <v>95.72015</v>
      </c>
    </row>
    <row r="204" customFormat="false" ht="12.75" hidden="false" customHeight="false" outlineLevel="0" collapsed="false">
      <c r="A204" s="1" t="n">
        <v>39657</v>
      </c>
      <c r="B204" s="13" t="s">
        <v>314</v>
      </c>
      <c r="C204" s="7" t="s">
        <v>206</v>
      </c>
      <c r="D204" s="10" t="n">
        <v>113.42</v>
      </c>
      <c r="E204" s="8" t="n">
        <f aca="false">D204*0.055</f>
        <v>6.2381</v>
      </c>
      <c r="F204" s="9" t="n">
        <f aca="false">E204+D204</f>
        <v>119.6581</v>
      </c>
    </row>
    <row r="205" customFormat="false" ht="12.75" hidden="false" customHeight="false" outlineLevel="0" collapsed="false">
      <c r="A205" s="1" t="n">
        <v>39679</v>
      </c>
      <c r="B205" s="6" t="s">
        <v>315</v>
      </c>
      <c r="C205" s="11" t="s">
        <v>316</v>
      </c>
      <c r="D205" s="10" t="n">
        <v>90.73</v>
      </c>
      <c r="E205" s="10" t="n">
        <f aca="false">D205*0.055</f>
        <v>4.99015</v>
      </c>
      <c r="F205" s="12" t="n">
        <f aca="false">E205+D205</f>
        <v>95.72015</v>
      </c>
    </row>
    <row r="206" customFormat="false" ht="12.75" hidden="false" customHeight="false" outlineLevel="0" collapsed="false">
      <c r="A206" s="1" t="n">
        <v>39679</v>
      </c>
      <c r="B206" s="6" t="s">
        <v>317</v>
      </c>
      <c r="C206" s="11" t="s">
        <v>223</v>
      </c>
      <c r="D206" s="10" t="n">
        <v>90.73</v>
      </c>
      <c r="E206" s="10" t="n">
        <f aca="false">D206*0.055</f>
        <v>4.99015</v>
      </c>
      <c r="F206" s="12" t="n">
        <f aca="false">E206+D206</f>
        <v>95.72015</v>
      </c>
    </row>
    <row r="207" customFormat="false" ht="12.75" hidden="false" customHeight="false" outlineLevel="0" collapsed="false">
      <c r="A207" s="1" t="n">
        <v>39679</v>
      </c>
      <c r="B207" s="6" t="s">
        <v>318</v>
      </c>
      <c r="C207" s="11" t="s">
        <v>319</v>
      </c>
      <c r="D207" s="10" t="n">
        <v>90.73</v>
      </c>
      <c r="E207" s="10" t="n">
        <f aca="false">D207*0.055</f>
        <v>4.99015</v>
      </c>
      <c r="F207" s="12" t="n">
        <f aca="false">E207+D207</f>
        <v>95.72015</v>
      </c>
    </row>
    <row r="208" customFormat="false" ht="12.75" hidden="false" customHeight="false" outlineLevel="0" collapsed="false">
      <c r="A208" s="1" t="n">
        <v>39693</v>
      </c>
      <c r="B208" s="6" t="s">
        <v>320</v>
      </c>
      <c r="C208" s="7" t="s">
        <v>221</v>
      </c>
      <c r="D208" s="10" t="n">
        <v>90.73</v>
      </c>
      <c r="E208" s="10" t="n">
        <f aca="false">D208*0.055</f>
        <v>4.99015</v>
      </c>
      <c r="F208" s="12" t="n">
        <f aca="false">E208+D208</f>
        <v>95.72015</v>
      </c>
    </row>
    <row r="209" customFormat="false" ht="12.75" hidden="false" customHeight="false" outlineLevel="0" collapsed="false">
      <c r="A209" s="1" t="n">
        <v>39694</v>
      </c>
      <c r="B209" s="6" t="s">
        <v>321</v>
      </c>
      <c r="C209" s="7" t="s">
        <v>231</v>
      </c>
      <c r="D209" s="10" t="n">
        <v>90.73</v>
      </c>
      <c r="E209" s="10" t="n">
        <f aca="false">D209*0.055</f>
        <v>4.99015</v>
      </c>
      <c r="F209" s="12" t="n">
        <f aca="false">E209+D209</f>
        <v>95.72015</v>
      </c>
    </row>
    <row r="210" customFormat="false" ht="12.75" hidden="false" customHeight="false" outlineLevel="0" collapsed="false">
      <c r="A210" s="1" t="n">
        <v>39700</v>
      </c>
      <c r="B210" s="6" t="s">
        <v>322</v>
      </c>
      <c r="C210" s="7" t="s">
        <v>267</v>
      </c>
      <c r="D210" s="10" t="n">
        <v>90.73</v>
      </c>
      <c r="E210" s="10" t="n">
        <f aca="false">D210*0.055</f>
        <v>4.99015</v>
      </c>
      <c r="F210" s="12" t="n">
        <f aca="false">E210+D210</f>
        <v>95.72015</v>
      </c>
    </row>
    <row r="211" customFormat="false" ht="12.75" hidden="false" customHeight="false" outlineLevel="0" collapsed="false">
      <c r="A211" s="1" t="n">
        <v>39700</v>
      </c>
      <c r="B211" s="6" t="s">
        <v>323</v>
      </c>
      <c r="C211" s="7" t="s">
        <v>208</v>
      </c>
      <c r="D211" s="10" t="n">
        <v>90.73</v>
      </c>
      <c r="E211" s="10" t="n">
        <f aca="false">D211*0.055</f>
        <v>4.99015</v>
      </c>
      <c r="F211" s="12" t="n">
        <f aca="false">E211+D211</f>
        <v>95.72015</v>
      </c>
    </row>
    <row r="212" customFormat="false" ht="12.75" hidden="false" customHeight="false" outlineLevel="0" collapsed="false">
      <c r="A212" s="1" t="n">
        <v>39700</v>
      </c>
      <c r="B212" s="6" t="s">
        <v>324</v>
      </c>
      <c r="C212" s="7" t="s">
        <v>276</v>
      </c>
      <c r="D212" s="10" t="n">
        <v>453.67</v>
      </c>
      <c r="E212" s="10" t="n">
        <f aca="false">D212*0.055</f>
        <v>24.95185</v>
      </c>
      <c r="F212" s="12" t="n">
        <f aca="false">E212+D212</f>
        <v>478.62185</v>
      </c>
    </row>
    <row r="213" customFormat="false" ht="12.75" hidden="false" customHeight="false" outlineLevel="0" collapsed="false">
      <c r="A213" s="1" t="n">
        <v>39700</v>
      </c>
      <c r="B213" s="6" t="s">
        <v>325</v>
      </c>
      <c r="C213" s="7" t="s">
        <v>212</v>
      </c>
      <c r="D213" s="10" t="n">
        <v>90.73</v>
      </c>
      <c r="E213" s="10" t="n">
        <f aca="false">D213*0.055</f>
        <v>4.99015</v>
      </c>
      <c r="F213" s="12" t="n">
        <f aca="false">E213+D213</f>
        <v>95.72015</v>
      </c>
    </row>
    <row r="214" customFormat="false" ht="12.75" hidden="false" customHeight="false" outlineLevel="0" collapsed="false">
      <c r="A214" s="1" t="n">
        <v>39706</v>
      </c>
      <c r="B214" s="6" t="s">
        <v>326</v>
      </c>
      <c r="C214" s="7" t="s">
        <v>223</v>
      </c>
      <c r="D214" s="10" t="n">
        <v>120.98</v>
      </c>
      <c r="E214" s="10" t="n">
        <f aca="false">D214*0.055</f>
        <v>6.6539</v>
      </c>
      <c r="F214" s="12" t="n">
        <f aca="false">E214+D214</f>
        <v>127.6339</v>
      </c>
    </row>
    <row r="215" customFormat="false" ht="12.75" hidden="false" customHeight="false" outlineLevel="0" collapsed="false">
      <c r="A215" s="1" t="n">
        <v>39709</v>
      </c>
      <c r="B215" s="6" t="s">
        <v>327</v>
      </c>
      <c r="C215" s="11" t="s">
        <v>214</v>
      </c>
      <c r="D215" s="10" t="n">
        <v>90.73</v>
      </c>
      <c r="E215" s="10" t="n">
        <f aca="false">D215*0.055</f>
        <v>4.99015</v>
      </c>
      <c r="F215" s="17" t="n">
        <f aca="false">E215+D215</f>
        <v>95.72015</v>
      </c>
    </row>
    <row r="216" customFormat="false" ht="12.75" hidden="false" customHeight="false" outlineLevel="0" collapsed="false">
      <c r="A216" s="1" t="n">
        <v>39713</v>
      </c>
      <c r="B216" s="6" t="s">
        <v>328</v>
      </c>
      <c r="C216" s="7" t="s">
        <v>262</v>
      </c>
      <c r="D216" s="10" t="n">
        <v>90.73</v>
      </c>
      <c r="E216" s="10" t="n">
        <f aca="false">D216*0.055</f>
        <v>4.99015</v>
      </c>
      <c r="F216" s="12" t="n">
        <f aca="false">E216+D216</f>
        <v>95.72015</v>
      </c>
    </row>
    <row r="217" customFormat="false" ht="12.75" hidden="false" customHeight="false" outlineLevel="0" collapsed="false">
      <c r="A217" s="1" t="n">
        <v>39715</v>
      </c>
      <c r="B217" s="6" t="s">
        <v>329</v>
      </c>
      <c r="C217" s="7" t="s">
        <v>188</v>
      </c>
      <c r="D217" s="10" t="n">
        <v>90.73</v>
      </c>
      <c r="E217" s="10" t="n">
        <f aca="false">D217*0.055</f>
        <v>4.99015</v>
      </c>
      <c r="F217" s="12" t="n">
        <f aca="false">E217+D217</f>
        <v>95.72015</v>
      </c>
    </row>
    <row r="218" customFormat="false" ht="12.75" hidden="false" customHeight="false" outlineLevel="0" collapsed="false">
      <c r="A218" s="1" t="n">
        <v>39722</v>
      </c>
      <c r="B218" s="6" t="s">
        <v>330</v>
      </c>
      <c r="C218" s="7" t="s">
        <v>223</v>
      </c>
      <c r="D218" s="10" t="n">
        <v>90.73</v>
      </c>
      <c r="E218" s="10" t="n">
        <f aca="false">D218*0.055</f>
        <v>4.99015</v>
      </c>
      <c r="F218" s="12" t="n">
        <f aca="false">E218+D218</f>
        <v>95.72015</v>
      </c>
    </row>
    <row r="219" customFormat="false" ht="12.75" hidden="false" customHeight="false" outlineLevel="0" collapsed="false">
      <c r="A219" s="1" t="n">
        <v>39724</v>
      </c>
      <c r="B219" s="6" t="s">
        <v>331</v>
      </c>
      <c r="C219" s="7" t="s">
        <v>332</v>
      </c>
      <c r="D219" s="10" t="n">
        <v>90.73</v>
      </c>
      <c r="E219" s="10" t="n">
        <f aca="false">D219*0.055</f>
        <v>4.99015</v>
      </c>
      <c r="F219" s="12" t="n">
        <f aca="false">E219+D219</f>
        <v>95.72015</v>
      </c>
    </row>
    <row r="220" customFormat="false" ht="12.75" hidden="false" customHeight="false" outlineLevel="0" collapsed="false">
      <c r="A220" s="1" t="n">
        <v>39727</v>
      </c>
      <c r="B220" s="6" t="s">
        <v>333</v>
      </c>
      <c r="C220" s="7" t="s">
        <v>262</v>
      </c>
      <c r="D220" s="10" t="n">
        <v>90.73</v>
      </c>
      <c r="E220" s="10" t="n">
        <f aca="false">D220*0.055</f>
        <v>4.99015</v>
      </c>
      <c r="F220" s="12" t="n">
        <f aca="false">E220+D220</f>
        <v>95.72015</v>
      </c>
    </row>
    <row r="221" customFormat="false" ht="12.75" hidden="false" customHeight="false" outlineLevel="0" collapsed="false">
      <c r="A221" s="1" t="n">
        <v>39727</v>
      </c>
      <c r="B221" s="6" t="s">
        <v>334</v>
      </c>
      <c r="C221" s="7" t="s">
        <v>217</v>
      </c>
      <c r="D221" s="10" t="n">
        <v>90.73</v>
      </c>
      <c r="E221" s="10" t="n">
        <f aca="false">D221*0.055</f>
        <v>4.99015</v>
      </c>
      <c r="F221" s="12" t="n">
        <f aca="false">E221+D221</f>
        <v>95.72015</v>
      </c>
    </row>
    <row r="222" customFormat="false" ht="12.75" hidden="false" customHeight="false" outlineLevel="0" collapsed="false">
      <c r="A222" s="1" t="n">
        <v>39727</v>
      </c>
      <c r="B222" s="6" t="s">
        <v>335</v>
      </c>
      <c r="C222" s="7" t="s">
        <v>200</v>
      </c>
      <c r="D222" s="10" t="n">
        <v>544.4</v>
      </c>
      <c r="E222" s="10" t="n">
        <f aca="false">D222*0.055</f>
        <v>29.942</v>
      </c>
      <c r="F222" s="12" t="n">
        <f aca="false">E222+D222</f>
        <v>574.342</v>
      </c>
    </row>
    <row r="223" customFormat="false" ht="12.75" hidden="false" customHeight="false" outlineLevel="0" collapsed="false">
      <c r="A223" s="1" t="n">
        <v>39736</v>
      </c>
      <c r="B223" s="6" t="s">
        <v>336</v>
      </c>
      <c r="C223" s="7" t="s">
        <v>225</v>
      </c>
      <c r="D223" s="10" t="n">
        <v>90.73</v>
      </c>
      <c r="E223" s="10" t="n">
        <f aca="false">D223*0.055</f>
        <v>4.99015</v>
      </c>
      <c r="F223" s="12" t="n">
        <f aca="false">E223+D223</f>
        <v>95.72015</v>
      </c>
    </row>
    <row r="224" customFormat="false" ht="12.75" hidden="false" customHeight="false" outlineLevel="0" collapsed="false">
      <c r="A224" s="1" t="n">
        <v>39736</v>
      </c>
      <c r="B224" s="6" t="s">
        <v>337</v>
      </c>
      <c r="C224" s="7" t="s">
        <v>186</v>
      </c>
      <c r="D224" s="10" t="n">
        <v>90.73</v>
      </c>
      <c r="E224" s="10" t="n">
        <f aca="false">D224*0.055</f>
        <v>4.99015</v>
      </c>
      <c r="F224" s="12" t="n">
        <f aca="false">E224+D224</f>
        <v>95.72015</v>
      </c>
    </row>
    <row r="225" customFormat="false" ht="12.75" hidden="false" customHeight="false" outlineLevel="0" collapsed="false">
      <c r="A225" s="1" t="n">
        <v>39736</v>
      </c>
      <c r="B225" s="6" t="s">
        <v>338</v>
      </c>
      <c r="C225" s="7" t="s">
        <v>223</v>
      </c>
      <c r="D225" s="10" t="n">
        <v>90.73</v>
      </c>
      <c r="E225" s="10" t="n">
        <f aca="false">D225*0.055</f>
        <v>4.99015</v>
      </c>
      <c r="F225" s="12" t="n">
        <f aca="false">E225+D225</f>
        <v>95.72015</v>
      </c>
    </row>
    <row r="226" customFormat="false" ht="12.75" hidden="false" customHeight="false" outlineLevel="0" collapsed="false">
      <c r="A226" s="1" t="n">
        <v>39742</v>
      </c>
      <c r="B226" s="6" t="s">
        <v>339</v>
      </c>
      <c r="C226" s="7" t="s">
        <v>247</v>
      </c>
      <c r="D226" s="10" t="n">
        <v>90.73</v>
      </c>
      <c r="E226" s="10" t="n">
        <f aca="false">D226*0.055</f>
        <v>4.99015</v>
      </c>
      <c r="F226" s="12" t="n">
        <f aca="false">E226+D226</f>
        <v>95.72015</v>
      </c>
    </row>
    <row r="227" customFormat="false" ht="12.75" hidden="false" customHeight="false" outlineLevel="0" collapsed="false">
      <c r="A227" s="1" t="n">
        <v>39742</v>
      </c>
      <c r="B227" s="6" t="s">
        <v>340</v>
      </c>
      <c r="C227" s="11" t="s">
        <v>206</v>
      </c>
      <c r="D227" s="10" t="n">
        <v>90.73</v>
      </c>
      <c r="E227" s="10" t="n">
        <f aca="false">D227*0.055</f>
        <v>4.99015</v>
      </c>
      <c r="F227" s="12" t="n">
        <f aca="false">E227+D227</f>
        <v>95.72015</v>
      </c>
    </row>
    <row r="228" customFormat="false" ht="12.75" hidden="false" customHeight="false" outlineLevel="0" collapsed="false">
      <c r="A228" s="1" t="n">
        <v>39749</v>
      </c>
      <c r="B228" s="6" t="s">
        <v>341</v>
      </c>
      <c r="C228" s="7" t="s">
        <v>223</v>
      </c>
      <c r="D228" s="10" t="n">
        <v>120.98</v>
      </c>
      <c r="E228" s="10" t="n">
        <f aca="false">D228*0.055</f>
        <v>6.6539</v>
      </c>
      <c r="F228" s="12" t="n">
        <f aca="false">E228+D228</f>
        <v>127.6339</v>
      </c>
    </row>
    <row r="229" customFormat="false" ht="12.75" hidden="false" customHeight="false" outlineLevel="0" collapsed="false">
      <c r="A229" s="1" t="n">
        <v>39755</v>
      </c>
      <c r="B229" s="6" t="s">
        <v>342</v>
      </c>
      <c r="C229" s="7" t="s">
        <v>301</v>
      </c>
      <c r="D229" s="10" t="n">
        <v>45.37</v>
      </c>
      <c r="E229" s="10" t="n">
        <f aca="false">D229*0.055</f>
        <v>2.49535</v>
      </c>
      <c r="F229" s="12" t="n">
        <f aca="false">E229+D229</f>
        <v>47.86535</v>
      </c>
    </row>
    <row r="230" customFormat="false" ht="12.75" hidden="false" customHeight="false" outlineLevel="0" collapsed="false">
      <c r="A230" s="1" t="n">
        <v>39755</v>
      </c>
      <c r="B230" s="6" t="s">
        <v>343</v>
      </c>
      <c r="C230" s="7" t="s">
        <v>212</v>
      </c>
      <c r="D230" s="10" t="n">
        <v>90.73</v>
      </c>
      <c r="E230" s="10" t="n">
        <f aca="false">D230*0.055</f>
        <v>4.99015</v>
      </c>
      <c r="F230" s="12" t="n">
        <f aca="false">E230+D230</f>
        <v>95.72015</v>
      </c>
    </row>
    <row r="231" customFormat="false" ht="12.75" hidden="false" customHeight="false" outlineLevel="0" collapsed="false">
      <c r="A231" s="1" t="n">
        <v>39766</v>
      </c>
      <c r="B231" s="6" t="s">
        <v>344</v>
      </c>
      <c r="C231" s="7" t="s">
        <v>223</v>
      </c>
      <c r="D231" s="10" t="n">
        <v>181.47</v>
      </c>
      <c r="E231" s="10" t="n">
        <f aca="false">D231*0.055</f>
        <v>9.98085</v>
      </c>
      <c r="F231" s="12" t="n">
        <f aca="false">E231+D231</f>
        <v>191.45085</v>
      </c>
    </row>
    <row r="232" customFormat="false" ht="12.75" hidden="false" customHeight="false" outlineLevel="0" collapsed="false">
      <c r="A232" s="1" t="n">
        <v>39766</v>
      </c>
      <c r="B232" s="6" t="s">
        <v>345</v>
      </c>
      <c r="C232" s="7" t="s">
        <v>214</v>
      </c>
      <c r="D232" s="10" t="n">
        <v>90.73</v>
      </c>
      <c r="E232" s="10" t="n">
        <f aca="false">D232*0.055</f>
        <v>4.99015</v>
      </c>
      <c r="F232" s="12" t="n">
        <f aca="false">E232+D232</f>
        <v>95.72015</v>
      </c>
    </row>
    <row r="233" customFormat="false" ht="12.75" hidden="false" customHeight="false" outlineLevel="0" collapsed="false">
      <c r="A233" s="1" t="n">
        <v>39769</v>
      </c>
      <c r="B233" s="6" t="s">
        <v>346</v>
      </c>
      <c r="C233" s="7" t="s">
        <v>247</v>
      </c>
      <c r="D233" s="10" t="n">
        <v>90.73</v>
      </c>
      <c r="E233" s="10" t="n">
        <f aca="false">D233*0.055</f>
        <v>4.99015</v>
      </c>
      <c r="F233" s="12" t="n">
        <f aca="false">E233+D233</f>
        <v>95.72015</v>
      </c>
    </row>
    <row r="234" customFormat="false" ht="12.75" hidden="false" customHeight="false" outlineLevel="0" collapsed="false">
      <c r="A234" s="1" t="n">
        <v>39769</v>
      </c>
      <c r="B234" s="6" t="s">
        <v>347</v>
      </c>
      <c r="C234" s="7" t="s">
        <v>206</v>
      </c>
      <c r="D234" s="10" t="n">
        <v>90.73</v>
      </c>
      <c r="E234" s="10" t="n">
        <f aca="false">D234*0.055</f>
        <v>4.99015</v>
      </c>
      <c r="F234" s="12" t="n">
        <f aca="false">E234+D234</f>
        <v>95.72015</v>
      </c>
    </row>
    <row r="235" customFormat="false" ht="12.75" hidden="false" customHeight="false" outlineLevel="0" collapsed="false">
      <c r="A235" s="1" t="n">
        <v>39771</v>
      </c>
      <c r="B235" s="13" t="s">
        <v>348</v>
      </c>
      <c r="C235" s="7" t="s">
        <v>221</v>
      </c>
      <c r="D235" s="10" t="n">
        <v>90.73</v>
      </c>
      <c r="E235" s="10" t="n">
        <f aca="false">D235*0.055</f>
        <v>4.99015</v>
      </c>
      <c r="F235" s="12" t="n">
        <f aca="false">E235+D235</f>
        <v>95.72015</v>
      </c>
    </row>
    <row r="236" customFormat="false" ht="12.75" hidden="false" customHeight="false" outlineLevel="0" collapsed="false">
      <c r="A236" s="1" t="n">
        <v>39777</v>
      </c>
      <c r="B236" s="6" t="s">
        <v>349</v>
      </c>
      <c r="C236" s="7" t="s">
        <v>196</v>
      </c>
      <c r="D236" s="10" t="n">
        <v>90.73</v>
      </c>
      <c r="E236" s="10" t="n">
        <f aca="false">D236*0.055</f>
        <v>4.99015</v>
      </c>
      <c r="F236" s="12" t="n">
        <f aca="false">E236+D236</f>
        <v>95.72015</v>
      </c>
    </row>
    <row r="237" customFormat="false" ht="18" hidden="false" customHeight="false" outlineLevel="0" collapsed="false">
      <c r="B237" s="6"/>
      <c r="C237" s="7"/>
      <c r="D237" s="10"/>
      <c r="E237" s="10"/>
      <c r="F237" s="18" t="n">
        <f aca="false">SUM(F118:F236)</f>
        <v>14686.1908</v>
      </c>
    </row>
    <row r="238" customFormat="false" ht="12.75" hidden="false" customHeight="false" outlineLevel="0" collapsed="false">
      <c r="B238" s="6"/>
      <c r="C238" s="7"/>
      <c r="D238" s="10"/>
      <c r="E238" s="10"/>
      <c r="F238" s="21"/>
    </row>
    <row r="239" customFormat="false" ht="15.75" hidden="false" customHeight="false" outlineLevel="0" collapsed="false">
      <c r="A239" s="5" t="s">
        <v>350</v>
      </c>
      <c r="B239" s="5"/>
      <c r="C239" s="5"/>
      <c r="D239" s="5"/>
      <c r="E239" s="5"/>
      <c r="F239" s="5"/>
    </row>
    <row r="240" customFormat="false" ht="12.75" hidden="false" customHeight="false" outlineLevel="0" collapsed="false">
      <c r="A240" s="1" t="n">
        <v>39736</v>
      </c>
      <c r="B240" s="6" t="s">
        <v>351</v>
      </c>
      <c r="C240" s="7" t="s">
        <v>352</v>
      </c>
      <c r="D240" s="10" t="n">
        <v>181.47</v>
      </c>
      <c r="E240" s="10" t="n">
        <f aca="false">D240*0.055</f>
        <v>9.98085</v>
      </c>
      <c r="F240" s="12" t="n">
        <f aca="false">E240+D240</f>
        <v>191.45085</v>
      </c>
    </row>
    <row r="241" customFormat="false" ht="12.75" hidden="false" customHeight="false" outlineLevel="0" collapsed="false">
      <c r="A241" s="1" t="n">
        <v>39766</v>
      </c>
      <c r="B241" s="6" t="s">
        <v>353</v>
      </c>
      <c r="C241" s="7" t="s">
        <v>354</v>
      </c>
      <c r="D241" s="10" t="n">
        <v>226.84</v>
      </c>
      <c r="E241" s="10" t="n">
        <f aca="false">D241*0.055</f>
        <v>12.4762</v>
      </c>
      <c r="F241" s="12" t="n">
        <f aca="false">E241+D241</f>
        <v>239.3162</v>
      </c>
    </row>
    <row r="242" customFormat="false" ht="18" hidden="false" customHeight="false" outlineLevel="0" collapsed="false">
      <c r="B242" s="6"/>
      <c r="C242" s="7"/>
      <c r="D242" s="10"/>
      <c r="E242" s="10"/>
      <c r="F242" s="18" t="n">
        <f aca="false">SUM(F240:F241)</f>
        <v>430.76705</v>
      </c>
    </row>
    <row r="243" customFormat="false" ht="18" hidden="false" customHeight="false" outlineLevel="0" collapsed="false">
      <c r="B243" s="6"/>
      <c r="C243" s="7"/>
      <c r="D243" s="10"/>
      <c r="E243" s="10"/>
      <c r="F243" s="18"/>
    </row>
    <row r="244" customFormat="false" ht="18" hidden="false" customHeight="false" outlineLevel="0" collapsed="false">
      <c r="B244" s="6"/>
      <c r="C244" s="22" t="s">
        <v>355</v>
      </c>
      <c r="D244" s="22"/>
      <c r="E244" s="22"/>
      <c r="F244" s="23" t="n">
        <f aca="false">SUM(F242+F237+F115+F49)</f>
        <v>30376.7627</v>
      </c>
    </row>
    <row r="245" customFormat="false" ht="18" hidden="false" customHeight="false" outlineLevel="0" collapsed="false">
      <c r="B245" s="6"/>
      <c r="C245" s="7"/>
      <c r="D245" s="10"/>
      <c r="E245" s="10"/>
      <c r="F245" s="18"/>
    </row>
    <row r="246" customFormat="false" ht="12.75" hidden="false" customHeight="false" outlineLevel="0" collapsed="false">
      <c r="B246" s="6"/>
      <c r="C246" s="7"/>
      <c r="D246" s="8"/>
      <c r="E246" s="8"/>
      <c r="F246" s="21"/>
    </row>
    <row r="247" customFormat="false" ht="15.75" hidden="false" customHeight="false" outlineLevel="0" collapsed="false">
      <c r="A247" s="5" t="s">
        <v>356</v>
      </c>
      <c r="B247" s="5"/>
      <c r="C247" s="5"/>
      <c r="D247" s="5"/>
      <c r="E247" s="5"/>
      <c r="F247" s="5"/>
    </row>
    <row r="248" customFormat="false" ht="12.75" hidden="false" customHeight="false" outlineLevel="0" collapsed="false">
      <c r="A248" s="1" t="n">
        <v>39479</v>
      </c>
      <c r="B248" s="6" t="s">
        <v>357</v>
      </c>
      <c r="C248" s="11" t="s">
        <v>358</v>
      </c>
      <c r="D248" s="10" t="n">
        <v>59.4</v>
      </c>
      <c r="E248" s="8" t="n">
        <f aca="false">D248*0.055</f>
        <v>3.267</v>
      </c>
      <c r="F248" s="9" t="n">
        <f aca="false">E248+D248</f>
        <v>62.667</v>
      </c>
    </row>
    <row r="249" customFormat="false" ht="12.75" hidden="false" customHeight="false" outlineLevel="0" collapsed="false">
      <c r="A249" s="1" t="n">
        <v>39717</v>
      </c>
      <c r="B249" s="6" t="s">
        <v>359</v>
      </c>
      <c r="C249" s="7" t="s">
        <v>360</v>
      </c>
      <c r="D249" s="10" t="n">
        <v>59.4</v>
      </c>
      <c r="E249" s="10" t="n">
        <f aca="false">D249*0.055</f>
        <v>3.267</v>
      </c>
      <c r="F249" s="12" t="n">
        <f aca="false">E249+D249</f>
        <v>62.667</v>
      </c>
    </row>
    <row r="250" customFormat="false" ht="18" hidden="false" customHeight="false" outlineLevel="0" collapsed="false">
      <c r="B250" s="6"/>
      <c r="C250" s="7"/>
      <c r="D250" s="10"/>
      <c r="E250" s="10"/>
      <c r="F250" s="18" t="n">
        <f aca="false">SUM(F248:F249)</f>
        <v>125.334</v>
      </c>
    </row>
    <row r="251" customFormat="false" ht="12.75" hidden="false" customHeight="false" outlineLevel="0" collapsed="false">
      <c r="B251" s="6"/>
      <c r="C251" s="7"/>
      <c r="D251" s="10"/>
      <c r="E251" s="10"/>
      <c r="F251" s="12"/>
    </row>
    <row r="252" customFormat="false" ht="12.75" hidden="false" customHeight="false" outlineLevel="0" collapsed="false">
      <c r="A252" s="1" t="n">
        <v>39619</v>
      </c>
      <c r="B252" s="6" t="s">
        <v>361</v>
      </c>
      <c r="C252" s="7" t="s">
        <v>362</v>
      </c>
      <c r="D252" s="10" t="n">
        <v>93</v>
      </c>
      <c r="E252" s="10" t="n">
        <f aca="false">D252*0.055</f>
        <v>5.115</v>
      </c>
      <c r="F252" s="12" t="n">
        <f aca="false">E252+D252</f>
        <v>98.115</v>
      </c>
    </row>
    <row r="253" customFormat="false" ht="18" hidden="false" customHeight="false" outlineLevel="0" collapsed="false">
      <c r="B253" s="6"/>
      <c r="C253" s="7"/>
      <c r="D253" s="10"/>
      <c r="E253" s="10"/>
      <c r="F253" s="18" t="n">
        <v>98.12</v>
      </c>
    </row>
    <row r="254" customFormat="false" ht="12.75" hidden="false" customHeight="false" outlineLevel="0" collapsed="false">
      <c r="B254" s="6"/>
      <c r="C254" s="7"/>
      <c r="D254" s="10"/>
      <c r="E254" s="10"/>
      <c r="F254" s="12"/>
    </row>
    <row r="255" customFormat="false" ht="12.75" hidden="false" customHeight="false" outlineLevel="0" collapsed="false">
      <c r="A255" s="1" t="n">
        <v>39463</v>
      </c>
      <c r="B255" s="6" t="s">
        <v>363</v>
      </c>
      <c r="C255" s="7" t="s">
        <v>364</v>
      </c>
      <c r="D255" s="8" t="n">
        <v>145.8</v>
      </c>
      <c r="E255" s="8" t="n">
        <f aca="false">D255*0.055</f>
        <v>8.019</v>
      </c>
      <c r="F255" s="9" t="n">
        <f aca="false">E255+D255</f>
        <v>153.819</v>
      </c>
    </row>
    <row r="256" customFormat="false" ht="12.75" hidden="false" customHeight="false" outlineLevel="0" collapsed="false">
      <c r="A256" s="1" t="n">
        <v>39562</v>
      </c>
      <c r="B256" s="13" t="s">
        <v>365</v>
      </c>
      <c r="C256" s="7" t="s">
        <v>364</v>
      </c>
      <c r="D256" s="8" t="n">
        <v>145.8</v>
      </c>
      <c r="E256" s="8" t="n">
        <f aca="false">D256*0.055</f>
        <v>8.019</v>
      </c>
      <c r="F256" s="9" t="n">
        <f aca="false">D256+E256</f>
        <v>153.819</v>
      </c>
    </row>
    <row r="257" customFormat="false" ht="12.75" hidden="false" customHeight="false" outlineLevel="0" collapsed="false">
      <c r="A257" s="1" t="n">
        <v>39737</v>
      </c>
      <c r="B257" s="6" t="s">
        <v>366</v>
      </c>
      <c r="C257" s="7" t="s">
        <v>364</v>
      </c>
      <c r="D257" s="10" t="n">
        <v>145.8</v>
      </c>
      <c r="E257" s="10" t="n">
        <f aca="false">D257*0.055</f>
        <v>8.019</v>
      </c>
      <c r="F257" s="12" t="n">
        <f aca="false">E257+D257</f>
        <v>153.819</v>
      </c>
    </row>
    <row r="258" customFormat="false" ht="12.75" hidden="false" customHeight="false" outlineLevel="0" collapsed="false">
      <c r="B258" s="6"/>
      <c r="C258" s="7"/>
      <c r="D258" s="10"/>
      <c r="E258" s="10"/>
      <c r="F258" s="12" t="n">
        <f aca="false">SUM(F255:F257)</f>
        <v>461.457</v>
      </c>
    </row>
    <row r="259" customFormat="false" ht="12.75" hidden="false" customHeight="false" outlineLevel="0" collapsed="false">
      <c r="B259" s="6"/>
      <c r="C259" s="7"/>
      <c r="D259" s="10"/>
      <c r="E259" s="10"/>
      <c r="F259" s="12"/>
    </row>
    <row r="260" customFormat="false" ht="12.75" hidden="false" customHeight="false" outlineLevel="0" collapsed="false">
      <c r="A260" s="1" t="n">
        <v>39581</v>
      </c>
      <c r="B260" s="6" t="s">
        <v>367</v>
      </c>
      <c r="C260" s="7" t="s">
        <v>368</v>
      </c>
      <c r="D260" s="10" t="n">
        <v>145.8</v>
      </c>
      <c r="E260" s="10" t="n">
        <f aca="false">D260*0.055</f>
        <v>8.019</v>
      </c>
      <c r="F260" s="9" t="n">
        <f aca="false">E260+D260</f>
        <v>153.819</v>
      </c>
    </row>
    <row r="261" customFormat="false" ht="12.75" hidden="false" customHeight="false" outlineLevel="0" collapsed="false">
      <c r="A261" s="1" t="n">
        <v>39764</v>
      </c>
      <c r="B261" s="6" t="s">
        <v>369</v>
      </c>
      <c r="C261" s="16" t="s">
        <v>368</v>
      </c>
      <c r="D261" s="10" t="n">
        <v>145.8</v>
      </c>
      <c r="E261" s="10" t="n">
        <f aca="false">D261*0.055</f>
        <v>8.019</v>
      </c>
      <c r="F261" s="12" t="n">
        <f aca="false">E261+D261</f>
        <v>153.819</v>
      </c>
    </row>
    <row r="262" customFormat="false" ht="18" hidden="false" customHeight="false" outlineLevel="0" collapsed="false">
      <c r="B262" s="6"/>
      <c r="C262" s="16"/>
      <c r="D262" s="10"/>
      <c r="E262" s="10"/>
      <c r="F262" s="18" t="n">
        <f aca="false">SUM(F260:F261)</f>
        <v>307.638</v>
      </c>
    </row>
    <row r="263" customFormat="false" ht="12.75" hidden="false" customHeight="false" outlineLevel="0" collapsed="false">
      <c r="B263" s="6"/>
      <c r="C263" s="16"/>
      <c r="D263" s="10"/>
      <c r="E263" s="10"/>
      <c r="F263" s="12"/>
    </row>
    <row r="264" customFormat="false" ht="12.75" hidden="false" customHeight="false" outlineLevel="0" collapsed="false">
      <c r="A264" s="1" t="n">
        <v>39493</v>
      </c>
      <c r="B264" s="6" t="s">
        <v>370</v>
      </c>
      <c r="C264" s="7" t="s">
        <v>371</v>
      </c>
      <c r="D264" s="8" t="n">
        <v>59.4</v>
      </c>
      <c r="E264" s="8" t="n">
        <f aca="false">D264*0.055</f>
        <v>3.267</v>
      </c>
      <c r="F264" s="9" t="n">
        <f aca="false">E264+D264</f>
        <v>62.667</v>
      </c>
    </row>
    <row r="265" customFormat="false" ht="12.75" hidden="false" customHeight="false" outlineLevel="0" collapsed="false">
      <c r="A265" s="1" t="n">
        <v>39652</v>
      </c>
      <c r="B265" s="13" t="s">
        <v>372</v>
      </c>
      <c r="C265" s="7" t="s">
        <v>373</v>
      </c>
      <c r="D265" s="10" t="n">
        <v>59.4</v>
      </c>
      <c r="E265" s="8" t="n">
        <f aca="false">D265*0.055</f>
        <v>3.267</v>
      </c>
      <c r="F265" s="9" t="n">
        <f aca="false">E265+D265</f>
        <v>62.667</v>
      </c>
    </row>
    <row r="266" customFormat="false" ht="12.75" hidden="false" customHeight="false" outlineLevel="0" collapsed="false">
      <c r="A266" s="1" t="n">
        <v>39724</v>
      </c>
      <c r="B266" s="6" t="s">
        <v>374</v>
      </c>
      <c r="C266" s="7" t="s">
        <v>375</v>
      </c>
      <c r="D266" s="10" t="n">
        <v>59.4</v>
      </c>
      <c r="E266" s="10" t="n">
        <f aca="false">D266*0.055</f>
        <v>3.267</v>
      </c>
      <c r="F266" s="12" t="n">
        <f aca="false">E266+D266</f>
        <v>62.667</v>
      </c>
    </row>
    <row r="267" customFormat="false" ht="12.75" hidden="false" customHeight="false" outlineLevel="0" collapsed="false">
      <c r="A267" s="1" t="n">
        <v>39776</v>
      </c>
      <c r="B267" s="6" t="s">
        <v>376</v>
      </c>
      <c r="C267" s="7" t="s">
        <v>371</v>
      </c>
      <c r="D267" s="10" t="n">
        <v>108</v>
      </c>
      <c r="E267" s="10" t="n">
        <f aca="false">D267*0.055</f>
        <v>5.94</v>
      </c>
      <c r="F267" s="12" t="n">
        <f aca="false">E267+D267</f>
        <v>113.94</v>
      </c>
    </row>
    <row r="268" customFormat="false" ht="18" hidden="false" customHeight="false" outlineLevel="0" collapsed="false">
      <c r="B268" s="6"/>
      <c r="C268" s="7"/>
      <c r="D268" s="10"/>
      <c r="E268" s="10"/>
      <c r="F268" s="18" t="n">
        <f aca="false">SUM(F264:F267)</f>
        <v>301.941</v>
      </c>
    </row>
    <row r="269" customFormat="false" ht="12.75" hidden="false" customHeight="false" outlineLevel="0" collapsed="false">
      <c r="B269" s="6"/>
      <c r="C269" s="7"/>
      <c r="D269" s="10"/>
      <c r="E269" s="10"/>
      <c r="F269" s="12"/>
    </row>
    <row r="270" customFormat="false" ht="12.75" hidden="false" customHeight="false" outlineLevel="0" collapsed="false">
      <c r="A270" s="1" t="n">
        <v>39457</v>
      </c>
      <c r="B270" s="6" t="s">
        <v>377</v>
      </c>
      <c r="C270" s="11" t="s">
        <v>378</v>
      </c>
      <c r="D270" s="8" t="n">
        <v>478.95</v>
      </c>
      <c r="E270" s="8" t="n">
        <f aca="false">D270*0.055</f>
        <v>26.34225</v>
      </c>
      <c r="F270" s="9" t="n">
        <f aca="false">E270+D270</f>
        <v>505.29225</v>
      </c>
    </row>
    <row r="271" customFormat="false" ht="12.75" hidden="false" customHeight="false" outlineLevel="0" collapsed="false">
      <c r="A271" s="1" t="n">
        <v>39500</v>
      </c>
      <c r="B271" s="6" t="s">
        <v>379</v>
      </c>
      <c r="C271" s="11" t="s">
        <v>378</v>
      </c>
      <c r="D271" s="8" t="n">
        <v>478.95</v>
      </c>
      <c r="E271" s="8" t="n">
        <f aca="false">D271*0.055</f>
        <v>26.34225</v>
      </c>
      <c r="F271" s="9" t="n">
        <f aca="false">E271+D271</f>
        <v>505.29225</v>
      </c>
    </row>
    <row r="272" customFormat="false" ht="12.75" hidden="false" customHeight="false" outlineLevel="0" collapsed="false">
      <c r="A272" s="1" t="n">
        <v>39731</v>
      </c>
      <c r="B272" s="6" t="s">
        <v>380</v>
      </c>
      <c r="C272" s="7" t="s">
        <v>378</v>
      </c>
      <c r="D272" s="10" t="n">
        <v>319.3</v>
      </c>
      <c r="E272" s="10" t="n">
        <f aca="false">D272*0.055</f>
        <v>17.5615</v>
      </c>
      <c r="F272" s="12" t="n">
        <f aca="false">E272+D272</f>
        <v>336.8615</v>
      </c>
    </row>
    <row r="273" customFormat="false" ht="18" hidden="false" customHeight="false" outlineLevel="0" collapsed="false">
      <c r="B273" s="6"/>
      <c r="C273" s="7"/>
      <c r="D273" s="10"/>
      <c r="E273" s="10"/>
      <c r="F273" s="18" t="n">
        <f aca="false">SUM(F270:F272)</f>
        <v>1347.446</v>
      </c>
    </row>
    <row r="274" customFormat="false" ht="12.75" hidden="false" customHeight="false" outlineLevel="0" collapsed="false">
      <c r="B274" s="6"/>
      <c r="C274" s="7"/>
      <c r="D274" s="10"/>
      <c r="E274" s="10"/>
      <c r="F274" s="12"/>
    </row>
    <row r="275" customFormat="false" ht="12.75" hidden="false" customHeight="false" outlineLevel="0" collapsed="false">
      <c r="A275" s="1" t="n">
        <v>39454</v>
      </c>
      <c r="B275" s="6" t="s">
        <v>381</v>
      </c>
      <c r="C275" s="11" t="s">
        <v>382</v>
      </c>
      <c r="D275" s="8" t="n">
        <v>90.73</v>
      </c>
      <c r="E275" s="8" t="n">
        <f aca="false">D275*0.055</f>
        <v>4.99015</v>
      </c>
      <c r="F275" s="9" t="n">
        <f aca="false">E275+D275</f>
        <v>95.72015</v>
      </c>
    </row>
    <row r="276" customFormat="false" ht="12.75" hidden="false" customHeight="false" outlineLevel="0" collapsed="false">
      <c r="A276" s="1" t="n">
        <v>39475</v>
      </c>
      <c r="B276" s="6" t="s">
        <v>383</v>
      </c>
      <c r="C276" s="7" t="s">
        <v>382</v>
      </c>
      <c r="D276" s="8" t="n">
        <v>90.73</v>
      </c>
      <c r="E276" s="8" t="n">
        <f aca="false">D276*0.055</f>
        <v>4.99015</v>
      </c>
      <c r="F276" s="9" t="n">
        <f aca="false">E276+D276</f>
        <v>95.72015</v>
      </c>
    </row>
    <row r="277" customFormat="false" ht="12.75" hidden="false" customHeight="false" outlineLevel="0" collapsed="false">
      <c r="A277" s="1" t="n">
        <v>39503</v>
      </c>
      <c r="B277" s="6" t="s">
        <v>384</v>
      </c>
      <c r="C277" s="7" t="s">
        <v>385</v>
      </c>
      <c r="D277" s="8" t="n">
        <v>136.1</v>
      </c>
      <c r="E277" s="8" t="n">
        <f aca="false">D277*0.055</f>
        <v>7.4855</v>
      </c>
      <c r="F277" s="9" t="n">
        <f aca="false">E277+D277</f>
        <v>143.5855</v>
      </c>
    </row>
    <row r="278" customFormat="false" ht="12.75" hidden="false" customHeight="false" outlineLevel="0" collapsed="false">
      <c r="A278" s="1" t="n">
        <v>39517</v>
      </c>
      <c r="B278" s="6" t="s">
        <v>386</v>
      </c>
      <c r="C278" s="7" t="s">
        <v>382</v>
      </c>
      <c r="D278" s="8" t="n">
        <v>151.22</v>
      </c>
      <c r="E278" s="8" t="n">
        <f aca="false">D278*0.055</f>
        <v>8.3171</v>
      </c>
      <c r="F278" s="9" t="n">
        <f aca="false">E278+D278</f>
        <v>159.5371</v>
      </c>
    </row>
    <row r="279" customFormat="false" ht="12.75" hidden="false" customHeight="false" outlineLevel="0" collapsed="false">
      <c r="A279" s="1" t="n">
        <v>39532</v>
      </c>
      <c r="B279" s="6" t="s">
        <v>387</v>
      </c>
      <c r="C279" s="7" t="s">
        <v>382</v>
      </c>
      <c r="D279" s="8" t="n">
        <v>120.98</v>
      </c>
      <c r="E279" s="8" t="n">
        <f aca="false">D279*0.055</f>
        <v>6.6539</v>
      </c>
      <c r="F279" s="9" t="n">
        <f aca="false">E279+D279</f>
        <v>127.6339</v>
      </c>
    </row>
    <row r="280" customFormat="false" ht="12.75" hidden="false" customHeight="false" outlineLevel="0" collapsed="false">
      <c r="A280" s="1" t="n">
        <v>39545</v>
      </c>
      <c r="B280" s="6" t="s">
        <v>388</v>
      </c>
      <c r="C280" s="16" t="s">
        <v>382</v>
      </c>
      <c r="D280" s="8" t="n">
        <v>90.73</v>
      </c>
      <c r="E280" s="8" t="n">
        <f aca="false">D280*0.055</f>
        <v>4.99015</v>
      </c>
      <c r="F280" s="9" t="n">
        <f aca="false">E280+D280</f>
        <v>95.72015</v>
      </c>
    </row>
    <row r="281" customFormat="false" ht="12.75" hidden="false" customHeight="false" outlineLevel="0" collapsed="false">
      <c r="A281" s="1" t="n">
        <v>39560</v>
      </c>
      <c r="B281" s="13" t="s">
        <v>389</v>
      </c>
      <c r="C281" s="16" t="s">
        <v>382</v>
      </c>
      <c r="D281" s="8" t="n">
        <v>181.47</v>
      </c>
      <c r="E281" s="8" t="n">
        <f aca="false">D281*0.055</f>
        <v>9.98085</v>
      </c>
      <c r="F281" s="9" t="n">
        <f aca="false">D281+E281</f>
        <v>191.45085</v>
      </c>
    </row>
    <row r="282" customFormat="false" ht="12.75" hidden="false" customHeight="false" outlineLevel="0" collapsed="false">
      <c r="A282" s="1" t="n">
        <v>39622</v>
      </c>
      <c r="B282" s="6" t="s">
        <v>390</v>
      </c>
      <c r="C282" s="7" t="s">
        <v>391</v>
      </c>
      <c r="D282" s="10" t="n">
        <v>120.98</v>
      </c>
      <c r="E282" s="10" t="n">
        <f aca="false">D282*0.055</f>
        <v>6.6539</v>
      </c>
      <c r="F282" s="12" t="n">
        <f aca="false">E282+D282</f>
        <v>127.6339</v>
      </c>
    </row>
    <row r="283" customFormat="false" ht="12.75" hidden="false" customHeight="false" outlineLevel="0" collapsed="false">
      <c r="A283" s="1" t="n">
        <v>39632</v>
      </c>
      <c r="B283" s="13" t="s">
        <v>392</v>
      </c>
      <c r="C283" s="11" t="s">
        <v>382</v>
      </c>
      <c r="D283" s="8" t="n">
        <v>226.84</v>
      </c>
      <c r="E283" s="8" t="n">
        <f aca="false">D283*0.055</f>
        <v>12.4762</v>
      </c>
      <c r="F283" s="9" t="n">
        <f aca="false">E283+D283</f>
        <v>239.3162</v>
      </c>
    </row>
    <row r="284" customFormat="false" ht="12.75" hidden="false" customHeight="false" outlineLevel="0" collapsed="false">
      <c r="A284" s="1" t="n">
        <v>39682</v>
      </c>
      <c r="B284" s="6" t="s">
        <v>393</v>
      </c>
      <c r="C284" s="11" t="s">
        <v>394</v>
      </c>
      <c r="D284" s="10" t="n">
        <v>90.73</v>
      </c>
      <c r="E284" s="10" t="n">
        <f aca="false">D284*0.055</f>
        <v>4.99015</v>
      </c>
      <c r="F284" s="12" t="n">
        <f aca="false">E284+D284</f>
        <v>95.72015</v>
      </c>
    </row>
    <row r="285" customFormat="false" ht="12.75" hidden="false" customHeight="false" outlineLevel="0" collapsed="false">
      <c r="A285" s="1" t="n">
        <v>39700</v>
      </c>
      <c r="B285" s="6" t="s">
        <v>395</v>
      </c>
      <c r="C285" s="7" t="s">
        <v>382</v>
      </c>
      <c r="D285" s="10" t="n">
        <v>90.73</v>
      </c>
      <c r="E285" s="10" t="n">
        <f aca="false">D285*0.055</f>
        <v>4.99015</v>
      </c>
      <c r="F285" s="12" t="n">
        <f aca="false">E285+D285</f>
        <v>95.72015</v>
      </c>
    </row>
    <row r="286" customFormat="false" ht="12.75" hidden="false" customHeight="false" outlineLevel="0" collapsed="false">
      <c r="A286" s="1" t="n">
        <v>39769</v>
      </c>
      <c r="B286" s="6" t="s">
        <v>396</v>
      </c>
      <c r="C286" s="16" t="s">
        <v>382</v>
      </c>
      <c r="D286" s="10" t="n">
        <v>90.73</v>
      </c>
      <c r="E286" s="10" t="n">
        <f aca="false">D286*0.055</f>
        <v>4.99015</v>
      </c>
      <c r="F286" s="12" t="n">
        <f aca="false">E286+D286</f>
        <v>95.72015</v>
      </c>
    </row>
    <row r="287" customFormat="false" ht="18" hidden="false" customHeight="false" outlineLevel="0" collapsed="false">
      <c r="B287" s="6"/>
      <c r="C287" s="16"/>
      <c r="D287" s="10"/>
      <c r="E287" s="10"/>
      <c r="F287" s="18" t="n">
        <f aca="false">SUM(F275:F286)</f>
        <v>1563.47835</v>
      </c>
    </row>
    <row r="288" customFormat="false" ht="12.75" hidden="false" customHeight="false" outlineLevel="0" collapsed="false">
      <c r="B288" s="6"/>
      <c r="C288" s="7"/>
      <c r="D288" s="10"/>
      <c r="E288" s="10"/>
      <c r="F288" s="12"/>
    </row>
    <row r="289" customFormat="false" ht="12.75" hidden="false" customHeight="false" outlineLevel="0" collapsed="false">
      <c r="A289" s="1" t="n">
        <v>39736</v>
      </c>
      <c r="B289" s="6" t="s">
        <v>397</v>
      </c>
      <c r="C289" s="7" t="s">
        <v>398</v>
      </c>
      <c r="D289" s="10" t="n">
        <v>56.55</v>
      </c>
      <c r="E289" s="10" t="n">
        <v>0</v>
      </c>
      <c r="F289" s="12" t="n">
        <f aca="false">E289+D289</f>
        <v>56.55</v>
      </c>
    </row>
    <row r="290" customFormat="false" ht="18" hidden="false" customHeight="false" outlineLevel="0" collapsed="false">
      <c r="B290" s="6"/>
      <c r="C290" s="7"/>
      <c r="D290" s="10"/>
      <c r="E290" s="10"/>
      <c r="F290" s="18" t="n">
        <v>56.55</v>
      </c>
    </row>
    <row r="291" customFormat="false" ht="12.75" hidden="false" customHeight="false" outlineLevel="0" collapsed="false">
      <c r="B291" s="6"/>
      <c r="C291" s="7"/>
      <c r="D291" s="10"/>
      <c r="E291" s="10"/>
      <c r="F291" s="12"/>
    </row>
    <row r="292" customFormat="false" ht="12.75" hidden="false" customHeight="false" outlineLevel="0" collapsed="false">
      <c r="A292" s="1" t="n">
        <v>39622</v>
      </c>
      <c r="B292" s="6" t="s">
        <v>399</v>
      </c>
      <c r="C292" s="24" t="s">
        <v>400</v>
      </c>
      <c r="D292" s="10" t="n">
        <v>56.55</v>
      </c>
      <c r="E292" s="10" t="n">
        <v>0</v>
      </c>
      <c r="F292" s="12" t="n">
        <f aca="false">E292+D292</f>
        <v>56.55</v>
      </c>
    </row>
    <row r="293" customFormat="false" ht="18" hidden="false" customHeight="false" outlineLevel="0" collapsed="false">
      <c r="B293" s="6"/>
      <c r="C293" s="24"/>
      <c r="D293" s="10"/>
      <c r="E293" s="10"/>
      <c r="F293" s="18" t="n">
        <v>56.55</v>
      </c>
    </row>
    <row r="294" customFormat="false" ht="18" hidden="false" customHeight="false" outlineLevel="0" collapsed="false">
      <c r="B294" s="6"/>
      <c r="C294" s="24"/>
      <c r="D294" s="10"/>
      <c r="E294" s="10"/>
      <c r="F294" s="18"/>
    </row>
    <row r="295" customFormat="false" ht="18" hidden="false" customHeight="false" outlineLevel="0" collapsed="false">
      <c r="B295" s="6"/>
      <c r="C295" s="22" t="s">
        <v>401</v>
      </c>
      <c r="D295" s="22"/>
      <c r="E295" s="22"/>
      <c r="F295" s="23" t="n">
        <f aca="false">SUM(F250+F253+F262+F268+F273+F287+F290+F293)</f>
        <v>3857.05735</v>
      </c>
    </row>
    <row r="296" customFormat="false" ht="12.75" hidden="false" customHeight="false" outlineLevel="0" collapsed="false">
      <c r="B296" s="6"/>
      <c r="C296" s="24"/>
      <c r="D296" s="10"/>
      <c r="E296" s="10"/>
      <c r="F296" s="12"/>
    </row>
    <row r="297" customFormat="false" ht="12.75" hidden="false" customHeight="false" outlineLevel="0" collapsed="false">
      <c r="A297" s="1" t="n">
        <v>39734</v>
      </c>
      <c r="B297" s="13" t="s">
        <v>402</v>
      </c>
      <c r="C297" s="7" t="s">
        <v>403</v>
      </c>
      <c r="D297" s="10" t="n">
        <v>45786.4</v>
      </c>
      <c r="E297" s="10" t="n">
        <v>0</v>
      </c>
      <c r="F297" s="12" t="n">
        <f aca="false">E297+D297</f>
        <v>45786.4</v>
      </c>
    </row>
    <row r="298" customFormat="false" ht="18" hidden="false" customHeight="false" outlineLevel="0" collapsed="false">
      <c r="B298" s="11"/>
      <c r="C298" s="11"/>
      <c r="D298" s="11"/>
      <c r="E298" s="11"/>
      <c r="F298" s="18" t="n">
        <v>45786.4</v>
      </c>
    </row>
    <row r="299" customFormat="false" ht="12.75" hidden="false" customHeight="false" outlineLevel="0" collapsed="false">
      <c r="B299" s="11"/>
      <c r="C299" s="11"/>
      <c r="D299" s="11"/>
      <c r="E299" s="11"/>
      <c r="F299" s="15"/>
    </row>
    <row r="300" customFormat="false" ht="12.75" hidden="false" customHeight="false" outlineLevel="0" collapsed="false">
      <c r="B300" s="11"/>
      <c r="C300" s="11"/>
      <c r="D300" s="11"/>
      <c r="E300" s="11"/>
      <c r="F300" s="15"/>
    </row>
    <row r="301" customFormat="false" ht="12.75" hidden="false" customHeight="false" outlineLevel="0" collapsed="false">
      <c r="B301" s="11"/>
      <c r="C301" s="11"/>
      <c r="D301" s="11"/>
      <c r="E301" s="11"/>
      <c r="F301" s="15"/>
    </row>
    <row r="302" customFormat="false" ht="12.75" hidden="false" customHeight="false" outlineLevel="0" collapsed="false">
      <c r="B302" s="11"/>
      <c r="C302" s="11"/>
      <c r="D302" s="11"/>
      <c r="E302" s="11"/>
      <c r="F302" s="15"/>
    </row>
    <row r="303" customFormat="false" ht="12.75" hidden="false" customHeight="false" outlineLevel="0" collapsed="false">
      <c r="B303" s="11"/>
      <c r="C303" s="11"/>
      <c r="D303" s="11"/>
      <c r="E303" s="11"/>
      <c r="F303" s="15"/>
    </row>
    <row r="304" customFormat="false" ht="12.75" hidden="false" customHeight="false" outlineLevel="0" collapsed="false">
      <c r="B304" s="11"/>
      <c r="C304" s="11"/>
      <c r="D304" s="11"/>
      <c r="E304" s="11"/>
      <c r="F304" s="15"/>
    </row>
    <row r="305" customFormat="false" ht="12.75" hidden="false" customHeight="false" outlineLevel="0" collapsed="false">
      <c r="B305" s="11"/>
      <c r="C305" s="11"/>
      <c r="D305" s="11"/>
      <c r="E305" s="11"/>
      <c r="F305" s="15"/>
    </row>
    <row r="306" customFormat="false" ht="12.75" hidden="false" customHeight="false" outlineLevel="0" collapsed="false">
      <c r="B306" s="11"/>
      <c r="C306" s="11"/>
      <c r="D306" s="11"/>
      <c r="E306" s="11"/>
      <c r="F306" s="15"/>
    </row>
    <row r="307" customFormat="false" ht="12.75" hidden="false" customHeight="false" outlineLevel="0" collapsed="false">
      <c r="B307" s="11"/>
      <c r="C307" s="11"/>
      <c r="D307" s="11"/>
      <c r="E307" s="11"/>
      <c r="F307" s="15"/>
    </row>
    <row r="308" customFormat="false" ht="12.75" hidden="false" customHeight="false" outlineLevel="0" collapsed="false">
      <c r="B308" s="11"/>
      <c r="C308" s="11"/>
      <c r="D308" s="11"/>
      <c r="E308" s="11"/>
      <c r="F308" s="15"/>
    </row>
    <row r="309" customFormat="false" ht="12.75" hidden="false" customHeight="false" outlineLevel="0" collapsed="false">
      <c r="B309" s="11"/>
      <c r="C309" s="11"/>
      <c r="D309" s="11"/>
      <c r="E309" s="11"/>
      <c r="F309" s="15"/>
    </row>
    <row r="310" customFormat="false" ht="12.75" hidden="false" customHeight="false" outlineLevel="0" collapsed="false">
      <c r="B310" s="11"/>
      <c r="C310" s="11"/>
      <c r="D310" s="11"/>
      <c r="E310" s="11"/>
      <c r="F310" s="15"/>
    </row>
    <row r="311" customFormat="false" ht="12.75" hidden="false" customHeight="false" outlineLevel="0" collapsed="false">
      <c r="B311" s="11"/>
      <c r="C311" s="11"/>
      <c r="D311" s="11"/>
      <c r="E311" s="11"/>
      <c r="F311" s="15"/>
    </row>
    <row r="312" customFormat="false" ht="12.75" hidden="false" customHeight="false" outlineLevel="0" collapsed="false">
      <c r="B312" s="11"/>
      <c r="C312" s="11"/>
      <c r="D312" s="11"/>
      <c r="E312" s="11"/>
      <c r="F312" s="15"/>
    </row>
    <row r="313" customFormat="false" ht="12.75" hidden="false" customHeight="false" outlineLevel="0" collapsed="false">
      <c r="B313" s="11"/>
      <c r="C313" s="11"/>
      <c r="D313" s="11"/>
      <c r="E313" s="11"/>
      <c r="F313" s="15"/>
    </row>
    <row r="314" customFormat="false" ht="12.75" hidden="false" customHeight="false" outlineLevel="0" collapsed="false">
      <c r="B314" s="11"/>
      <c r="C314" s="11"/>
      <c r="D314" s="11"/>
      <c r="E314" s="11"/>
      <c r="F314" s="15"/>
    </row>
    <row r="315" customFormat="false" ht="12.75" hidden="false" customHeight="false" outlineLevel="0" collapsed="false">
      <c r="B315" s="11"/>
      <c r="C315" s="11"/>
      <c r="D315" s="11"/>
      <c r="E315" s="11"/>
      <c r="F315" s="15"/>
    </row>
    <row r="316" customFormat="false" ht="12.75" hidden="false" customHeight="false" outlineLevel="0" collapsed="false">
      <c r="B316" s="11"/>
      <c r="C316" s="11"/>
      <c r="D316" s="11"/>
      <c r="E316" s="11"/>
      <c r="F316" s="15"/>
    </row>
    <row r="317" customFormat="false" ht="12.75" hidden="false" customHeight="false" outlineLevel="0" collapsed="false">
      <c r="B317" s="11"/>
      <c r="C317" s="11"/>
      <c r="D317" s="11"/>
      <c r="E317" s="11"/>
      <c r="F317" s="15"/>
    </row>
    <row r="318" customFormat="false" ht="12.75" hidden="false" customHeight="false" outlineLevel="0" collapsed="false">
      <c r="B318" s="11"/>
      <c r="C318" s="11"/>
      <c r="D318" s="11"/>
      <c r="E318" s="11"/>
      <c r="F318" s="15"/>
    </row>
    <row r="319" customFormat="false" ht="12.75" hidden="false" customHeight="false" outlineLevel="0" collapsed="false">
      <c r="B319" s="11"/>
      <c r="C319" s="11"/>
      <c r="D319" s="11"/>
      <c r="E319" s="11"/>
      <c r="F319" s="15"/>
    </row>
    <row r="320" customFormat="false" ht="12.75" hidden="false" customHeight="false" outlineLevel="0" collapsed="false">
      <c r="B320" s="11"/>
      <c r="C320" s="11"/>
      <c r="D320" s="11"/>
      <c r="E320" s="11"/>
      <c r="F320" s="15"/>
    </row>
    <row r="321" customFormat="false" ht="12.75" hidden="false" customHeight="false" outlineLevel="0" collapsed="false">
      <c r="B321" s="11"/>
      <c r="C321" s="11"/>
      <c r="D321" s="11"/>
      <c r="E321" s="11"/>
      <c r="F321" s="15"/>
    </row>
    <row r="322" customFormat="false" ht="12.75" hidden="false" customHeight="false" outlineLevel="0" collapsed="false">
      <c r="B322" s="11"/>
      <c r="C322" s="11"/>
      <c r="D322" s="11"/>
      <c r="E322" s="11"/>
      <c r="F322" s="15"/>
    </row>
    <row r="323" customFormat="false" ht="12.75" hidden="false" customHeight="false" outlineLevel="0" collapsed="false">
      <c r="B323" s="11"/>
      <c r="C323" s="11"/>
      <c r="D323" s="11"/>
      <c r="E323" s="11"/>
      <c r="F323" s="15"/>
    </row>
    <row r="324" customFormat="false" ht="12.75" hidden="false" customHeight="false" outlineLevel="0" collapsed="false">
      <c r="B324" s="11"/>
      <c r="C324" s="11"/>
      <c r="D324" s="11"/>
      <c r="E324" s="11"/>
      <c r="F324" s="15"/>
    </row>
    <row r="325" customFormat="false" ht="12.75" hidden="false" customHeight="false" outlineLevel="0" collapsed="false">
      <c r="B325" s="11"/>
      <c r="C325" s="11"/>
      <c r="D325" s="11"/>
      <c r="E325" s="11"/>
      <c r="F325" s="15"/>
    </row>
    <row r="326" customFormat="false" ht="12.75" hidden="false" customHeight="false" outlineLevel="0" collapsed="false">
      <c r="B326" s="11"/>
      <c r="C326" s="11"/>
      <c r="D326" s="11"/>
      <c r="E326" s="11"/>
      <c r="F326" s="15"/>
    </row>
    <row r="327" customFormat="false" ht="12.75" hidden="false" customHeight="false" outlineLevel="0" collapsed="false">
      <c r="B327" s="11"/>
      <c r="C327" s="11"/>
      <c r="D327" s="11"/>
      <c r="E327" s="11"/>
      <c r="F327" s="15"/>
    </row>
    <row r="328" customFormat="false" ht="12.75" hidden="false" customHeight="false" outlineLevel="0" collapsed="false">
      <c r="B328" s="11"/>
      <c r="C328" s="11"/>
      <c r="D328" s="11"/>
      <c r="E328" s="11"/>
      <c r="F328" s="15"/>
    </row>
    <row r="329" customFormat="false" ht="12.75" hidden="false" customHeight="false" outlineLevel="0" collapsed="false">
      <c r="B329" s="11"/>
      <c r="C329" s="11"/>
      <c r="D329" s="11"/>
      <c r="E329" s="11"/>
      <c r="F329" s="15"/>
    </row>
    <row r="330" customFormat="false" ht="12.75" hidden="false" customHeight="false" outlineLevel="0" collapsed="false">
      <c r="B330" s="11"/>
      <c r="C330" s="11"/>
      <c r="D330" s="11"/>
      <c r="E330" s="11"/>
      <c r="F330" s="15"/>
    </row>
    <row r="331" customFormat="false" ht="12.75" hidden="false" customHeight="false" outlineLevel="0" collapsed="false">
      <c r="B331" s="11"/>
      <c r="C331" s="11"/>
      <c r="D331" s="11"/>
      <c r="E331" s="11"/>
      <c r="F331" s="15"/>
    </row>
    <row r="332" customFormat="false" ht="12.75" hidden="false" customHeight="false" outlineLevel="0" collapsed="false">
      <c r="B332" s="11"/>
      <c r="C332" s="11"/>
      <c r="D332" s="11"/>
      <c r="E332" s="11"/>
      <c r="F332" s="15"/>
    </row>
    <row r="333" customFormat="false" ht="12.75" hidden="false" customHeight="false" outlineLevel="0" collapsed="false">
      <c r="B333" s="11"/>
      <c r="C333" s="11"/>
      <c r="D333" s="11"/>
      <c r="E333" s="11"/>
      <c r="F333" s="15"/>
    </row>
    <row r="334" customFormat="false" ht="12.75" hidden="false" customHeight="false" outlineLevel="0" collapsed="false">
      <c r="B334" s="11"/>
      <c r="C334" s="11"/>
      <c r="D334" s="11"/>
      <c r="E334" s="11"/>
      <c r="F334" s="15"/>
    </row>
    <row r="335" customFormat="false" ht="12.75" hidden="false" customHeight="false" outlineLevel="0" collapsed="false">
      <c r="B335" s="11"/>
      <c r="C335" s="11"/>
      <c r="D335" s="11"/>
      <c r="E335" s="11"/>
      <c r="F335" s="15"/>
    </row>
    <row r="336" customFormat="false" ht="12.75" hidden="false" customHeight="false" outlineLevel="0" collapsed="false">
      <c r="B336" s="11"/>
      <c r="C336" s="11"/>
      <c r="D336" s="11"/>
      <c r="E336" s="11"/>
      <c r="F336" s="15"/>
    </row>
    <row r="337" customFormat="false" ht="12.75" hidden="false" customHeight="false" outlineLevel="0" collapsed="false">
      <c r="B337" s="11"/>
      <c r="C337" s="11"/>
      <c r="D337" s="11"/>
      <c r="E337" s="11"/>
      <c r="F337" s="15"/>
    </row>
    <row r="338" customFormat="false" ht="12.75" hidden="false" customHeight="false" outlineLevel="0" collapsed="false">
      <c r="B338" s="11"/>
      <c r="C338" s="11"/>
      <c r="D338" s="11"/>
      <c r="E338" s="11"/>
      <c r="F338" s="15"/>
    </row>
    <row r="339" customFormat="false" ht="12.75" hidden="false" customHeight="false" outlineLevel="0" collapsed="false">
      <c r="B339" s="11"/>
      <c r="C339" s="11"/>
      <c r="D339" s="11"/>
      <c r="E339" s="11"/>
      <c r="F339" s="15"/>
    </row>
    <row r="340" customFormat="false" ht="12.75" hidden="false" customHeight="false" outlineLevel="0" collapsed="false">
      <c r="B340" s="11"/>
      <c r="C340" s="11"/>
      <c r="D340" s="11"/>
      <c r="E340" s="11"/>
      <c r="F340" s="15"/>
    </row>
    <row r="341" customFormat="false" ht="12.75" hidden="false" customHeight="false" outlineLevel="0" collapsed="false">
      <c r="B341" s="11"/>
      <c r="C341" s="11"/>
      <c r="D341" s="11"/>
      <c r="E341" s="11"/>
      <c r="F341" s="15"/>
    </row>
    <row r="342" customFormat="false" ht="12.75" hidden="false" customHeight="false" outlineLevel="0" collapsed="false">
      <c r="B342" s="11"/>
      <c r="C342" s="11"/>
      <c r="D342" s="11"/>
      <c r="E342" s="11"/>
      <c r="F342" s="15"/>
    </row>
    <row r="343" customFormat="false" ht="12.75" hidden="false" customHeight="false" outlineLevel="0" collapsed="false">
      <c r="B343" s="11"/>
      <c r="C343" s="11"/>
      <c r="D343" s="11"/>
      <c r="E343" s="11"/>
      <c r="F343" s="15"/>
    </row>
    <row r="344" customFormat="false" ht="12.75" hidden="false" customHeight="false" outlineLevel="0" collapsed="false">
      <c r="B344" s="11"/>
      <c r="C344" s="11"/>
      <c r="D344" s="11"/>
      <c r="E344" s="11"/>
      <c r="F344" s="15"/>
    </row>
    <row r="345" customFormat="false" ht="12.75" hidden="false" customHeight="false" outlineLevel="0" collapsed="false">
      <c r="B345" s="11"/>
      <c r="C345" s="11"/>
      <c r="D345" s="11"/>
      <c r="E345" s="11"/>
      <c r="F345" s="15"/>
    </row>
    <row r="346" customFormat="false" ht="12.75" hidden="false" customHeight="false" outlineLevel="0" collapsed="false">
      <c r="B346" s="11"/>
      <c r="C346" s="11"/>
      <c r="D346" s="11"/>
      <c r="E346" s="11"/>
      <c r="F346" s="15"/>
    </row>
    <row r="347" customFormat="false" ht="12.75" hidden="false" customHeight="false" outlineLevel="0" collapsed="false">
      <c r="B347" s="11"/>
      <c r="C347" s="11"/>
      <c r="D347" s="11"/>
      <c r="E347" s="11"/>
      <c r="F347" s="15"/>
    </row>
    <row r="348" customFormat="false" ht="12.75" hidden="false" customHeight="false" outlineLevel="0" collapsed="false">
      <c r="B348" s="11"/>
      <c r="C348" s="11"/>
      <c r="D348" s="11"/>
      <c r="E348" s="11"/>
      <c r="F348" s="15"/>
    </row>
    <row r="349" customFormat="false" ht="12.75" hidden="false" customHeight="false" outlineLevel="0" collapsed="false">
      <c r="B349" s="11"/>
      <c r="C349" s="11"/>
      <c r="D349" s="11"/>
      <c r="E349" s="11"/>
      <c r="F349" s="15"/>
    </row>
    <row r="350" customFormat="false" ht="12.75" hidden="false" customHeight="false" outlineLevel="0" collapsed="false">
      <c r="B350" s="11"/>
      <c r="C350" s="11"/>
      <c r="D350" s="11"/>
      <c r="E350" s="11"/>
      <c r="F350" s="15"/>
    </row>
    <row r="351" customFormat="false" ht="12.75" hidden="false" customHeight="false" outlineLevel="0" collapsed="false">
      <c r="B351" s="11"/>
      <c r="C351" s="11"/>
      <c r="D351" s="11"/>
      <c r="E351" s="11"/>
      <c r="F351" s="15"/>
    </row>
    <row r="352" customFormat="false" ht="12.75" hidden="false" customHeight="false" outlineLevel="0" collapsed="false">
      <c r="B352" s="11"/>
      <c r="C352" s="11"/>
      <c r="D352" s="11"/>
      <c r="E352" s="11"/>
      <c r="F352" s="15"/>
    </row>
    <row r="353" customFormat="false" ht="12.75" hidden="false" customHeight="false" outlineLevel="0" collapsed="false">
      <c r="B353" s="11"/>
      <c r="C353" s="11"/>
      <c r="D353" s="11"/>
      <c r="E353" s="11"/>
      <c r="F353" s="15"/>
    </row>
    <row r="354" customFormat="false" ht="12.75" hidden="false" customHeight="false" outlineLevel="0" collapsed="false">
      <c r="B354" s="11"/>
      <c r="C354" s="11"/>
      <c r="D354" s="11"/>
      <c r="E354" s="11"/>
      <c r="F354" s="15"/>
    </row>
    <row r="355" customFormat="false" ht="12.75" hidden="false" customHeight="false" outlineLevel="0" collapsed="false">
      <c r="B355" s="11"/>
      <c r="C355" s="11"/>
      <c r="D355" s="11"/>
      <c r="E355" s="11"/>
      <c r="F355" s="15"/>
    </row>
    <row r="356" customFormat="false" ht="12.75" hidden="false" customHeight="false" outlineLevel="0" collapsed="false">
      <c r="B356" s="11"/>
      <c r="C356" s="11"/>
      <c r="D356" s="11"/>
      <c r="E356" s="11"/>
      <c r="F356" s="15"/>
    </row>
    <row r="357" customFormat="false" ht="12.75" hidden="false" customHeight="false" outlineLevel="0" collapsed="false">
      <c r="B357" s="11"/>
      <c r="C357" s="11"/>
      <c r="D357" s="11"/>
      <c r="E357" s="11"/>
      <c r="F357" s="15"/>
    </row>
    <row r="358" customFormat="false" ht="12.75" hidden="false" customHeight="false" outlineLevel="0" collapsed="false">
      <c r="B358" s="11"/>
      <c r="C358" s="11"/>
      <c r="D358" s="11"/>
      <c r="E358" s="11"/>
      <c r="F358" s="15"/>
    </row>
    <row r="359" customFormat="false" ht="12.75" hidden="false" customHeight="false" outlineLevel="0" collapsed="false">
      <c r="B359" s="11"/>
      <c r="C359" s="11"/>
      <c r="D359" s="11"/>
      <c r="E359" s="11"/>
      <c r="F359" s="15"/>
    </row>
    <row r="360" customFormat="false" ht="12.75" hidden="false" customHeight="false" outlineLevel="0" collapsed="false">
      <c r="B360" s="11"/>
      <c r="C360" s="11"/>
      <c r="D360" s="11"/>
      <c r="E360" s="11"/>
      <c r="F360" s="15"/>
    </row>
    <row r="361" customFormat="false" ht="12.75" hidden="false" customHeight="false" outlineLevel="0" collapsed="false">
      <c r="B361" s="11"/>
      <c r="C361" s="11"/>
      <c r="D361" s="11"/>
      <c r="E361" s="11"/>
      <c r="F361" s="15"/>
    </row>
    <row r="362" customFormat="false" ht="12.75" hidden="false" customHeight="false" outlineLevel="0" collapsed="false">
      <c r="B362" s="11"/>
      <c r="C362" s="11"/>
      <c r="D362" s="11"/>
      <c r="E362" s="11"/>
      <c r="F362" s="15"/>
    </row>
    <row r="363" customFormat="false" ht="12.75" hidden="false" customHeight="false" outlineLevel="0" collapsed="false">
      <c r="B363" s="11"/>
      <c r="C363" s="11"/>
      <c r="D363" s="11"/>
      <c r="E363" s="11"/>
      <c r="F363" s="15"/>
    </row>
    <row r="364" customFormat="false" ht="12.75" hidden="false" customHeight="false" outlineLevel="0" collapsed="false">
      <c r="B364" s="11"/>
      <c r="C364" s="11"/>
      <c r="D364" s="11"/>
      <c r="E364" s="11"/>
      <c r="F364" s="15"/>
    </row>
    <row r="365" customFormat="false" ht="12.75" hidden="false" customHeight="false" outlineLevel="0" collapsed="false">
      <c r="B365" s="11"/>
      <c r="C365" s="11"/>
      <c r="D365" s="11"/>
      <c r="E365" s="11"/>
      <c r="F365" s="15"/>
    </row>
    <row r="366" customFormat="false" ht="12.75" hidden="false" customHeight="false" outlineLevel="0" collapsed="false">
      <c r="B366" s="11"/>
      <c r="C366" s="11"/>
      <c r="D366" s="11"/>
      <c r="E366" s="11"/>
      <c r="F366" s="15"/>
    </row>
    <row r="367" customFormat="false" ht="12.75" hidden="false" customHeight="false" outlineLevel="0" collapsed="false">
      <c r="B367" s="11"/>
      <c r="C367" s="11"/>
      <c r="D367" s="11"/>
      <c r="E367" s="11"/>
      <c r="F367" s="15"/>
    </row>
    <row r="368" customFormat="false" ht="12.75" hidden="false" customHeight="false" outlineLevel="0" collapsed="false">
      <c r="B368" s="11"/>
      <c r="C368" s="11"/>
      <c r="D368" s="11"/>
      <c r="E368" s="11"/>
      <c r="F368" s="15"/>
    </row>
    <row r="369" customFormat="false" ht="12.75" hidden="false" customHeight="false" outlineLevel="0" collapsed="false">
      <c r="B369" s="11"/>
      <c r="C369" s="11"/>
      <c r="D369" s="11"/>
      <c r="E369" s="11"/>
      <c r="F369" s="15"/>
    </row>
    <row r="370" customFormat="false" ht="12.75" hidden="false" customHeight="false" outlineLevel="0" collapsed="false">
      <c r="B370" s="11"/>
      <c r="C370" s="11"/>
      <c r="D370" s="11"/>
      <c r="E370" s="11"/>
      <c r="F370" s="15"/>
    </row>
    <row r="371" customFormat="false" ht="12.75" hidden="false" customHeight="false" outlineLevel="0" collapsed="false">
      <c r="B371" s="11"/>
      <c r="C371" s="11"/>
      <c r="D371" s="11"/>
      <c r="E371" s="11"/>
      <c r="F371" s="15"/>
    </row>
    <row r="372" customFormat="false" ht="12.75" hidden="false" customHeight="false" outlineLevel="0" collapsed="false">
      <c r="B372" s="11"/>
      <c r="C372" s="11"/>
      <c r="D372" s="11"/>
      <c r="E372" s="11"/>
      <c r="F372" s="15"/>
    </row>
    <row r="373" customFormat="false" ht="12.75" hidden="false" customHeight="false" outlineLevel="0" collapsed="false">
      <c r="B373" s="11"/>
      <c r="C373" s="11"/>
      <c r="D373" s="11"/>
      <c r="E373" s="11"/>
      <c r="F373" s="15"/>
    </row>
    <row r="374" customFormat="false" ht="12.75" hidden="false" customHeight="false" outlineLevel="0" collapsed="false">
      <c r="B374" s="11"/>
      <c r="C374" s="11"/>
      <c r="D374" s="11"/>
      <c r="E374" s="11"/>
      <c r="F374" s="15"/>
    </row>
    <row r="375" customFormat="false" ht="12.75" hidden="false" customHeight="false" outlineLevel="0" collapsed="false">
      <c r="B375" s="11"/>
      <c r="C375" s="11"/>
      <c r="D375" s="11"/>
      <c r="E375" s="11"/>
      <c r="F375" s="15"/>
    </row>
    <row r="376" customFormat="false" ht="12.75" hidden="false" customHeight="false" outlineLevel="0" collapsed="false">
      <c r="B376" s="11"/>
      <c r="C376" s="11"/>
      <c r="D376" s="11"/>
      <c r="E376" s="11"/>
      <c r="F376" s="15"/>
    </row>
    <row r="377" customFormat="false" ht="12.75" hidden="false" customHeight="false" outlineLevel="0" collapsed="false">
      <c r="B377" s="11"/>
      <c r="C377" s="11"/>
      <c r="D377" s="11"/>
      <c r="E377" s="11"/>
      <c r="F377" s="15"/>
    </row>
    <row r="378" customFormat="false" ht="12.75" hidden="false" customHeight="false" outlineLevel="0" collapsed="false">
      <c r="B378" s="11"/>
      <c r="C378" s="11"/>
      <c r="D378" s="11"/>
      <c r="E378" s="11"/>
      <c r="F378" s="15"/>
    </row>
    <row r="379" customFormat="false" ht="12.75" hidden="false" customHeight="false" outlineLevel="0" collapsed="false">
      <c r="B379" s="11"/>
      <c r="C379" s="11"/>
      <c r="D379" s="11"/>
      <c r="E379" s="11"/>
      <c r="F379" s="15"/>
    </row>
    <row r="380" customFormat="false" ht="12.75" hidden="false" customHeight="false" outlineLevel="0" collapsed="false">
      <c r="B380" s="11"/>
      <c r="C380" s="11"/>
      <c r="D380" s="11"/>
      <c r="E380" s="11"/>
      <c r="F380" s="15"/>
    </row>
    <row r="381" customFormat="false" ht="12.75" hidden="false" customHeight="false" outlineLevel="0" collapsed="false">
      <c r="B381" s="11"/>
      <c r="C381" s="11"/>
      <c r="D381" s="11"/>
      <c r="E381" s="11"/>
      <c r="F381" s="15"/>
    </row>
    <row r="382" customFormat="false" ht="12.75" hidden="false" customHeight="false" outlineLevel="0" collapsed="false">
      <c r="B382" s="11"/>
      <c r="C382" s="11"/>
      <c r="D382" s="11"/>
      <c r="E382" s="11"/>
      <c r="F382" s="15"/>
    </row>
    <row r="383" customFormat="false" ht="12.75" hidden="false" customHeight="false" outlineLevel="0" collapsed="false">
      <c r="B383" s="11"/>
      <c r="C383" s="11"/>
      <c r="D383" s="11"/>
      <c r="E383" s="11"/>
      <c r="F383" s="15"/>
    </row>
    <row r="384" customFormat="false" ht="12.75" hidden="false" customHeight="false" outlineLevel="0" collapsed="false">
      <c r="B384" s="11"/>
      <c r="C384" s="11"/>
      <c r="D384" s="11"/>
      <c r="E384" s="11"/>
      <c r="F384" s="15"/>
    </row>
    <row r="385" customFormat="false" ht="12.75" hidden="false" customHeight="false" outlineLevel="0" collapsed="false">
      <c r="B385" s="11"/>
      <c r="C385" s="11"/>
      <c r="D385" s="11"/>
      <c r="E385" s="11"/>
      <c r="F385" s="15"/>
    </row>
    <row r="386" customFormat="false" ht="12.75" hidden="false" customHeight="false" outlineLevel="0" collapsed="false">
      <c r="B386" s="11"/>
      <c r="C386" s="11"/>
      <c r="D386" s="11"/>
      <c r="E386" s="11"/>
      <c r="F386" s="15"/>
    </row>
    <row r="387" customFormat="false" ht="12.75" hidden="false" customHeight="false" outlineLevel="0" collapsed="false">
      <c r="B387" s="11"/>
      <c r="C387" s="11"/>
      <c r="D387" s="11"/>
      <c r="E387" s="11"/>
      <c r="F387" s="15"/>
    </row>
    <row r="388" customFormat="false" ht="12.75" hidden="false" customHeight="false" outlineLevel="0" collapsed="false">
      <c r="B388" s="11"/>
      <c r="C388" s="11"/>
      <c r="D388" s="11"/>
      <c r="E388" s="11"/>
      <c r="F388" s="15"/>
    </row>
    <row r="389" customFormat="false" ht="12.75" hidden="false" customHeight="false" outlineLevel="0" collapsed="false">
      <c r="B389" s="11"/>
      <c r="C389" s="11"/>
      <c r="D389" s="11"/>
      <c r="E389" s="11"/>
      <c r="F389" s="15"/>
    </row>
    <row r="390" customFormat="false" ht="12.75" hidden="false" customHeight="false" outlineLevel="0" collapsed="false">
      <c r="B390" s="11"/>
      <c r="C390" s="11"/>
      <c r="D390" s="11"/>
      <c r="E390" s="11"/>
      <c r="F390" s="15"/>
    </row>
    <row r="391" customFormat="false" ht="12.75" hidden="false" customHeight="false" outlineLevel="0" collapsed="false">
      <c r="B391" s="11"/>
      <c r="C391" s="11"/>
      <c r="D391" s="11"/>
      <c r="E391" s="11"/>
      <c r="F391" s="15"/>
    </row>
    <row r="392" customFormat="false" ht="12.75" hidden="false" customHeight="false" outlineLevel="0" collapsed="false">
      <c r="B392" s="11"/>
      <c r="C392" s="11"/>
      <c r="D392" s="11"/>
      <c r="E392" s="11"/>
      <c r="F392" s="15"/>
    </row>
    <row r="393" customFormat="false" ht="12.75" hidden="false" customHeight="false" outlineLevel="0" collapsed="false">
      <c r="B393" s="11"/>
      <c r="C393" s="11"/>
      <c r="D393" s="11"/>
      <c r="E393" s="11"/>
      <c r="F393" s="15"/>
    </row>
    <row r="394" customFormat="false" ht="12.75" hidden="false" customHeight="false" outlineLevel="0" collapsed="false">
      <c r="B394" s="11"/>
      <c r="C394" s="11"/>
      <c r="D394" s="11"/>
      <c r="E394" s="11"/>
      <c r="F394" s="15"/>
    </row>
    <row r="395" customFormat="false" ht="12.75" hidden="false" customHeight="false" outlineLevel="0" collapsed="false">
      <c r="B395" s="11"/>
      <c r="C395" s="11"/>
      <c r="D395" s="11"/>
      <c r="E395" s="11"/>
      <c r="F395" s="15"/>
    </row>
    <row r="396" customFormat="false" ht="12.75" hidden="false" customHeight="false" outlineLevel="0" collapsed="false">
      <c r="B396" s="11"/>
      <c r="C396" s="11"/>
      <c r="D396" s="11"/>
      <c r="E396" s="11"/>
      <c r="F396" s="15"/>
    </row>
    <row r="397" customFormat="false" ht="12.75" hidden="false" customHeight="false" outlineLevel="0" collapsed="false">
      <c r="B397" s="11"/>
      <c r="C397" s="11"/>
      <c r="D397" s="11"/>
      <c r="E397" s="11"/>
      <c r="F397" s="15"/>
    </row>
    <row r="398" customFormat="false" ht="12.75" hidden="false" customHeight="false" outlineLevel="0" collapsed="false">
      <c r="B398" s="11"/>
      <c r="C398" s="11"/>
      <c r="D398" s="11"/>
      <c r="E398" s="11"/>
      <c r="F398" s="15"/>
    </row>
    <row r="399" customFormat="false" ht="12.75" hidden="false" customHeight="false" outlineLevel="0" collapsed="false">
      <c r="B399" s="11"/>
      <c r="C399" s="11"/>
      <c r="D399" s="11"/>
      <c r="E399" s="11"/>
      <c r="F399" s="15"/>
    </row>
    <row r="400" customFormat="false" ht="12.75" hidden="false" customHeight="false" outlineLevel="0" collapsed="false">
      <c r="B400" s="11"/>
      <c r="C400" s="11"/>
      <c r="D400" s="11"/>
      <c r="E400" s="11"/>
      <c r="F400" s="15"/>
    </row>
    <row r="401" customFormat="false" ht="12.75" hidden="false" customHeight="false" outlineLevel="0" collapsed="false">
      <c r="B401" s="11"/>
      <c r="C401" s="11"/>
      <c r="D401" s="11"/>
      <c r="E401" s="11"/>
      <c r="F401" s="15"/>
    </row>
    <row r="402" customFormat="false" ht="12.75" hidden="false" customHeight="false" outlineLevel="0" collapsed="false">
      <c r="B402" s="11"/>
      <c r="C402" s="11"/>
      <c r="D402" s="11"/>
      <c r="E402" s="11"/>
      <c r="F402" s="15"/>
    </row>
    <row r="403" customFormat="false" ht="12.75" hidden="false" customHeight="false" outlineLevel="0" collapsed="false">
      <c r="B403" s="11"/>
      <c r="C403" s="11"/>
      <c r="D403" s="11"/>
      <c r="E403" s="11"/>
      <c r="F403" s="15"/>
    </row>
    <row r="404" customFormat="false" ht="12.75" hidden="false" customHeight="false" outlineLevel="0" collapsed="false">
      <c r="B404" s="11"/>
      <c r="C404" s="11"/>
      <c r="D404" s="11"/>
      <c r="E404" s="11"/>
      <c r="F404" s="15"/>
    </row>
    <row r="405" customFormat="false" ht="12.75" hidden="false" customHeight="false" outlineLevel="0" collapsed="false">
      <c r="B405" s="11"/>
      <c r="C405" s="11"/>
      <c r="D405" s="11"/>
      <c r="E405" s="11"/>
      <c r="F405" s="15"/>
    </row>
    <row r="406" customFormat="false" ht="12.75" hidden="false" customHeight="false" outlineLevel="0" collapsed="false">
      <c r="B406" s="11"/>
      <c r="C406" s="11"/>
      <c r="D406" s="11"/>
      <c r="E406" s="11"/>
      <c r="F406" s="15"/>
    </row>
    <row r="407" customFormat="false" ht="12.75" hidden="false" customHeight="false" outlineLevel="0" collapsed="false">
      <c r="B407" s="11"/>
      <c r="C407" s="11"/>
      <c r="D407" s="11"/>
      <c r="E407" s="11"/>
      <c r="F407" s="15"/>
    </row>
    <row r="408" customFormat="false" ht="12.75" hidden="false" customHeight="false" outlineLevel="0" collapsed="false">
      <c r="B408" s="11"/>
      <c r="C408" s="11"/>
      <c r="D408" s="11"/>
      <c r="E408" s="11"/>
      <c r="F408" s="15"/>
    </row>
    <row r="409" customFormat="false" ht="12.75" hidden="false" customHeight="false" outlineLevel="0" collapsed="false">
      <c r="B409" s="11"/>
      <c r="C409" s="11"/>
      <c r="D409" s="11"/>
      <c r="E409" s="11"/>
      <c r="F409" s="15"/>
    </row>
    <row r="410" customFormat="false" ht="12.75" hidden="false" customHeight="false" outlineLevel="0" collapsed="false">
      <c r="B410" s="11"/>
      <c r="C410" s="11"/>
      <c r="D410" s="11"/>
      <c r="E410" s="11"/>
      <c r="F410" s="15"/>
    </row>
    <row r="411" customFormat="false" ht="12.75" hidden="false" customHeight="false" outlineLevel="0" collapsed="false">
      <c r="B411" s="11"/>
      <c r="C411" s="11"/>
      <c r="D411" s="11"/>
      <c r="E411" s="11"/>
      <c r="F411" s="15"/>
    </row>
    <row r="412" customFormat="false" ht="12.75" hidden="false" customHeight="false" outlineLevel="0" collapsed="false">
      <c r="B412" s="11"/>
      <c r="C412" s="11"/>
      <c r="D412" s="11"/>
      <c r="E412" s="11"/>
      <c r="F412" s="15"/>
    </row>
    <row r="413" customFormat="false" ht="12.75" hidden="false" customHeight="false" outlineLevel="0" collapsed="false">
      <c r="B413" s="11"/>
      <c r="C413" s="11"/>
      <c r="D413" s="11"/>
      <c r="E413" s="11"/>
      <c r="F413" s="15"/>
    </row>
    <row r="414" customFormat="false" ht="12.75" hidden="false" customHeight="false" outlineLevel="0" collapsed="false">
      <c r="B414" s="11"/>
      <c r="C414" s="11"/>
      <c r="D414" s="11"/>
      <c r="E414" s="11"/>
      <c r="F414" s="15"/>
    </row>
    <row r="415" customFormat="false" ht="12.75" hidden="false" customHeight="false" outlineLevel="0" collapsed="false">
      <c r="B415" s="11"/>
      <c r="C415" s="11"/>
      <c r="D415" s="11"/>
      <c r="E415" s="11"/>
      <c r="F415" s="15"/>
    </row>
    <row r="416" customFormat="false" ht="12.75" hidden="false" customHeight="false" outlineLevel="0" collapsed="false">
      <c r="B416" s="11"/>
      <c r="C416" s="11"/>
      <c r="D416" s="11"/>
      <c r="E416" s="11"/>
      <c r="F416" s="15"/>
    </row>
    <row r="417" customFormat="false" ht="12.75" hidden="false" customHeight="false" outlineLevel="0" collapsed="false">
      <c r="B417" s="11"/>
      <c r="C417" s="11"/>
      <c r="D417" s="11"/>
      <c r="E417" s="11"/>
      <c r="F417" s="15"/>
    </row>
    <row r="418" customFormat="false" ht="12.75" hidden="false" customHeight="false" outlineLevel="0" collapsed="false">
      <c r="B418" s="11"/>
      <c r="C418" s="11"/>
      <c r="D418" s="11"/>
      <c r="E418" s="11"/>
      <c r="F418" s="15"/>
    </row>
    <row r="419" customFormat="false" ht="12.75" hidden="false" customHeight="false" outlineLevel="0" collapsed="false">
      <c r="B419" s="11"/>
      <c r="C419" s="11"/>
      <c r="D419" s="11"/>
      <c r="E419" s="11"/>
      <c r="F419" s="15"/>
    </row>
    <row r="420" customFormat="false" ht="12.75" hidden="false" customHeight="false" outlineLevel="0" collapsed="false">
      <c r="B420" s="11"/>
      <c r="C420" s="11"/>
      <c r="D420" s="11"/>
      <c r="E420" s="11"/>
      <c r="F420" s="15"/>
    </row>
    <row r="421" customFormat="false" ht="12.75" hidden="false" customHeight="false" outlineLevel="0" collapsed="false">
      <c r="B421" s="11"/>
      <c r="C421" s="11"/>
      <c r="D421" s="11"/>
      <c r="E421" s="11"/>
      <c r="F421" s="15"/>
    </row>
    <row r="422" customFormat="false" ht="12.75" hidden="false" customHeight="false" outlineLevel="0" collapsed="false">
      <c r="B422" s="11"/>
      <c r="C422" s="11"/>
      <c r="D422" s="11"/>
      <c r="E422" s="11"/>
      <c r="F422" s="15"/>
    </row>
    <row r="423" customFormat="false" ht="12.75" hidden="false" customHeight="false" outlineLevel="0" collapsed="false">
      <c r="B423" s="11"/>
      <c r="C423" s="11"/>
      <c r="D423" s="11"/>
      <c r="E423" s="11"/>
      <c r="F423" s="15"/>
    </row>
    <row r="424" customFormat="false" ht="12.75" hidden="false" customHeight="false" outlineLevel="0" collapsed="false">
      <c r="B424" s="11"/>
      <c r="C424" s="11"/>
      <c r="D424" s="11"/>
      <c r="E424" s="11"/>
      <c r="F424" s="15"/>
    </row>
    <row r="425" customFormat="false" ht="12.75" hidden="false" customHeight="false" outlineLevel="0" collapsed="false">
      <c r="B425" s="11"/>
      <c r="C425" s="11"/>
      <c r="D425" s="11"/>
      <c r="E425" s="11"/>
      <c r="F425" s="15"/>
    </row>
    <row r="426" customFormat="false" ht="12.75" hidden="false" customHeight="false" outlineLevel="0" collapsed="false">
      <c r="B426" s="11"/>
      <c r="C426" s="11"/>
      <c r="D426" s="11"/>
      <c r="E426" s="11"/>
      <c r="F426" s="15"/>
    </row>
    <row r="427" customFormat="false" ht="12.75" hidden="false" customHeight="false" outlineLevel="0" collapsed="false">
      <c r="B427" s="11"/>
      <c r="C427" s="11"/>
      <c r="D427" s="11"/>
      <c r="E427" s="11"/>
      <c r="F427" s="15"/>
    </row>
    <row r="428" customFormat="false" ht="12.75" hidden="false" customHeight="false" outlineLevel="0" collapsed="false">
      <c r="B428" s="11"/>
      <c r="C428" s="11"/>
      <c r="D428" s="11"/>
      <c r="E428" s="11"/>
      <c r="F428" s="15"/>
    </row>
    <row r="429" customFormat="false" ht="12.75" hidden="false" customHeight="false" outlineLevel="0" collapsed="false">
      <c r="B429" s="11"/>
      <c r="C429" s="11"/>
      <c r="D429" s="11"/>
      <c r="E429" s="11"/>
      <c r="F429" s="15"/>
    </row>
    <row r="430" customFormat="false" ht="12.75" hidden="false" customHeight="false" outlineLevel="0" collapsed="false">
      <c r="B430" s="11"/>
      <c r="C430" s="11"/>
      <c r="D430" s="11"/>
      <c r="E430" s="11"/>
      <c r="F430" s="15"/>
    </row>
    <row r="431" customFormat="false" ht="12.75" hidden="false" customHeight="false" outlineLevel="0" collapsed="false">
      <c r="B431" s="11"/>
      <c r="C431" s="11"/>
      <c r="D431" s="11"/>
      <c r="E431" s="11"/>
      <c r="F431" s="15"/>
    </row>
    <row r="432" customFormat="false" ht="12.75" hidden="false" customHeight="false" outlineLevel="0" collapsed="false">
      <c r="B432" s="11"/>
      <c r="C432" s="11"/>
      <c r="D432" s="11"/>
      <c r="E432" s="11"/>
      <c r="F432" s="15"/>
    </row>
    <row r="433" customFormat="false" ht="12.75" hidden="false" customHeight="false" outlineLevel="0" collapsed="false">
      <c r="B433" s="11"/>
      <c r="C433" s="11"/>
      <c r="D433" s="11"/>
      <c r="E433" s="11"/>
      <c r="F433" s="15"/>
    </row>
    <row r="434" customFormat="false" ht="12.75" hidden="false" customHeight="false" outlineLevel="0" collapsed="false">
      <c r="B434" s="11"/>
      <c r="C434" s="11"/>
      <c r="D434" s="11"/>
      <c r="E434" s="11"/>
      <c r="F434" s="15"/>
    </row>
    <row r="435" customFormat="false" ht="12.75" hidden="false" customHeight="false" outlineLevel="0" collapsed="false">
      <c r="B435" s="11"/>
      <c r="C435" s="11"/>
      <c r="D435" s="11"/>
      <c r="E435" s="11"/>
      <c r="F435" s="15"/>
    </row>
    <row r="436" customFormat="false" ht="12.75" hidden="false" customHeight="false" outlineLevel="0" collapsed="false">
      <c r="B436" s="11"/>
      <c r="C436" s="11"/>
      <c r="D436" s="11"/>
      <c r="E436" s="11"/>
      <c r="F436" s="15"/>
    </row>
    <row r="437" customFormat="false" ht="12.75" hidden="false" customHeight="false" outlineLevel="0" collapsed="false">
      <c r="B437" s="11"/>
      <c r="C437" s="11"/>
      <c r="D437" s="11"/>
      <c r="E437" s="11"/>
      <c r="F437" s="15"/>
    </row>
    <row r="438" customFormat="false" ht="12.75" hidden="false" customHeight="false" outlineLevel="0" collapsed="false">
      <c r="B438" s="11"/>
      <c r="C438" s="11"/>
      <c r="D438" s="11"/>
      <c r="E438" s="11"/>
      <c r="F438" s="15"/>
    </row>
    <row r="439" customFormat="false" ht="12.75" hidden="false" customHeight="false" outlineLevel="0" collapsed="false">
      <c r="B439" s="11"/>
      <c r="C439" s="11"/>
      <c r="D439" s="11"/>
      <c r="E439" s="11"/>
      <c r="F439" s="15"/>
    </row>
    <row r="440" customFormat="false" ht="12.75" hidden="false" customHeight="false" outlineLevel="0" collapsed="false">
      <c r="B440" s="11"/>
      <c r="C440" s="11"/>
      <c r="D440" s="11"/>
      <c r="E440" s="11"/>
      <c r="F440" s="15"/>
    </row>
    <row r="441" customFormat="false" ht="12.75" hidden="false" customHeight="false" outlineLevel="0" collapsed="false">
      <c r="B441" s="11"/>
      <c r="C441" s="11"/>
      <c r="D441" s="11"/>
      <c r="E441" s="11"/>
      <c r="F441" s="15"/>
    </row>
    <row r="442" customFormat="false" ht="12.75" hidden="false" customHeight="false" outlineLevel="0" collapsed="false">
      <c r="B442" s="11"/>
      <c r="C442" s="11"/>
      <c r="D442" s="11"/>
      <c r="E442" s="11"/>
      <c r="F442" s="15"/>
    </row>
    <row r="443" customFormat="false" ht="12.75" hidden="false" customHeight="false" outlineLevel="0" collapsed="false">
      <c r="B443" s="11"/>
      <c r="C443" s="11"/>
      <c r="D443" s="11"/>
      <c r="E443" s="11"/>
      <c r="F443" s="15"/>
    </row>
    <row r="444" customFormat="false" ht="12.75" hidden="false" customHeight="false" outlineLevel="0" collapsed="false">
      <c r="B444" s="11"/>
      <c r="C444" s="11"/>
      <c r="D444" s="11"/>
      <c r="E444" s="11"/>
      <c r="F444" s="15"/>
    </row>
    <row r="445" customFormat="false" ht="12.75" hidden="false" customHeight="false" outlineLevel="0" collapsed="false">
      <c r="B445" s="11"/>
      <c r="C445" s="11"/>
      <c r="D445" s="11"/>
      <c r="E445" s="11"/>
      <c r="F445" s="15"/>
    </row>
    <row r="446" customFormat="false" ht="12.75" hidden="false" customHeight="false" outlineLevel="0" collapsed="false">
      <c r="B446" s="11"/>
      <c r="C446" s="11"/>
      <c r="D446" s="11"/>
      <c r="E446" s="11"/>
      <c r="F446" s="15"/>
    </row>
    <row r="447" customFormat="false" ht="12.75" hidden="false" customHeight="false" outlineLevel="0" collapsed="false">
      <c r="B447" s="11"/>
      <c r="C447" s="11"/>
      <c r="D447" s="11"/>
      <c r="E447" s="11"/>
      <c r="F447" s="15"/>
    </row>
    <row r="448" customFormat="false" ht="12.75" hidden="false" customHeight="false" outlineLevel="0" collapsed="false">
      <c r="B448" s="11"/>
      <c r="C448" s="11"/>
      <c r="D448" s="11"/>
      <c r="E448" s="11"/>
      <c r="F448" s="15"/>
    </row>
    <row r="449" customFormat="false" ht="12.75" hidden="false" customHeight="false" outlineLevel="0" collapsed="false">
      <c r="B449" s="11"/>
      <c r="C449" s="11"/>
      <c r="D449" s="11"/>
      <c r="E449" s="11"/>
      <c r="F449" s="15"/>
    </row>
    <row r="450" customFormat="false" ht="12.75" hidden="false" customHeight="false" outlineLevel="0" collapsed="false">
      <c r="B450" s="11"/>
      <c r="C450" s="11"/>
      <c r="D450" s="11"/>
      <c r="E450" s="11"/>
      <c r="F450" s="15"/>
    </row>
    <row r="451" customFormat="false" ht="12.75" hidden="false" customHeight="false" outlineLevel="0" collapsed="false">
      <c r="B451" s="11"/>
      <c r="C451" s="11"/>
      <c r="D451" s="11"/>
      <c r="E451" s="11"/>
      <c r="F451" s="15"/>
    </row>
    <row r="452" customFormat="false" ht="12.75" hidden="false" customHeight="false" outlineLevel="0" collapsed="false">
      <c r="B452" s="11"/>
      <c r="C452" s="11"/>
      <c r="D452" s="11"/>
      <c r="E452" s="11"/>
      <c r="F452" s="15"/>
    </row>
    <row r="453" customFormat="false" ht="12.75" hidden="false" customHeight="false" outlineLevel="0" collapsed="false">
      <c r="B453" s="11"/>
      <c r="C453" s="11"/>
      <c r="D453" s="11"/>
      <c r="E453" s="11"/>
      <c r="F453" s="15"/>
    </row>
    <row r="454" customFormat="false" ht="12.75" hidden="false" customHeight="false" outlineLevel="0" collapsed="false">
      <c r="B454" s="11"/>
      <c r="C454" s="11"/>
      <c r="D454" s="11"/>
      <c r="E454" s="11"/>
      <c r="F454" s="15"/>
    </row>
    <row r="455" customFormat="false" ht="12.75" hidden="false" customHeight="false" outlineLevel="0" collapsed="false">
      <c r="B455" s="11"/>
      <c r="C455" s="11"/>
      <c r="D455" s="11"/>
      <c r="E455" s="11"/>
      <c r="F455" s="15"/>
    </row>
    <row r="456" customFormat="false" ht="12.75" hidden="false" customHeight="false" outlineLevel="0" collapsed="false">
      <c r="B456" s="11"/>
      <c r="C456" s="11"/>
      <c r="D456" s="11"/>
      <c r="E456" s="11"/>
      <c r="F456" s="15"/>
    </row>
    <row r="457" customFormat="false" ht="12.75" hidden="false" customHeight="false" outlineLevel="0" collapsed="false">
      <c r="B457" s="11"/>
      <c r="C457" s="11"/>
      <c r="D457" s="11"/>
      <c r="E457" s="11"/>
      <c r="F457" s="15"/>
    </row>
    <row r="458" customFormat="false" ht="12.75" hidden="false" customHeight="false" outlineLevel="0" collapsed="false">
      <c r="B458" s="11"/>
      <c r="C458" s="11"/>
      <c r="D458" s="11"/>
      <c r="E458" s="11"/>
      <c r="F458" s="15"/>
    </row>
    <row r="459" customFormat="false" ht="12.75" hidden="false" customHeight="false" outlineLevel="0" collapsed="false">
      <c r="B459" s="11"/>
      <c r="C459" s="11"/>
      <c r="D459" s="11"/>
      <c r="E459" s="11"/>
      <c r="F459" s="15"/>
    </row>
    <row r="460" customFormat="false" ht="12.75" hidden="false" customHeight="false" outlineLevel="0" collapsed="false">
      <c r="B460" s="11"/>
      <c r="C460" s="11"/>
      <c r="D460" s="11"/>
      <c r="E460" s="11"/>
      <c r="F460" s="15"/>
    </row>
    <row r="461" customFormat="false" ht="12.75" hidden="false" customHeight="false" outlineLevel="0" collapsed="false">
      <c r="B461" s="11"/>
      <c r="C461" s="11"/>
      <c r="D461" s="11"/>
      <c r="E461" s="11"/>
      <c r="F461" s="15"/>
    </row>
    <row r="462" customFormat="false" ht="12.75" hidden="false" customHeight="false" outlineLevel="0" collapsed="false">
      <c r="B462" s="11"/>
      <c r="C462" s="11"/>
      <c r="D462" s="11"/>
      <c r="E462" s="11"/>
      <c r="F462" s="15"/>
    </row>
    <row r="463" customFormat="false" ht="12.75" hidden="false" customHeight="false" outlineLevel="0" collapsed="false">
      <c r="B463" s="11"/>
      <c r="C463" s="11"/>
      <c r="D463" s="11"/>
      <c r="E463" s="11"/>
      <c r="F463" s="15"/>
    </row>
    <row r="464" customFormat="false" ht="12.75" hidden="false" customHeight="false" outlineLevel="0" collapsed="false">
      <c r="B464" s="11"/>
      <c r="C464" s="11"/>
      <c r="D464" s="11"/>
      <c r="E464" s="11"/>
      <c r="F464" s="15"/>
    </row>
    <row r="465" customFormat="false" ht="12.75" hidden="false" customHeight="false" outlineLevel="0" collapsed="false">
      <c r="B465" s="11"/>
      <c r="C465" s="11"/>
      <c r="D465" s="11"/>
      <c r="E465" s="11"/>
      <c r="F465" s="15"/>
    </row>
    <row r="466" customFormat="false" ht="12.75" hidden="false" customHeight="false" outlineLevel="0" collapsed="false">
      <c r="B466" s="11"/>
      <c r="C466" s="11"/>
      <c r="D466" s="11"/>
      <c r="E466" s="11"/>
      <c r="F466" s="15"/>
    </row>
    <row r="467" customFormat="false" ht="12.75" hidden="false" customHeight="false" outlineLevel="0" collapsed="false">
      <c r="B467" s="11"/>
      <c r="C467" s="11"/>
      <c r="D467" s="11"/>
      <c r="E467" s="11"/>
      <c r="F467" s="15"/>
    </row>
    <row r="468" customFormat="false" ht="12.75" hidden="false" customHeight="false" outlineLevel="0" collapsed="false">
      <c r="B468" s="11"/>
      <c r="C468" s="11"/>
      <c r="D468" s="11"/>
      <c r="E468" s="11"/>
      <c r="F468" s="15"/>
    </row>
    <row r="469" customFormat="false" ht="12.75" hidden="false" customHeight="false" outlineLevel="0" collapsed="false">
      <c r="B469" s="11"/>
      <c r="C469" s="11"/>
      <c r="D469" s="11"/>
      <c r="E469" s="11"/>
      <c r="F469" s="15"/>
    </row>
    <row r="470" customFormat="false" ht="12.75" hidden="false" customHeight="false" outlineLevel="0" collapsed="false">
      <c r="B470" s="11"/>
      <c r="C470" s="11"/>
      <c r="D470" s="11"/>
      <c r="E470" s="11"/>
      <c r="F470" s="15"/>
    </row>
    <row r="471" customFormat="false" ht="12.75" hidden="false" customHeight="false" outlineLevel="0" collapsed="false">
      <c r="B471" s="11"/>
      <c r="C471" s="11"/>
      <c r="D471" s="11"/>
      <c r="E471" s="11"/>
      <c r="F471" s="15"/>
    </row>
    <row r="472" customFormat="false" ht="12.75" hidden="false" customHeight="false" outlineLevel="0" collapsed="false">
      <c r="B472" s="11"/>
      <c r="C472" s="11"/>
      <c r="D472" s="11"/>
      <c r="E472" s="11"/>
      <c r="F472" s="15"/>
    </row>
    <row r="473" customFormat="false" ht="12.75" hidden="false" customHeight="false" outlineLevel="0" collapsed="false">
      <c r="B473" s="11"/>
      <c r="C473" s="11"/>
      <c r="D473" s="11"/>
      <c r="E473" s="11"/>
      <c r="F473" s="15"/>
    </row>
    <row r="474" customFormat="false" ht="12.75" hidden="false" customHeight="false" outlineLevel="0" collapsed="false">
      <c r="B474" s="11"/>
      <c r="C474" s="11"/>
      <c r="D474" s="11"/>
      <c r="E474" s="11"/>
      <c r="F474" s="15"/>
    </row>
    <row r="475" customFormat="false" ht="12.75" hidden="false" customHeight="false" outlineLevel="0" collapsed="false">
      <c r="B475" s="11"/>
      <c r="C475" s="11"/>
      <c r="D475" s="11"/>
      <c r="E475" s="11"/>
      <c r="F475" s="15"/>
    </row>
    <row r="476" customFormat="false" ht="12.75" hidden="false" customHeight="false" outlineLevel="0" collapsed="false">
      <c r="B476" s="11"/>
      <c r="C476" s="11"/>
      <c r="D476" s="11"/>
      <c r="E476" s="11"/>
      <c r="F476" s="15"/>
    </row>
    <row r="477" customFormat="false" ht="12.75" hidden="false" customHeight="false" outlineLevel="0" collapsed="false">
      <c r="B477" s="11"/>
      <c r="C477" s="11"/>
      <c r="D477" s="11"/>
      <c r="E477" s="11"/>
      <c r="F477" s="15"/>
    </row>
    <row r="478" customFormat="false" ht="12.75" hidden="false" customHeight="false" outlineLevel="0" collapsed="false">
      <c r="B478" s="11"/>
      <c r="C478" s="11"/>
      <c r="D478" s="11"/>
      <c r="E478" s="11"/>
      <c r="F478" s="15"/>
    </row>
    <row r="479" customFormat="false" ht="12.75" hidden="false" customHeight="false" outlineLevel="0" collapsed="false">
      <c r="B479" s="11"/>
      <c r="C479" s="11"/>
      <c r="D479" s="11"/>
      <c r="E479" s="11"/>
      <c r="F479" s="15"/>
    </row>
    <row r="480" customFormat="false" ht="12.75" hidden="false" customHeight="false" outlineLevel="0" collapsed="false">
      <c r="B480" s="11"/>
      <c r="C480" s="11"/>
      <c r="D480" s="11"/>
      <c r="E480" s="11"/>
      <c r="F480" s="15"/>
    </row>
    <row r="481" customFormat="false" ht="12.75" hidden="false" customHeight="false" outlineLevel="0" collapsed="false">
      <c r="B481" s="11"/>
      <c r="C481" s="11"/>
      <c r="D481" s="11"/>
      <c r="E481" s="11"/>
      <c r="F481" s="15"/>
    </row>
    <row r="482" customFormat="false" ht="12.75" hidden="false" customHeight="false" outlineLevel="0" collapsed="false">
      <c r="B482" s="11"/>
      <c r="C482" s="11"/>
      <c r="D482" s="11"/>
      <c r="E482" s="11"/>
      <c r="F482" s="15"/>
    </row>
    <row r="483" customFormat="false" ht="12.75" hidden="false" customHeight="false" outlineLevel="0" collapsed="false">
      <c r="B483" s="11"/>
      <c r="C483" s="11"/>
      <c r="D483" s="11"/>
      <c r="E483" s="11"/>
      <c r="F483" s="15"/>
    </row>
    <row r="484" customFormat="false" ht="12.75" hidden="false" customHeight="false" outlineLevel="0" collapsed="false">
      <c r="B484" s="11"/>
      <c r="C484" s="11"/>
      <c r="D484" s="11"/>
      <c r="E484" s="11"/>
      <c r="F484" s="15"/>
    </row>
    <row r="485" customFormat="false" ht="12.75" hidden="false" customHeight="false" outlineLevel="0" collapsed="false">
      <c r="B485" s="11"/>
      <c r="C485" s="11"/>
      <c r="D485" s="11"/>
      <c r="E485" s="11"/>
      <c r="F485" s="15"/>
    </row>
    <row r="486" customFormat="false" ht="12.75" hidden="false" customHeight="false" outlineLevel="0" collapsed="false">
      <c r="B486" s="11"/>
      <c r="C486" s="11"/>
      <c r="D486" s="11"/>
      <c r="E486" s="11"/>
      <c r="F486" s="15"/>
    </row>
    <row r="487" customFormat="false" ht="12.75" hidden="false" customHeight="false" outlineLevel="0" collapsed="false">
      <c r="B487" s="11"/>
      <c r="C487" s="11"/>
      <c r="D487" s="11"/>
      <c r="E487" s="11"/>
      <c r="F487" s="15"/>
    </row>
    <row r="488" customFormat="false" ht="12.75" hidden="false" customHeight="false" outlineLevel="0" collapsed="false">
      <c r="B488" s="11"/>
      <c r="C488" s="11"/>
      <c r="D488" s="11"/>
      <c r="E488" s="11"/>
      <c r="F488" s="15"/>
    </row>
    <row r="489" customFormat="false" ht="12.75" hidden="false" customHeight="false" outlineLevel="0" collapsed="false">
      <c r="B489" s="11"/>
      <c r="C489" s="11"/>
      <c r="D489" s="11"/>
      <c r="E489" s="11"/>
      <c r="F489" s="15"/>
    </row>
    <row r="490" customFormat="false" ht="12.75" hidden="false" customHeight="false" outlineLevel="0" collapsed="false">
      <c r="B490" s="11"/>
      <c r="C490" s="11"/>
      <c r="D490" s="11"/>
      <c r="E490" s="11"/>
      <c r="F490" s="15"/>
    </row>
    <row r="491" customFormat="false" ht="12.75" hidden="false" customHeight="false" outlineLevel="0" collapsed="false">
      <c r="B491" s="11"/>
      <c r="C491" s="11"/>
      <c r="D491" s="11"/>
      <c r="E491" s="11"/>
      <c r="F491" s="15"/>
    </row>
    <row r="492" customFormat="false" ht="12.75" hidden="false" customHeight="false" outlineLevel="0" collapsed="false">
      <c r="B492" s="11"/>
      <c r="C492" s="11"/>
      <c r="D492" s="11"/>
      <c r="E492" s="11"/>
      <c r="F492" s="15"/>
    </row>
    <row r="493" customFormat="false" ht="12.75" hidden="false" customHeight="false" outlineLevel="0" collapsed="false">
      <c r="B493" s="11"/>
      <c r="C493" s="11"/>
      <c r="D493" s="11"/>
      <c r="E493" s="11"/>
      <c r="F493" s="15"/>
    </row>
    <row r="494" customFormat="false" ht="12.75" hidden="false" customHeight="false" outlineLevel="0" collapsed="false">
      <c r="B494" s="11"/>
      <c r="C494" s="11"/>
      <c r="D494" s="11"/>
      <c r="E494" s="11"/>
      <c r="F494" s="15"/>
    </row>
    <row r="495" customFormat="false" ht="12.75" hidden="false" customHeight="false" outlineLevel="0" collapsed="false">
      <c r="B495" s="11"/>
      <c r="C495" s="11"/>
      <c r="D495" s="11"/>
      <c r="E495" s="11"/>
      <c r="F495" s="15"/>
    </row>
    <row r="496" customFormat="false" ht="12.75" hidden="false" customHeight="false" outlineLevel="0" collapsed="false">
      <c r="B496" s="11"/>
      <c r="C496" s="11"/>
      <c r="D496" s="11"/>
      <c r="E496" s="11"/>
      <c r="F496" s="15"/>
    </row>
    <row r="497" customFormat="false" ht="12.75" hidden="false" customHeight="false" outlineLevel="0" collapsed="false">
      <c r="B497" s="11"/>
      <c r="C497" s="11"/>
      <c r="D497" s="11"/>
      <c r="E497" s="11"/>
      <c r="F497" s="15"/>
    </row>
    <row r="498" customFormat="false" ht="12.75" hidden="false" customHeight="false" outlineLevel="0" collapsed="false">
      <c r="B498" s="11"/>
      <c r="C498" s="11"/>
      <c r="D498" s="11"/>
      <c r="E498" s="11"/>
      <c r="F498" s="15"/>
    </row>
    <row r="499" customFormat="false" ht="12.75" hidden="false" customHeight="false" outlineLevel="0" collapsed="false">
      <c r="B499" s="11"/>
      <c r="C499" s="11"/>
      <c r="D499" s="11"/>
      <c r="E499" s="11"/>
      <c r="F499" s="15"/>
    </row>
    <row r="500" customFormat="false" ht="12.75" hidden="false" customHeight="false" outlineLevel="0" collapsed="false">
      <c r="B500" s="11"/>
      <c r="C500" s="11"/>
      <c r="D500" s="11"/>
      <c r="E500" s="11"/>
      <c r="F500" s="15"/>
    </row>
    <row r="501" customFormat="false" ht="12.75" hidden="false" customHeight="false" outlineLevel="0" collapsed="false">
      <c r="B501" s="11"/>
      <c r="C501" s="11"/>
      <c r="D501" s="11"/>
      <c r="E501" s="11"/>
      <c r="F501" s="15"/>
    </row>
    <row r="502" customFormat="false" ht="12.75" hidden="false" customHeight="false" outlineLevel="0" collapsed="false">
      <c r="B502" s="11"/>
      <c r="C502" s="11"/>
      <c r="D502" s="11"/>
      <c r="E502" s="11"/>
      <c r="F502" s="15"/>
    </row>
    <row r="503" customFormat="false" ht="12.75" hidden="false" customHeight="false" outlineLevel="0" collapsed="false">
      <c r="B503" s="11"/>
      <c r="C503" s="11"/>
      <c r="D503" s="11"/>
      <c r="E503" s="11"/>
      <c r="F503" s="15"/>
    </row>
    <row r="504" customFormat="false" ht="12.75" hidden="false" customHeight="false" outlineLevel="0" collapsed="false">
      <c r="B504" s="11"/>
      <c r="C504" s="11"/>
      <c r="D504" s="11"/>
      <c r="E504" s="11"/>
      <c r="F504" s="15"/>
    </row>
    <row r="505" customFormat="false" ht="12.75" hidden="false" customHeight="false" outlineLevel="0" collapsed="false">
      <c r="B505" s="11"/>
      <c r="C505" s="11"/>
      <c r="D505" s="11"/>
      <c r="E505" s="11"/>
      <c r="F505" s="15"/>
    </row>
    <row r="506" customFormat="false" ht="12.75" hidden="false" customHeight="false" outlineLevel="0" collapsed="false">
      <c r="B506" s="11"/>
      <c r="C506" s="11"/>
      <c r="D506" s="11"/>
      <c r="E506" s="11"/>
      <c r="F506" s="15"/>
    </row>
    <row r="507" customFormat="false" ht="12.75" hidden="false" customHeight="false" outlineLevel="0" collapsed="false">
      <c r="B507" s="11"/>
      <c r="C507" s="11"/>
      <c r="D507" s="11"/>
      <c r="E507" s="11"/>
      <c r="F507" s="15"/>
    </row>
    <row r="508" customFormat="false" ht="12.75" hidden="false" customHeight="false" outlineLevel="0" collapsed="false">
      <c r="B508" s="11"/>
      <c r="C508" s="11"/>
      <c r="D508" s="11"/>
      <c r="E508" s="11"/>
      <c r="F508" s="15"/>
    </row>
    <row r="509" customFormat="false" ht="12.75" hidden="false" customHeight="false" outlineLevel="0" collapsed="false">
      <c r="B509" s="11"/>
      <c r="C509" s="11"/>
      <c r="D509" s="11"/>
      <c r="E509" s="11"/>
      <c r="F509" s="15"/>
    </row>
    <row r="510" customFormat="false" ht="12.75" hidden="false" customHeight="false" outlineLevel="0" collapsed="false">
      <c r="B510" s="11"/>
      <c r="C510" s="11"/>
      <c r="D510" s="11"/>
      <c r="E510" s="11"/>
      <c r="F510" s="15"/>
    </row>
    <row r="511" customFormat="false" ht="12.75" hidden="false" customHeight="false" outlineLevel="0" collapsed="false">
      <c r="B511" s="11"/>
      <c r="C511" s="11"/>
      <c r="D511" s="11"/>
      <c r="E511" s="11"/>
      <c r="F511" s="15"/>
    </row>
    <row r="512" customFormat="false" ht="12.75" hidden="false" customHeight="false" outlineLevel="0" collapsed="false">
      <c r="B512" s="11"/>
      <c r="C512" s="11"/>
      <c r="D512" s="11"/>
      <c r="E512" s="11"/>
      <c r="F512" s="15"/>
    </row>
    <row r="513" customFormat="false" ht="12.75" hidden="false" customHeight="false" outlineLevel="0" collapsed="false">
      <c r="B513" s="11"/>
      <c r="C513" s="11"/>
      <c r="D513" s="11"/>
      <c r="E513" s="11"/>
      <c r="F513" s="15"/>
    </row>
    <row r="514" customFormat="false" ht="12.75" hidden="false" customHeight="false" outlineLevel="0" collapsed="false">
      <c r="B514" s="11"/>
      <c r="C514" s="11"/>
      <c r="D514" s="11"/>
      <c r="E514" s="11"/>
      <c r="F514" s="15"/>
    </row>
  </sheetData>
  <mergeCells count="6">
    <mergeCell ref="A1:F1"/>
    <mergeCell ref="A4:F4"/>
    <mergeCell ref="A51:F51"/>
    <mergeCell ref="A117:F117"/>
    <mergeCell ref="A239:F239"/>
    <mergeCell ref="A247:F2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15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5.65"/>
    <col collapsed="false" customWidth="true" hidden="false" outlineLevel="0" max="2" min="2" style="0" width="12.15"/>
    <col collapsed="false" customWidth="true" hidden="false" outlineLevel="0" max="3" min="3" style="0" width="30.32"/>
    <col collapsed="false" customWidth="true" hidden="false" outlineLevel="0" max="4" min="4" style="0" width="14.65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4" t="s">
        <v>404</v>
      </c>
      <c r="B1" s="4"/>
      <c r="C1" s="4"/>
      <c r="D1" s="4"/>
      <c r="E1" s="4"/>
      <c r="F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6" t="n">
        <v>40028</v>
      </c>
      <c r="B5" s="27" t="s">
        <v>405</v>
      </c>
      <c r="C5" s="28" t="s">
        <v>406</v>
      </c>
      <c r="D5" s="29" t="n">
        <v>90.73</v>
      </c>
      <c r="E5" s="27" t="n">
        <v>4.99</v>
      </c>
      <c r="F5" s="29" t="n">
        <f aca="false">D5+E5</f>
        <v>95.72</v>
      </c>
      <c r="G5" s="30"/>
      <c r="H5" s="30"/>
    </row>
    <row r="6" customFormat="false" ht="12.75" hidden="false" customHeight="false" outlineLevel="0" collapsed="false">
      <c r="A6" s="26" t="n">
        <v>39982</v>
      </c>
      <c r="B6" s="27" t="s">
        <v>407</v>
      </c>
      <c r="C6" s="27" t="s">
        <v>408</v>
      </c>
      <c r="D6" s="29" t="n">
        <v>136.1</v>
      </c>
      <c r="E6" s="27" t="n">
        <v>7.49</v>
      </c>
      <c r="F6" s="29" t="n">
        <f aca="false">D6+E6</f>
        <v>143.59</v>
      </c>
      <c r="G6" s="30"/>
      <c r="H6" s="30"/>
    </row>
    <row r="7" customFormat="false" ht="12.75" hidden="false" customHeight="false" outlineLevel="0" collapsed="false">
      <c r="A7" s="26" t="n">
        <v>39982</v>
      </c>
      <c r="B7" s="27" t="s">
        <v>409</v>
      </c>
      <c r="C7" s="27" t="s">
        <v>410</v>
      </c>
      <c r="D7" s="29" t="n">
        <v>136.1</v>
      </c>
      <c r="E7" s="27" t="n">
        <v>7.49</v>
      </c>
      <c r="F7" s="29" t="n">
        <f aca="false">D7+E7</f>
        <v>143.59</v>
      </c>
      <c r="G7" s="30"/>
      <c r="H7" s="30"/>
    </row>
    <row r="8" customFormat="false" ht="12.75" hidden="false" customHeight="false" outlineLevel="0" collapsed="false">
      <c r="A8" s="26" t="n">
        <v>39982</v>
      </c>
      <c r="B8" s="27" t="s">
        <v>411</v>
      </c>
      <c r="C8" s="27" t="s">
        <v>412</v>
      </c>
      <c r="D8" s="29" t="n">
        <v>181.47</v>
      </c>
      <c r="E8" s="27" t="n">
        <v>9.98</v>
      </c>
      <c r="F8" s="29" t="n">
        <f aca="false">D8+E8</f>
        <v>191.45</v>
      </c>
      <c r="G8" s="30"/>
      <c r="H8" s="30"/>
    </row>
    <row r="9" customFormat="false" ht="12.75" hidden="false" customHeight="false" outlineLevel="0" collapsed="false">
      <c r="A9" s="26" t="n">
        <v>39982</v>
      </c>
      <c r="B9" s="27" t="s">
        <v>413</v>
      </c>
      <c r="C9" s="27" t="s">
        <v>414</v>
      </c>
      <c r="D9" s="29" t="n">
        <v>90.73</v>
      </c>
      <c r="E9" s="27" t="n">
        <v>4.99</v>
      </c>
      <c r="F9" s="29" t="n">
        <f aca="false">D9+E9</f>
        <v>95.72</v>
      </c>
      <c r="G9" s="30"/>
      <c r="H9" s="30"/>
    </row>
    <row r="10" customFormat="false" ht="12.75" hidden="false" customHeight="false" outlineLevel="0" collapsed="false">
      <c r="A10" s="26" t="n">
        <v>39982</v>
      </c>
      <c r="B10" s="27" t="s">
        <v>415</v>
      </c>
      <c r="C10" s="27" t="s">
        <v>59</v>
      </c>
      <c r="D10" s="29" t="n">
        <v>181.47</v>
      </c>
      <c r="E10" s="27" t="n">
        <v>9.98</v>
      </c>
      <c r="F10" s="29" t="n">
        <f aca="false">D10+E10</f>
        <v>191.45</v>
      </c>
      <c r="G10" s="30"/>
      <c r="H10" s="30"/>
    </row>
    <row r="11" customFormat="false" ht="12.75" hidden="false" customHeight="false" outlineLevel="0" collapsed="false">
      <c r="A11" s="26" t="n">
        <v>39982</v>
      </c>
      <c r="B11" s="27" t="s">
        <v>416</v>
      </c>
      <c r="C11" s="27" t="s">
        <v>417</v>
      </c>
      <c r="D11" s="29" t="n">
        <v>90.73</v>
      </c>
      <c r="E11" s="27" t="n">
        <v>4.99</v>
      </c>
      <c r="F11" s="29" t="n">
        <f aca="false">D11+E11</f>
        <v>95.72</v>
      </c>
      <c r="G11" s="30"/>
      <c r="H11" s="30"/>
    </row>
    <row r="12" customFormat="false" ht="12.75" hidden="false" customHeight="false" outlineLevel="0" collapsed="false">
      <c r="A12" s="26" t="n">
        <v>39982</v>
      </c>
      <c r="B12" s="27" t="s">
        <v>418</v>
      </c>
      <c r="C12" s="27" t="s">
        <v>419</v>
      </c>
      <c r="D12" s="29" t="n">
        <v>90.73</v>
      </c>
      <c r="E12" s="27" t="n">
        <v>4.99</v>
      </c>
      <c r="F12" s="29" t="n">
        <f aca="false">D12+E12</f>
        <v>95.72</v>
      </c>
      <c r="G12" s="30"/>
      <c r="H12" s="30"/>
    </row>
    <row r="13" customFormat="false" ht="12.75" hidden="false" customHeight="false" outlineLevel="0" collapsed="false">
      <c r="A13" s="26" t="n">
        <v>39982</v>
      </c>
      <c r="B13" s="27" t="s">
        <v>420</v>
      </c>
      <c r="C13" s="27" t="s">
        <v>421</v>
      </c>
      <c r="D13" s="29" t="n">
        <v>120.98</v>
      </c>
      <c r="E13" s="31" t="n">
        <f aca="false">D13*5.5/100</f>
        <v>6.6539</v>
      </c>
      <c r="F13" s="29" t="n">
        <f aca="false">D13+E13</f>
        <v>127.6339</v>
      </c>
      <c r="G13" s="30"/>
      <c r="H13" s="30"/>
    </row>
    <row r="14" customFormat="false" ht="12.75" hidden="false" customHeight="false" outlineLevel="0" collapsed="false">
      <c r="A14" s="26" t="n">
        <v>39982</v>
      </c>
      <c r="B14" s="27" t="s">
        <v>422</v>
      </c>
      <c r="C14" s="27" t="s">
        <v>423</v>
      </c>
      <c r="D14" s="29" t="n">
        <v>136.1</v>
      </c>
      <c r="E14" s="27" t="n">
        <v>7.49</v>
      </c>
      <c r="F14" s="29" t="n">
        <f aca="false">D14+E14</f>
        <v>143.59</v>
      </c>
      <c r="G14" s="30"/>
      <c r="H14" s="30"/>
    </row>
    <row r="15" customFormat="false" ht="12.75" hidden="false" customHeight="false" outlineLevel="0" collapsed="false">
      <c r="A15" s="26" t="n">
        <v>39982</v>
      </c>
      <c r="B15" s="27" t="s">
        <v>424</v>
      </c>
      <c r="C15" s="27" t="s">
        <v>425</v>
      </c>
      <c r="D15" s="29" t="n">
        <v>90.73</v>
      </c>
      <c r="E15" s="27" t="n">
        <v>4.99</v>
      </c>
      <c r="F15" s="29" t="n">
        <f aca="false">D15+E15</f>
        <v>95.72</v>
      </c>
      <c r="G15" s="30"/>
      <c r="H15" s="30"/>
    </row>
    <row r="16" customFormat="false" ht="12.75" hidden="false" customHeight="false" outlineLevel="0" collapsed="false">
      <c r="A16" s="26" t="n">
        <v>39982</v>
      </c>
      <c r="B16" s="27" t="s">
        <v>426</v>
      </c>
      <c r="C16" s="27" t="s">
        <v>427</v>
      </c>
      <c r="D16" s="29" t="n">
        <v>90.73</v>
      </c>
      <c r="E16" s="27" t="n">
        <v>4.99</v>
      </c>
      <c r="F16" s="29" t="n">
        <f aca="false">D16+E16</f>
        <v>95.72</v>
      </c>
      <c r="G16" s="30"/>
      <c r="H16" s="30"/>
    </row>
    <row r="17" customFormat="false" ht="12.75" hidden="false" customHeight="false" outlineLevel="0" collapsed="false">
      <c r="A17" s="26" t="n">
        <v>39986</v>
      </c>
      <c r="B17" s="27" t="s">
        <v>428</v>
      </c>
      <c r="C17" s="27" t="s">
        <v>429</v>
      </c>
      <c r="D17" s="29" t="n">
        <v>136.1</v>
      </c>
      <c r="E17" s="27" t="n">
        <v>7.49</v>
      </c>
      <c r="F17" s="29" t="n">
        <f aca="false">D17+E17</f>
        <v>143.59</v>
      </c>
      <c r="G17" s="30"/>
      <c r="H17" s="30"/>
    </row>
    <row r="18" customFormat="false" ht="12.75" hidden="false" customHeight="false" outlineLevel="0" collapsed="false">
      <c r="A18" s="26" t="n">
        <v>39988</v>
      </c>
      <c r="B18" s="27" t="s">
        <v>430</v>
      </c>
      <c r="C18" s="27" t="s">
        <v>431</v>
      </c>
      <c r="D18" s="29" t="n">
        <v>90.73</v>
      </c>
      <c r="E18" s="27" t="n">
        <v>4.99</v>
      </c>
      <c r="F18" s="29" t="n">
        <f aca="false">D18+E18</f>
        <v>95.72</v>
      </c>
      <c r="G18" s="30"/>
      <c r="H18" s="30"/>
    </row>
    <row r="19" customFormat="false" ht="12.75" hidden="false" customHeight="false" outlineLevel="0" collapsed="false">
      <c r="A19" s="26" t="n">
        <v>39988</v>
      </c>
      <c r="B19" s="27" t="s">
        <v>432</v>
      </c>
      <c r="C19" s="27" t="s">
        <v>433</v>
      </c>
      <c r="D19" s="29" t="n">
        <v>90.73</v>
      </c>
      <c r="E19" s="27" t="n">
        <v>4.99</v>
      </c>
      <c r="F19" s="29" t="n">
        <f aca="false">D19+E19</f>
        <v>95.72</v>
      </c>
      <c r="G19" s="30"/>
      <c r="H19" s="30"/>
    </row>
    <row r="20" customFormat="false" ht="12.75" hidden="false" customHeight="false" outlineLevel="0" collapsed="false">
      <c r="A20" s="26" t="n">
        <v>40001</v>
      </c>
      <c r="B20" s="27" t="s">
        <v>434</v>
      </c>
      <c r="C20" s="27" t="s">
        <v>435</v>
      </c>
      <c r="D20" s="29" t="n">
        <v>90.73</v>
      </c>
      <c r="E20" s="27" t="n">
        <v>4.99</v>
      </c>
      <c r="F20" s="29" t="n">
        <f aca="false">D20+E20</f>
        <v>95.72</v>
      </c>
      <c r="G20" s="30"/>
      <c r="H20" s="30"/>
    </row>
    <row r="21" customFormat="false" ht="12.75" hidden="false" customHeight="false" outlineLevel="0" collapsed="false">
      <c r="A21" s="26" t="n">
        <v>40001</v>
      </c>
      <c r="B21" s="27" t="s">
        <v>436</v>
      </c>
      <c r="C21" s="27" t="s">
        <v>437</v>
      </c>
      <c r="D21" s="29" t="n">
        <v>90.73</v>
      </c>
      <c r="E21" s="27" t="n">
        <v>4.99</v>
      </c>
      <c r="F21" s="29" t="n">
        <f aca="false">D21+E21</f>
        <v>95.72</v>
      </c>
      <c r="G21" s="30"/>
      <c r="H21" s="30"/>
    </row>
    <row r="22" customFormat="false" ht="12.75" hidden="false" customHeight="false" outlineLevel="0" collapsed="false">
      <c r="A22" s="26" t="n">
        <v>40035</v>
      </c>
      <c r="B22" s="27" t="s">
        <v>438</v>
      </c>
      <c r="C22" s="27" t="s">
        <v>439</v>
      </c>
      <c r="D22" s="29" t="n">
        <v>90.73</v>
      </c>
      <c r="E22" s="27" t="n">
        <v>4.99</v>
      </c>
      <c r="F22" s="29" t="n">
        <f aca="false">D22+E22</f>
        <v>95.72</v>
      </c>
      <c r="G22" s="30"/>
      <c r="H22" s="30"/>
    </row>
    <row r="23" customFormat="false" ht="12.75" hidden="false" customHeight="false" outlineLevel="0" collapsed="false">
      <c r="A23" s="26" t="n">
        <v>40067</v>
      </c>
      <c r="B23" s="27" t="s">
        <v>440</v>
      </c>
      <c r="C23" s="27" t="s">
        <v>59</v>
      </c>
      <c r="D23" s="29" t="n">
        <v>90.73</v>
      </c>
      <c r="E23" s="27" t="n">
        <v>4.99</v>
      </c>
      <c r="F23" s="29" t="n">
        <f aca="false">D23+E23</f>
        <v>95.72</v>
      </c>
      <c r="G23" s="30"/>
      <c r="H23" s="30"/>
    </row>
    <row r="24" customFormat="false" ht="12.75" hidden="false" customHeight="false" outlineLevel="0" collapsed="false">
      <c r="A24" s="26" t="n">
        <v>40087</v>
      </c>
      <c r="B24" s="27" t="s">
        <v>441</v>
      </c>
      <c r="C24" s="27" t="s">
        <v>442</v>
      </c>
      <c r="D24" s="29" t="n">
        <v>90.73</v>
      </c>
      <c r="E24" s="27" t="n">
        <v>4.99</v>
      </c>
      <c r="F24" s="29" t="n">
        <f aca="false">D24+E24</f>
        <v>95.72</v>
      </c>
      <c r="G24" s="30"/>
      <c r="H24" s="30"/>
    </row>
    <row r="25" customFormat="false" ht="12.75" hidden="false" customHeight="false" outlineLevel="0" collapsed="false">
      <c r="A25" s="26" t="n">
        <v>40105</v>
      </c>
      <c r="B25" s="27" t="s">
        <v>443</v>
      </c>
      <c r="C25" s="27" t="s">
        <v>444</v>
      </c>
      <c r="D25" s="29" t="n">
        <v>90.73</v>
      </c>
      <c r="E25" s="27" t="n">
        <v>4.99</v>
      </c>
      <c r="F25" s="29" t="n">
        <f aca="false">D25+E25</f>
        <v>95.72</v>
      </c>
      <c r="G25" s="30"/>
      <c r="H25" s="30"/>
    </row>
    <row r="26" customFormat="false" ht="12.75" hidden="false" customHeight="false" outlineLevel="0" collapsed="false">
      <c r="A26" s="26" t="n">
        <v>40109</v>
      </c>
      <c r="B26" s="27" t="s">
        <v>445</v>
      </c>
      <c r="C26" s="27" t="s">
        <v>33</v>
      </c>
      <c r="D26" s="29" t="n">
        <v>90.73</v>
      </c>
      <c r="E26" s="27" t="n">
        <v>4.99</v>
      </c>
      <c r="F26" s="29" t="n">
        <f aca="false">D26+E26</f>
        <v>95.72</v>
      </c>
      <c r="G26" s="30"/>
      <c r="H26" s="30"/>
    </row>
    <row r="27" customFormat="false" ht="12.75" hidden="false" customHeight="false" outlineLevel="0" collapsed="false">
      <c r="A27" s="26" t="n">
        <v>40109</v>
      </c>
      <c r="B27" s="27" t="s">
        <v>446</v>
      </c>
      <c r="C27" s="27" t="s">
        <v>447</v>
      </c>
      <c r="D27" s="29" t="n">
        <v>90.73</v>
      </c>
      <c r="E27" s="27" t="n">
        <v>4.99</v>
      </c>
      <c r="F27" s="29" t="n">
        <f aca="false">D27+E27</f>
        <v>95.72</v>
      </c>
      <c r="G27" s="30"/>
      <c r="H27" s="30"/>
    </row>
    <row r="28" customFormat="false" ht="12.75" hidden="false" customHeight="false" outlineLevel="0" collapsed="false">
      <c r="A28" s="26" t="n">
        <v>40129</v>
      </c>
      <c r="B28" s="27" t="s">
        <v>448</v>
      </c>
      <c r="C28" s="27" t="s">
        <v>449</v>
      </c>
      <c r="D28" s="29" t="n">
        <v>90.73</v>
      </c>
      <c r="E28" s="27" t="n">
        <v>4.99</v>
      </c>
      <c r="F28" s="29" t="n">
        <f aca="false">D28+E28</f>
        <v>95.72</v>
      </c>
      <c r="G28" s="30"/>
      <c r="H28" s="30"/>
    </row>
    <row r="29" customFormat="false" ht="12.75" hidden="false" customHeight="false" outlineLevel="0" collapsed="false">
      <c r="A29" s="26" t="n">
        <v>40134</v>
      </c>
      <c r="B29" s="27" t="s">
        <v>450</v>
      </c>
      <c r="C29" s="27" t="s">
        <v>451</v>
      </c>
      <c r="D29" s="29" t="n">
        <v>90.73</v>
      </c>
      <c r="E29" s="27" t="n">
        <v>4.99</v>
      </c>
      <c r="F29" s="29" t="n">
        <f aca="false">D29+E29</f>
        <v>95.72</v>
      </c>
      <c r="G29" s="30"/>
      <c r="H29" s="30"/>
    </row>
    <row r="30" customFormat="false" ht="12.75" hidden="false" customHeight="false" outlineLevel="0" collapsed="false">
      <c r="A30" s="26" t="n">
        <v>40149</v>
      </c>
      <c r="B30" s="27" t="s">
        <v>452</v>
      </c>
      <c r="C30" s="27" t="s">
        <v>419</v>
      </c>
      <c r="D30" s="29" t="n">
        <v>90.73</v>
      </c>
      <c r="E30" s="27" t="n">
        <v>4.99</v>
      </c>
      <c r="F30" s="29" t="n">
        <f aca="false">D30+E30</f>
        <v>95.72</v>
      </c>
      <c r="G30" s="30"/>
      <c r="H30" s="30"/>
    </row>
    <row r="31" customFormat="false" ht="12.75" hidden="false" customHeight="false" outlineLevel="0" collapsed="false">
      <c r="A31" s="26" t="n">
        <v>40156</v>
      </c>
      <c r="B31" s="27" t="s">
        <v>453</v>
      </c>
      <c r="C31" s="27" t="s">
        <v>423</v>
      </c>
      <c r="D31" s="29" t="n">
        <v>90.73</v>
      </c>
      <c r="E31" s="27" t="n">
        <v>4.99</v>
      </c>
      <c r="F31" s="29" t="n">
        <f aca="false">D31+E31</f>
        <v>95.72</v>
      </c>
      <c r="G31" s="30"/>
      <c r="H31" s="30"/>
    </row>
    <row r="32" customFormat="false" ht="12.75" hidden="false" customHeight="false" outlineLevel="0" collapsed="false">
      <c r="A32" s="26" t="n">
        <v>40540</v>
      </c>
      <c r="B32" s="27" t="s">
        <v>454</v>
      </c>
      <c r="C32" s="27" t="s">
        <v>59</v>
      </c>
      <c r="D32" s="29" t="n">
        <v>90.73</v>
      </c>
      <c r="E32" s="27" t="n">
        <v>4.99</v>
      </c>
      <c r="F32" s="29" t="n">
        <f aca="false">D32+E32</f>
        <v>95.72</v>
      </c>
      <c r="G32" s="30"/>
      <c r="H32" s="30"/>
    </row>
    <row r="33" customFormat="false" ht="12.75" hidden="false" customHeight="false" outlineLevel="0" collapsed="false">
      <c r="A33" s="26" t="n">
        <v>40540</v>
      </c>
      <c r="B33" s="27" t="s">
        <v>455</v>
      </c>
      <c r="C33" s="27" t="s">
        <v>456</v>
      </c>
      <c r="D33" s="27" t="n">
        <v>181.47</v>
      </c>
      <c r="E33" s="27" t="n">
        <v>9.98</v>
      </c>
      <c r="F33" s="29" t="n">
        <f aca="false">D33+E33</f>
        <v>191.45</v>
      </c>
      <c r="G33" s="30"/>
      <c r="H33" s="30"/>
    </row>
    <row r="34" customFormat="false" ht="18" hidden="false" customHeight="false" outlineLevel="0" collapsed="false">
      <c r="A34" s="26"/>
      <c r="B34" s="27"/>
      <c r="C34" s="27"/>
      <c r="D34" s="27"/>
      <c r="E34" s="27"/>
      <c r="F34" s="32" t="n">
        <f aca="false">SUM(F5:F33)</f>
        <v>3286.4639</v>
      </c>
      <c r="G34" s="30"/>
      <c r="H34" s="30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9"/>
      <c r="G35" s="30"/>
      <c r="H35" s="30"/>
    </row>
    <row r="36" customFormat="false" ht="15.75" hidden="false" customHeight="false" outlineLevel="0" collapsed="false">
      <c r="A36" s="5" t="s">
        <v>87</v>
      </c>
      <c r="B36" s="5"/>
      <c r="C36" s="5"/>
      <c r="D36" s="5"/>
      <c r="E36" s="5"/>
      <c r="F36" s="5"/>
      <c r="G36" s="30"/>
      <c r="H36" s="30"/>
    </row>
    <row r="37" customFormat="false" ht="12.75" hidden="false" customHeight="false" outlineLevel="0" collapsed="false">
      <c r="A37" s="26" t="n">
        <v>39982</v>
      </c>
      <c r="B37" s="27" t="s">
        <v>457</v>
      </c>
      <c r="C37" s="27" t="s">
        <v>105</v>
      </c>
      <c r="D37" s="29" t="n">
        <v>90.73</v>
      </c>
      <c r="E37" s="27" t="n">
        <v>4.99</v>
      </c>
      <c r="F37" s="29" t="n">
        <f aca="false">D37+E37</f>
        <v>95.72</v>
      </c>
      <c r="G37" s="30"/>
      <c r="H37" s="30"/>
    </row>
    <row r="38" customFormat="false" ht="12.75" hidden="false" customHeight="false" outlineLevel="0" collapsed="false">
      <c r="A38" s="26" t="n">
        <v>39982</v>
      </c>
      <c r="B38" s="27" t="s">
        <v>458</v>
      </c>
      <c r="C38" s="27" t="s">
        <v>99</v>
      </c>
      <c r="D38" s="29" t="n">
        <v>90.73</v>
      </c>
      <c r="E38" s="27" t="n">
        <v>4.99</v>
      </c>
      <c r="F38" s="29" t="n">
        <f aca="false">D38+E38</f>
        <v>95.72</v>
      </c>
      <c r="G38" s="30"/>
      <c r="H38" s="30"/>
    </row>
    <row r="39" customFormat="false" ht="12.75" hidden="false" customHeight="false" outlineLevel="0" collapsed="false">
      <c r="A39" s="26" t="n">
        <v>39982</v>
      </c>
      <c r="B39" s="27" t="s">
        <v>459</v>
      </c>
      <c r="C39" s="27" t="s">
        <v>460</v>
      </c>
      <c r="D39" s="29" t="n">
        <v>90.73</v>
      </c>
      <c r="E39" s="27" t="n">
        <v>4.99</v>
      </c>
      <c r="F39" s="29" t="n">
        <f aca="false">D39+E39</f>
        <v>95.72</v>
      </c>
      <c r="G39" s="30"/>
      <c r="H39" s="30"/>
    </row>
    <row r="40" customFormat="false" ht="12.75" hidden="false" customHeight="false" outlineLevel="0" collapsed="false">
      <c r="A40" s="26" t="n">
        <v>39982</v>
      </c>
      <c r="B40" s="27" t="s">
        <v>461</v>
      </c>
      <c r="C40" s="27" t="s">
        <v>462</v>
      </c>
      <c r="D40" s="29" t="n">
        <v>90.73</v>
      </c>
      <c r="E40" s="27" t="n">
        <v>4.99</v>
      </c>
      <c r="F40" s="29" t="n">
        <f aca="false">D40+E40</f>
        <v>95.72</v>
      </c>
      <c r="G40" s="30"/>
      <c r="H40" s="30"/>
    </row>
    <row r="41" customFormat="false" ht="12.75" hidden="false" customHeight="false" outlineLevel="0" collapsed="false">
      <c r="A41" s="26" t="n">
        <v>39982</v>
      </c>
      <c r="B41" s="27" t="s">
        <v>463</v>
      </c>
      <c r="C41" s="27" t="s">
        <v>464</v>
      </c>
      <c r="D41" s="29" t="n">
        <v>90.73</v>
      </c>
      <c r="E41" s="27" t="n">
        <v>4.99</v>
      </c>
      <c r="F41" s="29" t="n">
        <f aca="false">D41+E41</f>
        <v>95.72</v>
      </c>
      <c r="G41" s="30"/>
      <c r="H41" s="30"/>
    </row>
    <row r="42" customFormat="false" ht="12.75" hidden="false" customHeight="false" outlineLevel="0" collapsed="false">
      <c r="A42" s="26" t="n">
        <v>39988</v>
      </c>
      <c r="B42" s="27" t="s">
        <v>465</v>
      </c>
      <c r="C42" s="27" t="s">
        <v>466</v>
      </c>
      <c r="D42" s="29" t="n">
        <v>241.96</v>
      </c>
      <c r="E42" s="27" t="n">
        <v>13.31</v>
      </c>
      <c r="F42" s="29" t="n">
        <f aca="false">D42+E42</f>
        <v>255.27</v>
      </c>
      <c r="G42" s="30"/>
      <c r="H42" s="30"/>
    </row>
    <row r="43" customFormat="false" ht="12.75" hidden="false" customHeight="false" outlineLevel="0" collapsed="false">
      <c r="A43" s="26" t="n">
        <v>39989</v>
      </c>
      <c r="B43" s="27" t="s">
        <v>467</v>
      </c>
      <c r="C43" s="27" t="s">
        <v>112</v>
      </c>
      <c r="D43" s="29" t="n">
        <v>241.96</v>
      </c>
      <c r="E43" s="27" t="n">
        <v>13.31</v>
      </c>
      <c r="F43" s="29" t="n">
        <f aca="false">D43+E43</f>
        <v>255.27</v>
      </c>
      <c r="G43" s="30"/>
      <c r="H43" s="30"/>
    </row>
    <row r="44" customFormat="false" ht="12.75" hidden="false" customHeight="false" outlineLevel="0" collapsed="false">
      <c r="A44" s="26" t="n">
        <v>39989</v>
      </c>
      <c r="B44" s="27" t="s">
        <v>468</v>
      </c>
      <c r="C44" s="33" t="s">
        <v>99</v>
      </c>
      <c r="D44" s="29" t="n">
        <v>241.96</v>
      </c>
      <c r="E44" s="27" t="n">
        <v>13.31</v>
      </c>
      <c r="F44" s="29" t="n">
        <f aca="false">D44+E44</f>
        <v>255.27</v>
      </c>
      <c r="G44" s="30"/>
      <c r="H44" s="30"/>
    </row>
    <row r="45" customFormat="false" ht="12.75" hidden="false" customHeight="false" outlineLevel="0" collapsed="false">
      <c r="A45" s="26" t="n">
        <v>39989</v>
      </c>
      <c r="B45" s="27" t="s">
        <v>469</v>
      </c>
      <c r="C45" s="27" t="s">
        <v>460</v>
      </c>
      <c r="D45" s="29" t="n">
        <v>90.73</v>
      </c>
      <c r="E45" s="27" t="n">
        <v>4.99</v>
      </c>
      <c r="F45" s="29" t="n">
        <f aca="false">D45+E45</f>
        <v>95.72</v>
      </c>
      <c r="G45" s="30"/>
      <c r="H45" s="30"/>
    </row>
    <row r="46" customFormat="false" ht="12.75" hidden="false" customHeight="false" outlineLevel="0" collapsed="false">
      <c r="A46" s="26" t="n">
        <v>40015</v>
      </c>
      <c r="B46" s="27" t="s">
        <v>470</v>
      </c>
      <c r="C46" s="27" t="s">
        <v>148</v>
      </c>
      <c r="D46" s="29" t="n">
        <v>90.73</v>
      </c>
      <c r="E46" s="27" t="n">
        <v>4.99</v>
      </c>
      <c r="F46" s="29" t="n">
        <f aca="false">D46+E46</f>
        <v>95.72</v>
      </c>
      <c r="G46" s="30"/>
      <c r="H46" s="30"/>
    </row>
    <row r="47" customFormat="false" ht="12.75" hidden="false" customHeight="false" outlineLevel="0" collapsed="false">
      <c r="A47" s="26" t="n">
        <v>40021</v>
      </c>
      <c r="B47" s="27" t="s">
        <v>471</v>
      </c>
      <c r="C47" s="28" t="s">
        <v>112</v>
      </c>
      <c r="D47" s="29" t="n">
        <v>181.47</v>
      </c>
      <c r="E47" s="27" t="n">
        <v>9.98</v>
      </c>
      <c r="F47" s="29" t="n">
        <f aca="false">D47+E47</f>
        <v>191.45</v>
      </c>
      <c r="G47" s="30"/>
      <c r="H47" s="30"/>
    </row>
    <row r="48" customFormat="false" ht="12.75" hidden="false" customHeight="false" outlineLevel="0" collapsed="false">
      <c r="A48" s="26" t="n">
        <v>40021</v>
      </c>
      <c r="B48" s="27" t="s">
        <v>472</v>
      </c>
      <c r="C48" s="27" t="s">
        <v>460</v>
      </c>
      <c r="D48" s="29" t="n">
        <v>136.1</v>
      </c>
      <c r="E48" s="27" t="n">
        <v>7.49</v>
      </c>
      <c r="F48" s="29" t="n">
        <f aca="false">D48+E48</f>
        <v>143.59</v>
      </c>
      <c r="G48" s="30"/>
      <c r="H48" s="30"/>
    </row>
    <row r="49" customFormat="false" ht="12.75" hidden="false" customHeight="false" outlineLevel="0" collapsed="false">
      <c r="A49" s="26" t="n">
        <v>40028</v>
      </c>
      <c r="B49" s="27" t="s">
        <v>473</v>
      </c>
      <c r="C49" s="27" t="s">
        <v>105</v>
      </c>
      <c r="D49" s="29" t="n">
        <v>90.73</v>
      </c>
      <c r="E49" s="27" t="n">
        <v>4.99</v>
      </c>
      <c r="F49" s="29" t="n">
        <f aca="false">D49+E49</f>
        <v>95.72</v>
      </c>
      <c r="G49" s="30"/>
      <c r="H49" s="30"/>
    </row>
    <row r="50" customFormat="false" ht="12.75" hidden="false" customHeight="false" outlineLevel="0" collapsed="false">
      <c r="A50" s="26" t="n">
        <v>40058</v>
      </c>
      <c r="B50" s="27" t="s">
        <v>474</v>
      </c>
      <c r="C50" s="27" t="s">
        <v>475</v>
      </c>
      <c r="D50" s="29" t="n">
        <v>90.73</v>
      </c>
      <c r="E50" s="27" t="n">
        <v>4.99</v>
      </c>
      <c r="F50" s="29" t="n">
        <f aca="false">D50+E50</f>
        <v>95.72</v>
      </c>
      <c r="G50" s="30"/>
      <c r="H50" s="30"/>
    </row>
    <row r="51" customFormat="false" ht="12.75" hidden="false" customHeight="false" outlineLevel="0" collapsed="false">
      <c r="A51" s="26" t="n">
        <v>40081</v>
      </c>
      <c r="B51" s="27" t="s">
        <v>476</v>
      </c>
      <c r="C51" s="27" t="s">
        <v>99</v>
      </c>
      <c r="D51" s="29" t="n">
        <v>90.73</v>
      </c>
      <c r="E51" s="27" t="n">
        <v>4.99</v>
      </c>
      <c r="F51" s="29" t="n">
        <f aca="false">D51+E51</f>
        <v>95.72</v>
      </c>
      <c r="G51" s="30"/>
      <c r="H51" s="30"/>
    </row>
    <row r="52" customFormat="false" ht="12.75" hidden="false" customHeight="false" outlineLevel="0" collapsed="false">
      <c r="A52" s="26" t="n">
        <v>40081</v>
      </c>
      <c r="B52" s="27" t="s">
        <v>477</v>
      </c>
      <c r="C52" s="27" t="s">
        <v>130</v>
      </c>
      <c r="D52" s="29" t="n">
        <v>90.73</v>
      </c>
      <c r="E52" s="27" t="n">
        <v>4.99</v>
      </c>
      <c r="F52" s="29" t="n">
        <f aca="false">D52+E52</f>
        <v>95.72</v>
      </c>
      <c r="G52" s="30"/>
      <c r="H52" s="30"/>
    </row>
    <row r="53" customFormat="false" ht="12.75" hidden="false" customHeight="false" outlineLevel="0" collapsed="false">
      <c r="A53" s="26" t="n">
        <v>40120</v>
      </c>
      <c r="B53" s="27" t="s">
        <v>478</v>
      </c>
      <c r="C53" s="27" t="s">
        <v>479</v>
      </c>
      <c r="D53" s="29" t="n">
        <v>136.1</v>
      </c>
      <c r="E53" s="27" t="n">
        <v>7.49</v>
      </c>
      <c r="F53" s="29" t="n">
        <f aca="false">D53+E53</f>
        <v>143.59</v>
      </c>
      <c r="G53" s="30"/>
      <c r="H53" s="30"/>
    </row>
    <row r="54" customFormat="false" ht="12.75" hidden="false" customHeight="false" outlineLevel="0" collapsed="false">
      <c r="A54" s="26" t="n">
        <v>40149</v>
      </c>
      <c r="B54" s="27" t="s">
        <v>480</v>
      </c>
      <c r="C54" s="28" t="s">
        <v>130</v>
      </c>
      <c r="D54" s="29" t="n">
        <v>90.73</v>
      </c>
      <c r="E54" s="27" t="n">
        <v>4.99</v>
      </c>
      <c r="F54" s="29" t="n">
        <f aca="false">D54+E54</f>
        <v>95.72</v>
      </c>
      <c r="G54" s="30"/>
      <c r="H54" s="30"/>
    </row>
    <row r="55" customFormat="false" ht="12.75" hidden="false" customHeight="false" outlineLevel="0" collapsed="false">
      <c r="A55" s="26" t="n">
        <v>40156</v>
      </c>
      <c r="B55" s="27" t="s">
        <v>481</v>
      </c>
      <c r="C55" s="27" t="s">
        <v>89</v>
      </c>
      <c r="D55" s="27" t="n">
        <v>136.1</v>
      </c>
      <c r="E55" s="27" t="n">
        <v>7.49</v>
      </c>
      <c r="F55" s="29" t="n">
        <f aca="false">D55+E55</f>
        <v>143.59</v>
      </c>
      <c r="G55" s="30"/>
      <c r="H55" s="30"/>
    </row>
    <row r="56" customFormat="false" ht="12.75" hidden="false" customHeight="false" outlineLevel="0" collapsed="false">
      <c r="A56" s="26" t="n">
        <v>40536</v>
      </c>
      <c r="B56" s="27" t="s">
        <v>482</v>
      </c>
      <c r="C56" s="27" t="s">
        <v>112</v>
      </c>
      <c r="D56" s="27" t="n">
        <v>90.73</v>
      </c>
      <c r="E56" s="27" t="n">
        <v>4.99</v>
      </c>
      <c r="F56" s="29" t="n">
        <f aca="false">D56+E56</f>
        <v>95.72</v>
      </c>
      <c r="G56" s="30"/>
      <c r="H56" s="30"/>
    </row>
    <row r="57" customFormat="false" ht="12.75" hidden="false" customHeight="false" outlineLevel="0" collapsed="false">
      <c r="A57" s="26" t="n">
        <v>40536</v>
      </c>
      <c r="B57" s="27" t="s">
        <v>483</v>
      </c>
      <c r="C57" s="27" t="s">
        <v>99</v>
      </c>
      <c r="D57" s="27" t="n">
        <v>90.73</v>
      </c>
      <c r="E57" s="27" t="n">
        <v>4.99</v>
      </c>
      <c r="F57" s="29" t="n">
        <f aca="false">D57+E57</f>
        <v>95.72</v>
      </c>
      <c r="G57" s="30"/>
      <c r="H57" s="30"/>
    </row>
    <row r="58" customFormat="false" ht="12.75" hidden="false" customHeight="false" outlineLevel="0" collapsed="false">
      <c r="A58" s="26" t="n">
        <v>40536</v>
      </c>
      <c r="B58" s="27" t="s">
        <v>484</v>
      </c>
      <c r="C58" s="27" t="s">
        <v>130</v>
      </c>
      <c r="D58" s="27" t="n">
        <v>90.73</v>
      </c>
      <c r="E58" s="27" t="n">
        <v>4.99</v>
      </c>
      <c r="F58" s="29" t="n">
        <f aca="false">D58+E58</f>
        <v>95.72</v>
      </c>
      <c r="G58" s="30"/>
      <c r="H58" s="30"/>
    </row>
    <row r="59" customFormat="false" ht="18" hidden="false" customHeight="false" outlineLevel="0" collapsed="false">
      <c r="A59" s="26"/>
      <c r="B59" s="27"/>
      <c r="C59" s="27"/>
      <c r="D59" s="29"/>
      <c r="E59" s="27"/>
      <c r="F59" s="32" t="n">
        <f aca="false">SUM(F37:F58)</f>
        <v>2823.83</v>
      </c>
      <c r="G59" s="30"/>
      <c r="H59" s="30"/>
    </row>
    <row r="60" customFormat="false" ht="12.75" hidden="false" customHeight="false" outlineLevel="0" collapsed="false">
      <c r="A60" s="26"/>
      <c r="B60" s="27"/>
      <c r="C60" s="27"/>
      <c r="D60" s="29"/>
      <c r="E60" s="27"/>
      <c r="F60" s="29"/>
      <c r="G60" s="30"/>
      <c r="H60" s="30"/>
    </row>
    <row r="61" customFormat="false" ht="15.75" hidden="false" customHeight="false" outlineLevel="0" collapsed="false">
      <c r="A61" s="5" t="s">
        <v>184</v>
      </c>
      <c r="B61" s="5"/>
      <c r="C61" s="5"/>
      <c r="D61" s="5"/>
      <c r="E61" s="5"/>
      <c r="F61" s="5"/>
      <c r="G61" s="30"/>
      <c r="H61" s="30"/>
    </row>
    <row r="62" customFormat="false" ht="12.75" hidden="false" customHeight="false" outlineLevel="0" collapsed="false">
      <c r="A62" s="26" t="n">
        <v>40043</v>
      </c>
      <c r="B62" s="27" t="s">
        <v>485</v>
      </c>
      <c r="C62" s="27" t="s">
        <v>225</v>
      </c>
      <c r="D62" s="29" t="n">
        <v>90.73</v>
      </c>
      <c r="E62" s="27" t="n">
        <v>4.99</v>
      </c>
      <c r="F62" s="29" t="n">
        <f aca="false">D62+E62</f>
        <v>95.72</v>
      </c>
      <c r="G62" s="30"/>
      <c r="H62" s="30"/>
    </row>
    <row r="63" customFormat="false" ht="12.75" hidden="false" customHeight="false" outlineLevel="0" collapsed="false">
      <c r="A63" s="26" t="n">
        <v>40129</v>
      </c>
      <c r="B63" s="27" t="s">
        <v>486</v>
      </c>
      <c r="C63" s="27" t="s">
        <v>225</v>
      </c>
      <c r="D63" s="29" t="n">
        <v>90.73</v>
      </c>
      <c r="E63" s="27" t="n">
        <v>4.99</v>
      </c>
      <c r="F63" s="29" t="n">
        <f aca="false">D63+E63</f>
        <v>95.72</v>
      </c>
      <c r="G63" s="30"/>
      <c r="H63" s="30"/>
    </row>
    <row r="64" customFormat="false" ht="12.75" hidden="false" customHeight="false" outlineLevel="0" collapsed="false">
      <c r="A64" s="26" t="n">
        <v>39982</v>
      </c>
      <c r="B64" s="27" t="s">
        <v>487</v>
      </c>
      <c r="C64" s="27" t="s">
        <v>488</v>
      </c>
      <c r="D64" s="29" t="n">
        <v>90.73</v>
      </c>
      <c r="E64" s="27" t="n">
        <v>4.99</v>
      </c>
      <c r="F64" s="29" t="n">
        <f aca="false">D64+E64</f>
        <v>95.72</v>
      </c>
      <c r="G64" s="30"/>
      <c r="H64" s="30"/>
    </row>
    <row r="65" customFormat="false" ht="12.75" hidden="false" customHeight="false" outlineLevel="0" collapsed="false">
      <c r="A65" s="26" t="n">
        <v>39982</v>
      </c>
      <c r="B65" s="27" t="s">
        <v>489</v>
      </c>
      <c r="C65" s="27" t="s">
        <v>186</v>
      </c>
      <c r="D65" s="29" t="n">
        <v>136.1</v>
      </c>
      <c r="E65" s="27" t="n">
        <v>7.49</v>
      </c>
      <c r="F65" s="29" t="n">
        <f aca="false">D65+E65</f>
        <v>143.59</v>
      </c>
      <c r="G65" s="30"/>
      <c r="H65" s="30"/>
    </row>
    <row r="66" customFormat="false" ht="12.75" hidden="false" customHeight="false" outlineLevel="0" collapsed="false">
      <c r="A66" s="26" t="n">
        <v>39988</v>
      </c>
      <c r="B66" s="27" t="s">
        <v>490</v>
      </c>
      <c r="C66" s="27" t="s">
        <v>186</v>
      </c>
      <c r="D66" s="29" t="n">
        <v>181.47</v>
      </c>
      <c r="E66" s="27" t="n">
        <v>9.98</v>
      </c>
      <c r="F66" s="29" t="n">
        <f aca="false">D66+E66</f>
        <v>191.45</v>
      </c>
      <c r="G66" s="30"/>
      <c r="H66" s="30"/>
    </row>
    <row r="67" customFormat="false" ht="12.75" hidden="false" customHeight="false" outlineLevel="0" collapsed="false">
      <c r="A67" s="26" t="n">
        <v>40109</v>
      </c>
      <c r="B67" s="27" t="s">
        <v>491</v>
      </c>
      <c r="C67" s="27" t="s">
        <v>492</v>
      </c>
      <c r="D67" s="29" t="n">
        <v>90.73</v>
      </c>
      <c r="E67" s="27" t="n">
        <v>4.99</v>
      </c>
      <c r="F67" s="29" t="n">
        <f aca="false">D67+E67</f>
        <v>95.72</v>
      </c>
      <c r="G67" s="30"/>
      <c r="H67" s="30"/>
    </row>
    <row r="68" customFormat="false" ht="12.75" hidden="false" customHeight="false" outlineLevel="0" collapsed="false">
      <c r="A68" s="26" t="n">
        <v>39982</v>
      </c>
      <c r="B68" s="27" t="s">
        <v>493</v>
      </c>
      <c r="C68" s="27" t="s">
        <v>494</v>
      </c>
      <c r="D68" s="29" t="n">
        <v>90.73</v>
      </c>
      <c r="E68" s="27" t="n">
        <v>4.99</v>
      </c>
      <c r="F68" s="29" t="n">
        <f aca="false">D68+E68</f>
        <v>95.72</v>
      </c>
      <c r="G68" s="30"/>
      <c r="H68" s="30"/>
    </row>
    <row r="69" customFormat="false" ht="12.75" hidden="false" customHeight="false" outlineLevel="0" collapsed="false">
      <c r="A69" s="34" t="n">
        <v>39982</v>
      </c>
      <c r="B69" s="35" t="s">
        <v>495</v>
      </c>
      <c r="C69" s="35" t="s">
        <v>496</v>
      </c>
      <c r="D69" s="36" t="n">
        <v>90.73</v>
      </c>
      <c r="E69" s="27" t="n">
        <v>4.99</v>
      </c>
      <c r="F69" s="29" t="n">
        <f aca="false">D69+E69</f>
        <v>95.72</v>
      </c>
      <c r="G69" s="37"/>
      <c r="H69" s="37"/>
    </row>
    <row r="70" customFormat="false" ht="12.75" hidden="false" customHeight="false" outlineLevel="0" collapsed="false">
      <c r="A70" s="34" t="n">
        <v>39982</v>
      </c>
      <c r="B70" s="35" t="s">
        <v>497</v>
      </c>
      <c r="C70" s="35" t="s">
        <v>221</v>
      </c>
      <c r="D70" s="36" t="n">
        <v>90.73</v>
      </c>
      <c r="E70" s="27" t="n">
        <v>4.99</v>
      </c>
      <c r="F70" s="29" t="n">
        <f aca="false">D70+E70</f>
        <v>95.72</v>
      </c>
      <c r="G70" s="37"/>
      <c r="H70" s="37"/>
    </row>
    <row r="71" customFormat="false" ht="12.75" hidden="false" customHeight="false" outlineLevel="0" collapsed="false">
      <c r="A71" s="34" t="n">
        <v>40028</v>
      </c>
      <c r="B71" s="31" t="s">
        <v>498</v>
      </c>
      <c r="C71" s="31" t="s">
        <v>499</v>
      </c>
      <c r="D71" s="36" t="n">
        <v>90.73</v>
      </c>
      <c r="E71" s="27" t="n">
        <v>4.99</v>
      </c>
      <c r="F71" s="29" t="n">
        <f aca="false">D71+E71</f>
        <v>95.72</v>
      </c>
      <c r="G71" s="37"/>
      <c r="H71" s="37"/>
    </row>
    <row r="72" customFormat="false" ht="12.75" hidden="false" customHeight="false" outlineLevel="0" collapsed="false">
      <c r="A72" s="34" t="n">
        <v>39982</v>
      </c>
      <c r="B72" s="35" t="s">
        <v>500</v>
      </c>
      <c r="C72" s="35" t="s">
        <v>236</v>
      </c>
      <c r="D72" s="36" t="n">
        <v>272.2</v>
      </c>
      <c r="E72" s="31" t="n">
        <f aca="false">D72*5.5/100</f>
        <v>14.971</v>
      </c>
      <c r="F72" s="29" t="n">
        <f aca="false">D72+E72</f>
        <v>287.171</v>
      </c>
      <c r="G72" s="37"/>
      <c r="H72" s="37"/>
    </row>
    <row r="73" customFormat="false" ht="12.75" hidden="false" customHeight="false" outlineLevel="0" collapsed="false">
      <c r="A73" s="34" t="n">
        <v>39982</v>
      </c>
      <c r="B73" s="35" t="s">
        <v>501</v>
      </c>
      <c r="C73" s="35" t="s">
        <v>502</v>
      </c>
      <c r="D73" s="36" t="n">
        <v>90.73</v>
      </c>
      <c r="E73" s="31" t="n">
        <v>4.99</v>
      </c>
      <c r="F73" s="29" t="n">
        <f aca="false">D73+E73</f>
        <v>95.72</v>
      </c>
      <c r="G73" s="37"/>
      <c r="H73" s="37"/>
    </row>
    <row r="74" customFormat="false" ht="12.75" hidden="false" customHeight="false" outlineLevel="0" collapsed="false">
      <c r="A74" s="34" t="n">
        <v>39986</v>
      </c>
      <c r="B74" s="35" t="s">
        <v>503</v>
      </c>
      <c r="C74" s="35" t="s">
        <v>267</v>
      </c>
      <c r="D74" s="36" t="n">
        <v>181.47</v>
      </c>
      <c r="E74" s="31" t="n">
        <v>9.98</v>
      </c>
      <c r="F74" s="29" t="n">
        <f aca="false">D74+E74</f>
        <v>191.45</v>
      </c>
      <c r="G74" s="37"/>
      <c r="H74" s="37"/>
    </row>
    <row r="75" customFormat="false" ht="12.75" hidden="false" customHeight="false" outlineLevel="0" collapsed="false">
      <c r="A75" s="34" t="n">
        <v>40105</v>
      </c>
      <c r="B75" s="31" t="s">
        <v>504</v>
      </c>
      <c r="C75" s="31" t="s">
        <v>505</v>
      </c>
      <c r="D75" s="36" t="n">
        <v>90.73</v>
      </c>
      <c r="E75" s="31" t="n">
        <v>4.99</v>
      </c>
      <c r="F75" s="29" t="n">
        <f aca="false">D75+E75</f>
        <v>95.72</v>
      </c>
      <c r="G75" s="37"/>
      <c r="H75" s="37"/>
    </row>
    <row r="76" customFormat="false" ht="12.75" hidden="false" customHeight="false" outlineLevel="0" collapsed="false">
      <c r="A76" s="34" t="n">
        <v>39982</v>
      </c>
      <c r="B76" s="35" t="s">
        <v>506</v>
      </c>
      <c r="C76" s="35" t="s">
        <v>262</v>
      </c>
      <c r="D76" s="36" t="n">
        <v>181.47</v>
      </c>
      <c r="E76" s="31" t="n">
        <v>9.98</v>
      </c>
      <c r="F76" s="29" t="n">
        <f aca="false">D76+E76</f>
        <v>191.45</v>
      </c>
      <c r="G76" s="37"/>
      <c r="H76" s="37"/>
    </row>
    <row r="77" customFormat="false" ht="12.75" hidden="false" customHeight="false" outlineLevel="0" collapsed="false">
      <c r="A77" s="34" t="n">
        <v>39997</v>
      </c>
      <c r="B77" s="31" t="s">
        <v>507</v>
      </c>
      <c r="C77" s="35" t="s">
        <v>262</v>
      </c>
      <c r="D77" s="36" t="n">
        <v>90.73</v>
      </c>
      <c r="E77" s="38" t="n">
        <v>4.99</v>
      </c>
      <c r="F77" s="29" t="n">
        <f aca="false">D77+E77</f>
        <v>95.72</v>
      </c>
      <c r="G77" s="37"/>
      <c r="H77" s="37"/>
    </row>
    <row r="78" customFormat="false" ht="12.75" hidden="false" customHeight="false" outlineLevel="0" collapsed="false">
      <c r="A78" s="34" t="n">
        <v>40015</v>
      </c>
      <c r="B78" s="31" t="s">
        <v>508</v>
      </c>
      <c r="C78" s="35" t="s">
        <v>262</v>
      </c>
      <c r="D78" s="36" t="n">
        <v>90.73</v>
      </c>
      <c r="E78" s="38" t="n">
        <v>4.99</v>
      </c>
      <c r="F78" s="29" t="n">
        <f aca="false">D78+E78</f>
        <v>95.72</v>
      </c>
      <c r="G78" s="39"/>
      <c r="H78" s="39"/>
    </row>
    <row r="79" customFormat="false" ht="12.75" hidden="false" customHeight="false" outlineLevel="0" collapsed="false">
      <c r="A79" s="34" t="n">
        <v>39986</v>
      </c>
      <c r="B79" s="35" t="s">
        <v>509</v>
      </c>
      <c r="C79" s="35" t="s">
        <v>510</v>
      </c>
      <c r="D79" s="36" t="n">
        <v>90.73</v>
      </c>
      <c r="E79" s="38" t="n">
        <v>4.99</v>
      </c>
      <c r="F79" s="29" t="n">
        <f aca="false">D79+E79</f>
        <v>95.72</v>
      </c>
      <c r="G79" s="39"/>
      <c r="H79" s="39"/>
    </row>
    <row r="80" customFormat="false" ht="12.75" hidden="false" customHeight="false" outlineLevel="0" collapsed="false">
      <c r="A80" s="34" t="n">
        <v>39982</v>
      </c>
      <c r="B80" s="35" t="s">
        <v>511</v>
      </c>
      <c r="C80" s="35" t="s">
        <v>301</v>
      </c>
      <c r="D80" s="36" t="n">
        <v>90.73</v>
      </c>
      <c r="E80" s="38" t="n">
        <v>4.99</v>
      </c>
      <c r="F80" s="29" t="n">
        <f aca="false">D80+E80</f>
        <v>95.72</v>
      </c>
      <c r="G80" s="37"/>
      <c r="H80" s="37"/>
    </row>
    <row r="81" customFormat="false" ht="12.75" hidden="false" customHeight="false" outlineLevel="0" collapsed="false">
      <c r="A81" s="34" t="n">
        <v>39988</v>
      </c>
      <c r="B81" s="35" t="s">
        <v>512</v>
      </c>
      <c r="C81" s="35" t="s">
        <v>301</v>
      </c>
      <c r="D81" s="36" t="n">
        <v>90.73</v>
      </c>
      <c r="E81" s="38" t="n">
        <v>4.99</v>
      </c>
      <c r="F81" s="29" t="n">
        <f aca="false">D81+E81</f>
        <v>95.72</v>
      </c>
      <c r="G81" s="37"/>
      <c r="H81" s="37"/>
    </row>
    <row r="82" customFormat="false" ht="12.75" hidden="false" customHeight="false" outlineLevel="0" collapsed="false">
      <c r="A82" s="34" t="n">
        <v>39982</v>
      </c>
      <c r="B82" s="35" t="s">
        <v>513</v>
      </c>
      <c r="C82" s="35" t="s">
        <v>514</v>
      </c>
      <c r="D82" s="36" t="n">
        <v>136.1</v>
      </c>
      <c r="E82" s="31" t="n">
        <v>7.49</v>
      </c>
      <c r="F82" s="29" t="n">
        <f aca="false">D82+E82</f>
        <v>143.59</v>
      </c>
      <c r="G82" s="37"/>
      <c r="H82" s="37"/>
    </row>
    <row r="83" customFormat="false" ht="12.75" hidden="false" customHeight="false" outlineLevel="0" collapsed="false">
      <c r="A83" s="34" t="n">
        <v>39988</v>
      </c>
      <c r="B83" s="35" t="s">
        <v>515</v>
      </c>
      <c r="C83" s="35" t="s">
        <v>514</v>
      </c>
      <c r="D83" s="36" t="n">
        <v>241.96</v>
      </c>
      <c r="E83" s="31" t="n">
        <f aca="false">D83*5.5/100</f>
        <v>13.3078</v>
      </c>
      <c r="F83" s="29" t="n">
        <f aca="false">D83+E83</f>
        <v>255.2678</v>
      </c>
      <c r="G83" s="40"/>
      <c r="H83" s="40"/>
    </row>
    <row r="84" customFormat="false" ht="12.75" hidden="false" customHeight="false" outlineLevel="0" collapsed="false">
      <c r="A84" s="34" t="n">
        <v>39982</v>
      </c>
      <c r="B84" s="35" t="s">
        <v>516</v>
      </c>
      <c r="C84" s="35" t="s">
        <v>223</v>
      </c>
      <c r="D84" s="36" t="n">
        <v>453.67</v>
      </c>
      <c r="E84" s="31" t="n">
        <f aca="false">D84*5.5/100</f>
        <v>24.95185</v>
      </c>
      <c r="F84" s="29" t="n">
        <f aca="false">D84+E84</f>
        <v>478.62185</v>
      </c>
      <c r="G84" s="40"/>
      <c r="H84" s="40"/>
    </row>
    <row r="85" customFormat="false" ht="12.75" hidden="false" customHeight="false" outlineLevel="0" collapsed="false">
      <c r="A85" s="34" t="n">
        <v>39988</v>
      </c>
      <c r="B85" s="35" t="s">
        <v>517</v>
      </c>
      <c r="C85" s="35" t="s">
        <v>223</v>
      </c>
      <c r="D85" s="36" t="n">
        <v>241.96</v>
      </c>
      <c r="E85" s="31" t="n">
        <f aca="false">D85*5.5/100</f>
        <v>13.3078</v>
      </c>
      <c r="F85" s="29" t="n">
        <f aca="false">D85+E85</f>
        <v>255.2678</v>
      </c>
      <c r="G85" s="40"/>
      <c r="H85" s="40"/>
    </row>
    <row r="86" customFormat="false" ht="12.75" hidden="false" customHeight="false" outlineLevel="0" collapsed="false">
      <c r="A86" s="34" t="n">
        <v>40120</v>
      </c>
      <c r="B86" s="31" t="s">
        <v>518</v>
      </c>
      <c r="C86" s="31" t="s">
        <v>223</v>
      </c>
      <c r="D86" s="36" t="n">
        <v>90.73</v>
      </c>
      <c r="E86" s="31" t="n">
        <v>4.49</v>
      </c>
      <c r="F86" s="29" t="n">
        <f aca="false">D86+E86</f>
        <v>95.22</v>
      </c>
      <c r="G86" s="40"/>
      <c r="H86" s="40"/>
    </row>
    <row r="87" customFormat="false" ht="12.75" hidden="false" customHeight="false" outlineLevel="0" collapsed="false">
      <c r="A87" s="34" t="n">
        <v>40156</v>
      </c>
      <c r="B87" s="31" t="s">
        <v>519</v>
      </c>
      <c r="C87" s="31" t="s">
        <v>223</v>
      </c>
      <c r="D87" s="36" t="n">
        <v>181.47</v>
      </c>
      <c r="E87" s="31" t="n">
        <v>9.98</v>
      </c>
      <c r="F87" s="29" t="n">
        <f aca="false">D87+E87</f>
        <v>191.45</v>
      </c>
      <c r="G87" s="37"/>
      <c r="H87" s="37"/>
    </row>
    <row r="88" customFormat="false" ht="12.75" hidden="false" customHeight="false" outlineLevel="0" collapsed="false">
      <c r="A88" s="34" t="n">
        <v>40533</v>
      </c>
      <c r="B88" s="31" t="s">
        <v>520</v>
      </c>
      <c r="C88" s="31" t="s">
        <v>223</v>
      </c>
      <c r="D88" s="31" t="n">
        <v>181.47</v>
      </c>
      <c r="E88" s="31" t="n">
        <v>9.98</v>
      </c>
      <c r="F88" s="29" t="n">
        <f aca="false">D88+E88</f>
        <v>191.45</v>
      </c>
      <c r="G88" s="37"/>
      <c r="H88" s="37"/>
    </row>
    <row r="89" customFormat="false" ht="12.75" hidden="false" customHeight="false" outlineLevel="0" collapsed="false">
      <c r="A89" s="34" t="n">
        <v>40087</v>
      </c>
      <c r="B89" s="31" t="s">
        <v>521</v>
      </c>
      <c r="C89" s="31" t="s">
        <v>522</v>
      </c>
      <c r="D89" s="36" t="n">
        <v>181.47</v>
      </c>
      <c r="E89" s="31" t="n">
        <v>9.98</v>
      </c>
      <c r="F89" s="29" t="n">
        <f aca="false">D89+E89</f>
        <v>191.45</v>
      </c>
      <c r="G89" s="37"/>
      <c r="H89" s="37"/>
    </row>
    <row r="90" customFormat="false" ht="12.75" hidden="false" customHeight="false" outlineLevel="0" collapsed="false">
      <c r="A90" s="34" t="n">
        <v>40099</v>
      </c>
      <c r="B90" s="31" t="s">
        <v>523</v>
      </c>
      <c r="C90" s="31" t="s">
        <v>522</v>
      </c>
      <c r="D90" s="36" t="n">
        <v>181.47</v>
      </c>
      <c r="E90" s="31" t="n">
        <v>9.98</v>
      </c>
      <c r="F90" s="29" t="n">
        <f aca="false">D90+E90</f>
        <v>191.45</v>
      </c>
      <c r="G90" s="37"/>
      <c r="H90" s="37"/>
    </row>
    <row r="91" customFormat="false" ht="12.75" hidden="false" customHeight="false" outlineLevel="0" collapsed="false">
      <c r="A91" s="34" t="n">
        <v>39982</v>
      </c>
      <c r="B91" s="35" t="s">
        <v>524</v>
      </c>
      <c r="C91" s="35" t="s">
        <v>196</v>
      </c>
      <c r="D91" s="36" t="n">
        <v>136.1</v>
      </c>
      <c r="E91" s="31" t="n">
        <v>7.49</v>
      </c>
      <c r="F91" s="29" t="n">
        <f aca="false">D91+E91</f>
        <v>143.59</v>
      </c>
      <c r="G91" s="37"/>
      <c r="H91" s="37"/>
    </row>
    <row r="92" customFormat="false" ht="12.75" hidden="false" customHeight="false" outlineLevel="0" collapsed="false">
      <c r="A92" s="34" t="n">
        <v>39982</v>
      </c>
      <c r="B92" s="35" t="s">
        <v>525</v>
      </c>
      <c r="C92" s="35" t="s">
        <v>276</v>
      </c>
      <c r="D92" s="36" t="n">
        <v>998.07</v>
      </c>
      <c r="E92" s="31" t="n">
        <f aca="false">D92*5.5/100</f>
        <v>54.89385</v>
      </c>
      <c r="F92" s="29" t="n">
        <f aca="false">D92+E92</f>
        <v>1052.96385</v>
      </c>
      <c r="G92" s="37"/>
      <c r="H92" s="37"/>
    </row>
    <row r="93" customFormat="false" ht="12.75" hidden="false" customHeight="false" outlineLevel="0" collapsed="false">
      <c r="A93" s="34" t="n">
        <v>39986</v>
      </c>
      <c r="B93" s="35" t="s">
        <v>526</v>
      </c>
      <c r="C93" s="35" t="s">
        <v>276</v>
      </c>
      <c r="D93" s="36" t="n">
        <v>362.94</v>
      </c>
      <c r="E93" s="31" t="n">
        <f aca="false">D93*5.5/100</f>
        <v>19.9617</v>
      </c>
      <c r="F93" s="29" t="n">
        <f aca="false">D93+E93</f>
        <v>382.9017</v>
      </c>
      <c r="G93" s="37"/>
      <c r="H93" s="37"/>
    </row>
    <row r="94" customFormat="false" ht="12.75" hidden="false" customHeight="false" outlineLevel="0" collapsed="false">
      <c r="A94" s="34" t="n">
        <v>39982</v>
      </c>
      <c r="B94" s="35" t="s">
        <v>527</v>
      </c>
      <c r="C94" s="35" t="s">
        <v>214</v>
      </c>
      <c r="D94" s="36" t="n">
        <v>136.1</v>
      </c>
      <c r="E94" s="31" t="n">
        <v>7.49</v>
      </c>
      <c r="F94" s="29" t="n">
        <f aca="false">D94+E94</f>
        <v>143.59</v>
      </c>
      <c r="G94" s="39"/>
      <c r="H94" s="39"/>
    </row>
    <row r="95" customFormat="false" ht="12.75" hidden="false" customHeight="false" outlineLevel="0" collapsed="false">
      <c r="A95" s="34" t="n">
        <v>40129</v>
      </c>
      <c r="B95" s="31" t="s">
        <v>528</v>
      </c>
      <c r="C95" s="31" t="s">
        <v>214</v>
      </c>
      <c r="D95" s="36" t="n">
        <v>90.73</v>
      </c>
      <c r="E95" s="31" t="n">
        <f aca="false">D95*5.5/100</f>
        <v>4.99015</v>
      </c>
      <c r="F95" s="29" t="n">
        <f aca="false">D95+E95</f>
        <v>95.72015</v>
      </c>
      <c r="G95" s="37"/>
      <c r="H95" s="37"/>
    </row>
    <row r="96" customFormat="false" ht="12.75" hidden="false" customHeight="false" outlineLevel="0" collapsed="false">
      <c r="A96" s="34" t="n">
        <v>39986</v>
      </c>
      <c r="B96" s="35" t="s">
        <v>529</v>
      </c>
      <c r="C96" s="35" t="s">
        <v>212</v>
      </c>
      <c r="D96" s="36" t="n">
        <v>136.1</v>
      </c>
      <c r="E96" s="31" t="n">
        <v>7.49</v>
      </c>
      <c r="F96" s="29" t="n">
        <f aca="false">D96+E96</f>
        <v>143.59</v>
      </c>
      <c r="G96" s="37"/>
      <c r="H96" s="37"/>
    </row>
    <row r="97" customFormat="false" ht="12.75" hidden="false" customHeight="false" outlineLevel="0" collapsed="false">
      <c r="A97" s="34" t="n">
        <v>40004</v>
      </c>
      <c r="B97" s="31" t="s">
        <v>530</v>
      </c>
      <c r="C97" s="35" t="s">
        <v>212</v>
      </c>
      <c r="D97" s="36" t="n">
        <v>90.73</v>
      </c>
      <c r="E97" s="31" t="n">
        <v>4.49</v>
      </c>
      <c r="F97" s="29" t="n">
        <f aca="false">D97+E97</f>
        <v>95.22</v>
      </c>
      <c r="G97" s="37"/>
      <c r="H97" s="37"/>
    </row>
    <row r="98" customFormat="false" ht="12.75" hidden="false" customHeight="false" outlineLevel="0" collapsed="false">
      <c r="A98" s="34" t="n">
        <v>39982</v>
      </c>
      <c r="B98" s="35" t="s">
        <v>531</v>
      </c>
      <c r="C98" s="35" t="s">
        <v>231</v>
      </c>
      <c r="D98" s="36" t="n">
        <v>90.73</v>
      </c>
      <c r="E98" s="31" t="n">
        <v>4.49</v>
      </c>
      <c r="F98" s="29" t="n">
        <f aca="false">D98+E98</f>
        <v>95.22</v>
      </c>
      <c r="G98" s="39"/>
      <c r="H98" s="39"/>
    </row>
    <row r="99" customFormat="false" ht="12.75" hidden="false" customHeight="false" outlineLevel="0" collapsed="false">
      <c r="A99" s="34" t="n">
        <v>40058</v>
      </c>
      <c r="B99" s="31" t="s">
        <v>532</v>
      </c>
      <c r="C99" s="31" t="s">
        <v>231</v>
      </c>
      <c r="D99" s="36" t="n">
        <v>90.73</v>
      </c>
      <c r="E99" s="31" t="n">
        <v>4.49</v>
      </c>
      <c r="F99" s="29" t="n">
        <f aca="false">D99+E99</f>
        <v>95.22</v>
      </c>
      <c r="G99" s="39"/>
      <c r="H99" s="39"/>
    </row>
    <row r="100" customFormat="false" ht="12.75" hidden="false" customHeight="false" outlineLevel="0" collapsed="false">
      <c r="A100" s="34" t="n">
        <v>39982</v>
      </c>
      <c r="B100" s="35" t="s">
        <v>533</v>
      </c>
      <c r="C100" s="35" t="s">
        <v>206</v>
      </c>
      <c r="D100" s="36" t="n">
        <v>90.73</v>
      </c>
      <c r="E100" s="31" t="n">
        <v>4.49</v>
      </c>
      <c r="F100" s="29" t="n">
        <f aca="false">D100+E100</f>
        <v>95.22</v>
      </c>
      <c r="G100" s="39"/>
      <c r="H100" s="39"/>
    </row>
    <row r="101" customFormat="false" ht="12.75" hidden="false" customHeight="false" outlineLevel="0" collapsed="false">
      <c r="A101" s="34" t="n">
        <v>39997</v>
      </c>
      <c r="B101" s="31" t="s">
        <v>534</v>
      </c>
      <c r="C101" s="35" t="s">
        <v>206</v>
      </c>
      <c r="D101" s="36" t="n">
        <v>90.73</v>
      </c>
      <c r="E101" s="31" t="n">
        <v>4.49</v>
      </c>
      <c r="F101" s="29" t="n">
        <f aca="false">D101+E101</f>
        <v>95.22</v>
      </c>
      <c r="G101" s="39"/>
      <c r="H101" s="39"/>
    </row>
    <row r="102" customFormat="false" ht="12.75" hidden="false" customHeight="false" outlineLevel="0" collapsed="false">
      <c r="A102" s="34" t="n">
        <v>39982</v>
      </c>
      <c r="B102" s="35" t="s">
        <v>535</v>
      </c>
      <c r="C102" s="35" t="s">
        <v>273</v>
      </c>
      <c r="D102" s="36" t="n">
        <v>317.57</v>
      </c>
      <c r="E102" s="31" t="n">
        <f aca="false">D102*5.5/100</f>
        <v>17.46635</v>
      </c>
      <c r="F102" s="29" t="n">
        <f aca="false">D102+E102</f>
        <v>335.03635</v>
      </c>
      <c r="G102" s="39"/>
      <c r="H102" s="39"/>
    </row>
    <row r="103" customFormat="false" ht="12.75" hidden="false" customHeight="false" outlineLevel="0" collapsed="false">
      <c r="A103" s="34" t="n">
        <v>39982</v>
      </c>
      <c r="B103" s="35" t="s">
        <v>536</v>
      </c>
      <c r="C103" s="35" t="s">
        <v>537</v>
      </c>
      <c r="D103" s="36" t="n">
        <v>120.98</v>
      </c>
      <c r="E103" s="31" t="n">
        <f aca="false">D103*5.5/100</f>
        <v>6.6539</v>
      </c>
      <c r="F103" s="29" t="n">
        <f aca="false">D103+E103</f>
        <v>127.6339</v>
      </c>
      <c r="G103" s="39"/>
      <c r="H103" s="39"/>
    </row>
    <row r="104" customFormat="false" ht="12.75" hidden="false" customHeight="false" outlineLevel="0" collapsed="false">
      <c r="A104" s="34" t="n">
        <v>40101</v>
      </c>
      <c r="B104" s="31" t="s">
        <v>538</v>
      </c>
      <c r="C104" s="31" t="s">
        <v>539</v>
      </c>
      <c r="D104" s="36" t="n">
        <v>90.73</v>
      </c>
      <c r="E104" s="31" t="n">
        <v>4.49</v>
      </c>
      <c r="F104" s="29" t="n">
        <f aca="false">D104+E104</f>
        <v>95.22</v>
      </c>
      <c r="G104" s="39"/>
      <c r="H104" s="39"/>
    </row>
    <row r="105" customFormat="false" ht="18" hidden="false" customHeight="false" outlineLevel="0" collapsed="false">
      <c r="A105" s="34"/>
      <c r="B105" s="31"/>
      <c r="C105" s="31"/>
      <c r="D105" s="36"/>
      <c r="E105" s="31"/>
      <c r="F105" s="32" t="n">
        <f aca="false">SUM(F62:F104)</f>
        <v>7431.0244</v>
      </c>
      <c r="G105" s="39"/>
      <c r="H105" s="39"/>
    </row>
    <row r="106" customFormat="false" ht="12.75" hidden="false" customHeight="false" outlineLevel="0" collapsed="false">
      <c r="A106" s="34"/>
      <c r="B106" s="31"/>
      <c r="C106" s="31"/>
      <c r="D106" s="36"/>
      <c r="E106" s="31"/>
      <c r="F106" s="29"/>
      <c r="G106" s="39"/>
      <c r="H106" s="39"/>
    </row>
    <row r="107" customFormat="false" ht="15.75" hidden="false" customHeight="false" outlineLevel="0" collapsed="false">
      <c r="A107" s="5" t="s">
        <v>540</v>
      </c>
      <c r="B107" s="5"/>
      <c r="C107" s="5"/>
      <c r="D107" s="5"/>
      <c r="E107" s="5"/>
      <c r="F107" s="5"/>
      <c r="G107" s="39"/>
      <c r="H107" s="39"/>
    </row>
    <row r="108" customFormat="false" ht="12.75" hidden="false" customHeight="false" outlineLevel="0" collapsed="false">
      <c r="A108" s="34" t="n">
        <v>39995</v>
      </c>
      <c r="B108" s="31" t="s">
        <v>541</v>
      </c>
      <c r="C108" s="31" t="s">
        <v>382</v>
      </c>
      <c r="D108" s="36" t="n">
        <v>181.47</v>
      </c>
      <c r="E108" s="31" t="n">
        <f aca="false">D108*5.5/100</f>
        <v>9.98085</v>
      </c>
      <c r="F108" s="29" t="n">
        <f aca="false">D108+E108</f>
        <v>191.45085</v>
      </c>
      <c r="G108" s="39"/>
      <c r="H108" s="39"/>
    </row>
    <row r="109" customFormat="false" ht="12.75" hidden="false" customHeight="false" outlineLevel="0" collapsed="false">
      <c r="A109" s="34" t="n">
        <v>40158</v>
      </c>
      <c r="B109" s="31" t="s">
        <v>542</v>
      </c>
      <c r="C109" s="31" t="s">
        <v>382</v>
      </c>
      <c r="D109" s="31" t="n">
        <v>136.1</v>
      </c>
      <c r="E109" s="31" t="n">
        <f aca="false">D109*5.5/100</f>
        <v>7.4855</v>
      </c>
      <c r="F109" s="29" t="n">
        <f aca="false">D109+E109</f>
        <v>143.5855</v>
      </c>
      <c r="G109" s="39"/>
      <c r="H109" s="39"/>
    </row>
    <row r="110" customFormat="false" ht="12.75" hidden="false" customHeight="false" outlineLevel="0" collapsed="false">
      <c r="A110" s="34" t="n">
        <v>39974</v>
      </c>
      <c r="B110" s="35" t="s">
        <v>543</v>
      </c>
      <c r="C110" s="35" t="s">
        <v>544</v>
      </c>
      <c r="D110" s="36" t="n">
        <v>181.47</v>
      </c>
      <c r="E110" s="31" t="n">
        <f aca="false">D110*5.5/100</f>
        <v>9.98085</v>
      </c>
      <c r="F110" s="29" t="n">
        <f aca="false">D110+E110</f>
        <v>191.45085</v>
      </c>
      <c r="G110" s="39"/>
      <c r="H110" s="39"/>
    </row>
    <row r="111" customFormat="false" ht="18" hidden="false" customHeight="false" outlineLevel="0" collapsed="false">
      <c r="A111" s="34"/>
      <c r="B111" s="35"/>
      <c r="C111" s="35"/>
      <c r="D111" s="36"/>
      <c r="E111" s="31"/>
      <c r="F111" s="32" t="n">
        <f aca="false">SUM(F108:F110)</f>
        <v>526.4872</v>
      </c>
      <c r="G111" s="39"/>
      <c r="H111" s="39"/>
    </row>
    <row r="112" customFormat="false" ht="12.75" hidden="false" customHeight="false" outlineLevel="0" collapsed="false">
      <c r="A112" s="34"/>
      <c r="B112" s="35"/>
      <c r="C112" s="35"/>
      <c r="D112" s="36"/>
      <c r="E112" s="31"/>
      <c r="F112" s="29"/>
      <c r="G112" s="39"/>
      <c r="H112" s="39"/>
    </row>
    <row r="113" customFormat="false" ht="15.75" hidden="false" customHeight="false" outlineLevel="0" collapsed="false">
      <c r="A113" s="5" t="s">
        <v>545</v>
      </c>
      <c r="B113" s="5"/>
      <c r="C113" s="5"/>
      <c r="D113" s="5"/>
      <c r="E113" s="5"/>
      <c r="F113" s="5"/>
      <c r="G113" s="39"/>
      <c r="H113" s="39"/>
    </row>
    <row r="114" customFormat="false" ht="12.75" hidden="false" customHeight="false" outlineLevel="0" collapsed="false">
      <c r="A114" s="34" t="n">
        <v>39982</v>
      </c>
      <c r="B114" s="35" t="s">
        <v>546</v>
      </c>
      <c r="C114" s="35" t="s">
        <v>547</v>
      </c>
      <c r="D114" s="36" t="n">
        <v>453.67</v>
      </c>
      <c r="E114" s="31" t="n">
        <f aca="false">D114*5.5/100</f>
        <v>24.95185</v>
      </c>
      <c r="F114" s="29" t="n">
        <f aca="false">D114+E114</f>
        <v>478.62185</v>
      </c>
      <c r="G114" s="37"/>
      <c r="H114" s="39"/>
    </row>
    <row r="115" customFormat="false" ht="12.75" hidden="false" customHeight="false" outlineLevel="0" collapsed="false">
      <c r="A115" s="34" t="n">
        <v>39988</v>
      </c>
      <c r="B115" s="35" t="s">
        <v>548</v>
      </c>
      <c r="C115" s="35" t="s">
        <v>547</v>
      </c>
      <c r="D115" s="36" t="n">
        <v>241.96</v>
      </c>
      <c r="E115" s="31" t="n">
        <v>13.31</v>
      </c>
      <c r="F115" s="29" t="n">
        <f aca="false">D115+E115</f>
        <v>255.27</v>
      </c>
      <c r="G115" s="37"/>
      <c r="H115" s="39"/>
    </row>
    <row r="116" customFormat="false" ht="12.75" hidden="false" customHeight="false" outlineLevel="0" collapsed="false">
      <c r="A116" s="34" t="n">
        <v>39982</v>
      </c>
      <c r="B116" s="35" t="s">
        <v>549</v>
      </c>
      <c r="C116" s="35" t="s">
        <v>550</v>
      </c>
      <c r="D116" s="36" t="n">
        <v>90.73</v>
      </c>
      <c r="E116" s="31" t="n">
        <v>4.49</v>
      </c>
      <c r="F116" s="29" t="n">
        <f aca="false">D116+E116</f>
        <v>95.22</v>
      </c>
      <c r="G116" s="37"/>
      <c r="H116" s="39"/>
    </row>
    <row r="117" customFormat="false" ht="12.75" hidden="false" customHeight="false" outlineLevel="0" collapsed="false">
      <c r="A117" s="34" t="n">
        <v>40142</v>
      </c>
      <c r="B117" s="31" t="s">
        <v>551</v>
      </c>
      <c r="C117" s="31" t="s">
        <v>552</v>
      </c>
      <c r="D117" s="36" t="n">
        <v>90.73</v>
      </c>
      <c r="E117" s="31" t="n">
        <v>4.49</v>
      </c>
      <c r="F117" s="29" t="n">
        <f aca="false">D117+E117</f>
        <v>95.22</v>
      </c>
      <c r="G117" s="37"/>
      <c r="H117" s="39"/>
    </row>
    <row r="118" customFormat="false" ht="12.75" hidden="false" customHeight="false" outlineLevel="0" collapsed="false">
      <c r="A118" s="34" t="n">
        <v>40527</v>
      </c>
      <c r="B118" s="31" t="s">
        <v>553</v>
      </c>
      <c r="C118" s="31" t="s">
        <v>552</v>
      </c>
      <c r="D118" s="31" t="n">
        <v>272.2</v>
      </c>
      <c r="E118" s="31"/>
      <c r="F118" s="29" t="n">
        <f aca="false">D118+E118</f>
        <v>272.2</v>
      </c>
      <c r="G118" s="37"/>
      <c r="H118" s="39"/>
    </row>
    <row r="119" customFormat="false" ht="12.75" hidden="false" customHeight="false" outlineLevel="0" collapsed="false">
      <c r="A119" s="34" t="n">
        <v>40087</v>
      </c>
      <c r="B119" s="31" t="s">
        <v>554</v>
      </c>
      <c r="C119" s="31" t="s">
        <v>555</v>
      </c>
      <c r="D119" s="36" t="n">
        <v>90.73</v>
      </c>
      <c r="E119" s="31" t="n">
        <v>4.49</v>
      </c>
      <c r="F119" s="29" t="n">
        <f aca="false">D119+E119</f>
        <v>95.22</v>
      </c>
      <c r="G119" s="37"/>
      <c r="H119" s="39"/>
    </row>
    <row r="120" customFormat="false" ht="18" hidden="false" customHeight="false" outlineLevel="0" collapsed="false">
      <c r="A120" s="34"/>
      <c r="B120" s="35"/>
      <c r="C120" s="35"/>
      <c r="D120" s="36"/>
      <c r="E120" s="31"/>
      <c r="F120" s="32" t="n">
        <f aca="false">SUM(F114:F119)</f>
        <v>1291.75185</v>
      </c>
      <c r="G120" s="39"/>
      <c r="H120" s="39"/>
    </row>
    <row r="121" customFormat="false" ht="18" hidden="false" customHeight="false" outlineLevel="0" collapsed="false">
      <c r="A121" s="34"/>
      <c r="B121" s="35"/>
      <c r="C121" s="35"/>
      <c r="D121" s="36"/>
      <c r="E121" s="31"/>
      <c r="F121" s="32"/>
      <c r="G121" s="39"/>
      <c r="H121" s="39"/>
    </row>
    <row r="122" customFormat="false" ht="18" hidden="false" customHeight="false" outlineLevel="0" collapsed="false">
      <c r="A122" s="34"/>
      <c r="B122" s="35"/>
      <c r="C122" s="22" t="s">
        <v>355</v>
      </c>
      <c r="D122" s="22"/>
      <c r="E122" s="22"/>
      <c r="F122" s="23" t="n">
        <f aca="false">SUM(F120+F111+F59+F34+F105)</f>
        <v>15359.55735</v>
      </c>
      <c r="G122" s="39"/>
      <c r="H122" s="39"/>
    </row>
    <row r="123" customFormat="false" ht="18" hidden="false" customHeight="false" outlineLevel="0" collapsed="false">
      <c r="A123" s="34"/>
      <c r="B123" s="35"/>
      <c r="C123" s="35"/>
      <c r="D123" s="36"/>
      <c r="E123" s="31"/>
      <c r="F123" s="32"/>
      <c r="G123" s="39"/>
      <c r="H123" s="39"/>
    </row>
    <row r="124" customFormat="false" ht="12.75" hidden="false" customHeight="false" outlineLevel="0" collapsed="false">
      <c r="A124" s="34"/>
      <c r="B124" s="35"/>
      <c r="C124" s="35"/>
      <c r="D124" s="36"/>
      <c r="E124" s="31"/>
      <c r="F124" s="29"/>
      <c r="G124" s="39"/>
      <c r="H124" s="39"/>
    </row>
    <row r="125" customFormat="false" ht="12.75" hidden="false" customHeight="false" outlineLevel="0" collapsed="false">
      <c r="A125" s="34"/>
      <c r="B125" s="35"/>
      <c r="C125" s="35"/>
      <c r="D125" s="36"/>
      <c r="E125" s="31"/>
      <c r="F125" s="29"/>
      <c r="G125" s="39"/>
      <c r="H125" s="39"/>
    </row>
    <row r="126" customFormat="false" ht="15.75" hidden="false" customHeight="false" outlineLevel="0" collapsed="false">
      <c r="A126" s="5" t="s">
        <v>356</v>
      </c>
      <c r="B126" s="5"/>
      <c r="C126" s="5"/>
      <c r="D126" s="5"/>
      <c r="E126" s="5"/>
      <c r="F126" s="5"/>
      <c r="G126" s="39"/>
      <c r="H126" s="39"/>
    </row>
    <row r="127" customFormat="false" ht="12.75" hidden="false" customHeight="false" outlineLevel="0" collapsed="false">
      <c r="A127" s="34" t="n">
        <v>40087</v>
      </c>
      <c r="B127" s="31" t="s">
        <v>556</v>
      </c>
      <c r="C127" s="31" t="s">
        <v>557</v>
      </c>
      <c r="D127" s="36" t="n">
        <v>59.4</v>
      </c>
      <c r="E127" s="31" t="n">
        <f aca="false">D127*5.5/100</f>
        <v>3.267</v>
      </c>
      <c r="F127" s="29" t="n">
        <f aca="false">D127+E127</f>
        <v>62.667</v>
      </c>
      <c r="G127" s="39"/>
      <c r="H127" s="39"/>
    </row>
    <row r="128" customFormat="false" ht="12.75" hidden="false" customHeight="false" outlineLevel="0" collapsed="false">
      <c r="A128" s="34"/>
      <c r="B128" s="31"/>
      <c r="C128" s="31"/>
      <c r="D128" s="36"/>
      <c r="E128" s="31"/>
      <c r="F128" s="29"/>
      <c r="G128" s="39"/>
      <c r="H128" s="39"/>
    </row>
    <row r="129" customFormat="false" ht="12.75" hidden="false" customHeight="false" outlineLevel="0" collapsed="false">
      <c r="A129" s="34" t="n">
        <v>39990</v>
      </c>
      <c r="B129" s="35" t="s">
        <v>558</v>
      </c>
      <c r="C129" s="35" t="s">
        <v>364</v>
      </c>
      <c r="D129" s="36" t="n">
        <v>145.8</v>
      </c>
      <c r="E129" s="31" t="n">
        <f aca="false">D129*5.5/100</f>
        <v>8.019</v>
      </c>
      <c r="F129" s="29" t="n">
        <f aca="false">D129+E129</f>
        <v>153.819</v>
      </c>
      <c r="G129" s="39"/>
      <c r="H129" s="39"/>
    </row>
    <row r="130" customFormat="false" ht="12.75" hidden="false" customHeight="false" outlineLevel="0" collapsed="false">
      <c r="A130" s="34"/>
      <c r="B130" s="35"/>
      <c r="C130" s="35"/>
      <c r="D130" s="36"/>
      <c r="E130" s="31"/>
      <c r="F130" s="29"/>
      <c r="G130" s="39"/>
      <c r="H130" s="39"/>
    </row>
    <row r="131" customFormat="false" ht="12.75" hidden="false" customHeight="false" outlineLevel="0" collapsed="false">
      <c r="A131" s="34" t="n">
        <v>39976</v>
      </c>
      <c r="B131" s="35" t="s">
        <v>559</v>
      </c>
      <c r="C131" s="35" t="s">
        <v>560</v>
      </c>
      <c r="D131" s="36" t="n">
        <v>145.8</v>
      </c>
      <c r="E131" s="31" t="n">
        <f aca="false">D131*5.5/100</f>
        <v>8.019</v>
      </c>
      <c r="F131" s="29" t="n">
        <f aca="false">D131+E131</f>
        <v>153.819</v>
      </c>
      <c r="G131" s="39"/>
      <c r="H131" s="39"/>
    </row>
    <row r="132" customFormat="false" ht="12.75" hidden="false" customHeight="false" outlineLevel="0" collapsed="false">
      <c r="A132" s="34"/>
      <c r="B132" s="35"/>
      <c r="C132" s="35"/>
      <c r="D132" s="36"/>
      <c r="E132" s="31"/>
      <c r="F132" s="29"/>
      <c r="G132" s="39"/>
      <c r="H132" s="39"/>
    </row>
    <row r="133" customFormat="false" ht="12.75" hidden="false" customHeight="false" outlineLevel="0" collapsed="false">
      <c r="A133" s="34" t="n">
        <v>39980</v>
      </c>
      <c r="B133" s="35" t="s">
        <v>561</v>
      </c>
      <c r="C133" s="35" t="s">
        <v>373</v>
      </c>
      <c r="D133" s="36" t="n">
        <v>108</v>
      </c>
      <c r="E133" s="31" t="n">
        <f aca="false">D133*5.5/100</f>
        <v>5.94</v>
      </c>
      <c r="F133" s="29" t="n">
        <f aca="false">D133+E133</f>
        <v>113.94</v>
      </c>
      <c r="G133" s="39"/>
      <c r="H133" s="39"/>
    </row>
    <row r="134" customFormat="false" ht="12.75" hidden="false" customHeight="false" outlineLevel="0" collapsed="false">
      <c r="A134" s="34"/>
      <c r="B134" s="35"/>
      <c r="C134" s="35"/>
      <c r="D134" s="36"/>
      <c r="E134" s="31"/>
      <c r="F134" s="29"/>
      <c r="G134" s="39"/>
      <c r="H134" s="39"/>
    </row>
    <row r="135" customFormat="false" ht="18" hidden="false" customHeight="false" outlineLevel="0" collapsed="false">
      <c r="A135" s="34"/>
      <c r="B135" s="35"/>
      <c r="C135" s="22" t="s">
        <v>401</v>
      </c>
      <c r="D135" s="22"/>
      <c r="E135" s="22"/>
      <c r="F135" s="23" t="n">
        <f aca="false">SUM(F127:F133)</f>
        <v>484.245</v>
      </c>
      <c r="G135" s="39"/>
      <c r="H135" s="39"/>
    </row>
    <row r="136" customFormat="false" ht="12.75" hidden="false" customHeight="false" outlineLevel="0" collapsed="false">
      <c r="G136" s="39"/>
      <c r="H136" s="39"/>
    </row>
    <row r="137" customFormat="false" ht="12.75" hidden="false" customHeight="false" outlineLevel="0" collapsed="false">
      <c r="G137" s="37"/>
      <c r="H137" s="37"/>
    </row>
    <row r="138" customFormat="false" ht="12.75" hidden="false" customHeight="false" outlineLevel="0" collapsed="false">
      <c r="G138" s="37"/>
      <c r="H138" s="37"/>
    </row>
    <row r="139" customFormat="false" ht="12.75" hidden="false" customHeight="false" outlineLevel="0" collapsed="false">
      <c r="A139" s="34"/>
      <c r="B139" s="35"/>
      <c r="C139" s="35"/>
      <c r="D139" s="36"/>
      <c r="E139" s="31"/>
      <c r="F139" s="29"/>
      <c r="G139" s="37"/>
      <c r="H139" s="37"/>
    </row>
    <row r="140" customFormat="false" ht="12.75" hidden="false" customHeight="false" outlineLevel="0" collapsed="false">
      <c r="A140" s="34"/>
      <c r="B140" s="35"/>
      <c r="C140" s="35"/>
      <c r="D140" s="36"/>
      <c r="E140" s="31"/>
      <c r="F140" s="29"/>
      <c r="G140" s="37"/>
      <c r="H140" s="37"/>
    </row>
    <row r="141" customFormat="false" ht="12.75" hidden="false" customHeight="false" outlineLevel="0" collapsed="false">
      <c r="A141" s="34"/>
      <c r="B141" s="35"/>
      <c r="C141" s="35"/>
      <c r="D141" s="36"/>
      <c r="E141" s="31"/>
      <c r="F141" s="29"/>
      <c r="G141" s="37"/>
      <c r="H141" s="37"/>
    </row>
    <row r="142" customFormat="false" ht="12.75" hidden="false" customHeight="false" outlineLevel="0" collapsed="false">
      <c r="H142" s="37"/>
    </row>
    <row r="143" customFormat="false" ht="12.75" hidden="false" customHeight="false" outlineLevel="0" collapsed="false">
      <c r="H143" s="37"/>
    </row>
    <row r="144" customFormat="false" ht="12.75" hidden="false" customHeight="false" outlineLevel="0" collapsed="false">
      <c r="H144" s="37"/>
    </row>
    <row r="145" customFormat="false" ht="12.75" hidden="false" customHeight="false" outlineLevel="0" collapsed="false">
      <c r="H145" s="37"/>
    </row>
    <row r="146" customFormat="false" ht="12.75" hidden="false" customHeight="false" outlineLevel="0" collapsed="false">
      <c r="H146" s="37"/>
    </row>
    <row r="147" customFormat="false" ht="12.75" hidden="false" customHeight="false" outlineLevel="0" collapsed="false">
      <c r="H147" s="37"/>
    </row>
  </sheetData>
  <mergeCells count="7">
    <mergeCell ref="A1:F1"/>
    <mergeCell ref="A4:F4"/>
    <mergeCell ref="A36:F36"/>
    <mergeCell ref="A61:F61"/>
    <mergeCell ref="A107:F107"/>
    <mergeCell ref="A113:F113"/>
    <mergeCell ref="A126:F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47" activeCellId="0" sqref="J147"/>
    </sheetView>
  </sheetViews>
  <sheetFormatPr defaultColWidth="11.9921875" defaultRowHeight="12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41" width="13.15"/>
    <col collapsed="false" customWidth="true" hidden="false" outlineLevel="0" max="3" min="3" style="42" width="35.99"/>
    <col collapsed="false" customWidth="true" hidden="false" outlineLevel="0" max="4" min="4" style="43" width="13.15"/>
    <col collapsed="false" customWidth="true" hidden="false" outlineLevel="0" max="5" min="5" style="43" width="10.82"/>
    <col collapsed="false" customWidth="true" hidden="false" outlineLevel="0" max="6" min="6" style="44" width="15.99"/>
    <col collapsed="false" customWidth="true" hidden="false" outlineLevel="0" max="7" min="7" style="45" width="13.49"/>
    <col collapsed="false" customWidth="true" hidden="false" outlineLevel="0" max="8" min="8" style="41" width="14.82"/>
    <col collapsed="false" customWidth="true" hidden="false" outlineLevel="0" max="9" min="9" style="41" width="13.99"/>
    <col collapsed="false" customWidth="true" hidden="false" outlineLevel="0" max="10" min="10" style="41" width="17.99"/>
    <col collapsed="false" customWidth="true" hidden="false" outlineLevel="0" max="11" min="11" style="37" width="12.65"/>
    <col collapsed="false" customWidth="true" hidden="false" outlineLevel="0" max="12" min="12" style="46" width="15.15"/>
    <col collapsed="false" customWidth="false" hidden="false" outlineLevel="0" max="13" min="13" style="37" width="11.99"/>
    <col collapsed="false" customWidth="false" hidden="false" outlineLevel="0" max="14" min="14" style="46" width="11.99"/>
    <col collapsed="false" customWidth="false" hidden="false" outlineLevel="0" max="257" min="15" style="37" width="11.99"/>
  </cols>
  <sheetData>
    <row r="1" customFormat="false" ht="18" hidden="false" customHeight="false" outlineLevel="0" collapsed="false">
      <c r="A1" s="4" t="s">
        <v>562</v>
      </c>
      <c r="B1" s="4"/>
      <c r="C1" s="4"/>
      <c r="D1" s="4"/>
      <c r="E1" s="4"/>
      <c r="F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s="30" customFormat="true" ht="15" hidden="false" customHeight="true" outlineLevel="0" collapsed="false">
      <c r="A5" s="26" t="n">
        <v>40182</v>
      </c>
      <c r="B5" s="30" t="s">
        <v>563</v>
      </c>
      <c r="C5" s="30" t="s">
        <v>410</v>
      </c>
      <c r="D5" s="47" t="n">
        <v>181.47</v>
      </c>
      <c r="E5" s="47" t="n">
        <f aca="false">D5*0.055</f>
        <v>9.98085</v>
      </c>
      <c r="F5" s="47" t="n">
        <f aca="false">D5+E5</f>
        <v>191.45085</v>
      </c>
      <c r="G5" s="48"/>
    </row>
    <row r="6" s="30" customFormat="true" ht="15" hidden="false" customHeight="true" outlineLevel="0" collapsed="false">
      <c r="A6" s="26" t="n">
        <v>40214</v>
      </c>
      <c r="B6" s="30" t="s">
        <v>564</v>
      </c>
      <c r="C6" s="30" t="s">
        <v>419</v>
      </c>
      <c r="D6" s="47" t="n">
        <v>90.73</v>
      </c>
      <c r="E6" s="47" t="n">
        <f aca="false">D6*0.055</f>
        <v>4.99015</v>
      </c>
      <c r="F6" s="47" t="n">
        <f aca="false">E6+D6</f>
        <v>95.72015</v>
      </c>
      <c r="G6" s="48"/>
    </row>
    <row r="7" s="30" customFormat="true" ht="15" hidden="false" customHeight="true" outlineLevel="0" collapsed="false">
      <c r="A7" s="26" t="n">
        <v>40214</v>
      </c>
      <c r="B7" s="30" t="s">
        <v>565</v>
      </c>
      <c r="C7" s="30" t="s">
        <v>566</v>
      </c>
      <c r="D7" s="47" t="n">
        <v>90.73</v>
      </c>
      <c r="E7" s="47" t="n">
        <f aca="false">D7*0.055</f>
        <v>4.99015</v>
      </c>
      <c r="F7" s="47" t="n">
        <f aca="false">E7+D7</f>
        <v>95.72015</v>
      </c>
      <c r="G7" s="48"/>
    </row>
    <row r="8" s="30" customFormat="true" ht="15" hidden="false" customHeight="true" outlineLevel="0" collapsed="false">
      <c r="A8" s="26" t="n">
        <v>40221</v>
      </c>
      <c r="B8" s="30" t="s">
        <v>567</v>
      </c>
      <c r="C8" s="30" t="s">
        <v>412</v>
      </c>
      <c r="D8" s="47" t="n">
        <v>90.73</v>
      </c>
      <c r="E8" s="47" t="n">
        <f aca="false">D8*0.055</f>
        <v>4.99015</v>
      </c>
      <c r="F8" s="47" t="n">
        <f aca="false">E8+D8</f>
        <v>95.72015</v>
      </c>
      <c r="G8" s="49"/>
    </row>
    <row r="9" s="30" customFormat="true" ht="15" hidden="false" customHeight="true" outlineLevel="0" collapsed="false">
      <c r="A9" s="26" t="n">
        <v>40253</v>
      </c>
      <c r="B9" s="30" t="s">
        <v>568</v>
      </c>
      <c r="C9" s="30" t="s">
        <v>569</v>
      </c>
      <c r="D9" s="47" t="n">
        <v>90.73</v>
      </c>
      <c r="E9" s="47" t="n">
        <f aca="false">D9*0.055</f>
        <v>4.99015</v>
      </c>
      <c r="F9" s="47" t="n">
        <f aca="false">D9+E9</f>
        <v>95.72015</v>
      </c>
      <c r="G9" s="49"/>
    </row>
    <row r="10" s="30" customFormat="true" ht="15" hidden="false" customHeight="true" outlineLevel="0" collapsed="false">
      <c r="A10" s="26" t="n">
        <v>40269</v>
      </c>
      <c r="B10" s="30" t="s">
        <v>570</v>
      </c>
      <c r="C10" s="30" t="s">
        <v>59</v>
      </c>
      <c r="D10" s="47" t="n">
        <v>90.73</v>
      </c>
      <c r="E10" s="47" t="n">
        <f aca="false">D10*0.055</f>
        <v>4.99015</v>
      </c>
      <c r="F10" s="47" t="n">
        <f aca="false">E10+D10</f>
        <v>95.72015</v>
      </c>
      <c r="G10" s="49"/>
    </row>
    <row r="11" s="30" customFormat="true" ht="15" hidden="false" customHeight="true" outlineLevel="0" collapsed="false">
      <c r="A11" s="26" t="n">
        <v>40269</v>
      </c>
      <c r="B11" s="30" t="s">
        <v>571</v>
      </c>
      <c r="C11" s="30" t="s">
        <v>435</v>
      </c>
      <c r="D11" s="47" t="n">
        <v>90.73</v>
      </c>
      <c r="E11" s="47" t="n">
        <f aca="false">D11*0.055</f>
        <v>4.99015</v>
      </c>
      <c r="F11" s="47" t="n">
        <f aca="false">E11+D11</f>
        <v>95.72015</v>
      </c>
      <c r="G11" s="49"/>
    </row>
    <row r="12" s="30" customFormat="true" ht="15" hidden="false" customHeight="true" outlineLevel="0" collapsed="false">
      <c r="A12" s="26" t="n">
        <v>40290</v>
      </c>
      <c r="B12" s="30" t="s">
        <v>572</v>
      </c>
      <c r="C12" s="30" t="s">
        <v>573</v>
      </c>
      <c r="D12" s="47" t="n">
        <v>90.73</v>
      </c>
      <c r="E12" s="47" t="n">
        <f aca="false">D12*0.055</f>
        <v>4.99015</v>
      </c>
      <c r="F12" s="47" t="n">
        <f aca="false">E12+D12</f>
        <v>95.72015</v>
      </c>
      <c r="G12" s="49"/>
    </row>
    <row r="13" s="30" customFormat="true" ht="15" hidden="false" customHeight="true" outlineLevel="0" collapsed="false">
      <c r="A13" s="26" t="n">
        <v>40301</v>
      </c>
      <c r="B13" s="30" t="s">
        <v>574</v>
      </c>
      <c r="C13" s="30" t="s">
        <v>575</v>
      </c>
      <c r="D13" s="47" t="n">
        <v>90.73</v>
      </c>
      <c r="E13" s="47" t="n">
        <f aca="false">D13*0.055</f>
        <v>4.99015</v>
      </c>
      <c r="F13" s="47" t="n">
        <f aca="false">E13+D13</f>
        <v>95.72015</v>
      </c>
      <c r="G13" s="49"/>
    </row>
    <row r="14" s="30" customFormat="true" ht="15" hidden="false" customHeight="true" outlineLevel="0" collapsed="false">
      <c r="A14" s="26" t="n">
        <v>40310</v>
      </c>
      <c r="B14" s="30" t="s">
        <v>576</v>
      </c>
      <c r="C14" s="30" t="s">
        <v>577</v>
      </c>
      <c r="D14" s="47" t="n">
        <v>90.73</v>
      </c>
      <c r="E14" s="47" t="n">
        <f aca="false">D14*0.055</f>
        <v>4.99015</v>
      </c>
      <c r="F14" s="47" t="n">
        <f aca="false">E14+D14</f>
        <v>95.72015</v>
      </c>
      <c r="G14" s="49"/>
    </row>
    <row r="15" s="30" customFormat="true" ht="15" hidden="false" customHeight="true" outlineLevel="0" collapsed="false">
      <c r="A15" s="26" t="n">
        <v>40317</v>
      </c>
      <c r="B15" s="30" t="s">
        <v>578</v>
      </c>
      <c r="C15" s="30" t="s">
        <v>579</v>
      </c>
      <c r="D15" s="47" t="n">
        <v>90.73</v>
      </c>
      <c r="E15" s="47" t="n">
        <f aca="false">D15*0.055</f>
        <v>4.99015</v>
      </c>
      <c r="F15" s="47" t="n">
        <f aca="false">E15+D15</f>
        <v>95.72015</v>
      </c>
      <c r="G15" s="49"/>
    </row>
    <row r="16" s="30" customFormat="true" ht="15" hidden="false" customHeight="true" outlineLevel="0" collapsed="false">
      <c r="A16" s="26" t="n">
        <v>40330</v>
      </c>
      <c r="B16" s="30" t="s">
        <v>580</v>
      </c>
      <c r="C16" s="30" t="s">
        <v>581</v>
      </c>
      <c r="D16" s="47" t="n">
        <v>90.73</v>
      </c>
      <c r="E16" s="47" t="n">
        <f aca="false">D16*0.055</f>
        <v>4.99015</v>
      </c>
      <c r="F16" s="47" t="n">
        <f aca="false">E16+D16</f>
        <v>95.72015</v>
      </c>
      <c r="G16" s="49"/>
    </row>
    <row r="17" s="30" customFormat="true" ht="15" hidden="false" customHeight="true" outlineLevel="0" collapsed="false">
      <c r="A17" s="26" t="n">
        <v>40333</v>
      </c>
      <c r="B17" s="30" t="s">
        <v>582</v>
      </c>
      <c r="C17" s="30" t="s">
        <v>412</v>
      </c>
      <c r="D17" s="47" t="n">
        <v>90.73</v>
      </c>
      <c r="E17" s="47" t="n">
        <f aca="false">D17*0.055</f>
        <v>4.99015</v>
      </c>
      <c r="F17" s="47" t="n">
        <f aca="false">E17+D17</f>
        <v>95.72015</v>
      </c>
      <c r="G17" s="49"/>
    </row>
    <row r="18" s="30" customFormat="true" ht="15" hidden="false" customHeight="true" outlineLevel="0" collapsed="false">
      <c r="A18" s="26" t="n">
        <v>40333</v>
      </c>
      <c r="B18" s="30" t="s">
        <v>583</v>
      </c>
      <c r="C18" s="30" t="s">
        <v>421</v>
      </c>
      <c r="D18" s="47" t="n">
        <v>90.73</v>
      </c>
      <c r="E18" s="47" t="n">
        <f aca="false">D18*0.055</f>
        <v>4.99015</v>
      </c>
      <c r="F18" s="47" t="n">
        <f aca="false">E18+D18</f>
        <v>95.72015</v>
      </c>
      <c r="G18" s="50"/>
    </row>
    <row r="19" s="30" customFormat="true" ht="15" hidden="false" customHeight="true" outlineLevel="0" collapsed="false">
      <c r="A19" s="26" t="n">
        <v>40347</v>
      </c>
      <c r="B19" s="30" t="s">
        <v>584</v>
      </c>
      <c r="C19" s="30" t="s">
        <v>65</v>
      </c>
      <c r="D19" s="47" t="n">
        <v>90.73</v>
      </c>
      <c r="E19" s="47" t="n">
        <f aca="false">D19*0.055</f>
        <v>4.99015</v>
      </c>
      <c r="F19" s="47" t="n">
        <f aca="false">E19+D19</f>
        <v>95.72015</v>
      </c>
      <c r="G19" s="50"/>
    </row>
    <row r="20" s="30" customFormat="true" ht="15" hidden="false" customHeight="true" outlineLevel="0" collapsed="false">
      <c r="A20" s="26" t="n">
        <v>40378</v>
      </c>
      <c r="B20" s="30" t="s">
        <v>585</v>
      </c>
      <c r="C20" s="30" t="s">
        <v>65</v>
      </c>
      <c r="D20" s="47" t="n">
        <v>90.73</v>
      </c>
      <c r="E20" s="47" t="n">
        <v>4.99</v>
      </c>
      <c r="F20" s="47" t="n">
        <v>95.72</v>
      </c>
      <c r="G20" s="50"/>
    </row>
    <row r="21" s="30" customFormat="true" ht="15" hidden="false" customHeight="true" outlineLevel="0" collapsed="false">
      <c r="A21" s="26" t="n">
        <v>40378</v>
      </c>
      <c r="B21" s="30" t="s">
        <v>586</v>
      </c>
      <c r="C21" s="30" t="s">
        <v>587</v>
      </c>
      <c r="D21" s="47" t="n">
        <v>90.73</v>
      </c>
      <c r="E21" s="47" t="n">
        <v>4.99</v>
      </c>
      <c r="F21" s="47" t="n">
        <v>95.72</v>
      </c>
      <c r="G21" s="50"/>
    </row>
    <row r="22" s="30" customFormat="true" ht="15" hidden="false" customHeight="true" outlineLevel="0" collapsed="false">
      <c r="A22" s="26" t="n">
        <v>40413</v>
      </c>
      <c r="B22" s="30" t="s">
        <v>588</v>
      </c>
      <c r="C22" s="30" t="s">
        <v>63</v>
      </c>
      <c r="D22" s="47" t="n">
        <v>90.73</v>
      </c>
      <c r="E22" s="47" t="n">
        <v>4.99</v>
      </c>
      <c r="F22" s="47" t="n">
        <f aca="false">E22+D22</f>
        <v>95.72</v>
      </c>
      <c r="G22" s="50"/>
    </row>
    <row r="23" s="30" customFormat="true" ht="15" hidden="false" customHeight="true" outlineLevel="0" collapsed="false">
      <c r="A23" s="26" t="n">
        <v>40420</v>
      </c>
      <c r="B23" s="30" t="s">
        <v>589</v>
      </c>
      <c r="C23" s="30" t="s">
        <v>63</v>
      </c>
      <c r="D23" s="47" t="n">
        <v>90.73</v>
      </c>
      <c r="E23" s="47" t="n">
        <v>4.99</v>
      </c>
      <c r="F23" s="47" t="n">
        <f aca="false">E23+D23</f>
        <v>95.72</v>
      </c>
      <c r="G23" s="50"/>
    </row>
    <row r="24" s="30" customFormat="true" ht="15" hidden="false" customHeight="true" outlineLevel="0" collapsed="false">
      <c r="A24" s="26" t="n">
        <v>40434</v>
      </c>
      <c r="B24" s="30" t="s">
        <v>590</v>
      </c>
      <c r="C24" s="30" t="s">
        <v>591</v>
      </c>
      <c r="D24" s="30" t="n">
        <v>90.73</v>
      </c>
      <c r="E24" s="30" t="n">
        <v>4.99</v>
      </c>
      <c r="F24" s="30" t="n">
        <f aca="false">D24+E24</f>
        <v>95.72</v>
      </c>
      <c r="G24" s="49"/>
      <c r="J24" s="47"/>
    </row>
    <row r="25" s="30" customFormat="true" ht="15" hidden="false" customHeight="true" outlineLevel="0" collapsed="false">
      <c r="A25" s="26" t="n">
        <v>40442</v>
      </c>
      <c r="B25" s="49" t="s">
        <v>592</v>
      </c>
      <c r="C25" s="49" t="s">
        <v>593</v>
      </c>
      <c r="D25" s="30" t="n">
        <v>90.73</v>
      </c>
      <c r="E25" s="30" t="n">
        <v>4.99</v>
      </c>
      <c r="F25" s="51" t="n">
        <v>95.72</v>
      </c>
      <c r="G25" s="47"/>
    </row>
    <row r="26" s="30" customFormat="true" ht="15" hidden="false" customHeight="true" outlineLevel="0" collapsed="false">
      <c r="A26" s="26" t="n">
        <v>40443</v>
      </c>
      <c r="B26" s="49" t="s">
        <v>594</v>
      </c>
      <c r="C26" s="49" t="s">
        <v>595</v>
      </c>
      <c r="D26" s="30" t="n">
        <v>90.73</v>
      </c>
      <c r="E26" s="30" t="n">
        <v>4.99</v>
      </c>
      <c r="F26" s="51" t="n">
        <v>95.72</v>
      </c>
      <c r="G26" s="50"/>
    </row>
    <row r="27" s="30" customFormat="true" ht="15" hidden="false" customHeight="true" outlineLevel="0" collapsed="false">
      <c r="A27" s="26" t="n">
        <v>40444</v>
      </c>
      <c r="B27" s="49" t="s">
        <v>596</v>
      </c>
      <c r="C27" s="49" t="s">
        <v>597</v>
      </c>
      <c r="D27" s="30" t="n">
        <v>90.73</v>
      </c>
      <c r="E27" s="30" t="n">
        <v>4.99</v>
      </c>
      <c r="F27" s="51" t="n">
        <v>95.72</v>
      </c>
      <c r="G27" s="50"/>
    </row>
    <row r="28" s="30" customFormat="true" ht="15" hidden="false" customHeight="true" outlineLevel="0" collapsed="false">
      <c r="A28" s="26" t="n">
        <v>40473</v>
      </c>
      <c r="B28" s="30" t="s">
        <v>598</v>
      </c>
      <c r="C28" s="30" t="s">
        <v>599</v>
      </c>
      <c r="D28" s="30" t="n">
        <v>90.73</v>
      </c>
      <c r="E28" s="30" t="n">
        <v>4.99</v>
      </c>
      <c r="F28" s="30" t="n">
        <v>95.72</v>
      </c>
      <c r="G28" s="47"/>
    </row>
    <row r="29" s="30" customFormat="true" ht="15" hidden="false" customHeight="true" outlineLevel="0" collapsed="false">
      <c r="A29" s="26" t="n">
        <v>40494</v>
      </c>
      <c r="B29" s="30" t="s">
        <v>600</v>
      </c>
      <c r="C29" s="30" t="s">
        <v>599</v>
      </c>
      <c r="D29" s="30" t="n">
        <v>90.73</v>
      </c>
      <c r="E29" s="30" t="n">
        <v>4.99</v>
      </c>
      <c r="F29" s="51" t="n">
        <v>95.72</v>
      </c>
      <c r="G29" s="50"/>
    </row>
    <row r="30" s="30" customFormat="true" ht="15" hidden="false" customHeight="true" outlineLevel="0" collapsed="false">
      <c r="A30" s="26" t="n">
        <v>40532</v>
      </c>
      <c r="B30" s="30" t="s">
        <v>601</v>
      </c>
      <c r="C30" s="30" t="s">
        <v>599</v>
      </c>
      <c r="D30" s="30" t="n">
        <v>90.73</v>
      </c>
      <c r="E30" s="30" t="n">
        <v>4.99</v>
      </c>
      <c r="F30" s="51" t="n">
        <v>95.72</v>
      </c>
      <c r="G30" s="49"/>
      <c r="H30" s="52"/>
      <c r="I30" s="52"/>
      <c r="J30" s="52"/>
      <c r="L30" s="53" t="s">
        <v>602</v>
      </c>
      <c r="N30" s="53"/>
    </row>
    <row r="31" s="30" customFormat="true" ht="15" hidden="false" customHeight="true" outlineLevel="0" collapsed="false">
      <c r="A31" s="26"/>
      <c r="D31" s="47"/>
      <c r="E31" s="47"/>
      <c r="F31" s="32" t="n">
        <f aca="false">SUM(F5:F30)</f>
        <v>2584.45295</v>
      </c>
      <c r="G31" s="49"/>
      <c r="H31" s="52"/>
      <c r="I31" s="52"/>
      <c r="J31" s="52"/>
      <c r="L31" s="53"/>
      <c r="N31" s="53"/>
    </row>
    <row r="32" s="30" customFormat="true" ht="15" hidden="false" customHeight="true" outlineLevel="0" collapsed="false">
      <c r="A32" s="26"/>
      <c r="D32" s="47"/>
      <c r="E32" s="47"/>
      <c r="F32" s="47"/>
      <c r="G32" s="49"/>
      <c r="H32" s="52"/>
      <c r="I32" s="52"/>
      <c r="J32" s="52"/>
      <c r="L32" s="53"/>
      <c r="N32" s="53"/>
    </row>
    <row r="33" s="30" customFormat="true" ht="15" hidden="false" customHeight="true" outlineLevel="0" collapsed="false">
      <c r="A33" s="5" t="s">
        <v>87</v>
      </c>
      <c r="B33" s="5"/>
      <c r="C33" s="5"/>
      <c r="D33" s="5"/>
      <c r="E33" s="5"/>
      <c r="F33" s="5"/>
      <c r="G33" s="49"/>
      <c r="H33" s="52"/>
      <c r="I33" s="52"/>
      <c r="J33" s="52"/>
      <c r="L33" s="53"/>
      <c r="N33" s="53"/>
    </row>
    <row r="34" s="54" customFormat="true" ht="15" hidden="false" customHeight="true" outlineLevel="0" collapsed="false">
      <c r="A34" s="26" t="n">
        <v>40214</v>
      </c>
      <c r="B34" s="30" t="s">
        <v>603</v>
      </c>
      <c r="C34" s="30" t="s">
        <v>479</v>
      </c>
      <c r="D34" s="47" t="n">
        <v>90.73</v>
      </c>
      <c r="E34" s="47" t="n">
        <f aca="false">D34*0.055</f>
        <v>4.99015</v>
      </c>
      <c r="F34" s="47" t="n">
        <f aca="false">E34+D34</f>
        <v>95.72015</v>
      </c>
      <c r="G34" s="49"/>
    </row>
    <row r="35" s="30" customFormat="true" ht="15" hidden="false" customHeight="true" outlineLevel="0" collapsed="false">
      <c r="A35" s="26" t="n">
        <v>40227</v>
      </c>
      <c r="B35" s="30" t="s">
        <v>604</v>
      </c>
      <c r="C35" s="30" t="s">
        <v>148</v>
      </c>
      <c r="D35" s="47" t="n">
        <v>181.47</v>
      </c>
      <c r="E35" s="47" t="n">
        <f aca="false">D35*0.055</f>
        <v>9.98085</v>
      </c>
      <c r="F35" s="47" t="n">
        <f aca="false">E35+D35</f>
        <v>191.45085</v>
      </c>
      <c r="G35" s="49"/>
      <c r="H35" s="52"/>
      <c r="I35" s="52"/>
      <c r="J35" s="52"/>
      <c r="L35" s="53"/>
      <c r="N35" s="53"/>
    </row>
    <row r="36" s="30" customFormat="true" ht="15" hidden="false" customHeight="true" outlineLevel="0" collapsed="false">
      <c r="A36" s="26" t="n">
        <v>40232</v>
      </c>
      <c r="B36" s="30" t="s">
        <v>605</v>
      </c>
      <c r="C36" s="30" t="s">
        <v>105</v>
      </c>
      <c r="D36" s="47" t="n">
        <v>45.37</v>
      </c>
      <c r="E36" s="47" t="n">
        <f aca="false">D36*0.055</f>
        <v>2.49535</v>
      </c>
      <c r="F36" s="47" t="n">
        <f aca="false">E36+D36</f>
        <v>47.86535</v>
      </c>
      <c r="G36" s="48"/>
      <c r="H36" s="55"/>
      <c r="I36" s="47"/>
      <c r="J36" s="56"/>
      <c r="L36" s="53"/>
      <c r="N36" s="53"/>
    </row>
    <row r="37" s="30" customFormat="true" ht="15" hidden="false" customHeight="true" outlineLevel="0" collapsed="false">
      <c r="A37" s="26" t="n">
        <v>40232</v>
      </c>
      <c r="B37" s="30" t="s">
        <v>606</v>
      </c>
      <c r="C37" s="30" t="s">
        <v>99</v>
      </c>
      <c r="D37" s="47" t="n">
        <v>90.73</v>
      </c>
      <c r="E37" s="47" t="n">
        <f aca="false">D37*0.055</f>
        <v>4.99015</v>
      </c>
      <c r="F37" s="47" t="n">
        <f aca="false">E37+D37</f>
        <v>95.72015</v>
      </c>
      <c r="G37" s="49"/>
      <c r="H37" s="52"/>
      <c r="I37" s="52"/>
      <c r="J37" s="52"/>
      <c r="L37" s="53"/>
      <c r="N37" s="53"/>
    </row>
    <row r="38" s="30" customFormat="true" ht="15" hidden="false" customHeight="true" outlineLevel="0" collapsed="false">
      <c r="A38" s="26" t="n">
        <v>40232</v>
      </c>
      <c r="B38" s="30" t="s">
        <v>607</v>
      </c>
      <c r="C38" s="30" t="s">
        <v>608</v>
      </c>
      <c r="D38" s="47" t="n">
        <v>241.95</v>
      </c>
      <c r="E38" s="47" t="n">
        <f aca="false">D38*0.055</f>
        <v>13.30725</v>
      </c>
      <c r="F38" s="47" t="n">
        <f aca="false">E38+D38</f>
        <v>255.25725</v>
      </c>
      <c r="G38" s="49"/>
      <c r="H38" s="52"/>
      <c r="I38" s="56"/>
      <c r="J38" s="52"/>
      <c r="L38" s="53"/>
      <c r="N38" s="53"/>
    </row>
    <row r="39" s="30" customFormat="true" ht="15" hidden="false" customHeight="true" outlineLevel="0" collapsed="false">
      <c r="A39" s="26" t="n">
        <v>40247</v>
      </c>
      <c r="B39" s="30" t="s">
        <v>609</v>
      </c>
      <c r="C39" s="30" t="s">
        <v>89</v>
      </c>
      <c r="D39" s="47" t="n">
        <f aca="false">D38/2</f>
        <v>120.975</v>
      </c>
      <c r="E39" s="47" t="n">
        <f aca="false">D39*0.055</f>
        <v>6.653625</v>
      </c>
      <c r="F39" s="47" t="n">
        <f aca="false">D39+E39</f>
        <v>127.628625</v>
      </c>
      <c r="G39" s="50"/>
      <c r="H39" s="52"/>
      <c r="I39" s="52"/>
      <c r="J39" s="52"/>
      <c r="L39" s="53"/>
      <c r="N39" s="53"/>
    </row>
    <row r="40" s="58" customFormat="true" ht="15" hidden="false" customHeight="true" outlineLevel="0" collapsed="false">
      <c r="A40" s="26" t="n">
        <v>40274</v>
      </c>
      <c r="B40" s="30" t="s">
        <v>610</v>
      </c>
      <c r="C40" s="30" t="s">
        <v>105</v>
      </c>
      <c r="D40" s="47" t="n">
        <f aca="false">90.73/2</f>
        <v>45.365</v>
      </c>
      <c r="E40" s="47" t="n">
        <f aca="false">D40*0.055</f>
        <v>2.495075</v>
      </c>
      <c r="F40" s="47" t="n">
        <f aca="false">E40+D40</f>
        <v>47.860075</v>
      </c>
      <c r="G40" s="49"/>
      <c r="H40" s="30"/>
      <c r="I40" s="30"/>
      <c r="J40" s="57"/>
    </row>
    <row r="41" s="58" customFormat="true" ht="15" hidden="false" customHeight="true" outlineLevel="0" collapsed="false">
      <c r="A41" s="26" t="n">
        <v>40284</v>
      </c>
      <c r="B41" s="30" t="s">
        <v>611</v>
      </c>
      <c r="C41" s="30" t="s">
        <v>612</v>
      </c>
      <c r="D41" s="47" t="n">
        <v>90.73</v>
      </c>
      <c r="E41" s="47" t="n">
        <f aca="false">D41*0.055</f>
        <v>4.99015</v>
      </c>
      <c r="F41" s="47" t="n">
        <f aca="false">E41+D41</f>
        <v>95.72015</v>
      </c>
      <c r="G41" s="50"/>
      <c r="H41" s="30"/>
      <c r="I41" s="30"/>
    </row>
    <row r="42" s="58" customFormat="true" ht="15" hidden="false" customHeight="true" outlineLevel="0" collapsed="false">
      <c r="A42" s="26" t="n">
        <v>40301</v>
      </c>
      <c r="B42" s="30" t="s">
        <v>613</v>
      </c>
      <c r="C42" s="30" t="s">
        <v>105</v>
      </c>
      <c r="D42" s="47" t="n">
        <f aca="false">D41/12*8</f>
        <v>60.4866666666667</v>
      </c>
      <c r="E42" s="47" t="n">
        <f aca="false">D42*0.055</f>
        <v>3.32676666666667</v>
      </c>
      <c r="F42" s="47" t="n">
        <f aca="false">E42+D42</f>
        <v>63.8134333333333</v>
      </c>
      <c r="G42" s="50"/>
      <c r="H42" s="30"/>
      <c r="I42" s="30"/>
    </row>
    <row r="43" s="58" customFormat="true" ht="15" hidden="false" customHeight="true" outlineLevel="0" collapsed="false">
      <c r="A43" s="26" t="n">
        <v>40301</v>
      </c>
      <c r="B43" s="30" t="s">
        <v>614</v>
      </c>
      <c r="C43" s="30" t="s">
        <v>99</v>
      </c>
      <c r="D43" s="47" t="n">
        <v>90.73</v>
      </c>
      <c r="E43" s="47" t="n">
        <f aca="false">D43*0.055</f>
        <v>4.99015</v>
      </c>
      <c r="F43" s="47" t="n">
        <f aca="false">E43+D43</f>
        <v>95.72015</v>
      </c>
      <c r="G43" s="49"/>
      <c r="H43" s="30"/>
      <c r="I43" s="30"/>
    </row>
    <row r="44" s="58" customFormat="true" ht="15" hidden="false" customHeight="true" outlineLevel="0" collapsed="false">
      <c r="A44" s="26" t="n">
        <v>40301</v>
      </c>
      <c r="B44" s="30" t="s">
        <v>615</v>
      </c>
      <c r="C44" s="30" t="s">
        <v>130</v>
      </c>
      <c r="D44" s="47" t="n">
        <v>90.73</v>
      </c>
      <c r="E44" s="47" t="n">
        <f aca="false">D44*0.055</f>
        <v>4.99015</v>
      </c>
      <c r="F44" s="47" t="n">
        <f aca="false">E44+D44</f>
        <v>95.72015</v>
      </c>
      <c r="G44" s="59"/>
      <c r="H44" s="30"/>
      <c r="I44" s="30"/>
    </row>
    <row r="45" s="58" customFormat="true" ht="15" hidden="false" customHeight="true" outlineLevel="0" collapsed="false">
      <c r="A45" s="26" t="n">
        <v>40316</v>
      </c>
      <c r="B45" s="30" t="s">
        <v>616</v>
      </c>
      <c r="C45" s="30" t="s">
        <v>617</v>
      </c>
      <c r="D45" s="47" t="n">
        <v>90.73</v>
      </c>
      <c r="E45" s="47" t="n">
        <f aca="false">D45*0.055</f>
        <v>4.99015</v>
      </c>
      <c r="F45" s="47" t="n">
        <f aca="false">E45+D45</f>
        <v>95.72015</v>
      </c>
      <c r="G45" s="59"/>
      <c r="H45" s="30"/>
      <c r="I45" s="30"/>
    </row>
    <row r="46" s="58" customFormat="true" ht="15" hidden="false" customHeight="true" outlineLevel="0" collapsed="false">
      <c r="A46" s="26" t="n">
        <v>40330</v>
      </c>
      <c r="B46" s="30" t="s">
        <v>618</v>
      </c>
      <c r="C46" s="30" t="s">
        <v>112</v>
      </c>
      <c r="D46" s="47" t="n">
        <v>90.73</v>
      </c>
      <c r="E46" s="47" t="n">
        <f aca="false">D46*0.055</f>
        <v>4.99015</v>
      </c>
      <c r="F46" s="47" t="n">
        <f aca="false">E46+D46</f>
        <v>95.72015</v>
      </c>
      <c r="G46" s="50"/>
      <c r="H46" s="30"/>
      <c r="I46" s="30"/>
    </row>
    <row r="47" s="58" customFormat="true" ht="15" hidden="false" customHeight="true" outlineLevel="0" collapsed="false">
      <c r="A47" s="26" t="n">
        <v>40330</v>
      </c>
      <c r="B47" s="30" t="s">
        <v>619</v>
      </c>
      <c r="C47" s="30" t="s">
        <v>99</v>
      </c>
      <c r="D47" s="47" t="n">
        <v>120.98</v>
      </c>
      <c r="E47" s="47" t="n">
        <f aca="false">D47*0.055</f>
        <v>6.6539</v>
      </c>
      <c r="F47" s="47" t="n">
        <f aca="false">E47+D47</f>
        <v>127.6339</v>
      </c>
      <c r="G47" s="50"/>
      <c r="H47" s="30"/>
      <c r="I47" s="30"/>
    </row>
    <row r="48" s="58" customFormat="true" ht="15" hidden="false" customHeight="true" outlineLevel="0" collapsed="false">
      <c r="A48" s="26" t="n">
        <v>40330</v>
      </c>
      <c r="B48" s="30" t="s">
        <v>620</v>
      </c>
      <c r="C48" s="30" t="s">
        <v>101</v>
      </c>
      <c r="D48" s="47" t="n">
        <v>120.98</v>
      </c>
      <c r="E48" s="47" t="n">
        <f aca="false">D48*0.055</f>
        <v>6.6539</v>
      </c>
      <c r="F48" s="47" t="n">
        <f aca="false">E48+D48</f>
        <v>127.6339</v>
      </c>
      <c r="G48" s="50"/>
      <c r="H48" s="30"/>
      <c r="I48" s="30"/>
    </row>
    <row r="49" s="58" customFormat="true" ht="15" hidden="false" customHeight="true" outlineLevel="0" collapsed="false">
      <c r="A49" s="26" t="n">
        <v>40337</v>
      </c>
      <c r="B49" s="60" t="s">
        <v>621</v>
      </c>
      <c r="C49" s="30" t="s">
        <v>105</v>
      </c>
      <c r="D49" s="47" t="n">
        <v>68.05</v>
      </c>
      <c r="E49" s="47" t="n">
        <f aca="false">D49*0.055</f>
        <v>3.74275</v>
      </c>
      <c r="F49" s="47" t="n">
        <f aca="false">E49+D49</f>
        <v>71.79275</v>
      </c>
      <c r="G49" s="50"/>
      <c r="H49" s="30"/>
      <c r="I49" s="30"/>
    </row>
    <row r="50" s="58" customFormat="true" ht="15" hidden="false" customHeight="true" outlineLevel="0" collapsed="false">
      <c r="A50" s="26" t="n">
        <v>40351</v>
      </c>
      <c r="B50" s="30" t="s">
        <v>622</v>
      </c>
      <c r="C50" s="30" t="s">
        <v>105</v>
      </c>
      <c r="D50" s="47" t="n">
        <v>90.73</v>
      </c>
      <c r="E50" s="47" t="n">
        <f aca="false">D50*0.055</f>
        <v>4.99015</v>
      </c>
      <c r="F50" s="47" t="n">
        <f aca="false">E50+D50</f>
        <v>95.72015</v>
      </c>
      <c r="G50" s="49"/>
      <c r="H50" s="30"/>
      <c r="I50" s="30"/>
    </row>
    <row r="51" s="58" customFormat="true" ht="15" hidden="false" customHeight="true" outlineLevel="0" collapsed="false">
      <c r="A51" s="26" t="n">
        <v>40352</v>
      </c>
      <c r="B51" s="30" t="s">
        <v>623</v>
      </c>
      <c r="C51" s="30" t="s">
        <v>624</v>
      </c>
      <c r="D51" s="47" t="n">
        <v>90.73</v>
      </c>
      <c r="E51" s="47" t="n">
        <f aca="false">D51*0.055</f>
        <v>4.99015</v>
      </c>
      <c r="F51" s="47" t="n">
        <f aca="false">E51+D51</f>
        <v>95.72015</v>
      </c>
      <c r="G51" s="50"/>
      <c r="H51" s="30"/>
      <c r="I51" s="30"/>
    </row>
    <row r="52" s="58" customFormat="true" ht="15" hidden="false" customHeight="true" outlineLevel="0" collapsed="false">
      <c r="A52" s="26" t="n">
        <v>40353</v>
      </c>
      <c r="B52" s="30" t="s">
        <v>625</v>
      </c>
      <c r="C52" s="30" t="s">
        <v>101</v>
      </c>
      <c r="D52" s="47" t="n">
        <v>90.73</v>
      </c>
      <c r="E52" s="47" t="n">
        <f aca="false">D52*0.055</f>
        <v>4.99015</v>
      </c>
      <c r="F52" s="47" t="n">
        <f aca="false">E52+D52</f>
        <v>95.72015</v>
      </c>
      <c r="G52" s="49"/>
      <c r="H52" s="30"/>
      <c r="I52" s="30"/>
    </row>
    <row r="53" s="30" customFormat="true" ht="15" hidden="false" customHeight="true" outlineLevel="0" collapsed="false">
      <c r="A53" s="26" t="n">
        <v>40388</v>
      </c>
      <c r="B53" s="30" t="s">
        <v>626</v>
      </c>
      <c r="C53" s="30" t="s">
        <v>479</v>
      </c>
      <c r="D53" s="47" t="n">
        <v>90.73</v>
      </c>
      <c r="E53" s="47" t="n">
        <v>4.99</v>
      </c>
      <c r="F53" s="47" t="n">
        <f aca="false">E53+D53</f>
        <v>95.72</v>
      </c>
      <c r="G53" s="48"/>
      <c r="I53" s="52"/>
      <c r="J53" s="52"/>
      <c r="L53" s="53"/>
      <c r="N53" s="53"/>
    </row>
    <row r="54" s="30" customFormat="true" ht="15" hidden="false" customHeight="true" outlineLevel="0" collapsed="false">
      <c r="A54" s="26" t="n">
        <v>40388</v>
      </c>
      <c r="B54" s="30" t="s">
        <v>627</v>
      </c>
      <c r="C54" s="30" t="s">
        <v>628</v>
      </c>
      <c r="D54" s="47" t="n">
        <v>90.73</v>
      </c>
      <c r="E54" s="47" t="n">
        <v>4.99</v>
      </c>
      <c r="F54" s="47" t="n">
        <f aca="false">E54+D54</f>
        <v>95.72</v>
      </c>
      <c r="G54" s="49"/>
      <c r="H54" s="52"/>
      <c r="I54" s="52"/>
      <c r="J54" s="52"/>
      <c r="L54" s="53"/>
      <c r="N54" s="53"/>
    </row>
    <row r="55" s="30" customFormat="true" ht="15" hidden="false" customHeight="true" outlineLevel="0" collapsed="false">
      <c r="A55" s="26" t="n">
        <v>40407</v>
      </c>
      <c r="B55" s="30" t="s">
        <v>629</v>
      </c>
      <c r="C55" s="30" t="s">
        <v>105</v>
      </c>
      <c r="D55" s="30" t="n">
        <v>75.61</v>
      </c>
      <c r="E55" s="51" t="n">
        <f aca="false">0.055*D55</f>
        <v>4.15855</v>
      </c>
      <c r="F55" s="47" t="n">
        <f aca="false">E55+D55</f>
        <v>79.76855</v>
      </c>
      <c r="G55" s="49"/>
      <c r="H55" s="52"/>
      <c r="I55" s="52"/>
      <c r="J55" s="52"/>
      <c r="L55" s="53"/>
      <c r="N55" s="53"/>
    </row>
    <row r="56" s="30" customFormat="true" ht="15" hidden="false" customHeight="true" outlineLevel="0" collapsed="false">
      <c r="A56" s="26" t="n">
        <v>40420</v>
      </c>
      <c r="B56" s="30" t="s">
        <v>630</v>
      </c>
      <c r="C56" s="30" t="s">
        <v>479</v>
      </c>
      <c r="D56" s="47" t="n">
        <v>90.73</v>
      </c>
      <c r="E56" s="47" t="n">
        <v>4.99</v>
      </c>
      <c r="F56" s="47" t="n">
        <f aca="false">E56+D56</f>
        <v>95.72</v>
      </c>
      <c r="G56" s="48"/>
      <c r="H56" s="52"/>
      <c r="I56" s="52"/>
      <c r="J56" s="52"/>
      <c r="L56" s="53"/>
      <c r="N56" s="53"/>
    </row>
    <row r="57" s="30" customFormat="true" ht="15" hidden="false" customHeight="true" outlineLevel="0" collapsed="false">
      <c r="A57" s="26" t="n">
        <v>40428</v>
      </c>
      <c r="B57" s="30" t="s">
        <v>631</v>
      </c>
      <c r="C57" s="30" t="s">
        <v>632</v>
      </c>
      <c r="D57" s="30" t="n">
        <v>90.73</v>
      </c>
      <c r="E57" s="30" t="n">
        <v>4.99</v>
      </c>
      <c r="F57" s="30" t="n">
        <f aca="false">E57+D57</f>
        <v>95.72</v>
      </c>
      <c r="G57" s="50"/>
      <c r="H57" s="52"/>
      <c r="I57" s="56"/>
      <c r="J57" s="52"/>
      <c r="L57" s="53"/>
      <c r="N57" s="53"/>
    </row>
    <row r="58" s="30" customFormat="true" ht="15" hidden="false" customHeight="true" outlineLevel="0" collapsed="false">
      <c r="A58" s="26" t="n">
        <v>40445</v>
      </c>
      <c r="B58" s="49" t="s">
        <v>633</v>
      </c>
      <c r="C58" s="49" t="s">
        <v>634</v>
      </c>
      <c r="D58" s="30" t="n">
        <v>90.73</v>
      </c>
      <c r="E58" s="30" t="n">
        <v>4.99</v>
      </c>
      <c r="F58" s="51" t="n">
        <v>95.72</v>
      </c>
      <c r="G58" s="49"/>
      <c r="H58" s="52"/>
      <c r="I58" s="52"/>
      <c r="J58" s="52"/>
      <c r="L58" s="53"/>
      <c r="N58" s="53"/>
    </row>
    <row r="59" s="58" customFormat="true" ht="15" hidden="false" customHeight="true" outlineLevel="0" collapsed="false">
      <c r="A59" s="26" t="n">
        <v>40445</v>
      </c>
      <c r="B59" s="49" t="s">
        <v>635</v>
      </c>
      <c r="C59" s="49" t="s">
        <v>636</v>
      </c>
      <c r="D59" s="30" t="n">
        <v>90.73</v>
      </c>
      <c r="E59" s="30" t="n">
        <v>4.99</v>
      </c>
      <c r="F59" s="51" t="n">
        <v>95.72</v>
      </c>
      <c r="G59" s="49"/>
      <c r="H59" s="30"/>
      <c r="I59" s="30"/>
      <c r="J59" s="30"/>
    </row>
    <row r="60" s="58" customFormat="true" ht="15" hidden="false" customHeight="true" outlineLevel="0" collapsed="false">
      <c r="A60" s="26" t="n">
        <v>40465</v>
      </c>
      <c r="B60" s="30" t="s">
        <v>637</v>
      </c>
      <c r="C60" s="30" t="s">
        <v>632</v>
      </c>
      <c r="D60" s="30" t="n">
        <v>181.47</v>
      </c>
      <c r="E60" s="30" t="n">
        <v>9.98</v>
      </c>
      <c r="F60" s="51" t="n">
        <v>191.45</v>
      </c>
      <c r="G60" s="49"/>
      <c r="H60" s="30"/>
      <c r="I60" s="47"/>
      <c r="J60" s="29"/>
    </row>
    <row r="61" s="58" customFormat="true" ht="15" hidden="false" customHeight="true" outlineLevel="0" collapsed="false">
      <c r="A61" s="26" t="n">
        <v>40476</v>
      </c>
      <c r="B61" s="30" t="s">
        <v>638</v>
      </c>
      <c r="C61" s="30" t="s">
        <v>639</v>
      </c>
      <c r="D61" s="30" t="n">
        <v>90.73</v>
      </c>
      <c r="E61" s="30" t="n">
        <v>4.99</v>
      </c>
      <c r="F61" s="30" t="n">
        <v>95.72</v>
      </c>
      <c r="G61" s="49"/>
      <c r="H61" s="30"/>
      <c r="I61" s="47"/>
      <c r="J61" s="29"/>
    </row>
    <row r="62" s="58" customFormat="true" ht="15" hidden="false" customHeight="true" outlineLevel="0" collapsed="false">
      <c r="A62" s="26" t="n">
        <v>40506</v>
      </c>
      <c r="B62" s="30" t="s">
        <v>640</v>
      </c>
      <c r="C62" s="30" t="s">
        <v>639</v>
      </c>
      <c r="D62" s="30" t="n">
        <v>90.73</v>
      </c>
      <c r="E62" s="30" t="n">
        <v>4.99</v>
      </c>
      <c r="F62" s="51" t="n">
        <v>95.72</v>
      </c>
      <c r="G62" s="48"/>
      <c r="H62" s="30"/>
      <c r="I62" s="30"/>
      <c r="J62" s="30"/>
    </row>
    <row r="63" s="58" customFormat="true" ht="15" hidden="false" customHeight="true" outlineLevel="0" collapsed="false">
      <c r="A63" s="26" t="n">
        <v>40539</v>
      </c>
      <c r="B63" s="30" t="s">
        <v>641</v>
      </c>
      <c r="C63" s="30" t="s">
        <v>639</v>
      </c>
      <c r="D63" s="30" t="n">
        <v>90.73</v>
      </c>
      <c r="E63" s="30" t="n">
        <v>4.99</v>
      </c>
      <c r="F63" s="30" t="n">
        <f aca="false">E63+D63</f>
        <v>95.72</v>
      </c>
      <c r="G63" s="49"/>
      <c r="H63" s="30"/>
      <c r="I63" s="30"/>
      <c r="J63" s="30"/>
    </row>
    <row r="64" s="58" customFormat="true" ht="15" hidden="false" customHeight="true" outlineLevel="0" collapsed="false">
      <c r="A64" s="26"/>
      <c r="B64" s="30"/>
      <c r="C64" s="30"/>
      <c r="D64" s="47"/>
      <c r="E64" s="47"/>
      <c r="F64" s="32" t="n">
        <f aca="false">SUM(F34:F63)</f>
        <v>3150.83618333333</v>
      </c>
      <c r="G64" s="49"/>
      <c r="H64" s="30"/>
      <c r="I64" s="30"/>
      <c r="J64" s="30"/>
    </row>
    <row r="65" s="58" customFormat="true" ht="15" hidden="false" customHeight="true" outlineLevel="0" collapsed="false">
      <c r="A65" s="26"/>
      <c r="B65" s="30"/>
      <c r="C65" s="30"/>
      <c r="D65" s="47"/>
      <c r="E65" s="47"/>
      <c r="F65" s="47"/>
      <c r="G65" s="49"/>
      <c r="H65" s="30"/>
      <c r="I65" s="30"/>
      <c r="J65" s="30"/>
    </row>
    <row r="66" s="58" customFormat="true" ht="15" hidden="false" customHeight="true" outlineLevel="0" collapsed="false">
      <c r="A66" s="5" t="s">
        <v>184</v>
      </c>
      <c r="B66" s="5"/>
      <c r="C66" s="5"/>
      <c r="D66" s="5"/>
      <c r="E66" s="5"/>
      <c r="F66" s="5"/>
      <c r="G66" s="49"/>
      <c r="H66" s="30"/>
      <c r="I66" s="30"/>
      <c r="J66" s="30"/>
    </row>
    <row r="67" s="58" customFormat="true" ht="15" hidden="false" customHeight="true" outlineLevel="0" collapsed="false">
      <c r="A67" s="26" t="n">
        <v>40469</v>
      </c>
      <c r="B67" s="30" t="s">
        <v>642</v>
      </c>
      <c r="C67" s="30" t="s">
        <v>184</v>
      </c>
      <c r="D67" s="30" t="n">
        <v>90.73</v>
      </c>
      <c r="E67" s="30" t="n">
        <v>4.99</v>
      </c>
      <c r="F67" s="30" t="n">
        <v>95.72</v>
      </c>
      <c r="G67" s="50"/>
      <c r="H67" s="30"/>
      <c r="I67" s="30"/>
    </row>
    <row r="68" s="58" customFormat="true" ht="15" hidden="false" customHeight="true" outlineLevel="0" collapsed="false">
      <c r="A68" s="26" t="n">
        <v>40190</v>
      </c>
      <c r="B68" s="30" t="s">
        <v>643</v>
      </c>
      <c r="C68" s="30" t="s">
        <v>247</v>
      </c>
      <c r="D68" s="47" t="n">
        <v>90.73</v>
      </c>
      <c r="E68" s="47" t="n">
        <f aca="false">D68*0.055</f>
        <v>4.99015</v>
      </c>
      <c r="F68" s="47" t="n">
        <f aca="false">D68+E68</f>
        <v>95.72015</v>
      </c>
      <c r="G68" s="49"/>
      <c r="H68" s="60"/>
      <c r="I68" s="30"/>
    </row>
    <row r="69" s="58" customFormat="true" ht="15" hidden="false" customHeight="true" outlineLevel="0" collapsed="false">
      <c r="A69" s="26" t="n">
        <v>40190</v>
      </c>
      <c r="B69" s="30" t="s">
        <v>644</v>
      </c>
      <c r="C69" s="30" t="s">
        <v>231</v>
      </c>
      <c r="D69" s="47" t="n">
        <v>45.37</v>
      </c>
      <c r="E69" s="47" t="n">
        <f aca="false">D69*0.055</f>
        <v>2.49535</v>
      </c>
      <c r="F69" s="47" t="n">
        <f aca="false">D69+E69</f>
        <v>47.86535</v>
      </c>
      <c r="G69" s="48"/>
      <c r="H69" s="30"/>
      <c r="I69" s="30"/>
    </row>
    <row r="70" s="58" customFormat="true" ht="15" hidden="false" customHeight="true" outlineLevel="0" collapsed="false">
      <c r="A70" s="26" t="n">
        <v>40199</v>
      </c>
      <c r="B70" s="30" t="s">
        <v>645</v>
      </c>
      <c r="C70" s="30" t="s">
        <v>223</v>
      </c>
      <c r="D70" s="47" t="n">
        <v>45.37</v>
      </c>
      <c r="E70" s="47" t="n">
        <f aca="false">D70*0.055</f>
        <v>2.49535</v>
      </c>
      <c r="F70" s="47" t="n">
        <f aca="false">D70+E70</f>
        <v>47.86535</v>
      </c>
      <c r="G70" s="48"/>
      <c r="H70" s="30"/>
      <c r="I70" s="30"/>
    </row>
    <row r="71" s="58" customFormat="true" ht="15" hidden="false" customHeight="true" outlineLevel="0" collapsed="false">
      <c r="A71" s="26" t="n">
        <v>40214</v>
      </c>
      <c r="B71" s="30" t="s">
        <v>646</v>
      </c>
      <c r="C71" s="30" t="s">
        <v>223</v>
      </c>
      <c r="D71" s="47" t="n">
        <v>181.47</v>
      </c>
      <c r="E71" s="47" t="n">
        <f aca="false">D71*0.055</f>
        <v>9.98085</v>
      </c>
      <c r="F71" s="47" t="n">
        <f aca="false">E71+D71</f>
        <v>191.45085</v>
      </c>
      <c r="G71" s="50"/>
      <c r="H71" s="30"/>
      <c r="I71" s="30"/>
    </row>
    <row r="72" s="58" customFormat="true" ht="15" hidden="false" customHeight="true" outlineLevel="0" collapsed="false">
      <c r="A72" s="26" t="n">
        <v>40214</v>
      </c>
      <c r="B72" s="30" t="s">
        <v>647</v>
      </c>
      <c r="C72" s="30" t="s">
        <v>196</v>
      </c>
      <c r="D72" s="47" t="n">
        <v>90.73</v>
      </c>
      <c r="E72" s="47" t="n">
        <f aca="false">D72*0.055</f>
        <v>4.99015</v>
      </c>
      <c r="F72" s="47" t="n">
        <f aca="false">E72+D72</f>
        <v>95.72015</v>
      </c>
      <c r="G72" s="48"/>
      <c r="H72" s="30"/>
      <c r="I72" s="30"/>
    </row>
    <row r="73" s="58" customFormat="true" ht="15" hidden="false" customHeight="true" outlineLevel="0" collapsed="false">
      <c r="A73" s="26" t="n">
        <v>40214</v>
      </c>
      <c r="B73" s="30" t="s">
        <v>648</v>
      </c>
      <c r="C73" s="30" t="s">
        <v>649</v>
      </c>
      <c r="D73" s="47" t="n">
        <v>90.73</v>
      </c>
      <c r="E73" s="47" t="n">
        <f aca="false">D73*0.055</f>
        <v>4.99015</v>
      </c>
      <c r="F73" s="47" t="n">
        <f aca="false">E73+D73</f>
        <v>95.72015</v>
      </c>
      <c r="G73" s="50"/>
      <c r="H73" s="30"/>
      <c r="I73" s="30"/>
    </row>
    <row r="74" s="58" customFormat="true" ht="15" hidden="false" customHeight="true" outlineLevel="0" collapsed="false">
      <c r="A74" s="26" t="n">
        <v>40219</v>
      </c>
      <c r="B74" s="30" t="s">
        <v>650</v>
      </c>
      <c r="C74" s="30" t="s">
        <v>206</v>
      </c>
      <c r="D74" s="47" t="n">
        <v>90.73</v>
      </c>
      <c r="E74" s="47" t="n">
        <f aca="false">D74*0.055</f>
        <v>4.99015</v>
      </c>
      <c r="F74" s="47" t="n">
        <f aca="false">E74+D74</f>
        <v>95.72015</v>
      </c>
      <c r="G74" s="49"/>
      <c r="H74" s="30"/>
      <c r="I74" s="30"/>
    </row>
    <row r="75" s="58" customFormat="true" ht="15" hidden="false" customHeight="true" outlineLevel="0" collapsed="false">
      <c r="A75" s="26" t="n">
        <v>40221</v>
      </c>
      <c r="B75" s="30" t="s">
        <v>651</v>
      </c>
      <c r="C75" s="30" t="s">
        <v>231</v>
      </c>
      <c r="D75" s="47" t="n">
        <v>90.73</v>
      </c>
      <c r="E75" s="47" t="n">
        <f aca="false">D75*0.055</f>
        <v>4.99015</v>
      </c>
      <c r="F75" s="47" t="n">
        <f aca="false">E75+D75</f>
        <v>95.72015</v>
      </c>
      <c r="G75" s="49"/>
      <c r="H75" s="30"/>
      <c r="I75" s="30"/>
    </row>
    <row r="76" s="58" customFormat="true" ht="15" hidden="false" customHeight="true" outlineLevel="0" collapsed="false">
      <c r="A76" s="26" t="n">
        <v>40226</v>
      </c>
      <c r="B76" s="30" t="s">
        <v>652</v>
      </c>
      <c r="C76" s="30" t="s">
        <v>223</v>
      </c>
      <c r="D76" s="47" t="n">
        <v>136.1</v>
      </c>
      <c r="E76" s="47" t="n">
        <f aca="false">D76*0.055</f>
        <v>7.4855</v>
      </c>
      <c r="F76" s="47" t="n">
        <f aca="false">E76+D76</f>
        <v>143.5855</v>
      </c>
      <c r="G76" s="49"/>
      <c r="H76" s="30"/>
      <c r="I76" s="30"/>
    </row>
    <row r="77" s="58" customFormat="true" ht="15" hidden="false" customHeight="true" outlineLevel="0" collapsed="false">
      <c r="A77" s="26" t="n">
        <v>40232</v>
      </c>
      <c r="B77" s="30" t="s">
        <v>653</v>
      </c>
      <c r="C77" s="30" t="s">
        <v>276</v>
      </c>
      <c r="D77" s="47" t="n">
        <v>181.47</v>
      </c>
      <c r="E77" s="47" t="n">
        <f aca="false">D77*0.055</f>
        <v>9.98085</v>
      </c>
      <c r="F77" s="47" t="n">
        <f aca="false">E77+D77</f>
        <v>191.45085</v>
      </c>
      <c r="G77" s="49"/>
      <c r="H77" s="60"/>
      <c r="I77" s="30"/>
    </row>
    <row r="78" s="58" customFormat="true" ht="15" hidden="false" customHeight="true" outlineLevel="0" collapsed="false">
      <c r="A78" s="26" t="n">
        <v>40241</v>
      </c>
      <c r="B78" s="30" t="s">
        <v>654</v>
      </c>
      <c r="C78" s="30" t="s">
        <v>273</v>
      </c>
      <c r="D78" s="47" t="n">
        <v>90.73</v>
      </c>
      <c r="E78" s="47" t="n">
        <f aca="false">D78*0.055</f>
        <v>4.99015</v>
      </c>
      <c r="F78" s="47" t="n">
        <f aca="false">D78+E78</f>
        <v>95.72015</v>
      </c>
      <c r="G78" s="49"/>
      <c r="H78" s="30"/>
      <c r="I78" s="30"/>
    </row>
    <row r="79" s="58" customFormat="true" ht="15" hidden="false" customHeight="true" outlineLevel="0" collapsed="false">
      <c r="A79" s="26" t="n">
        <v>40247</v>
      </c>
      <c r="B79" s="30" t="s">
        <v>655</v>
      </c>
      <c r="C79" s="30" t="s">
        <v>510</v>
      </c>
      <c r="D79" s="47" t="n">
        <v>90.73</v>
      </c>
      <c r="E79" s="47" t="n">
        <f aca="false">D79*0.055</f>
        <v>4.99015</v>
      </c>
      <c r="F79" s="47" t="n">
        <f aca="false">D79+E79</f>
        <v>95.72015</v>
      </c>
      <c r="G79" s="47"/>
      <c r="H79" s="30"/>
      <c r="I79" s="30"/>
    </row>
    <row r="80" s="58" customFormat="true" ht="15" hidden="false" customHeight="true" outlineLevel="0" collapsed="false">
      <c r="A80" s="26" t="n">
        <v>40253</v>
      </c>
      <c r="B80" s="30" t="s">
        <v>656</v>
      </c>
      <c r="C80" s="30" t="s">
        <v>225</v>
      </c>
      <c r="D80" s="47" t="n">
        <v>90.73</v>
      </c>
      <c r="E80" s="47" t="n">
        <f aca="false">D80*0.055</f>
        <v>4.99015</v>
      </c>
      <c r="F80" s="47" t="n">
        <f aca="false">D80+E80</f>
        <v>95.72015</v>
      </c>
      <c r="G80" s="50"/>
      <c r="H80" s="30"/>
      <c r="I80" s="30"/>
    </row>
    <row r="81" s="58" customFormat="true" ht="15" hidden="false" customHeight="true" outlineLevel="0" collapsed="false">
      <c r="A81" s="26" t="n">
        <v>40253</v>
      </c>
      <c r="B81" s="30" t="s">
        <v>657</v>
      </c>
      <c r="C81" s="30" t="s">
        <v>262</v>
      </c>
      <c r="D81" s="47" t="n">
        <v>90.73</v>
      </c>
      <c r="E81" s="47" t="n">
        <f aca="false">D81*0.055</f>
        <v>4.99015</v>
      </c>
      <c r="F81" s="47" t="n">
        <f aca="false">D81+E81</f>
        <v>95.72015</v>
      </c>
      <c r="G81" s="50"/>
      <c r="H81" s="30"/>
      <c r="I81" s="30"/>
    </row>
    <row r="82" s="58" customFormat="true" ht="15" hidden="false" customHeight="true" outlineLevel="0" collapsed="false">
      <c r="A82" s="26" t="n">
        <v>40253</v>
      </c>
      <c r="B82" s="30" t="s">
        <v>658</v>
      </c>
      <c r="C82" s="30" t="s">
        <v>223</v>
      </c>
      <c r="D82" s="47" t="n">
        <v>158.78</v>
      </c>
      <c r="E82" s="47" t="n">
        <f aca="false">D82*0.055</f>
        <v>8.7329</v>
      </c>
      <c r="F82" s="47" t="n">
        <f aca="false">D82+E82</f>
        <v>167.5129</v>
      </c>
      <c r="G82" s="49"/>
      <c r="H82" s="30"/>
      <c r="I82" s="30"/>
    </row>
    <row r="83" s="58" customFormat="true" ht="15" hidden="false" customHeight="true" outlineLevel="0" collapsed="false">
      <c r="A83" s="26" t="n">
        <v>40261</v>
      </c>
      <c r="B83" s="30" t="s">
        <v>659</v>
      </c>
      <c r="C83" s="30" t="s">
        <v>276</v>
      </c>
      <c r="D83" s="47" t="n">
        <v>181.47</v>
      </c>
      <c r="E83" s="47" t="n">
        <f aca="false">D83*0.055</f>
        <v>9.98085</v>
      </c>
      <c r="F83" s="47" t="n">
        <f aca="false">D83+E83</f>
        <v>191.45085</v>
      </c>
      <c r="G83" s="49"/>
    </row>
    <row r="84" s="58" customFormat="true" ht="15" hidden="false" customHeight="true" outlineLevel="0" collapsed="false">
      <c r="A84" s="26" t="n">
        <v>40269</v>
      </c>
      <c r="B84" s="30" t="s">
        <v>660</v>
      </c>
      <c r="C84" s="30" t="s">
        <v>661</v>
      </c>
      <c r="D84" s="47" t="n">
        <v>90.73</v>
      </c>
      <c r="E84" s="47" t="n">
        <f aca="false">D84*0.055</f>
        <v>4.99015</v>
      </c>
      <c r="F84" s="47" t="n">
        <f aca="false">E84+D84</f>
        <v>95.72015</v>
      </c>
      <c r="G84" s="49"/>
    </row>
    <row r="85" s="30" customFormat="true" ht="15" hidden="false" customHeight="true" outlineLevel="0" collapsed="false">
      <c r="A85" s="26" t="n">
        <v>40282</v>
      </c>
      <c r="B85" s="30" t="s">
        <v>662</v>
      </c>
      <c r="C85" s="30" t="s">
        <v>661</v>
      </c>
      <c r="D85" s="47" t="n">
        <v>120.98</v>
      </c>
      <c r="E85" s="47" t="n">
        <f aca="false">D85*0.055</f>
        <v>6.6539</v>
      </c>
      <c r="F85" s="47" t="n">
        <f aca="false">E85+D85</f>
        <v>127.6339</v>
      </c>
      <c r="G85" s="49"/>
      <c r="H85" s="52"/>
      <c r="I85" s="52"/>
      <c r="J85" s="52"/>
      <c r="L85" s="53"/>
      <c r="N85" s="53"/>
    </row>
    <row r="86" s="30" customFormat="true" ht="15" hidden="false" customHeight="true" outlineLevel="0" collapsed="false">
      <c r="A86" s="26" t="n">
        <v>40301</v>
      </c>
      <c r="B86" s="30" t="s">
        <v>663</v>
      </c>
      <c r="C86" s="30" t="s">
        <v>236</v>
      </c>
      <c r="D86" s="47" t="n">
        <v>90.73</v>
      </c>
      <c r="E86" s="47" t="n">
        <f aca="false">D86*0.055</f>
        <v>4.99015</v>
      </c>
      <c r="F86" s="47" t="n">
        <f aca="false">E86+D86</f>
        <v>95.72015</v>
      </c>
      <c r="G86" s="48"/>
      <c r="H86" s="52"/>
      <c r="I86" s="52"/>
      <c r="J86" s="52"/>
      <c r="L86" s="53"/>
      <c r="N86" s="53"/>
    </row>
    <row r="87" s="30" customFormat="true" ht="15" hidden="false" customHeight="true" outlineLevel="0" collapsed="false">
      <c r="A87" s="26" t="n">
        <v>40301</v>
      </c>
      <c r="B87" s="30" t="s">
        <v>664</v>
      </c>
      <c r="C87" s="30" t="s">
        <v>223</v>
      </c>
      <c r="D87" s="47" t="n">
        <v>120.98</v>
      </c>
      <c r="E87" s="47" t="n">
        <f aca="false">D87*0.055</f>
        <v>6.6539</v>
      </c>
      <c r="F87" s="47" t="n">
        <f aca="false">E87+D87</f>
        <v>127.6339</v>
      </c>
      <c r="G87" s="48"/>
      <c r="H87" s="52"/>
      <c r="I87" s="52"/>
      <c r="J87" s="52"/>
      <c r="L87" s="53"/>
      <c r="N87" s="53"/>
    </row>
    <row r="88" s="30" customFormat="true" ht="15" hidden="false" customHeight="true" outlineLevel="0" collapsed="false">
      <c r="A88" s="26" t="n">
        <v>40316</v>
      </c>
      <c r="B88" s="30" t="s">
        <v>665</v>
      </c>
      <c r="C88" s="30" t="s">
        <v>666</v>
      </c>
      <c r="D88" s="47" t="n">
        <v>90.73</v>
      </c>
      <c r="E88" s="47" t="n">
        <f aca="false">D88*0.055</f>
        <v>4.99015</v>
      </c>
      <c r="F88" s="47" t="n">
        <f aca="false">E88+D88</f>
        <v>95.72015</v>
      </c>
      <c r="G88" s="49"/>
      <c r="H88" s="52"/>
      <c r="I88" s="52"/>
      <c r="J88" s="52"/>
      <c r="L88" s="53"/>
      <c r="N88" s="53"/>
    </row>
    <row r="89" s="30" customFormat="true" ht="15" hidden="false" customHeight="true" outlineLevel="0" collapsed="false">
      <c r="A89" s="26" t="n">
        <v>40316</v>
      </c>
      <c r="B89" s="30" t="s">
        <v>667</v>
      </c>
      <c r="C89" s="30" t="s">
        <v>200</v>
      </c>
      <c r="D89" s="47" t="n">
        <v>181.47</v>
      </c>
      <c r="E89" s="47" t="n">
        <f aca="false">D89*0.055</f>
        <v>9.98085</v>
      </c>
      <c r="F89" s="47" t="n">
        <f aca="false">E89+D89</f>
        <v>191.45085</v>
      </c>
      <c r="G89" s="49"/>
      <c r="H89" s="52"/>
      <c r="I89" s="56"/>
      <c r="J89" s="52"/>
      <c r="L89" s="53"/>
      <c r="N89" s="53"/>
    </row>
    <row r="90" s="30" customFormat="true" ht="15" hidden="false" customHeight="true" outlineLevel="0" collapsed="false">
      <c r="A90" s="26" t="n">
        <v>40318</v>
      </c>
      <c r="B90" s="30" t="s">
        <v>668</v>
      </c>
      <c r="C90" s="30" t="s">
        <v>223</v>
      </c>
      <c r="D90" s="47" t="n">
        <v>113.42</v>
      </c>
      <c r="E90" s="47" t="n">
        <f aca="false">D90*0.055</f>
        <v>6.2381</v>
      </c>
      <c r="F90" s="47" t="n">
        <f aca="false">E90+D90</f>
        <v>119.6581</v>
      </c>
      <c r="G90" s="50"/>
      <c r="H90" s="52"/>
      <c r="I90" s="52"/>
      <c r="J90" s="52"/>
      <c r="L90" s="53"/>
      <c r="N90" s="53"/>
    </row>
    <row r="91" s="58" customFormat="true" ht="15" hidden="false" customHeight="true" outlineLevel="0" collapsed="false">
      <c r="A91" s="26" t="n">
        <v>40318</v>
      </c>
      <c r="B91" s="30" t="s">
        <v>669</v>
      </c>
      <c r="C91" s="30" t="s">
        <v>273</v>
      </c>
      <c r="D91" s="30" t="n">
        <v>90.73</v>
      </c>
      <c r="E91" s="47" t="n">
        <f aca="false">D91*0.055</f>
        <v>4.99015</v>
      </c>
      <c r="F91" s="47" t="n">
        <f aca="false">E91+D91</f>
        <v>95.72015</v>
      </c>
      <c r="G91" s="49"/>
    </row>
    <row r="92" s="58" customFormat="true" ht="15" hidden="false" customHeight="true" outlineLevel="0" collapsed="false">
      <c r="A92" s="26" t="n">
        <v>40323</v>
      </c>
      <c r="B92" s="30" t="s">
        <v>670</v>
      </c>
      <c r="C92" s="30" t="s">
        <v>225</v>
      </c>
      <c r="D92" s="47" t="n">
        <v>90.73</v>
      </c>
      <c r="E92" s="47" t="n">
        <f aca="false">D92*0.055</f>
        <v>4.99015</v>
      </c>
      <c r="F92" s="47" t="n">
        <f aca="false">E92+D92</f>
        <v>95.72015</v>
      </c>
      <c r="G92" s="50"/>
    </row>
    <row r="93" s="58" customFormat="true" ht="15" hidden="false" customHeight="true" outlineLevel="0" collapsed="false">
      <c r="A93" s="26" t="n">
        <v>40323</v>
      </c>
      <c r="B93" s="30" t="s">
        <v>671</v>
      </c>
      <c r="C93" s="30" t="s">
        <v>188</v>
      </c>
      <c r="D93" s="47" t="n">
        <v>120.98</v>
      </c>
      <c r="E93" s="47" t="n">
        <f aca="false">D93*0.055</f>
        <v>6.6539</v>
      </c>
      <c r="F93" s="47" t="n">
        <f aca="false">E93+D93</f>
        <v>127.6339</v>
      </c>
      <c r="G93" s="50"/>
      <c r="H93" s="30"/>
      <c r="I93" s="30"/>
      <c r="J93" s="30"/>
    </row>
    <row r="94" s="58" customFormat="true" ht="15" hidden="false" customHeight="true" outlineLevel="0" collapsed="false">
      <c r="A94" s="26" t="n">
        <v>40330</v>
      </c>
      <c r="B94" s="30" t="s">
        <v>672</v>
      </c>
      <c r="C94" s="30" t="s">
        <v>231</v>
      </c>
      <c r="D94" s="47" t="n">
        <v>90.73</v>
      </c>
      <c r="E94" s="47" t="n">
        <f aca="false">D94*0.055</f>
        <v>4.99015</v>
      </c>
      <c r="F94" s="47" t="n">
        <f aca="false">E94+D94</f>
        <v>95.72015</v>
      </c>
      <c r="G94" s="50"/>
      <c r="H94" s="30"/>
      <c r="I94" s="30"/>
      <c r="J94" s="30"/>
    </row>
    <row r="95" s="58" customFormat="true" ht="15" hidden="false" customHeight="true" outlineLevel="0" collapsed="false">
      <c r="A95" s="26" t="n">
        <v>40337</v>
      </c>
      <c r="B95" s="30" t="s">
        <v>673</v>
      </c>
      <c r="C95" s="30" t="s">
        <v>223</v>
      </c>
      <c r="D95" s="47" t="n">
        <v>136.1</v>
      </c>
      <c r="E95" s="47" t="n">
        <f aca="false">D95*0.055</f>
        <v>7.4855</v>
      </c>
      <c r="F95" s="47" t="n">
        <f aca="false">E95+D95</f>
        <v>143.5855</v>
      </c>
      <c r="G95" s="50"/>
      <c r="H95" s="30"/>
      <c r="I95" s="30"/>
      <c r="J95" s="30"/>
    </row>
    <row r="96" s="58" customFormat="true" ht="15" hidden="false" customHeight="true" outlineLevel="0" collapsed="false">
      <c r="A96" s="26" t="n">
        <v>40344</v>
      </c>
      <c r="B96" s="30" t="s">
        <v>674</v>
      </c>
      <c r="C96" s="30" t="s">
        <v>675</v>
      </c>
      <c r="D96" s="47" t="n">
        <v>181.47</v>
      </c>
      <c r="E96" s="47" t="n">
        <f aca="false">D96*0.055</f>
        <v>9.98085</v>
      </c>
      <c r="F96" s="47" t="n">
        <f aca="false">E96+D96</f>
        <v>191.45085</v>
      </c>
      <c r="G96" s="50"/>
      <c r="H96" s="30"/>
      <c r="I96" s="30"/>
      <c r="J96" s="30"/>
    </row>
    <row r="97" s="58" customFormat="true" ht="15" hidden="false" customHeight="true" outlineLevel="0" collapsed="false">
      <c r="A97" s="26" t="n">
        <v>40352</v>
      </c>
      <c r="B97" s="30" t="s">
        <v>676</v>
      </c>
      <c r="C97" s="30" t="s">
        <v>223</v>
      </c>
      <c r="D97" s="47" t="n">
        <v>136.1</v>
      </c>
      <c r="E97" s="47" t="n">
        <f aca="false">D97*0.055</f>
        <v>7.4855</v>
      </c>
      <c r="F97" s="47" t="n">
        <f aca="false">E97+D97</f>
        <v>143.5855</v>
      </c>
      <c r="G97" s="50"/>
      <c r="H97" s="30"/>
      <c r="I97" s="30"/>
      <c r="J97" s="30"/>
    </row>
    <row r="98" s="58" customFormat="true" ht="15" hidden="false" customHeight="true" outlineLevel="0" collapsed="false">
      <c r="A98" s="26" t="n">
        <v>40378</v>
      </c>
      <c r="B98" s="30" t="s">
        <v>677</v>
      </c>
      <c r="C98" s="30" t="s">
        <v>678</v>
      </c>
      <c r="D98" s="47" t="n">
        <v>90.73</v>
      </c>
      <c r="E98" s="47" t="n">
        <v>4.99</v>
      </c>
      <c r="F98" s="47" t="n">
        <v>95.72</v>
      </c>
      <c r="G98" s="50"/>
      <c r="H98" s="30"/>
      <c r="I98" s="30"/>
      <c r="J98" s="30"/>
    </row>
    <row r="99" s="58" customFormat="true" ht="15" hidden="false" customHeight="true" outlineLevel="0" collapsed="false">
      <c r="A99" s="26" t="n">
        <v>40382</v>
      </c>
      <c r="B99" s="30" t="s">
        <v>679</v>
      </c>
      <c r="C99" s="30" t="s">
        <v>231</v>
      </c>
      <c r="D99" s="47" t="n">
        <v>90.73</v>
      </c>
      <c r="E99" s="47" t="n">
        <v>4.99</v>
      </c>
      <c r="F99" s="47" t="n">
        <v>95.72</v>
      </c>
      <c r="G99" s="50"/>
      <c r="H99" s="30"/>
      <c r="I99" s="30"/>
      <c r="J99" s="30"/>
    </row>
    <row r="100" s="58" customFormat="true" ht="15" hidden="false" customHeight="true" outlineLevel="0" collapsed="false">
      <c r="A100" s="26" t="n">
        <v>40407</v>
      </c>
      <c r="B100" s="30" t="s">
        <v>680</v>
      </c>
      <c r="C100" s="30" t="s">
        <v>681</v>
      </c>
      <c r="D100" s="47" t="n">
        <v>90.73</v>
      </c>
      <c r="E100" s="47" t="n">
        <v>4.99</v>
      </c>
      <c r="F100" s="47" t="n">
        <f aca="false">E100+D100</f>
        <v>95.72</v>
      </c>
      <c r="G100" s="49"/>
      <c r="H100" s="30"/>
      <c r="I100" s="30"/>
      <c r="J100" s="30"/>
    </row>
    <row r="101" s="58" customFormat="true" ht="15" hidden="false" customHeight="true" outlineLevel="0" collapsed="false">
      <c r="A101" s="26" t="n">
        <v>40413</v>
      </c>
      <c r="B101" s="30" t="s">
        <v>682</v>
      </c>
      <c r="C101" s="30" t="s">
        <v>236</v>
      </c>
      <c r="D101" s="47" t="n">
        <v>90.73</v>
      </c>
      <c r="E101" s="47" t="n">
        <v>4.99</v>
      </c>
      <c r="F101" s="47" t="n">
        <f aca="false">E101+D101</f>
        <v>95.72</v>
      </c>
      <c r="G101" s="49"/>
      <c r="H101" s="30"/>
      <c r="I101" s="30"/>
      <c r="J101" s="30"/>
    </row>
    <row r="102" s="58" customFormat="true" ht="15" hidden="false" customHeight="true" outlineLevel="0" collapsed="false">
      <c r="A102" s="26" t="n">
        <v>40427</v>
      </c>
      <c r="B102" s="30" t="s">
        <v>683</v>
      </c>
      <c r="C102" s="30" t="s">
        <v>684</v>
      </c>
      <c r="D102" s="30" t="n">
        <v>362.94</v>
      </c>
      <c r="E102" s="51" t="n">
        <f aca="false">0.055*D102</f>
        <v>19.9617</v>
      </c>
      <c r="F102" s="51" t="n">
        <f aca="false">E102+D102</f>
        <v>382.9017</v>
      </c>
      <c r="G102" s="50"/>
      <c r="H102" s="30"/>
      <c r="I102" s="30"/>
      <c r="J102" s="30"/>
    </row>
    <row r="103" s="58" customFormat="true" ht="15" hidden="false" customHeight="true" outlineLevel="0" collapsed="false">
      <c r="A103" s="26" t="n">
        <v>40427</v>
      </c>
      <c r="B103" s="30" t="s">
        <v>685</v>
      </c>
      <c r="C103" s="30" t="s">
        <v>686</v>
      </c>
      <c r="D103" s="47" t="n">
        <v>90.73</v>
      </c>
      <c r="E103" s="47" t="n">
        <v>4.99</v>
      </c>
      <c r="F103" s="30" t="n">
        <f aca="false">E103+D103</f>
        <v>95.72</v>
      </c>
      <c r="G103" s="49"/>
      <c r="H103" s="30"/>
      <c r="I103" s="30"/>
      <c r="J103" s="30"/>
    </row>
    <row r="104" s="58" customFormat="true" ht="15" hidden="false" customHeight="true" outlineLevel="0" collapsed="false">
      <c r="A104" s="26" t="n">
        <v>40427</v>
      </c>
      <c r="B104" s="30" t="s">
        <v>687</v>
      </c>
      <c r="C104" s="30" t="s">
        <v>688</v>
      </c>
      <c r="D104" s="47" t="n">
        <v>90.73</v>
      </c>
      <c r="E104" s="47" t="n">
        <v>4.99</v>
      </c>
      <c r="F104" s="30" t="n">
        <f aca="false">E104+D104</f>
        <v>95.72</v>
      </c>
      <c r="G104" s="50"/>
      <c r="H104" s="30"/>
      <c r="I104" s="30"/>
      <c r="J104" s="30"/>
    </row>
    <row r="105" s="58" customFormat="true" ht="15" hidden="false" customHeight="true" outlineLevel="0" collapsed="false">
      <c r="A105" s="26" t="n">
        <v>40434</v>
      </c>
      <c r="B105" s="49" t="s">
        <v>689</v>
      </c>
      <c r="C105" s="49" t="s">
        <v>690</v>
      </c>
      <c r="D105" s="30" t="n">
        <v>90.73</v>
      </c>
      <c r="E105" s="30" t="n">
        <v>4.99</v>
      </c>
      <c r="F105" s="30" t="n">
        <f aca="false">E105+D105</f>
        <v>95.72</v>
      </c>
      <c r="G105" s="48"/>
      <c r="H105" s="30"/>
      <c r="I105" s="30"/>
      <c r="J105" s="30"/>
    </row>
    <row r="106" s="58" customFormat="true" ht="15" hidden="false" customHeight="true" outlineLevel="0" collapsed="false">
      <c r="A106" s="26" t="n">
        <v>40455</v>
      </c>
      <c r="B106" s="30" t="s">
        <v>691</v>
      </c>
      <c r="C106" s="30" t="s">
        <v>686</v>
      </c>
      <c r="D106" s="47" t="n">
        <v>181.47</v>
      </c>
      <c r="E106" s="47" t="n">
        <v>9.98</v>
      </c>
      <c r="F106" s="30" t="n">
        <v>191.45</v>
      </c>
      <c r="G106" s="49"/>
      <c r="H106" s="30"/>
      <c r="I106" s="30"/>
      <c r="J106" s="30"/>
    </row>
    <row r="107" s="58" customFormat="true" ht="15" hidden="false" customHeight="true" outlineLevel="0" collapsed="false">
      <c r="A107" s="26" t="n">
        <v>40465</v>
      </c>
      <c r="B107" s="30" t="s">
        <v>692</v>
      </c>
      <c r="C107" s="30" t="s">
        <v>693</v>
      </c>
      <c r="D107" s="30" t="n">
        <v>90.73</v>
      </c>
      <c r="E107" s="30" t="n">
        <v>4.99</v>
      </c>
      <c r="F107" s="51" t="n">
        <v>95.72</v>
      </c>
      <c r="G107" s="49"/>
      <c r="H107" s="30"/>
      <c r="I107" s="30"/>
      <c r="J107" s="30"/>
    </row>
    <row r="108" s="58" customFormat="true" ht="15" hidden="false" customHeight="true" outlineLevel="0" collapsed="false">
      <c r="A108" s="26" t="n">
        <v>40465</v>
      </c>
      <c r="B108" s="30" t="s">
        <v>694</v>
      </c>
      <c r="C108" s="30" t="s">
        <v>695</v>
      </c>
      <c r="D108" s="30" t="n">
        <v>90.73</v>
      </c>
      <c r="E108" s="30" t="n">
        <v>4.99</v>
      </c>
      <c r="F108" s="51" t="n">
        <v>95.72</v>
      </c>
      <c r="G108" s="49"/>
      <c r="H108" s="47"/>
      <c r="I108" s="30"/>
      <c r="J108" s="30"/>
    </row>
    <row r="109" s="58" customFormat="true" ht="15" hidden="false" customHeight="true" outlineLevel="0" collapsed="false">
      <c r="A109" s="26" t="n">
        <v>40479</v>
      </c>
      <c r="B109" s="30" t="s">
        <v>696</v>
      </c>
      <c r="C109" s="30" t="s">
        <v>697</v>
      </c>
      <c r="D109" s="30" t="n">
        <v>90.73</v>
      </c>
      <c r="E109" s="30" t="n">
        <v>4.99</v>
      </c>
      <c r="F109" s="51" t="n">
        <v>95.72</v>
      </c>
      <c r="G109" s="59"/>
    </row>
    <row r="110" s="58" customFormat="true" ht="15" hidden="false" customHeight="true" outlineLevel="0" collapsed="false">
      <c r="A110" s="26" t="n">
        <v>40491</v>
      </c>
      <c r="B110" s="30" t="s">
        <v>698</v>
      </c>
      <c r="C110" s="30" t="s">
        <v>693</v>
      </c>
      <c r="D110" s="30" t="n">
        <v>90.73</v>
      </c>
      <c r="E110" s="30" t="n">
        <v>4.99</v>
      </c>
      <c r="F110" s="51" t="n">
        <v>95.72</v>
      </c>
      <c r="G110" s="50"/>
    </row>
    <row r="111" s="58" customFormat="true" ht="15" hidden="false" customHeight="true" outlineLevel="0" collapsed="false">
      <c r="A111" s="26" t="n">
        <v>40491</v>
      </c>
      <c r="B111" s="30" t="s">
        <v>699</v>
      </c>
      <c r="C111" s="30" t="s">
        <v>700</v>
      </c>
      <c r="D111" s="30" t="n">
        <v>90.73</v>
      </c>
      <c r="E111" s="30" t="n">
        <v>4.99</v>
      </c>
      <c r="F111" s="51" t="n">
        <v>95.72</v>
      </c>
      <c r="G111" s="50"/>
    </row>
    <row r="112" s="58" customFormat="true" ht="15" hidden="false" customHeight="true" outlineLevel="0" collapsed="false">
      <c r="A112" s="26" t="n">
        <v>40492</v>
      </c>
      <c r="B112" s="30" t="s">
        <v>701</v>
      </c>
      <c r="C112" s="30" t="s">
        <v>702</v>
      </c>
      <c r="D112" s="30" t="n">
        <v>90.73</v>
      </c>
      <c r="E112" s="30" t="n">
        <v>4.99</v>
      </c>
      <c r="F112" s="51" t="n">
        <v>95.72</v>
      </c>
      <c r="G112" s="48"/>
    </row>
    <row r="113" s="30" customFormat="true" ht="15" hidden="false" customHeight="true" outlineLevel="0" collapsed="false">
      <c r="A113" s="26" t="n">
        <v>40504</v>
      </c>
      <c r="B113" s="30" t="s">
        <v>703</v>
      </c>
      <c r="C113" s="30" t="s">
        <v>684</v>
      </c>
      <c r="D113" s="30" t="n">
        <v>90.73</v>
      </c>
      <c r="E113" s="30" t="n">
        <v>4.99</v>
      </c>
      <c r="F113" s="51" t="n">
        <v>95.72</v>
      </c>
      <c r="G113" s="49"/>
      <c r="H113" s="52"/>
      <c r="I113" s="52"/>
      <c r="J113" s="52"/>
      <c r="L113" s="53"/>
      <c r="N113" s="53"/>
    </row>
    <row r="114" s="30" customFormat="true" ht="15" hidden="false" customHeight="true" outlineLevel="0" collapsed="false">
      <c r="A114" s="26" t="n">
        <v>40511</v>
      </c>
      <c r="B114" s="30" t="s">
        <v>704</v>
      </c>
      <c r="C114" s="30" t="s">
        <v>705</v>
      </c>
      <c r="D114" s="30" t="n">
        <v>181.47</v>
      </c>
      <c r="E114" s="30" t="n">
        <v>9.98</v>
      </c>
      <c r="F114" s="51" t="n">
        <v>191.45</v>
      </c>
      <c r="G114" s="49"/>
      <c r="H114" s="52"/>
      <c r="I114" s="52"/>
      <c r="J114" s="52"/>
      <c r="L114" s="53"/>
      <c r="N114" s="53"/>
    </row>
    <row r="115" s="30" customFormat="true" ht="15" hidden="false" customHeight="true" outlineLevel="0" collapsed="false">
      <c r="A115" s="26" t="n">
        <v>40519</v>
      </c>
      <c r="B115" s="30" t="s">
        <v>706</v>
      </c>
      <c r="C115" s="30" t="s">
        <v>188</v>
      </c>
      <c r="D115" s="30" t="n">
        <v>181.47</v>
      </c>
      <c r="E115" s="30" t="n">
        <v>9.98</v>
      </c>
      <c r="F115" s="30" t="n">
        <v>191.45</v>
      </c>
      <c r="G115" s="49"/>
      <c r="H115" s="52"/>
      <c r="I115" s="52"/>
      <c r="J115" s="52"/>
      <c r="L115" s="53"/>
      <c r="N115" s="53"/>
    </row>
    <row r="116" s="30" customFormat="true" ht="15" hidden="false" customHeight="true" outlineLevel="0" collapsed="false">
      <c r="A116" s="26" t="n">
        <v>40519</v>
      </c>
      <c r="B116" s="30" t="s">
        <v>707</v>
      </c>
      <c r="C116" s="30" t="s">
        <v>223</v>
      </c>
      <c r="D116" s="30" t="n">
        <v>90.73</v>
      </c>
      <c r="E116" s="30" t="n">
        <v>4.99</v>
      </c>
      <c r="F116" s="51" t="n">
        <v>95.72</v>
      </c>
      <c r="G116" s="49"/>
      <c r="H116" s="52"/>
      <c r="I116" s="52"/>
      <c r="J116" s="52"/>
      <c r="L116" s="53"/>
      <c r="N116" s="53"/>
    </row>
    <row r="117" s="30" customFormat="true" ht="15" hidden="false" customHeight="true" outlineLevel="0" collapsed="false">
      <c r="A117" s="26" t="n">
        <v>40539</v>
      </c>
      <c r="B117" s="30" t="s">
        <v>708</v>
      </c>
      <c r="C117" s="30" t="s">
        <v>709</v>
      </c>
      <c r="D117" s="30" t="n">
        <v>90.73</v>
      </c>
      <c r="E117" s="30" t="n">
        <v>4.99</v>
      </c>
      <c r="F117" s="51" t="n">
        <v>95.72</v>
      </c>
      <c r="G117" s="50"/>
      <c r="H117" s="52"/>
      <c r="I117" s="56"/>
      <c r="J117" s="52"/>
      <c r="L117" s="53"/>
      <c r="N117" s="53"/>
    </row>
    <row r="118" s="30" customFormat="true" ht="15" hidden="false" customHeight="true" outlineLevel="0" collapsed="false">
      <c r="A118" s="26"/>
      <c r="F118" s="32" t="n">
        <f aca="false">SUM(F67:F117)</f>
        <v>6174.1081</v>
      </c>
      <c r="G118" s="50"/>
      <c r="H118" s="52"/>
      <c r="I118" s="56"/>
      <c r="J118" s="52"/>
      <c r="L118" s="53"/>
      <c r="N118" s="53"/>
    </row>
    <row r="119" s="30" customFormat="true" ht="15" hidden="false" customHeight="true" outlineLevel="0" collapsed="false">
      <c r="A119" s="26"/>
      <c r="F119" s="51"/>
      <c r="G119" s="50"/>
      <c r="H119" s="52"/>
      <c r="I119" s="56"/>
      <c r="J119" s="52"/>
      <c r="L119" s="53"/>
      <c r="N119" s="53"/>
    </row>
    <row r="120" s="30" customFormat="true" ht="15" hidden="false" customHeight="true" outlineLevel="0" collapsed="false">
      <c r="A120" s="5" t="s">
        <v>540</v>
      </c>
      <c r="B120" s="5"/>
      <c r="C120" s="5"/>
      <c r="D120" s="5"/>
      <c r="E120" s="5"/>
      <c r="F120" s="5"/>
      <c r="G120" s="50"/>
      <c r="H120" s="52"/>
      <c r="I120" s="56"/>
      <c r="J120" s="52"/>
      <c r="L120" s="53"/>
      <c r="N120" s="53"/>
    </row>
    <row r="121" s="30" customFormat="true" ht="15" hidden="false" customHeight="true" outlineLevel="0" collapsed="false">
      <c r="A121" s="26" t="n">
        <v>40232</v>
      </c>
      <c r="B121" s="30" t="s">
        <v>710</v>
      </c>
      <c r="C121" s="30" t="s">
        <v>382</v>
      </c>
      <c r="D121" s="47" t="n">
        <v>90.73</v>
      </c>
      <c r="E121" s="47" t="n">
        <f aca="false">D121*0.055</f>
        <v>4.99015</v>
      </c>
      <c r="F121" s="47" t="n">
        <f aca="false">E121+D121</f>
        <v>95.72015</v>
      </c>
      <c r="G121" s="50"/>
      <c r="H121" s="52"/>
      <c r="I121" s="56"/>
      <c r="J121" s="52"/>
      <c r="L121" s="53"/>
      <c r="N121" s="53"/>
    </row>
    <row r="122" s="30" customFormat="true" ht="15" hidden="false" customHeight="true" outlineLevel="0" collapsed="false">
      <c r="A122" s="26" t="n">
        <v>40274</v>
      </c>
      <c r="B122" s="30" t="s">
        <v>711</v>
      </c>
      <c r="C122" s="30" t="s">
        <v>382</v>
      </c>
      <c r="D122" s="47" t="n">
        <v>90.73</v>
      </c>
      <c r="E122" s="47" t="n">
        <f aca="false">D122*0.055</f>
        <v>4.99015</v>
      </c>
      <c r="F122" s="47" t="n">
        <f aca="false">E122+D122</f>
        <v>95.72015</v>
      </c>
      <c r="G122" s="50"/>
      <c r="H122" s="52"/>
      <c r="I122" s="56"/>
      <c r="J122" s="52"/>
      <c r="L122" s="53"/>
      <c r="N122" s="53"/>
    </row>
    <row r="123" s="30" customFormat="true" ht="15" hidden="false" customHeight="true" outlineLevel="0" collapsed="false">
      <c r="A123" s="26" t="n">
        <v>40344</v>
      </c>
      <c r="B123" s="30" t="s">
        <v>712</v>
      </c>
      <c r="C123" s="30" t="s">
        <v>382</v>
      </c>
      <c r="D123" s="47" t="n">
        <v>90.73</v>
      </c>
      <c r="E123" s="47" t="n">
        <f aca="false">D123*0.055</f>
        <v>4.99015</v>
      </c>
      <c r="F123" s="47" t="n">
        <f aca="false">E123+D123</f>
        <v>95.72015</v>
      </c>
      <c r="G123" s="50"/>
      <c r="H123" s="52"/>
      <c r="I123" s="56"/>
      <c r="J123" s="52"/>
      <c r="L123" s="53"/>
      <c r="N123" s="53"/>
    </row>
    <row r="124" s="30" customFormat="true" ht="15" hidden="false" customHeight="true" outlineLevel="0" collapsed="false">
      <c r="A124" s="26" t="n">
        <v>40466</v>
      </c>
      <c r="B124" s="30" t="s">
        <v>713</v>
      </c>
      <c r="C124" s="30" t="s">
        <v>540</v>
      </c>
      <c r="D124" s="30" t="n">
        <v>90.73</v>
      </c>
      <c r="E124" s="30" t="n">
        <v>4.99</v>
      </c>
      <c r="F124" s="51" t="n">
        <v>95.72</v>
      </c>
      <c r="G124" s="50"/>
      <c r="H124" s="52"/>
      <c r="I124" s="56"/>
      <c r="J124" s="52"/>
      <c r="L124" s="53"/>
      <c r="N124" s="53"/>
    </row>
    <row r="125" s="30" customFormat="true" ht="15" hidden="false" customHeight="true" outlineLevel="0" collapsed="false">
      <c r="A125" s="26" t="n">
        <v>40494</v>
      </c>
      <c r="B125" s="30" t="s">
        <v>714</v>
      </c>
      <c r="C125" s="30" t="s">
        <v>540</v>
      </c>
      <c r="D125" s="30" t="n">
        <v>90.73</v>
      </c>
      <c r="E125" s="30" t="n">
        <v>4.99</v>
      </c>
      <c r="F125" s="51" t="n">
        <v>95.72</v>
      </c>
      <c r="G125" s="50"/>
      <c r="H125" s="52"/>
      <c r="I125" s="56"/>
      <c r="J125" s="52"/>
      <c r="L125" s="53"/>
      <c r="N125" s="53"/>
    </row>
    <row r="126" s="30" customFormat="true" ht="15" hidden="false" customHeight="true" outlineLevel="0" collapsed="false">
      <c r="A126" s="26" t="n">
        <v>40539</v>
      </c>
      <c r="B126" s="30" t="s">
        <v>715</v>
      </c>
      <c r="C126" s="30" t="s">
        <v>716</v>
      </c>
      <c r="D126" s="30" t="n">
        <v>90.73</v>
      </c>
      <c r="E126" s="30" t="n">
        <v>4.99</v>
      </c>
      <c r="F126" s="51" t="n">
        <v>95.72</v>
      </c>
      <c r="G126" s="50"/>
      <c r="H126" s="52"/>
      <c r="I126" s="56"/>
      <c r="J126" s="52"/>
      <c r="L126" s="53"/>
      <c r="N126" s="53"/>
    </row>
    <row r="127" s="30" customFormat="true" ht="15" hidden="false" customHeight="true" outlineLevel="0" collapsed="false">
      <c r="A127" s="26"/>
      <c r="F127" s="32" t="n">
        <f aca="false">SUM(F121:F126)</f>
        <v>574.32045</v>
      </c>
      <c r="G127" s="50"/>
      <c r="H127" s="52"/>
      <c r="I127" s="56"/>
      <c r="J127" s="52"/>
      <c r="L127" s="53"/>
      <c r="N127" s="53"/>
    </row>
    <row r="128" s="30" customFormat="true" ht="15" hidden="false" customHeight="true" outlineLevel="0" collapsed="false">
      <c r="A128" s="26"/>
      <c r="F128" s="51"/>
      <c r="G128" s="50"/>
      <c r="H128" s="52"/>
      <c r="I128" s="56"/>
      <c r="J128" s="52"/>
      <c r="L128" s="53"/>
      <c r="N128" s="53"/>
    </row>
    <row r="129" s="30" customFormat="true" ht="15" hidden="false" customHeight="true" outlineLevel="0" collapsed="false">
      <c r="A129" s="5" t="s">
        <v>545</v>
      </c>
      <c r="B129" s="5"/>
      <c r="C129" s="5"/>
      <c r="D129" s="5"/>
      <c r="E129" s="5"/>
      <c r="F129" s="5"/>
      <c r="G129" s="50"/>
      <c r="H129" s="52"/>
      <c r="I129" s="56"/>
      <c r="J129" s="52"/>
      <c r="L129" s="53"/>
      <c r="N129" s="53"/>
    </row>
    <row r="130" s="30" customFormat="true" ht="15" hidden="false" customHeight="true" outlineLevel="0" collapsed="false">
      <c r="A130" s="26" t="n">
        <v>40214</v>
      </c>
      <c r="B130" s="30" t="s">
        <v>717</v>
      </c>
      <c r="C130" s="30" t="s">
        <v>718</v>
      </c>
      <c r="D130" s="47" t="n">
        <v>90.73</v>
      </c>
      <c r="E130" s="47" t="n">
        <f aca="false">D130*0.055</f>
        <v>4.99015</v>
      </c>
      <c r="F130" s="47" t="n">
        <f aca="false">E130+D130</f>
        <v>95.72015</v>
      </c>
      <c r="G130" s="50"/>
      <c r="H130" s="52"/>
      <c r="I130" s="56"/>
      <c r="J130" s="52"/>
      <c r="L130" s="53"/>
      <c r="N130" s="53"/>
    </row>
    <row r="131" s="30" customFormat="true" ht="15" hidden="false" customHeight="true" outlineLevel="0" collapsed="false">
      <c r="A131" s="26" t="n">
        <v>40283</v>
      </c>
      <c r="B131" s="30" t="s">
        <v>719</v>
      </c>
      <c r="C131" s="30" t="s">
        <v>552</v>
      </c>
      <c r="D131" s="47" t="n">
        <v>90.73</v>
      </c>
      <c r="E131" s="47" t="n">
        <f aca="false">D131*0.055</f>
        <v>4.99015</v>
      </c>
      <c r="F131" s="47" t="n">
        <f aca="false">E131+D131</f>
        <v>95.72015</v>
      </c>
      <c r="G131" s="50"/>
      <c r="H131" s="52"/>
      <c r="I131" s="56"/>
      <c r="J131" s="52"/>
      <c r="L131" s="53"/>
      <c r="N131" s="53"/>
    </row>
    <row r="132" s="30" customFormat="true" ht="15" hidden="false" customHeight="true" outlineLevel="0" collapsed="false">
      <c r="A132" s="26" t="n">
        <v>40351</v>
      </c>
      <c r="B132" s="30" t="s">
        <v>720</v>
      </c>
      <c r="C132" s="30" t="s">
        <v>721</v>
      </c>
      <c r="D132" s="47" t="n">
        <v>90.73</v>
      </c>
      <c r="E132" s="47" t="n">
        <f aca="false">D132*0.055</f>
        <v>4.99015</v>
      </c>
      <c r="F132" s="47" t="n">
        <f aca="false">E132+D132</f>
        <v>95.72015</v>
      </c>
      <c r="G132" s="50"/>
      <c r="H132" s="52"/>
      <c r="I132" s="56"/>
      <c r="J132" s="52"/>
      <c r="L132" s="53"/>
      <c r="N132" s="53"/>
    </row>
    <row r="133" s="30" customFormat="true" ht="15" hidden="false" customHeight="true" outlineLevel="0" collapsed="false">
      <c r="A133" s="26" t="n">
        <v>40427</v>
      </c>
      <c r="B133" s="30" t="s">
        <v>722</v>
      </c>
      <c r="C133" s="30" t="s">
        <v>545</v>
      </c>
      <c r="D133" s="30" t="n">
        <v>181.47</v>
      </c>
      <c r="E133" s="47" t="n">
        <f aca="false">0.055*D133</f>
        <v>9.98085</v>
      </c>
      <c r="F133" s="51" t="n">
        <f aca="false">E133+D133</f>
        <v>191.45085</v>
      </c>
      <c r="G133" s="50"/>
      <c r="H133" s="52"/>
      <c r="I133" s="56"/>
      <c r="J133" s="52"/>
      <c r="L133" s="53"/>
      <c r="N133" s="53"/>
    </row>
    <row r="134" s="30" customFormat="true" ht="15" hidden="false" customHeight="true" outlineLevel="0" collapsed="false">
      <c r="A134" s="26" t="n">
        <v>40477</v>
      </c>
      <c r="B134" s="30" t="s">
        <v>723</v>
      </c>
      <c r="C134" s="30" t="s">
        <v>724</v>
      </c>
      <c r="D134" s="30" t="n">
        <v>181.47</v>
      </c>
      <c r="E134" s="47" t="n">
        <f aca="false">0.055*D134</f>
        <v>9.98085</v>
      </c>
      <c r="F134" s="51" t="n">
        <f aca="false">E134+D134</f>
        <v>191.45085</v>
      </c>
      <c r="G134" s="50"/>
      <c r="H134" s="52"/>
      <c r="I134" s="56"/>
      <c r="J134" s="52"/>
      <c r="L134" s="53"/>
      <c r="N134" s="53"/>
    </row>
    <row r="135" s="30" customFormat="true" ht="15" hidden="false" customHeight="true" outlineLevel="0" collapsed="false">
      <c r="A135" s="26" t="n">
        <v>40485</v>
      </c>
      <c r="B135" s="30" t="s">
        <v>725</v>
      </c>
      <c r="C135" s="30" t="s">
        <v>545</v>
      </c>
      <c r="D135" s="30" t="n">
        <v>90.73</v>
      </c>
      <c r="E135" s="30" t="n">
        <v>4.99</v>
      </c>
      <c r="F135" s="51" t="n">
        <v>95.72</v>
      </c>
      <c r="G135" s="50"/>
      <c r="H135" s="52"/>
      <c r="I135" s="56"/>
      <c r="J135" s="52"/>
      <c r="L135" s="53"/>
      <c r="N135" s="53"/>
    </row>
    <row r="136" s="30" customFormat="true" ht="15" hidden="false" customHeight="true" outlineLevel="0" collapsed="false">
      <c r="A136" s="26"/>
      <c r="E136" s="47"/>
      <c r="F136" s="32" t="n">
        <f aca="false">SUM(F130:F135)</f>
        <v>765.78215</v>
      </c>
      <c r="G136" s="50"/>
      <c r="H136" s="52"/>
      <c r="I136" s="56"/>
      <c r="J136" s="52"/>
      <c r="L136" s="53"/>
      <c r="N136" s="53"/>
    </row>
    <row r="137" s="30" customFormat="true" ht="15" hidden="false" customHeight="true" outlineLevel="0" collapsed="false">
      <c r="A137" s="26"/>
      <c r="E137" s="47"/>
      <c r="F137" s="32"/>
      <c r="G137" s="50"/>
      <c r="H137" s="52"/>
      <c r="I137" s="56"/>
      <c r="J137" s="52"/>
      <c r="L137" s="53"/>
      <c r="N137" s="53"/>
    </row>
    <row r="138" s="30" customFormat="true" ht="15" hidden="false" customHeight="true" outlineLevel="0" collapsed="false">
      <c r="A138" s="26"/>
      <c r="E138" s="47"/>
      <c r="F138" s="32"/>
      <c r="G138" s="50"/>
      <c r="H138" s="52"/>
      <c r="I138" s="56"/>
      <c r="J138" s="52"/>
      <c r="L138" s="53"/>
      <c r="N138" s="53"/>
    </row>
    <row r="139" s="30" customFormat="true" ht="15" hidden="false" customHeight="true" outlineLevel="0" collapsed="false">
      <c r="A139" s="26"/>
      <c r="C139" s="22" t="s">
        <v>355</v>
      </c>
      <c r="D139" s="22"/>
      <c r="E139" s="22"/>
      <c r="F139" s="23" t="n">
        <f aca="false">SUM(F31+F64+F118+F127+F136)</f>
        <v>13249.4998333333</v>
      </c>
      <c r="G139" s="50"/>
      <c r="H139" s="52"/>
      <c r="I139" s="56"/>
      <c r="J139" s="52"/>
      <c r="L139" s="53"/>
      <c r="N139" s="53"/>
    </row>
    <row r="140" s="30" customFormat="true" ht="15" hidden="false" customHeight="true" outlineLevel="0" collapsed="false">
      <c r="A140" s="26"/>
      <c r="E140" s="47"/>
      <c r="F140" s="32"/>
      <c r="G140" s="50"/>
      <c r="H140" s="52"/>
      <c r="I140" s="56"/>
      <c r="J140" s="52"/>
      <c r="L140" s="53"/>
      <c r="N140" s="53"/>
    </row>
    <row r="141" s="30" customFormat="true" ht="15" hidden="false" customHeight="true" outlineLevel="0" collapsed="false">
      <c r="A141" s="26"/>
      <c r="E141" s="47"/>
      <c r="F141" s="51"/>
      <c r="G141" s="50"/>
      <c r="H141" s="52"/>
      <c r="I141" s="56"/>
      <c r="J141" s="52"/>
      <c r="L141" s="53"/>
      <c r="N141" s="53"/>
    </row>
    <row r="142" s="30" customFormat="true" ht="15" hidden="false" customHeight="true" outlineLevel="0" collapsed="false">
      <c r="A142" s="5" t="s">
        <v>356</v>
      </c>
      <c r="B142" s="5"/>
      <c r="C142" s="5"/>
      <c r="D142" s="5"/>
      <c r="E142" s="5"/>
      <c r="F142" s="5"/>
      <c r="G142" s="50"/>
      <c r="H142" s="52"/>
      <c r="I142" s="56"/>
      <c r="J142" s="52"/>
      <c r="L142" s="53"/>
      <c r="N142" s="53"/>
    </row>
    <row r="143" s="30" customFormat="true" ht="15" hidden="false" customHeight="true" outlineLevel="0" collapsed="false">
      <c r="A143" s="26"/>
      <c r="F143" s="51"/>
      <c r="G143" s="50"/>
      <c r="H143" s="52"/>
      <c r="I143" s="56"/>
      <c r="J143" s="52"/>
      <c r="L143" s="53"/>
      <c r="N143" s="53"/>
    </row>
    <row r="144" s="58" customFormat="true" ht="15" hidden="false" customHeight="true" outlineLevel="0" collapsed="false">
      <c r="A144" s="26" t="n">
        <v>40323</v>
      </c>
      <c r="B144" s="30" t="s">
        <v>726</v>
      </c>
      <c r="C144" s="30" t="s">
        <v>727</v>
      </c>
      <c r="D144" s="47" t="n">
        <v>61.19</v>
      </c>
      <c r="E144" s="47" t="n">
        <f aca="false">D144*0.055</f>
        <v>3.36545</v>
      </c>
      <c r="F144" s="47" t="n">
        <f aca="false">E144+D144</f>
        <v>64.55545</v>
      </c>
      <c r="G144" s="48"/>
      <c r="H144" s="30"/>
      <c r="I144" s="30"/>
      <c r="J144" s="30"/>
    </row>
    <row r="145" s="58" customFormat="true" ht="15" hidden="false" customHeight="true" outlineLevel="0" collapsed="false">
      <c r="A145" s="26"/>
      <c r="B145" s="30"/>
      <c r="C145" s="30"/>
      <c r="D145" s="47"/>
      <c r="E145" s="47"/>
      <c r="F145" s="47"/>
      <c r="G145" s="48"/>
      <c r="H145" s="30"/>
      <c r="I145" s="30"/>
      <c r="J145" s="30"/>
    </row>
    <row r="146" s="58" customFormat="true" ht="15" hidden="false" customHeight="true" outlineLevel="0" collapsed="false">
      <c r="A146" s="26" t="n">
        <v>40275</v>
      </c>
      <c r="B146" s="30" t="s">
        <v>728</v>
      </c>
      <c r="C146" s="30" t="s">
        <v>729</v>
      </c>
      <c r="D146" s="47" t="n">
        <v>111.25</v>
      </c>
      <c r="E146" s="47" t="n">
        <f aca="false">D146*0.055</f>
        <v>6.11875</v>
      </c>
      <c r="F146" s="47" t="n">
        <f aca="false">E146+D146</f>
        <v>117.36875</v>
      </c>
      <c r="G146" s="49"/>
      <c r="H146" s="30"/>
      <c r="I146" s="30"/>
      <c r="J146" s="30"/>
    </row>
    <row r="147" s="58" customFormat="true" ht="15" hidden="false" customHeight="true" outlineLevel="0" collapsed="false">
      <c r="A147" s="26"/>
      <c r="B147" s="30"/>
      <c r="C147" s="30"/>
      <c r="D147" s="47"/>
      <c r="E147" s="47"/>
      <c r="F147" s="47"/>
      <c r="G147" s="49"/>
      <c r="H147" s="30"/>
      <c r="I147" s="30"/>
      <c r="J147" s="30"/>
    </row>
    <row r="148" s="58" customFormat="true" ht="15" hidden="false" customHeight="true" outlineLevel="0" collapsed="false">
      <c r="A148" s="26" t="n">
        <v>40214</v>
      </c>
      <c r="B148" s="30" t="s">
        <v>730</v>
      </c>
      <c r="C148" s="30" t="s">
        <v>731</v>
      </c>
      <c r="D148" s="47" t="n">
        <v>145.8</v>
      </c>
      <c r="E148" s="47" t="n">
        <f aca="false">D148*0.055</f>
        <v>8.019</v>
      </c>
      <c r="F148" s="47" t="n">
        <f aca="false">E148+D148</f>
        <v>153.819</v>
      </c>
      <c r="G148" s="49"/>
      <c r="H148" s="30"/>
      <c r="I148" s="30"/>
      <c r="J148" s="30"/>
    </row>
    <row r="149" s="58" customFormat="true" ht="15" hidden="false" customHeight="true" outlineLevel="0" collapsed="false">
      <c r="A149" s="26"/>
      <c r="B149" s="30"/>
      <c r="C149" s="30"/>
      <c r="D149" s="47"/>
      <c r="E149" s="47"/>
      <c r="F149" s="47"/>
      <c r="G149" s="49"/>
      <c r="H149" s="30"/>
      <c r="I149" s="30"/>
      <c r="J149" s="30"/>
    </row>
    <row r="150" s="58" customFormat="true" ht="15" hidden="false" customHeight="true" outlineLevel="0" collapsed="false">
      <c r="A150" s="26" t="n">
        <v>40310</v>
      </c>
      <c r="B150" s="30" t="s">
        <v>732</v>
      </c>
      <c r="C150" s="30" t="s">
        <v>733</v>
      </c>
      <c r="D150" s="47" t="n">
        <v>61.19</v>
      </c>
      <c r="E150" s="47" t="n">
        <f aca="false">D150*0.055</f>
        <v>3.36545</v>
      </c>
      <c r="F150" s="47" t="n">
        <f aca="false">E150+D150</f>
        <v>64.55545</v>
      </c>
      <c r="G150" s="48"/>
      <c r="H150" s="30"/>
      <c r="I150" s="30"/>
      <c r="J150" s="30"/>
    </row>
    <row r="151" s="58" customFormat="true" ht="15" hidden="false" customHeight="true" outlineLevel="0" collapsed="false">
      <c r="G151" s="50"/>
      <c r="H151" s="30"/>
      <c r="I151" s="30"/>
      <c r="J151" s="30"/>
    </row>
    <row r="152" s="58" customFormat="true" ht="15" hidden="false" customHeight="true" outlineLevel="0" collapsed="false">
      <c r="C152" s="22" t="s">
        <v>401</v>
      </c>
      <c r="D152" s="22"/>
      <c r="E152" s="22"/>
      <c r="F152" s="23" t="n">
        <f aca="false">SUM(F144:F150)</f>
        <v>400.29865</v>
      </c>
      <c r="G152" s="61"/>
      <c r="H152" s="30"/>
      <c r="I152" s="30"/>
      <c r="J152" s="30"/>
    </row>
    <row r="153" s="58" customFormat="true" ht="15" hidden="false" customHeight="true" outlineLevel="0" collapsed="false">
      <c r="C153" s="62"/>
      <c r="D153" s="62"/>
      <c r="E153" s="62"/>
      <c r="F153" s="62"/>
      <c r="G153" s="61"/>
      <c r="H153" s="30"/>
      <c r="I153" s="30"/>
      <c r="J153" s="30"/>
    </row>
    <row r="154" s="58" customFormat="true" ht="15" hidden="false" customHeight="true" outlineLevel="0" collapsed="false">
      <c r="G154" s="49"/>
    </row>
    <row r="155" s="58" customFormat="true" ht="15" hidden="false" customHeight="true" outlineLevel="0" collapsed="false">
      <c r="G155" s="50"/>
    </row>
    <row r="156" s="30" customFormat="true" ht="15" hidden="false" customHeight="true" outlineLevel="0" collapsed="false">
      <c r="G156" s="50"/>
      <c r="H156" s="52"/>
      <c r="I156" s="52"/>
      <c r="J156" s="52"/>
      <c r="L156" s="53"/>
      <c r="N156" s="53"/>
    </row>
    <row r="157" s="58" customFormat="true" ht="15" hidden="false" customHeight="true" outlineLevel="0" collapsed="false">
      <c r="G157" s="49"/>
      <c r="H157" s="30"/>
      <c r="I157" s="30"/>
      <c r="J157" s="30"/>
    </row>
    <row r="158" s="58" customFormat="true" ht="15" hidden="false" customHeight="true" outlineLevel="0" collapsed="false">
      <c r="G158" s="50"/>
      <c r="H158" s="30"/>
      <c r="I158" s="30"/>
      <c r="J158" s="30"/>
    </row>
    <row r="159" s="58" customFormat="true" ht="15" hidden="false" customHeight="true" outlineLevel="0" collapsed="false">
      <c r="G159" s="50"/>
      <c r="H159" s="30"/>
      <c r="I159" s="30"/>
      <c r="J159" s="30"/>
    </row>
    <row r="160" s="58" customFormat="true" ht="15" hidden="false" customHeight="true" outlineLevel="0" collapsed="false">
      <c r="G160" s="49"/>
      <c r="H160" s="30"/>
      <c r="I160" s="30"/>
      <c r="J160" s="30"/>
    </row>
    <row r="161" s="58" customFormat="true" ht="15" hidden="false" customHeight="true" outlineLevel="0" collapsed="false">
      <c r="G161" s="49"/>
      <c r="H161" s="30"/>
      <c r="I161" s="30"/>
      <c r="J161" s="30"/>
    </row>
    <row r="162" s="58" customFormat="true" ht="15" hidden="false" customHeight="true" outlineLevel="0" collapsed="false">
      <c r="G162" s="50"/>
      <c r="H162" s="30"/>
      <c r="I162" s="30"/>
      <c r="J162" s="30"/>
    </row>
    <row r="163" s="30" customFormat="true" ht="15" hidden="false" customHeight="true" outlineLevel="0" collapsed="false">
      <c r="A163" s="26"/>
      <c r="D163" s="47"/>
      <c r="E163" s="47"/>
      <c r="F163" s="47"/>
      <c r="H163" s="52"/>
      <c r="I163" s="52"/>
      <c r="L163" s="53"/>
      <c r="N163" s="53"/>
    </row>
    <row r="164" s="30" customFormat="true" ht="12" hidden="false" customHeight="false" outlineLevel="0" collapsed="false">
      <c r="A164" s="26"/>
      <c r="B164" s="52"/>
      <c r="C164" s="28"/>
      <c r="D164" s="63"/>
      <c r="E164" s="63"/>
      <c r="F164" s="63"/>
      <c r="G164" s="64"/>
      <c r="H164" s="52"/>
      <c r="I164" s="52"/>
      <c r="J164" s="52"/>
      <c r="L164" s="53"/>
      <c r="N164" s="53"/>
    </row>
    <row r="165" s="30" customFormat="true" ht="12" hidden="false" customHeight="false" outlineLevel="0" collapsed="false">
      <c r="A165" s="26"/>
      <c r="B165" s="52"/>
      <c r="C165" s="28"/>
      <c r="D165" s="63"/>
      <c r="E165" s="63"/>
      <c r="F165" s="63"/>
      <c r="G165" s="64"/>
      <c r="H165" s="52"/>
      <c r="I165" s="52"/>
      <c r="J165" s="52"/>
      <c r="L165" s="53"/>
      <c r="N165" s="53"/>
    </row>
    <row r="166" s="30" customFormat="true" ht="12" hidden="false" customHeight="false" outlineLevel="0" collapsed="false">
      <c r="A166" s="26"/>
      <c r="B166" s="52"/>
      <c r="C166" s="28"/>
      <c r="D166" s="63"/>
      <c r="E166" s="63"/>
      <c r="F166" s="63"/>
      <c r="G166" s="64"/>
      <c r="H166" s="52"/>
      <c r="I166" s="52"/>
      <c r="J166" s="52"/>
      <c r="L166" s="53"/>
      <c r="N166" s="53"/>
    </row>
    <row r="167" s="30" customFormat="true" ht="12" hidden="false" customHeight="false" outlineLevel="0" collapsed="false">
      <c r="A167" s="26"/>
      <c r="B167" s="52"/>
      <c r="C167" s="28"/>
      <c r="D167" s="63"/>
      <c r="E167" s="63"/>
      <c r="F167" s="63"/>
      <c r="G167" s="64"/>
      <c r="H167" s="52"/>
      <c r="I167" s="52"/>
      <c r="J167" s="52"/>
      <c r="L167" s="53"/>
      <c r="N167" s="53"/>
    </row>
    <row r="168" s="30" customFormat="true" ht="12" hidden="false" customHeight="false" outlineLevel="0" collapsed="false">
      <c r="A168" s="26"/>
      <c r="B168" s="52"/>
      <c r="C168" s="28"/>
      <c r="D168" s="63"/>
      <c r="E168" s="63"/>
      <c r="F168" s="63"/>
      <c r="G168" s="64"/>
      <c r="H168" s="52"/>
      <c r="I168" s="52"/>
      <c r="J168" s="52"/>
      <c r="L168" s="53"/>
      <c r="N168" s="53"/>
    </row>
    <row r="169" s="30" customFormat="true" ht="12" hidden="false" customHeight="false" outlineLevel="0" collapsed="false">
      <c r="A169" s="26"/>
      <c r="B169" s="52"/>
      <c r="C169" s="28"/>
      <c r="D169" s="63"/>
      <c r="E169" s="63"/>
      <c r="F169" s="63"/>
      <c r="G169" s="64"/>
      <c r="H169" s="52"/>
      <c r="I169" s="52"/>
      <c r="J169" s="52"/>
      <c r="L169" s="53"/>
      <c r="N169" s="53"/>
    </row>
    <row r="170" s="30" customFormat="true" ht="12" hidden="false" customHeight="false" outlineLevel="0" collapsed="false">
      <c r="A170" s="26"/>
      <c r="B170" s="52"/>
      <c r="C170" s="28"/>
      <c r="D170" s="63"/>
      <c r="E170" s="63"/>
      <c r="F170" s="63"/>
      <c r="G170" s="64"/>
      <c r="H170" s="52"/>
      <c r="I170" s="52"/>
      <c r="J170" s="52"/>
      <c r="L170" s="53"/>
      <c r="N170" s="53"/>
    </row>
    <row r="171" s="30" customFormat="true" ht="12" hidden="false" customHeight="false" outlineLevel="0" collapsed="false">
      <c r="A171" s="26"/>
      <c r="B171" s="52"/>
      <c r="C171" s="28"/>
      <c r="D171" s="63"/>
      <c r="E171" s="63"/>
      <c r="F171" s="63"/>
      <c r="G171" s="64"/>
      <c r="H171" s="52"/>
      <c r="I171" s="52"/>
      <c r="J171" s="52"/>
      <c r="L171" s="53"/>
      <c r="N171" s="53"/>
    </row>
    <row r="172" s="30" customFormat="true" ht="12" hidden="false" customHeight="false" outlineLevel="0" collapsed="false">
      <c r="A172" s="26"/>
      <c r="B172" s="52"/>
      <c r="C172" s="28"/>
      <c r="D172" s="63"/>
      <c r="E172" s="63"/>
      <c r="F172" s="63"/>
      <c r="G172" s="64"/>
      <c r="H172" s="52"/>
      <c r="I172" s="52"/>
      <c r="J172" s="52"/>
      <c r="L172" s="53"/>
      <c r="N172" s="53"/>
    </row>
    <row r="173" s="30" customFormat="true" ht="12" hidden="false" customHeight="false" outlineLevel="0" collapsed="false">
      <c r="A173" s="26"/>
      <c r="B173" s="52"/>
      <c r="C173" s="28"/>
      <c r="D173" s="63"/>
      <c r="E173" s="63"/>
      <c r="F173" s="63"/>
      <c r="G173" s="64"/>
      <c r="H173" s="52"/>
      <c r="I173" s="52"/>
      <c r="J173" s="52"/>
      <c r="L173" s="53"/>
      <c r="N173" s="53"/>
    </row>
    <row r="174" s="30" customFormat="true" ht="12" hidden="false" customHeight="false" outlineLevel="0" collapsed="false">
      <c r="A174" s="26"/>
      <c r="B174" s="52"/>
      <c r="C174" s="28"/>
      <c r="D174" s="63"/>
      <c r="E174" s="63"/>
      <c r="F174" s="63"/>
      <c r="G174" s="64"/>
      <c r="H174" s="52"/>
      <c r="I174" s="52"/>
      <c r="J174" s="52"/>
      <c r="L174" s="53"/>
      <c r="N174" s="53"/>
    </row>
    <row r="175" s="30" customFormat="true" ht="12" hidden="false" customHeight="false" outlineLevel="0" collapsed="false">
      <c r="A175" s="26"/>
      <c r="B175" s="52"/>
      <c r="C175" s="28"/>
      <c r="D175" s="63"/>
      <c r="E175" s="63"/>
      <c r="F175" s="63"/>
      <c r="G175" s="64"/>
      <c r="H175" s="52"/>
      <c r="I175" s="52"/>
      <c r="J175" s="52"/>
      <c r="L175" s="53"/>
      <c r="N175" s="53"/>
    </row>
    <row r="176" s="30" customFormat="true" ht="12" hidden="false" customHeight="false" outlineLevel="0" collapsed="false">
      <c r="A176" s="26"/>
      <c r="B176" s="52"/>
      <c r="C176" s="28"/>
      <c r="D176" s="63"/>
      <c r="E176" s="63"/>
      <c r="F176" s="63"/>
      <c r="G176" s="64"/>
      <c r="H176" s="52"/>
      <c r="I176" s="52"/>
      <c r="J176" s="52"/>
      <c r="L176" s="53"/>
      <c r="N176" s="53"/>
    </row>
    <row r="177" s="30" customFormat="true" ht="12" hidden="false" customHeight="false" outlineLevel="0" collapsed="false">
      <c r="A177" s="26"/>
      <c r="B177" s="52"/>
      <c r="C177" s="28"/>
      <c r="D177" s="63"/>
      <c r="E177" s="63"/>
      <c r="F177" s="63"/>
      <c r="G177" s="64"/>
      <c r="H177" s="52"/>
      <c r="I177" s="52"/>
      <c r="J177" s="52"/>
      <c r="L177" s="53"/>
      <c r="N177" s="53"/>
    </row>
    <row r="178" s="30" customFormat="true" ht="12" hidden="false" customHeight="false" outlineLevel="0" collapsed="false">
      <c r="A178" s="26"/>
      <c r="B178" s="52"/>
      <c r="C178" s="28"/>
      <c r="D178" s="63"/>
      <c r="E178" s="63"/>
      <c r="F178" s="63"/>
      <c r="G178" s="64"/>
      <c r="H178" s="52"/>
      <c r="I178" s="52"/>
      <c r="J178" s="52"/>
      <c r="L178" s="53"/>
      <c r="N178" s="53"/>
    </row>
    <row r="179" s="30" customFormat="true" ht="12" hidden="false" customHeight="false" outlineLevel="0" collapsed="false">
      <c r="A179" s="26"/>
      <c r="B179" s="52"/>
      <c r="C179" s="28"/>
      <c r="D179" s="63"/>
      <c r="E179" s="63"/>
      <c r="F179" s="63"/>
      <c r="G179" s="64"/>
      <c r="H179" s="52"/>
      <c r="I179" s="52"/>
      <c r="J179" s="52"/>
      <c r="L179" s="53"/>
      <c r="N179" s="53"/>
    </row>
    <row r="180" s="30" customFormat="true" ht="12" hidden="false" customHeight="false" outlineLevel="0" collapsed="false">
      <c r="A180" s="26"/>
      <c r="B180" s="52"/>
      <c r="C180" s="28"/>
      <c r="D180" s="63"/>
      <c r="E180" s="63"/>
      <c r="F180" s="63"/>
      <c r="G180" s="64"/>
      <c r="H180" s="52"/>
      <c r="I180" s="52"/>
      <c r="J180" s="52"/>
      <c r="L180" s="53"/>
      <c r="N180" s="53"/>
    </row>
    <row r="181" s="30" customFormat="true" ht="12" hidden="false" customHeight="false" outlineLevel="0" collapsed="false">
      <c r="A181" s="26"/>
      <c r="B181" s="52"/>
      <c r="C181" s="28"/>
      <c r="D181" s="63"/>
      <c r="E181" s="63"/>
      <c r="F181" s="63"/>
      <c r="G181" s="64"/>
      <c r="H181" s="52"/>
      <c r="I181" s="52"/>
      <c r="J181" s="52"/>
      <c r="L181" s="53"/>
      <c r="N181" s="53"/>
    </row>
    <row r="182" s="30" customFormat="true" ht="12" hidden="false" customHeight="false" outlineLevel="0" collapsed="false">
      <c r="A182" s="26"/>
      <c r="B182" s="52"/>
      <c r="C182" s="28"/>
      <c r="D182" s="63"/>
      <c r="E182" s="63"/>
      <c r="F182" s="63"/>
      <c r="G182" s="64"/>
      <c r="H182" s="52"/>
      <c r="I182" s="52"/>
      <c r="J182" s="52"/>
      <c r="L182" s="53"/>
      <c r="N182" s="53"/>
    </row>
    <row r="183" s="30" customFormat="true" ht="12" hidden="false" customHeight="false" outlineLevel="0" collapsed="false">
      <c r="A183" s="26"/>
      <c r="B183" s="52"/>
      <c r="C183" s="28"/>
      <c r="D183" s="63"/>
      <c r="E183" s="63"/>
      <c r="F183" s="63"/>
      <c r="G183" s="64"/>
      <c r="H183" s="52"/>
      <c r="I183" s="52"/>
      <c r="J183" s="52"/>
      <c r="L183" s="53"/>
      <c r="N183" s="53"/>
    </row>
    <row r="184" s="30" customFormat="true" ht="12" hidden="false" customHeight="false" outlineLevel="0" collapsed="false">
      <c r="A184" s="26"/>
      <c r="B184" s="52"/>
      <c r="C184" s="28"/>
      <c r="D184" s="63"/>
      <c r="E184" s="63"/>
      <c r="F184" s="63"/>
      <c r="G184" s="64"/>
      <c r="H184" s="52"/>
      <c r="I184" s="52"/>
      <c r="J184" s="52"/>
      <c r="L184" s="53"/>
      <c r="N184" s="53"/>
    </row>
    <row r="185" s="30" customFormat="true" ht="12" hidden="false" customHeight="false" outlineLevel="0" collapsed="false">
      <c r="A185" s="26"/>
      <c r="B185" s="52"/>
      <c r="C185" s="28"/>
      <c r="D185" s="63"/>
      <c r="E185" s="63"/>
      <c r="F185" s="63"/>
      <c r="G185" s="64"/>
      <c r="H185" s="52"/>
      <c r="I185" s="52"/>
      <c r="J185" s="52"/>
      <c r="L185" s="53"/>
      <c r="N185" s="53"/>
    </row>
    <row r="186" s="30" customFormat="true" ht="12" hidden="false" customHeight="false" outlineLevel="0" collapsed="false">
      <c r="A186" s="26"/>
      <c r="B186" s="52"/>
      <c r="C186" s="28"/>
      <c r="D186" s="63"/>
      <c r="E186" s="63"/>
      <c r="F186" s="63"/>
      <c r="G186" s="64"/>
      <c r="H186" s="52"/>
      <c r="I186" s="52"/>
      <c r="J186" s="52"/>
      <c r="L186" s="53"/>
      <c r="N186" s="53"/>
    </row>
    <row r="187" s="30" customFormat="true" ht="12" hidden="false" customHeight="false" outlineLevel="0" collapsed="false">
      <c r="A187" s="26"/>
      <c r="B187" s="52"/>
      <c r="C187" s="28"/>
      <c r="D187" s="63"/>
      <c r="E187" s="63"/>
      <c r="F187" s="63"/>
      <c r="G187" s="64"/>
      <c r="H187" s="52"/>
      <c r="I187" s="52"/>
      <c r="J187" s="52"/>
      <c r="L187" s="53"/>
      <c r="N187" s="53"/>
    </row>
    <row r="188" s="30" customFormat="true" ht="12" hidden="false" customHeight="false" outlineLevel="0" collapsed="false">
      <c r="A188" s="26"/>
      <c r="B188" s="52"/>
      <c r="C188" s="28"/>
      <c r="D188" s="63"/>
      <c r="E188" s="63"/>
      <c r="F188" s="63"/>
      <c r="G188" s="64"/>
      <c r="H188" s="52"/>
      <c r="I188" s="52"/>
      <c r="J188" s="52"/>
      <c r="L188" s="53"/>
      <c r="N188" s="53"/>
    </row>
    <row r="189" s="30" customFormat="true" ht="12" hidden="false" customHeight="false" outlineLevel="0" collapsed="false">
      <c r="A189" s="26"/>
      <c r="B189" s="52"/>
      <c r="C189" s="28"/>
      <c r="D189" s="63"/>
      <c r="E189" s="63"/>
      <c r="F189" s="63"/>
      <c r="G189" s="64"/>
      <c r="H189" s="52"/>
      <c r="I189" s="52"/>
      <c r="J189" s="52"/>
      <c r="L189" s="53"/>
      <c r="N189" s="53"/>
    </row>
    <row r="190" s="30" customFormat="true" ht="12" hidden="false" customHeight="false" outlineLevel="0" collapsed="false">
      <c r="A190" s="26"/>
      <c r="B190" s="52"/>
      <c r="C190" s="28"/>
      <c r="D190" s="63"/>
      <c r="E190" s="63"/>
      <c r="F190" s="63"/>
      <c r="G190" s="64"/>
      <c r="H190" s="52"/>
      <c r="I190" s="52"/>
      <c r="J190" s="52"/>
      <c r="L190" s="53"/>
      <c r="N190" s="53"/>
    </row>
    <row r="191" s="30" customFormat="true" ht="12" hidden="false" customHeight="false" outlineLevel="0" collapsed="false">
      <c r="A191" s="26"/>
      <c r="B191" s="52"/>
      <c r="C191" s="28"/>
      <c r="D191" s="63"/>
      <c r="E191" s="63"/>
      <c r="F191" s="63"/>
      <c r="G191" s="64"/>
      <c r="H191" s="52"/>
      <c r="I191" s="52"/>
      <c r="J191" s="52"/>
      <c r="L191" s="53"/>
      <c r="N191" s="53"/>
    </row>
    <row r="192" s="30" customFormat="true" ht="12" hidden="false" customHeight="false" outlineLevel="0" collapsed="false">
      <c r="A192" s="26"/>
      <c r="B192" s="52"/>
      <c r="C192" s="28"/>
      <c r="D192" s="63"/>
      <c r="E192" s="63"/>
      <c r="F192" s="63"/>
      <c r="G192" s="64"/>
      <c r="H192" s="52"/>
      <c r="I192" s="52"/>
      <c r="J192" s="52"/>
      <c r="L192" s="53"/>
      <c r="N192" s="53"/>
    </row>
    <row r="193" s="30" customFormat="true" ht="12" hidden="false" customHeight="false" outlineLevel="0" collapsed="false">
      <c r="A193" s="26"/>
      <c r="B193" s="52"/>
      <c r="C193" s="28"/>
      <c r="D193" s="63"/>
      <c r="E193" s="63"/>
      <c r="F193" s="63"/>
      <c r="G193" s="64"/>
      <c r="H193" s="52"/>
      <c r="I193" s="52"/>
      <c r="J193" s="52"/>
      <c r="L193" s="53"/>
      <c r="N193" s="53"/>
    </row>
    <row r="194" s="30" customFormat="true" ht="12" hidden="false" customHeight="false" outlineLevel="0" collapsed="false">
      <c r="A194" s="26"/>
      <c r="B194" s="52"/>
      <c r="C194" s="28"/>
      <c r="D194" s="63"/>
      <c r="E194" s="63"/>
      <c r="F194" s="63"/>
      <c r="G194" s="64"/>
      <c r="H194" s="52"/>
      <c r="I194" s="52"/>
      <c r="J194" s="52"/>
      <c r="L194" s="53"/>
      <c r="N194" s="53"/>
    </row>
    <row r="195" s="30" customFormat="true" ht="12" hidden="false" customHeight="false" outlineLevel="0" collapsed="false">
      <c r="A195" s="26"/>
      <c r="B195" s="52"/>
      <c r="C195" s="28"/>
      <c r="D195" s="63"/>
      <c r="E195" s="63"/>
      <c r="F195" s="63"/>
      <c r="G195" s="64"/>
      <c r="H195" s="52"/>
      <c r="I195" s="52"/>
      <c r="J195" s="52"/>
      <c r="L195" s="53"/>
      <c r="N195" s="53"/>
    </row>
    <row r="196" s="30" customFormat="true" ht="12" hidden="false" customHeight="false" outlineLevel="0" collapsed="false">
      <c r="A196" s="26"/>
      <c r="B196" s="52"/>
      <c r="C196" s="28"/>
      <c r="D196" s="63"/>
      <c r="E196" s="63"/>
      <c r="F196" s="63"/>
      <c r="G196" s="64"/>
      <c r="H196" s="52"/>
      <c r="I196" s="52"/>
      <c r="J196" s="52"/>
      <c r="L196" s="53"/>
      <c r="N196" s="53"/>
    </row>
    <row r="197" s="30" customFormat="true" ht="12" hidden="false" customHeight="false" outlineLevel="0" collapsed="false">
      <c r="A197" s="26"/>
      <c r="B197" s="52"/>
      <c r="C197" s="28"/>
      <c r="D197" s="63"/>
      <c r="E197" s="63"/>
      <c r="F197" s="63"/>
      <c r="G197" s="64"/>
      <c r="H197" s="52"/>
      <c r="I197" s="52"/>
      <c r="J197" s="52"/>
      <c r="L197" s="53"/>
      <c r="N197" s="53"/>
    </row>
    <row r="198" s="30" customFormat="true" ht="12" hidden="false" customHeight="false" outlineLevel="0" collapsed="false">
      <c r="A198" s="26"/>
      <c r="B198" s="52"/>
      <c r="C198" s="28"/>
      <c r="D198" s="63"/>
      <c r="E198" s="63"/>
      <c r="F198" s="63"/>
      <c r="G198" s="64"/>
      <c r="H198" s="52"/>
      <c r="I198" s="52"/>
      <c r="J198" s="52"/>
      <c r="L198" s="53"/>
      <c r="N198" s="53"/>
    </row>
    <row r="199" s="30" customFormat="true" ht="12" hidden="false" customHeight="false" outlineLevel="0" collapsed="false">
      <c r="A199" s="26"/>
      <c r="B199" s="52"/>
      <c r="C199" s="28"/>
      <c r="D199" s="63"/>
      <c r="E199" s="63"/>
      <c r="F199" s="63"/>
      <c r="G199" s="64"/>
      <c r="H199" s="52"/>
      <c r="I199" s="52"/>
      <c r="J199" s="52"/>
      <c r="L199" s="53"/>
      <c r="N199" s="53"/>
    </row>
    <row r="200" s="30" customFormat="true" ht="12" hidden="false" customHeight="false" outlineLevel="0" collapsed="false">
      <c r="A200" s="26"/>
      <c r="B200" s="52"/>
      <c r="C200" s="28"/>
      <c r="D200" s="63"/>
      <c r="E200" s="63"/>
      <c r="F200" s="63"/>
      <c r="G200" s="64"/>
      <c r="H200" s="52"/>
      <c r="I200" s="52"/>
      <c r="J200" s="52"/>
      <c r="L200" s="53"/>
      <c r="N200" s="53"/>
    </row>
    <row r="201" s="30" customFormat="true" ht="12" hidden="false" customHeight="false" outlineLevel="0" collapsed="false">
      <c r="A201" s="26"/>
      <c r="B201" s="52"/>
      <c r="C201" s="28"/>
      <c r="D201" s="63"/>
      <c r="E201" s="63"/>
      <c r="F201" s="63"/>
      <c r="G201" s="64"/>
      <c r="H201" s="52"/>
      <c r="I201" s="52"/>
      <c r="J201" s="52"/>
      <c r="L201" s="53"/>
      <c r="N201" s="53"/>
    </row>
    <row r="202" s="30" customFormat="true" ht="12" hidden="false" customHeight="false" outlineLevel="0" collapsed="false">
      <c r="A202" s="26"/>
      <c r="B202" s="52"/>
      <c r="C202" s="28"/>
      <c r="D202" s="63"/>
      <c r="E202" s="63"/>
      <c r="F202" s="63"/>
      <c r="G202" s="64"/>
      <c r="H202" s="52"/>
      <c r="I202" s="52"/>
      <c r="J202" s="52"/>
      <c r="L202" s="53"/>
      <c r="N202" s="53"/>
    </row>
    <row r="203" s="30" customFormat="true" ht="12" hidden="false" customHeight="false" outlineLevel="0" collapsed="false">
      <c r="A203" s="26"/>
      <c r="B203" s="52"/>
      <c r="C203" s="28"/>
      <c r="D203" s="63"/>
      <c r="E203" s="63"/>
      <c r="F203" s="63"/>
      <c r="G203" s="64"/>
      <c r="H203" s="52"/>
      <c r="I203" s="52"/>
      <c r="J203" s="52"/>
      <c r="L203" s="53"/>
      <c r="N203" s="53"/>
    </row>
    <row r="204" s="30" customFormat="true" ht="12" hidden="false" customHeight="false" outlineLevel="0" collapsed="false">
      <c r="A204" s="26"/>
      <c r="B204" s="52"/>
      <c r="C204" s="28"/>
      <c r="D204" s="63"/>
      <c r="E204" s="63"/>
      <c r="F204" s="63"/>
      <c r="G204" s="64"/>
      <c r="H204" s="52"/>
      <c r="I204" s="52"/>
      <c r="J204" s="52"/>
      <c r="L204" s="53"/>
      <c r="N204" s="53"/>
    </row>
    <row r="205" s="30" customFormat="true" ht="12" hidden="false" customHeight="false" outlineLevel="0" collapsed="false">
      <c r="A205" s="26"/>
      <c r="B205" s="52"/>
      <c r="C205" s="28"/>
      <c r="D205" s="63"/>
      <c r="E205" s="63"/>
      <c r="F205" s="63"/>
      <c r="G205" s="64"/>
      <c r="H205" s="52"/>
      <c r="I205" s="52"/>
      <c r="J205" s="52"/>
      <c r="L205" s="53"/>
      <c r="N205" s="53"/>
    </row>
    <row r="206" s="30" customFormat="true" ht="12" hidden="false" customHeight="false" outlineLevel="0" collapsed="false">
      <c r="A206" s="26"/>
      <c r="B206" s="52"/>
      <c r="C206" s="28"/>
      <c r="D206" s="63"/>
      <c r="E206" s="63"/>
      <c r="F206" s="63"/>
      <c r="G206" s="64"/>
      <c r="H206" s="52"/>
      <c r="I206" s="52"/>
      <c r="J206" s="52"/>
      <c r="L206" s="53"/>
      <c r="N206" s="53"/>
    </row>
    <row r="207" s="30" customFormat="true" ht="12" hidden="false" customHeight="false" outlineLevel="0" collapsed="false">
      <c r="A207" s="26"/>
      <c r="B207" s="52"/>
      <c r="C207" s="28"/>
      <c r="D207" s="63"/>
      <c r="E207" s="63"/>
      <c r="F207" s="63"/>
      <c r="G207" s="64"/>
      <c r="H207" s="52"/>
      <c r="I207" s="52"/>
      <c r="J207" s="52"/>
      <c r="L207" s="53"/>
      <c r="N207" s="53"/>
    </row>
    <row r="208" s="30" customFormat="true" ht="12" hidden="false" customHeight="false" outlineLevel="0" collapsed="false">
      <c r="A208" s="26"/>
      <c r="B208" s="52"/>
      <c r="C208" s="28"/>
      <c r="D208" s="63"/>
      <c r="E208" s="63"/>
      <c r="F208" s="63"/>
      <c r="G208" s="64"/>
      <c r="H208" s="52"/>
      <c r="I208" s="52"/>
      <c r="J208" s="52"/>
      <c r="L208" s="53"/>
      <c r="N208" s="53"/>
    </row>
    <row r="209" s="30" customFormat="true" ht="12" hidden="false" customHeight="false" outlineLevel="0" collapsed="false">
      <c r="A209" s="26"/>
      <c r="B209" s="52"/>
      <c r="C209" s="28"/>
      <c r="D209" s="63"/>
      <c r="E209" s="63"/>
      <c r="F209" s="63"/>
      <c r="G209" s="64"/>
      <c r="H209" s="52"/>
      <c r="I209" s="52"/>
      <c r="J209" s="52"/>
      <c r="L209" s="53"/>
      <c r="N209" s="53"/>
    </row>
    <row r="210" s="30" customFormat="true" ht="12" hidden="false" customHeight="false" outlineLevel="0" collapsed="false">
      <c r="A210" s="26"/>
      <c r="B210" s="52"/>
      <c r="C210" s="28"/>
      <c r="D210" s="63"/>
      <c r="E210" s="63"/>
      <c r="F210" s="63"/>
      <c r="G210" s="64"/>
      <c r="H210" s="52"/>
      <c r="I210" s="52"/>
      <c r="J210" s="52"/>
      <c r="L210" s="53"/>
      <c r="N210" s="53"/>
    </row>
  </sheetData>
  <mergeCells count="18">
    <mergeCell ref="A1:F1"/>
    <mergeCell ref="A4:F4"/>
    <mergeCell ref="H23:H24"/>
    <mergeCell ref="I23:I24"/>
    <mergeCell ref="H27:H28"/>
    <mergeCell ref="I27:I28"/>
    <mergeCell ref="A33:F33"/>
    <mergeCell ref="H40:H42"/>
    <mergeCell ref="I40:I42"/>
    <mergeCell ref="H51:H52"/>
    <mergeCell ref="I51:I52"/>
    <mergeCell ref="H60:H61"/>
    <mergeCell ref="I60:I61"/>
    <mergeCell ref="J60:J61"/>
    <mergeCell ref="A66:F66"/>
    <mergeCell ref="A120:F120"/>
    <mergeCell ref="A129:F129"/>
    <mergeCell ref="A142:F142"/>
  </mergeCells>
  <printOptions headings="false" gridLines="true" gridLinesSet="true" horizontalCentered="false" verticalCentered="false"/>
  <pageMargins left="0.39375" right="0.39375" top="0.39375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&amp;F&amp;R&amp;"Arial,Regular"&amp;8&amp;D
&amp;P</oddHeader>
    <oddFooter/>
  </headerFooter>
  <rowBreaks count="2" manualBreakCount="2">
    <brk id="64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0" width="14.99"/>
    <col collapsed="false" customWidth="true" hidden="false" outlineLevel="0" max="3" min="3" style="0" width="28.6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7.15"/>
  </cols>
  <sheetData>
    <row r="1" customFormat="false" ht="18" hidden="false" customHeight="false" outlineLevel="0" collapsed="false">
      <c r="A1" s="4" t="s">
        <v>734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2"/>
    </row>
    <row r="4" customFormat="false" ht="12.75" hidden="false" customHeight="false" outlineLevel="0" collapsed="false">
      <c r="A4" s="26" t="n">
        <v>40550</v>
      </c>
      <c r="B4" s="30" t="s">
        <v>735</v>
      </c>
      <c r="C4" s="30" t="s">
        <v>736</v>
      </c>
      <c r="D4" s="58" t="n">
        <v>90.73</v>
      </c>
      <c r="E4" s="58" t="n">
        <v>4.99</v>
      </c>
      <c r="F4" s="65" t="n">
        <v>95.72</v>
      </c>
      <c r="G4" s="58"/>
      <c r="H4" s="54"/>
    </row>
    <row r="5" customFormat="false" ht="12.75" hidden="false" customHeight="false" outlineLevel="0" collapsed="false">
      <c r="A5" s="26" t="n">
        <v>40550</v>
      </c>
      <c r="B5" s="30" t="s">
        <v>737</v>
      </c>
      <c r="C5" s="30" t="s">
        <v>738</v>
      </c>
      <c r="D5" s="58" t="n">
        <v>90.73</v>
      </c>
      <c r="E5" s="58" t="n">
        <v>4.99</v>
      </c>
      <c r="F5" s="65" t="n">
        <v>95.72</v>
      </c>
      <c r="G5" s="58"/>
      <c r="H5" s="54"/>
    </row>
    <row r="6" customFormat="false" ht="12.75" hidden="false" customHeight="false" outlineLevel="0" collapsed="false">
      <c r="A6" s="26" t="n">
        <v>40564</v>
      </c>
      <c r="B6" s="30" t="s">
        <v>739</v>
      </c>
      <c r="C6" s="30" t="s">
        <v>740</v>
      </c>
      <c r="D6" s="58" t="n">
        <v>90.73</v>
      </c>
      <c r="E6" s="58" t="n">
        <v>4.99</v>
      </c>
      <c r="F6" s="65" t="n">
        <v>95.72</v>
      </c>
      <c r="G6" s="58"/>
      <c r="H6" s="54"/>
    </row>
    <row r="7" customFormat="false" ht="12.75" hidden="false" customHeight="false" outlineLevel="0" collapsed="false">
      <c r="A7" s="26" t="n">
        <v>40568</v>
      </c>
      <c r="B7" s="30" t="s">
        <v>741</v>
      </c>
      <c r="C7" s="30" t="s">
        <v>742</v>
      </c>
      <c r="D7" s="58" t="n">
        <v>90.73</v>
      </c>
      <c r="E7" s="58" t="n">
        <v>4.99</v>
      </c>
      <c r="F7" s="65" t="n">
        <v>95.72</v>
      </c>
      <c r="G7" s="58"/>
      <c r="H7" s="54"/>
    </row>
    <row r="8" customFormat="false" ht="12.75" hidden="false" customHeight="false" outlineLevel="0" collapsed="false">
      <c r="A8" s="26" t="n">
        <v>40589</v>
      </c>
      <c r="B8" s="30" t="s">
        <v>743</v>
      </c>
      <c r="C8" s="30" t="s">
        <v>744</v>
      </c>
      <c r="D8" s="58" t="n">
        <v>90.73</v>
      </c>
      <c r="E8" s="58" t="n">
        <v>4.99</v>
      </c>
      <c r="F8" s="65" t="n">
        <v>95.72</v>
      </c>
      <c r="G8" s="58"/>
      <c r="H8" s="54"/>
    </row>
    <row r="9" customFormat="false" ht="12.75" hidden="false" customHeight="false" outlineLevel="0" collapsed="false">
      <c r="A9" s="26" t="n">
        <v>40592</v>
      </c>
      <c r="B9" s="30" t="s">
        <v>745</v>
      </c>
      <c r="C9" s="30" t="s">
        <v>746</v>
      </c>
      <c r="D9" s="58" t="n">
        <v>90.73</v>
      </c>
      <c r="E9" s="58" t="n">
        <v>4.99</v>
      </c>
      <c r="F9" s="65" t="n">
        <v>95.72</v>
      </c>
      <c r="G9" s="58"/>
      <c r="H9" s="54"/>
    </row>
    <row r="10" customFormat="false" ht="12.75" hidden="false" customHeight="false" outlineLevel="0" collapsed="false">
      <c r="A10" s="26" t="n">
        <v>40627</v>
      </c>
      <c r="B10" s="30" t="s">
        <v>747</v>
      </c>
      <c r="C10" s="30" t="s">
        <v>599</v>
      </c>
      <c r="D10" s="58" t="n">
        <v>90.73</v>
      </c>
      <c r="E10" s="58" t="n">
        <v>4.99</v>
      </c>
      <c r="F10" s="65" t="n">
        <v>95.72</v>
      </c>
      <c r="G10" s="58"/>
      <c r="H10" s="54"/>
    </row>
    <row r="11" customFormat="false" ht="12.75" hidden="false" customHeight="false" outlineLevel="0" collapsed="false">
      <c r="A11" s="26" t="n">
        <v>40630</v>
      </c>
      <c r="B11" s="30" t="s">
        <v>748</v>
      </c>
      <c r="C11" s="30" t="s">
        <v>599</v>
      </c>
      <c r="D11" s="58" t="n">
        <v>90.73</v>
      </c>
      <c r="E11" s="58" t="n">
        <v>4.99</v>
      </c>
      <c r="F11" s="65" t="n">
        <v>95.72</v>
      </c>
      <c r="G11" s="58"/>
      <c r="H11" s="54"/>
    </row>
    <row r="12" customFormat="false" ht="12.75" hidden="false" customHeight="false" outlineLevel="0" collapsed="false">
      <c r="A12" s="26" t="n">
        <v>40645</v>
      </c>
      <c r="B12" s="30" t="s">
        <v>749</v>
      </c>
      <c r="C12" s="30" t="s">
        <v>599</v>
      </c>
      <c r="D12" s="58" t="n">
        <v>90.73</v>
      </c>
      <c r="E12" s="58" t="n">
        <v>4.99</v>
      </c>
      <c r="F12" s="65" t="n">
        <v>95.72</v>
      </c>
      <c r="G12" s="58"/>
      <c r="H12" s="54"/>
    </row>
    <row r="13" customFormat="false" ht="12.75" hidden="false" customHeight="false" outlineLevel="0" collapsed="false">
      <c r="A13" s="26" t="n">
        <v>40675</v>
      </c>
      <c r="B13" s="30" t="s">
        <v>750</v>
      </c>
      <c r="C13" s="30" t="s">
        <v>746</v>
      </c>
      <c r="D13" s="47" t="n">
        <v>90.73</v>
      </c>
      <c r="E13" s="47" t="n">
        <v>4.99</v>
      </c>
      <c r="F13" s="47" t="n">
        <v>95.72</v>
      </c>
      <c r="G13" s="58"/>
      <c r="H13" s="54"/>
    </row>
    <row r="14" customFormat="false" ht="12.75" hidden="false" customHeight="false" outlineLevel="0" collapsed="false">
      <c r="A14" s="26" t="n">
        <v>40675</v>
      </c>
      <c r="B14" s="30" t="s">
        <v>751</v>
      </c>
      <c r="C14" s="30" t="s">
        <v>752</v>
      </c>
      <c r="D14" s="47" t="n">
        <v>90.73</v>
      </c>
      <c r="E14" s="47" t="n">
        <v>4.99</v>
      </c>
      <c r="F14" s="47" t="n">
        <v>95.72</v>
      </c>
      <c r="G14" s="58"/>
      <c r="H14" s="54"/>
    </row>
    <row r="15" customFormat="false" ht="12.75" hidden="false" customHeight="false" outlineLevel="0" collapsed="false">
      <c r="A15" s="26" t="n">
        <v>40687</v>
      </c>
      <c r="B15" s="30" t="s">
        <v>753</v>
      </c>
      <c r="C15" s="30" t="s">
        <v>1</v>
      </c>
      <c r="D15" s="47" t="n">
        <v>90.73</v>
      </c>
      <c r="E15" s="47" t="n">
        <v>4.99</v>
      </c>
      <c r="F15" s="47" t="n">
        <v>95.73</v>
      </c>
      <c r="G15" s="58"/>
      <c r="H15" s="54"/>
    </row>
    <row r="16" customFormat="false" ht="12.75" hidden="false" customHeight="false" outlineLevel="0" collapsed="false">
      <c r="A16" s="26" t="n">
        <v>40700</v>
      </c>
      <c r="B16" s="49" t="s">
        <v>754</v>
      </c>
      <c r="C16" s="49" t="s">
        <v>736</v>
      </c>
      <c r="D16" s="30" t="n">
        <v>90.73</v>
      </c>
      <c r="E16" s="30" t="n">
        <v>4.99</v>
      </c>
      <c r="F16" s="30" t="n">
        <v>95.72</v>
      </c>
      <c r="G16" s="58"/>
      <c r="H16" s="54"/>
    </row>
    <row r="17" customFormat="false" ht="18" hidden="false" customHeight="false" outlineLevel="0" collapsed="false">
      <c r="A17" s="26"/>
      <c r="B17" s="30"/>
      <c r="C17" s="30"/>
      <c r="D17" s="58"/>
      <c r="E17" s="58"/>
      <c r="F17" s="32" t="n">
        <f aca="false">SUM(F4:F16)</f>
        <v>1244.37</v>
      </c>
      <c r="G17" s="58"/>
      <c r="H17" s="54"/>
    </row>
    <row r="18" customFormat="false" ht="12.75" hidden="false" customHeight="false" outlineLevel="0" collapsed="false">
      <c r="A18" s="26"/>
      <c r="B18" s="30"/>
      <c r="C18" s="30"/>
      <c r="D18" s="58"/>
      <c r="E18" s="58"/>
      <c r="F18" s="65"/>
      <c r="G18" s="58"/>
      <c r="H18" s="54"/>
    </row>
    <row r="19" customFormat="false" ht="12.75" hidden="false" customHeight="false" outlineLevel="0" collapsed="false">
      <c r="A19" s="26"/>
      <c r="B19" s="30"/>
      <c r="C19" s="30"/>
      <c r="D19" s="58"/>
      <c r="E19" s="58"/>
      <c r="F19" s="65"/>
      <c r="G19" s="58"/>
      <c r="H19" s="54"/>
    </row>
    <row r="20" customFormat="false" ht="15.75" hidden="false" customHeight="false" outlineLevel="0" collapsed="false">
      <c r="A20" s="5" t="s">
        <v>87</v>
      </c>
      <c r="B20" s="5"/>
      <c r="C20" s="5"/>
      <c r="D20" s="5"/>
      <c r="E20" s="5"/>
      <c r="F20" s="5"/>
      <c r="G20" s="58"/>
      <c r="H20" s="54"/>
    </row>
    <row r="21" customFormat="false" ht="12.75" hidden="false" customHeight="false" outlineLevel="0" collapsed="false">
      <c r="A21" s="26" t="n">
        <v>40560</v>
      </c>
      <c r="B21" s="30" t="s">
        <v>755</v>
      </c>
      <c r="C21" s="30" t="s">
        <v>756</v>
      </c>
      <c r="D21" s="58" t="n">
        <v>90.73</v>
      </c>
      <c r="E21" s="58" t="n">
        <v>4.99</v>
      </c>
      <c r="F21" s="65" t="n">
        <v>95.72</v>
      </c>
      <c r="G21" s="58"/>
      <c r="H21" s="54"/>
    </row>
    <row r="22" customFormat="false" ht="12.75" hidden="false" customHeight="false" outlineLevel="0" collapsed="false">
      <c r="A22" s="26" t="n">
        <v>40568</v>
      </c>
      <c r="B22" s="30" t="s">
        <v>757</v>
      </c>
      <c r="C22" s="30" t="s">
        <v>639</v>
      </c>
      <c r="D22" s="58" t="n">
        <v>90.73</v>
      </c>
      <c r="E22" s="58" t="n">
        <v>4.99</v>
      </c>
      <c r="F22" s="65" t="n">
        <v>95.72</v>
      </c>
      <c r="G22" s="58"/>
      <c r="H22" s="54"/>
    </row>
    <row r="23" customFormat="false" ht="12.75" hidden="false" customHeight="false" outlineLevel="0" collapsed="false">
      <c r="A23" s="26" t="n">
        <v>40597</v>
      </c>
      <c r="B23" s="30" t="s">
        <v>758</v>
      </c>
      <c r="C23" s="30" t="s">
        <v>759</v>
      </c>
      <c r="D23" s="58" t="n">
        <v>90.73</v>
      </c>
      <c r="E23" s="58" t="n">
        <v>4.99</v>
      </c>
      <c r="F23" s="65" t="n">
        <v>95.72</v>
      </c>
      <c r="G23" s="58"/>
      <c r="H23" s="54"/>
    </row>
    <row r="24" customFormat="false" ht="12.75" hidden="false" customHeight="false" outlineLevel="0" collapsed="false">
      <c r="A24" s="26" t="n">
        <v>40597</v>
      </c>
      <c r="B24" s="30" t="s">
        <v>760</v>
      </c>
      <c r="C24" s="30" t="s">
        <v>761</v>
      </c>
      <c r="D24" s="58" t="n">
        <v>90.73</v>
      </c>
      <c r="E24" s="58" t="n">
        <v>4.99</v>
      </c>
      <c r="F24" s="65" t="n">
        <v>95.72</v>
      </c>
      <c r="G24" s="58"/>
      <c r="H24" s="54"/>
    </row>
    <row r="25" customFormat="false" ht="12.75" hidden="false" customHeight="false" outlineLevel="0" collapsed="false">
      <c r="A25" s="26" t="n">
        <v>40627</v>
      </c>
      <c r="B25" s="30" t="s">
        <v>762</v>
      </c>
      <c r="C25" s="30" t="s">
        <v>639</v>
      </c>
      <c r="D25" s="58" t="n">
        <v>90.73</v>
      </c>
      <c r="E25" s="58" t="n">
        <v>4.99</v>
      </c>
      <c r="F25" s="65" t="n">
        <v>95.72</v>
      </c>
      <c r="G25" s="58"/>
      <c r="H25" s="54"/>
    </row>
    <row r="26" customFormat="false" ht="12.75" hidden="false" customHeight="false" outlineLevel="0" collapsed="false">
      <c r="A26" s="26" t="n">
        <v>40627</v>
      </c>
      <c r="B26" s="30" t="s">
        <v>763</v>
      </c>
      <c r="C26" s="30" t="s">
        <v>639</v>
      </c>
      <c r="D26" s="58" t="n">
        <v>90.73</v>
      </c>
      <c r="E26" s="58" t="n">
        <v>4.99</v>
      </c>
      <c r="F26" s="65" t="n">
        <v>95.72</v>
      </c>
      <c r="G26" s="58"/>
      <c r="H26" s="54"/>
    </row>
    <row r="27" customFormat="false" ht="12.75" hidden="false" customHeight="false" outlineLevel="0" collapsed="false">
      <c r="A27" s="26" t="n">
        <v>40627</v>
      </c>
      <c r="B27" s="30" t="s">
        <v>764</v>
      </c>
      <c r="C27" s="30" t="s">
        <v>639</v>
      </c>
      <c r="D27" s="58" t="n">
        <v>90.73</v>
      </c>
      <c r="E27" s="58" t="n">
        <v>4.99</v>
      </c>
      <c r="F27" s="65" t="n">
        <v>95.72</v>
      </c>
      <c r="G27" s="58"/>
      <c r="H27" s="54"/>
    </row>
    <row r="28" customFormat="false" ht="12.75" hidden="false" customHeight="false" outlineLevel="0" collapsed="false">
      <c r="A28" s="26" t="n">
        <v>40631</v>
      </c>
      <c r="B28" s="30" t="s">
        <v>765</v>
      </c>
      <c r="C28" s="30" t="s">
        <v>766</v>
      </c>
      <c r="D28" s="58" t="n">
        <v>90.73</v>
      </c>
      <c r="E28" s="58" t="n">
        <v>4.99</v>
      </c>
      <c r="F28" s="65" t="n">
        <v>95.72</v>
      </c>
      <c r="G28" s="58"/>
      <c r="H28" s="54"/>
    </row>
    <row r="29" customFormat="false" ht="12.75" hidden="false" customHeight="false" outlineLevel="0" collapsed="false">
      <c r="A29" s="26" t="n">
        <v>40651</v>
      </c>
      <c r="B29" s="30" t="s">
        <v>767</v>
      </c>
      <c r="C29" s="30" t="s">
        <v>768</v>
      </c>
      <c r="D29" s="58" t="n">
        <v>90.73</v>
      </c>
      <c r="E29" s="58" t="n">
        <v>4.99</v>
      </c>
      <c r="F29" s="65" t="n">
        <v>95.72</v>
      </c>
      <c r="G29" s="58"/>
      <c r="H29" s="54"/>
    </row>
    <row r="30" customFormat="false" ht="12.75" hidden="false" customHeight="false" outlineLevel="0" collapsed="false">
      <c r="A30" s="26" t="n">
        <v>40659</v>
      </c>
      <c r="B30" s="30" t="s">
        <v>769</v>
      </c>
      <c r="C30" s="30" t="s">
        <v>770</v>
      </c>
      <c r="D30" s="58" t="n">
        <v>90.73</v>
      </c>
      <c r="E30" s="58" t="n">
        <v>4.99</v>
      </c>
      <c r="F30" s="65" t="n">
        <v>95.72</v>
      </c>
      <c r="G30" s="58"/>
      <c r="H30" s="54"/>
    </row>
    <row r="31" customFormat="false" ht="12.75" hidden="false" customHeight="false" outlineLevel="0" collapsed="false">
      <c r="A31" s="26" t="n">
        <v>40690</v>
      </c>
      <c r="B31" s="30" t="s">
        <v>771</v>
      </c>
      <c r="C31" s="30" t="s">
        <v>759</v>
      </c>
      <c r="D31" s="47" t="n">
        <v>90.73</v>
      </c>
      <c r="E31" s="47" t="n">
        <v>4.99</v>
      </c>
      <c r="F31" s="47" t="n">
        <v>95.73</v>
      </c>
      <c r="G31" s="58"/>
      <c r="H31" s="54"/>
    </row>
    <row r="32" customFormat="false" ht="12.75" hidden="false" customHeight="false" outlineLevel="0" collapsed="false">
      <c r="A32" s="26" t="n">
        <v>40690</v>
      </c>
      <c r="B32" s="30" t="s">
        <v>772</v>
      </c>
      <c r="C32" s="30" t="s">
        <v>773</v>
      </c>
      <c r="D32" s="47" t="n">
        <v>90.73</v>
      </c>
      <c r="E32" s="47" t="n">
        <v>4.99</v>
      </c>
      <c r="F32" s="47" t="n">
        <v>95.73</v>
      </c>
      <c r="G32" s="58"/>
      <c r="H32" s="54"/>
    </row>
    <row r="33" customFormat="false" ht="18" hidden="false" customHeight="false" outlineLevel="0" collapsed="false">
      <c r="A33" s="26"/>
      <c r="B33" s="30"/>
      <c r="C33" s="30"/>
      <c r="D33" s="47"/>
      <c r="E33" s="47"/>
      <c r="F33" s="32" t="n">
        <f aca="false">SUM(F20:F32)</f>
        <v>1148.66</v>
      </c>
      <c r="G33" s="58"/>
      <c r="H33" s="54"/>
    </row>
    <row r="34" customFormat="false" ht="12.75" hidden="false" customHeight="false" outlineLevel="0" collapsed="false">
      <c r="A34" s="26"/>
      <c r="B34" s="30"/>
      <c r="C34" s="30"/>
      <c r="D34" s="47"/>
      <c r="E34" s="47"/>
      <c r="F34" s="47"/>
      <c r="G34" s="58"/>
      <c r="H34" s="54"/>
    </row>
    <row r="35" customFormat="false" ht="15.75" hidden="false" customHeight="false" outlineLevel="0" collapsed="false">
      <c r="A35" s="5" t="s">
        <v>184</v>
      </c>
      <c r="B35" s="5"/>
      <c r="C35" s="5"/>
      <c r="D35" s="5"/>
      <c r="E35" s="5"/>
      <c r="F35" s="5"/>
      <c r="G35" s="58"/>
      <c r="H35" s="54"/>
    </row>
    <row r="36" customFormat="false" ht="12.75" hidden="false" customHeight="false" outlineLevel="0" collapsed="false">
      <c r="A36" s="26" t="n">
        <v>40637</v>
      </c>
      <c r="B36" s="49" t="s">
        <v>774</v>
      </c>
      <c r="C36" s="30" t="s">
        <v>184</v>
      </c>
      <c r="D36" s="47" t="n">
        <v>181.47</v>
      </c>
      <c r="E36" s="47" t="n">
        <v>9.98</v>
      </c>
      <c r="F36" s="47" t="n">
        <v>191.45</v>
      </c>
      <c r="G36" s="58"/>
      <c r="H36" s="54"/>
    </row>
    <row r="37" customFormat="false" ht="12.75" hidden="false" customHeight="false" outlineLevel="0" collapsed="false">
      <c r="A37" s="26" t="n">
        <v>40546</v>
      </c>
      <c r="B37" s="30" t="s">
        <v>775</v>
      </c>
      <c r="C37" s="58" t="s">
        <v>223</v>
      </c>
      <c r="D37" s="58" t="n">
        <v>90.73</v>
      </c>
      <c r="E37" s="58" t="n">
        <v>4.99</v>
      </c>
      <c r="F37" s="65" t="n">
        <v>95.72</v>
      </c>
      <c r="G37" s="58"/>
      <c r="H37" s="54"/>
    </row>
    <row r="38" customFormat="false" ht="12.75" hidden="false" customHeight="false" outlineLevel="0" collapsed="false">
      <c r="A38" s="26" t="n">
        <v>40574</v>
      </c>
      <c r="B38" s="30" t="s">
        <v>776</v>
      </c>
      <c r="C38" s="30" t="s">
        <v>695</v>
      </c>
      <c r="D38" s="58" t="n">
        <v>90.73</v>
      </c>
      <c r="E38" s="58" t="n">
        <v>4.99</v>
      </c>
      <c r="F38" s="65" t="n">
        <v>95.72</v>
      </c>
      <c r="G38" s="58"/>
      <c r="H38" s="54"/>
    </row>
    <row r="39" customFormat="false" ht="12.75" hidden="false" customHeight="false" outlineLevel="0" collapsed="false">
      <c r="A39" s="26" t="n">
        <v>40582</v>
      </c>
      <c r="B39" s="49" t="s">
        <v>777</v>
      </c>
      <c r="C39" s="30" t="s">
        <v>778</v>
      </c>
      <c r="D39" s="47" t="n">
        <v>181.47</v>
      </c>
      <c r="E39" s="47" t="n">
        <v>9.98</v>
      </c>
      <c r="F39" s="47" t="n">
        <v>191.45</v>
      </c>
      <c r="G39" s="58"/>
      <c r="H39" s="54"/>
    </row>
    <row r="40" customFormat="false" ht="12.75" hidden="false" customHeight="false" outlineLevel="0" collapsed="false">
      <c r="A40" s="26" t="n">
        <v>40588</v>
      </c>
      <c r="B40" s="30" t="s">
        <v>779</v>
      </c>
      <c r="C40" s="30" t="s">
        <v>684</v>
      </c>
      <c r="D40" s="58" t="n">
        <v>90.73</v>
      </c>
      <c r="E40" s="58" t="n">
        <v>4.99</v>
      </c>
      <c r="F40" s="65" t="n">
        <v>95.72</v>
      </c>
      <c r="G40" s="58"/>
      <c r="H40" s="54"/>
    </row>
    <row r="41" customFormat="false" ht="12.75" hidden="false" customHeight="false" outlineLevel="0" collapsed="false">
      <c r="A41" s="26" t="n">
        <v>40595</v>
      </c>
      <c r="B41" s="30" t="s">
        <v>780</v>
      </c>
      <c r="C41" s="30" t="s">
        <v>705</v>
      </c>
      <c r="D41" s="58" t="n">
        <v>90.73</v>
      </c>
      <c r="E41" s="58" t="n">
        <v>4.99</v>
      </c>
      <c r="F41" s="65" t="n">
        <v>95.72</v>
      </c>
      <c r="G41" s="58"/>
      <c r="H41" s="54"/>
    </row>
    <row r="42" customFormat="false" ht="12.75" hidden="false" customHeight="false" outlineLevel="0" collapsed="false">
      <c r="A42" s="26" t="n">
        <v>40610</v>
      </c>
      <c r="B42" s="30" t="s">
        <v>781</v>
      </c>
      <c r="C42" s="30" t="s">
        <v>782</v>
      </c>
      <c r="D42" s="58" t="n">
        <v>90.73</v>
      </c>
      <c r="E42" s="58" t="n">
        <v>4.99</v>
      </c>
      <c r="F42" s="65" t="n">
        <v>95.72</v>
      </c>
      <c r="G42" s="58"/>
      <c r="H42" s="54"/>
    </row>
    <row r="43" customFormat="false" ht="12.75" hidden="false" customHeight="false" outlineLevel="0" collapsed="false">
      <c r="A43" s="26" t="n">
        <v>40610</v>
      </c>
      <c r="B43" s="30" t="s">
        <v>783</v>
      </c>
      <c r="C43" s="30" t="s">
        <v>784</v>
      </c>
      <c r="D43" s="58" t="n">
        <v>90.73</v>
      </c>
      <c r="E43" s="58" t="n">
        <v>4.99</v>
      </c>
      <c r="F43" s="65" t="n">
        <v>95.72</v>
      </c>
      <c r="G43" s="58"/>
      <c r="H43" s="54"/>
    </row>
    <row r="44" customFormat="false" ht="12.75" hidden="false" customHeight="false" outlineLevel="0" collapsed="false">
      <c r="A44" s="26" t="n">
        <v>40610</v>
      </c>
      <c r="B44" s="30" t="s">
        <v>785</v>
      </c>
      <c r="C44" s="30" t="s">
        <v>688</v>
      </c>
      <c r="D44" s="58" t="n">
        <v>90.73</v>
      </c>
      <c r="E44" s="58" t="n">
        <v>4.99</v>
      </c>
      <c r="F44" s="65" t="n">
        <v>95.72</v>
      </c>
      <c r="G44" s="58"/>
      <c r="H44" s="54"/>
    </row>
    <row r="45" customFormat="false" ht="12.75" hidden="false" customHeight="false" outlineLevel="0" collapsed="false">
      <c r="A45" s="26" t="n">
        <v>40610</v>
      </c>
      <c r="B45" s="30" t="s">
        <v>786</v>
      </c>
      <c r="C45" s="30" t="s">
        <v>695</v>
      </c>
      <c r="D45" s="58" t="n">
        <v>90.73</v>
      </c>
      <c r="E45" s="58" t="n">
        <v>4.99</v>
      </c>
      <c r="F45" s="65" t="n">
        <v>95.72</v>
      </c>
      <c r="G45" s="58"/>
      <c r="H45" s="54"/>
    </row>
    <row r="46" customFormat="false" ht="12.75" hidden="false" customHeight="false" outlineLevel="0" collapsed="false">
      <c r="A46" s="26" t="n">
        <v>40625</v>
      </c>
      <c r="B46" s="30" t="s">
        <v>787</v>
      </c>
      <c r="C46" s="30" t="s">
        <v>705</v>
      </c>
      <c r="D46" s="58" t="n">
        <v>90.73</v>
      </c>
      <c r="E46" s="58" t="n">
        <v>4.99</v>
      </c>
      <c r="F46" s="65" t="n">
        <v>95.72</v>
      </c>
      <c r="G46" s="58"/>
      <c r="H46" s="54"/>
    </row>
    <row r="47" customFormat="false" ht="12.75" hidden="false" customHeight="false" outlineLevel="0" collapsed="false">
      <c r="A47" s="26" t="n">
        <v>40631</v>
      </c>
      <c r="B47" s="30" t="s">
        <v>788</v>
      </c>
      <c r="C47" s="30" t="s">
        <v>705</v>
      </c>
      <c r="D47" s="58" t="n">
        <v>90.73</v>
      </c>
      <c r="E47" s="58" t="n">
        <v>4.99</v>
      </c>
      <c r="F47" s="65" t="n">
        <v>95.72</v>
      </c>
      <c r="G47" s="58"/>
      <c r="H47" s="54"/>
    </row>
    <row r="48" customFormat="false" ht="12.75" hidden="false" customHeight="false" outlineLevel="0" collapsed="false">
      <c r="A48" s="26" t="n">
        <v>40644</v>
      </c>
      <c r="B48" s="30" t="s">
        <v>789</v>
      </c>
      <c r="C48" s="30" t="s">
        <v>684</v>
      </c>
      <c r="D48" s="58" t="n">
        <v>90.73</v>
      </c>
      <c r="E48" s="58" t="n">
        <v>4.99</v>
      </c>
      <c r="F48" s="65" t="n">
        <v>95.72</v>
      </c>
      <c r="G48" s="58"/>
      <c r="H48" s="54"/>
    </row>
    <row r="49" customFormat="false" ht="12.75" hidden="false" customHeight="false" outlineLevel="0" collapsed="false">
      <c r="A49" s="26" t="n">
        <v>40651</v>
      </c>
      <c r="B49" s="30" t="s">
        <v>790</v>
      </c>
      <c r="C49" s="30" t="s">
        <v>184</v>
      </c>
      <c r="D49" s="58" t="n">
        <v>90.73</v>
      </c>
      <c r="E49" s="58" t="n">
        <v>4.99</v>
      </c>
      <c r="F49" s="65" t="n">
        <v>95.72</v>
      </c>
      <c r="G49" s="58"/>
      <c r="H49" s="54"/>
    </row>
    <row r="50" customFormat="false" ht="12.75" hidden="false" customHeight="false" outlineLevel="0" collapsed="false">
      <c r="A50" s="26" t="n">
        <v>40659</v>
      </c>
      <c r="B50" s="30" t="s">
        <v>791</v>
      </c>
      <c r="C50" s="30" t="s">
        <v>684</v>
      </c>
      <c r="D50" s="47" t="n">
        <v>181.47</v>
      </c>
      <c r="E50" s="47" t="n">
        <v>9.98</v>
      </c>
      <c r="F50" s="47" t="n">
        <v>191.45</v>
      </c>
      <c r="G50" s="58"/>
      <c r="H50" s="54"/>
    </row>
    <row r="51" customFormat="false" ht="12.75" hidden="false" customHeight="false" outlineLevel="0" collapsed="false">
      <c r="A51" s="26" t="n">
        <v>40682</v>
      </c>
      <c r="B51" s="30" t="s">
        <v>792</v>
      </c>
      <c r="C51" s="30" t="s">
        <v>184</v>
      </c>
      <c r="D51" s="47" t="n">
        <v>90.73</v>
      </c>
      <c r="E51" s="47" t="n">
        <v>4.99</v>
      </c>
      <c r="F51" s="47" t="n">
        <v>95.72</v>
      </c>
      <c r="G51" s="58"/>
      <c r="H51" s="54"/>
    </row>
    <row r="52" customFormat="false" ht="12.75" hidden="false" customHeight="false" outlineLevel="0" collapsed="false">
      <c r="A52" s="26" t="n">
        <v>40687</v>
      </c>
      <c r="B52" s="30" t="s">
        <v>793</v>
      </c>
      <c r="C52" s="30" t="s">
        <v>184</v>
      </c>
      <c r="D52" s="47" t="n">
        <v>181.47</v>
      </c>
      <c r="E52" s="47" t="n">
        <v>9.98</v>
      </c>
      <c r="F52" s="47" t="n">
        <v>191.45</v>
      </c>
      <c r="G52" s="58"/>
      <c r="H52" s="54"/>
    </row>
    <row r="53" customFormat="false" ht="12.75" hidden="false" customHeight="false" outlineLevel="0" collapsed="false">
      <c r="A53" s="26" t="n">
        <v>40690</v>
      </c>
      <c r="B53" s="30" t="s">
        <v>794</v>
      </c>
      <c r="C53" s="30" t="s">
        <v>688</v>
      </c>
      <c r="D53" s="47" t="n">
        <v>90.73</v>
      </c>
      <c r="E53" s="47" t="n">
        <v>4.99</v>
      </c>
      <c r="F53" s="47" t="n">
        <v>95.73</v>
      </c>
      <c r="G53" s="58"/>
      <c r="H53" s="54"/>
    </row>
    <row r="54" customFormat="false" ht="12.75" hidden="false" customHeight="false" outlineLevel="0" collapsed="false">
      <c r="A54" s="26" t="n">
        <v>40704</v>
      </c>
      <c r="B54" s="49" t="s">
        <v>795</v>
      </c>
      <c r="C54" s="49" t="s">
        <v>184</v>
      </c>
      <c r="D54" s="47" t="n">
        <v>181.47</v>
      </c>
      <c r="E54" s="47" t="n">
        <v>9.98</v>
      </c>
      <c r="F54" s="47" t="n">
        <v>191.45</v>
      </c>
      <c r="G54" s="58"/>
      <c r="H54" s="54"/>
    </row>
    <row r="55" customFormat="false" ht="18" hidden="false" customHeight="false" outlineLevel="0" collapsed="false">
      <c r="A55" s="26"/>
      <c r="B55" s="30"/>
      <c r="C55" s="30"/>
      <c r="D55" s="58"/>
      <c r="E55" s="58"/>
      <c r="F55" s="32" t="n">
        <f aca="false">SUM(F36:F54)</f>
        <v>2297.34</v>
      </c>
      <c r="G55" s="58"/>
      <c r="H55" s="54"/>
    </row>
    <row r="56" customFormat="false" ht="12.75" hidden="false" customHeight="false" outlineLevel="0" collapsed="false">
      <c r="A56" s="26"/>
      <c r="B56" s="30"/>
      <c r="C56" s="30"/>
      <c r="D56" s="58"/>
      <c r="E56" s="58"/>
      <c r="F56" s="65"/>
      <c r="G56" s="58"/>
      <c r="H56" s="54"/>
    </row>
    <row r="57" customFormat="false" ht="12.75" hidden="false" customHeight="false" outlineLevel="0" collapsed="false">
      <c r="A57" s="26"/>
      <c r="B57" s="49"/>
      <c r="C57" s="30"/>
      <c r="D57" s="47"/>
      <c r="E57" s="47"/>
      <c r="F57" s="47"/>
      <c r="G57" s="58"/>
      <c r="H57" s="54"/>
    </row>
    <row r="58" customFormat="false" ht="15.75" hidden="false" customHeight="false" outlineLevel="0" collapsed="false">
      <c r="A58" s="5" t="s">
        <v>540</v>
      </c>
      <c r="B58" s="5"/>
      <c r="C58" s="5"/>
      <c r="D58" s="5"/>
      <c r="E58" s="5"/>
      <c r="F58" s="5"/>
      <c r="G58" s="58"/>
      <c r="H58" s="54"/>
    </row>
    <row r="59" customFormat="false" ht="12.75" hidden="false" customHeight="false" outlineLevel="0" collapsed="false">
      <c r="A59" s="26" t="n">
        <v>40592</v>
      </c>
      <c r="B59" s="30" t="s">
        <v>796</v>
      </c>
      <c r="C59" s="30" t="s">
        <v>540</v>
      </c>
      <c r="D59" s="58" t="n">
        <v>90.73</v>
      </c>
      <c r="E59" s="58" t="n">
        <v>4.99</v>
      </c>
      <c r="F59" s="65" t="n">
        <v>95.72</v>
      </c>
      <c r="G59" s="58"/>
      <c r="H59" s="54"/>
    </row>
    <row r="60" customFormat="false" ht="12.75" hidden="false" customHeight="false" outlineLevel="0" collapsed="false">
      <c r="A60" s="26" t="n">
        <v>40651</v>
      </c>
      <c r="B60" s="30" t="s">
        <v>797</v>
      </c>
      <c r="C60" s="30" t="s">
        <v>540</v>
      </c>
      <c r="D60" s="58" t="n">
        <v>90.73</v>
      </c>
      <c r="E60" s="58" t="n">
        <v>4.99</v>
      </c>
      <c r="F60" s="65" t="n">
        <v>95.72</v>
      </c>
      <c r="G60" s="58"/>
      <c r="H60" s="54"/>
    </row>
    <row r="61" customFormat="false" ht="12.75" hidden="false" customHeight="false" outlineLevel="0" collapsed="false">
      <c r="A61" s="26" t="n">
        <v>40704</v>
      </c>
      <c r="B61" s="49" t="s">
        <v>798</v>
      </c>
      <c r="C61" s="30" t="s">
        <v>540</v>
      </c>
      <c r="D61" s="47" t="n">
        <v>181.47</v>
      </c>
      <c r="E61" s="47" t="n">
        <v>9.98</v>
      </c>
      <c r="F61" s="47" t="n">
        <v>191.45</v>
      </c>
      <c r="G61" s="58"/>
      <c r="H61" s="54"/>
    </row>
    <row r="62" customFormat="false" ht="18" hidden="false" customHeight="false" outlineLevel="0" collapsed="false">
      <c r="A62" s="26"/>
      <c r="B62" s="49"/>
      <c r="C62" s="30"/>
      <c r="D62" s="47"/>
      <c r="E62" s="47"/>
      <c r="F62" s="32" t="n">
        <f aca="false">SUM(F59:F61)</f>
        <v>382.89</v>
      </c>
      <c r="G62" s="58"/>
      <c r="H62" s="54"/>
    </row>
    <row r="63" customFormat="false" ht="18" hidden="false" customHeight="false" outlineLevel="0" collapsed="false">
      <c r="A63" s="26"/>
      <c r="B63" s="49"/>
      <c r="C63" s="30"/>
      <c r="D63" s="47"/>
      <c r="E63" s="47"/>
      <c r="F63" s="32"/>
      <c r="G63" s="58"/>
      <c r="H63" s="54"/>
    </row>
    <row r="64" customFormat="false" ht="15.75" hidden="false" customHeight="false" outlineLevel="0" collapsed="false">
      <c r="A64" s="5" t="s">
        <v>545</v>
      </c>
      <c r="B64" s="5"/>
      <c r="C64" s="5"/>
      <c r="D64" s="5"/>
      <c r="E64" s="5"/>
      <c r="F64" s="5"/>
      <c r="G64" s="58"/>
      <c r="H64" s="54"/>
    </row>
    <row r="65" customFormat="false" ht="12.75" hidden="false" customHeight="false" outlineLevel="0" collapsed="false">
      <c r="A65" s="26" t="n">
        <v>40617</v>
      </c>
      <c r="B65" s="30" t="s">
        <v>799</v>
      </c>
      <c r="C65" s="30" t="s">
        <v>545</v>
      </c>
      <c r="D65" s="47" t="n">
        <v>181.47</v>
      </c>
      <c r="E65" s="47" t="n">
        <v>9.98</v>
      </c>
      <c r="F65" s="47" t="n">
        <v>191.45</v>
      </c>
      <c r="G65" s="58"/>
      <c r="H65" s="54"/>
    </row>
    <row r="66" customFormat="false" ht="12.75" hidden="false" customHeight="false" outlineLevel="0" collapsed="false">
      <c r="A66" s="26" t="n">
        <v>40644</v>
      </c>
      <c r="B66" s="30" t="s">
        <v>800</v>
      </c>
      <c r="C66" s="30" t="s">
        <v>801</v>
      </c>
      <c r="D66" s="58" t="n">
        <v>90.73</v>
      </c>
      <c r="E66" s="58" t="n">
        <v>4.99</v>
      </c>
      <c r="F66" s="65" t="n">
        <v>95.72</v>
      </c>
      <c r="G66" s="58"/>
      <c r="H66" s="54"/>
    </row>
    <row r="67" customFormat="false" ht="12.75" hidden="false" customHeight="false" outlineLevel="0" collapsed="false">
      <c r="A67" s="26"/>
      <c r="B67" s="30"/>
      <c r="C67" s="30"/>
      <c r="D67" s="58"/>
      <c r="E67" s="58"/>
      <c r="F67" s="65"/>
      <c r="G67" s="58"/>
      <c r="H67" s="54"/>
    </row>
    <row r="68" customFormat="false" ht="18" hidden="false" customHeight="false" outlineLevel="0" collapsed="false">
      <c r="A68" s="26"/>
      <c r="B68" s="30"/>
      <c r="C68" s="22" t="s">
        <v>355</v>
      </c>
      <c r="D68" s="22"/>
      <c r="E68" s="22"/>
      <c r="F68" s="23" t="n">
        <f aca="false">SUM(F62+F55+F17+F33)</f>
        <v>5073.26</v>
      </c>
      <c r="G68" s="58"/>
      <c r="H68" s="54"/>
    </row>
    <row r="69" customFormat="false" ht="12.75" hidden="false" customHeight="false" outlineLevel="0" collapsed="false">
      <c r="A69" s="26"/>
      <c r="B69" s="30"/>
      <c r="C69" s="30"/>
      <c r="D69" s="58"/>
      <c r="E69" s="58"/>
      <c r="F69" s="65"/>
      <c r="G69" s="58"/>
      <c r="H69" s="54"/>
    </row>
    <row r="70" customFormat="false" ht="12.75" hidden="false" customHeight="false" outlineLevel="0" collapsed="false">
      <c r="A70" s="26"/>
      <c r="B70" s="30"/>
      <c r="C70" s="30"/>
      <c r="D70" s="58"/>
      <c r="E70" s="58"/>
      <c r="F70" s="65"/>
      <c r="G70" s="58"/>
      <c r="H70" s="54"/>
    </row>
    <row r="71" customFormat="false" ht="12.75" hidden="false" customHeight="false" outlineLevel="0" collapsed="false">
      <c r="A71" s="26"/>
      <c r="B71" s="30"/>
      <c r="C71" s="30"/>
      <c r="D71" s="58"/>
      <c r="E71" s="58"/>
      <c r="F71" s="65"/>
      <c r="G71" s="58"/>
      <c r="H71" s="54"/>
    </row>
    <row r="72" customFormat="false" ht="15.75" hidden="false" customHeight="false" outlineLevel="0" collapsed="false">
      <c r="A72" s="5" t="s">
        <v>356</v>
      </c>
      <c r="B72" s="5"/>
      <c r="C72" s="5"/>
      <c r="D72" s="5"/>
      <c r="E72" s="5"/>
      <c r="F72" s="5"/>
      <c r="G72" s="58"/>
      <c r="H72" s="54"/>
    </row>
    <row r="73" customFormat="false" ht="12.75" hidden="false" customHeight="false" outlineLevel="0" collapsed="false">
      <c r="A73" s="26" t="n">
        <v>40583</v>
      </c>
      <c r="B73" s="30" t="s">
        <v>802</v>
      </c>
      <c r="C73" s="30" t="s">
        <v>803</v>
      </c>
      <c r="D73" s="47" t="n">
        <v>97.2</v>
      </c>
      <c r="E73" s="47" t="n">
        <v>5.35</v>
      </c>
      <c r="F73" s="47" t="n">
        <v>117.37</v>
      </c>
      <c r="G73" s="58"/>
      <c r="H73" s="54"/>
    </row>
    <row r="74" customFormat="false" ht="12.75" hidden="false" customHeight="false" outlineLevel="0" collapsed="false">
      <c r="A74" s="26"/>
      <c r="B74" s="30"/>
      <c r="C74" s="30"/>
      <c r="D74" s="47"/>
      <c r="E74" s="47"/>
      <c r="F74" s="47"/>
      <c r="G74" s="2"/>
    </row>
    <row r="75" customFormat="false" ht="12.75" hidden="false" customHeight="false" outlineLevel="0" collapsed="false">
      <c r="A75" s="26" t="n">
        <v>40641</v>
      </c>
      <c r="B75" s="49" t="s">
        <v>804</v>
      </c>
      <c r="C75" s="30" t="s">
        <v>805</v>
      </c>
      <c r="D75" s="47" t="n">
        <v>111.25</v>
      </c>
      <c r="E75" s="47" t="n">
        <v>6.12</v>
      </c>
      <c r="F75" s="47" t="n">
        <v>117.37</v>
      </c>
      <c r="G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</row>
    <row r="77" customFormat="false" ht="18" hidden="false" customHeight="false" outlineLevel="0" collapsed="false">
      <c r="A77" s="1"/>
      <c r="B77" s="2"/>
      <c r="C77" s="22" t="s">
        <v>401</v>
      </c>
      <c r="D77" s="22"/>
      <c r="E77" s="22"/>
      <c r="F77" s="23" t="n">
        <f aca="false">SUM(F73:F75)</f>
        <v>234.74</v>
      </c>
      <c r="G77" s="2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"/>
      <c r="B122" s="2"/>
      <c r="C122" s="2"/>
      <c r="D122" s="2"/>
      <c r="E122" s="2"/>
      <c r="F122" s="2"/>
      <c r="G122" s="2"/>
    </row>
  </sheetData>
  <mergeCells count="7">
    <mergeCell ref="A1:F1"/>
    <mergeCell ref="A3:F3"/>
    <mergeCell ref="A20:F20"/>
    <mergeCell ref="A35:F35"/>
    <mergeCell ref="A58:F58"/>
    <mergeCell ref="A64:F64"/>
    <mergeCell ref="A72:F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8:17:49Z</dcterms:created>
  <dc:creator>Laboratoires Robert Schwartz</dc:creator>
  <dc:description/>
  <dc:language>en-US</dc:language>
  <cp:lastModifiedBy>BARTHOMEUF</cp:lastModifiedBy>
  <cp:lastPrinted>2011-06-15T08:11:58Z</cp:lastPrinted>
  <dcterms:modified xsi:type="dcterms:W3CDTF">2011-07-11T14:28:02Z</dcterms:modified>
  <cp:revision>0</cp:revision>
  <dc:subject/>
  <dc:title/>
</cp:coreProperties>
</file>