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ffre d'affaire groupe" sheetId="1" state="visible" r:id="rId2"/>
  </sheets>
  <definedNames>
    <definedName function="false" hidden="false" localSheetId="0" name="_xlnm.Print_Area" vbProcedure="false">'Chiffre d''affaire groupe'!$A$1:$S$35</definedName>
  </definedName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8"/>
            <color rgb="FF000000"/>
            <rFont val="Tahoma"/>
            <family val="2"/>
          </rPr>
          <t xml:space="preserve">inclus €221 difference entre Analyse Statistique et CA par Categorie Tarif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67">
  <si>
    <t xml:space="preserve">SANTE VERTE LTD</t>
  </si>
  <si>
    <t xml:space="preserve">  CHIFFRE D'AFFAIRE 2010</t>
  </si>
  <si>
    <t xml:space="preserve">CONFIDENTIEL</t>
  </si>
  <si>
    <t xml:space="preserve">Budget Sante Verte 2010</t>
  </si>
  <si>
    <t xml:space="preserve">PAR GAMME</t>
  </si>
  <si>
    <t xml:space="preserve">Fev-10</t>
  </si>
  <si>
    <t xml:space="preserve">Avr-10</t>
  </si>
  <si>
    <t xml:space="preserve">Mai-10</t>
  </si>
  <si>
    <t xml:space="preserve">Juin-10</t>
  </si>
  <si>
    <t xml:space="preserve">Juil-10</t>
  </si>
  <si>
    <t xml:space="preserve">Aout-10</t>
  </si>
  <si>
    <t xml:space="preserve">Global 2010</t>
  </si>
  <si>
    <t xml:space="preserve">Part de</t>
  </si>
  <si>
    <t xml:space="preserve">changement</t>
  </si>
  <si>
    <t xml:space="preserve">Jan-08</t>
  </si>
  <si>
    <t xml:space="preserve">Fev-08</t>
  </si>
  <si>
    <t xml:space="preserve">Mar-08</t>
  </si>
  <si>
    <t xml:space="preserve">Avr-08</t>
  </si>
  <si>
    <t xml:space="preserve">Mai-08</t>
  </si>
  <si>
    <t xml:space="preserve">Juin-08</t>
  </si>
  <si>
    <t xml:space="preserve">Juil-08</t>
  </si>
  <si>
    <t xml:space="preserve">Aout-08</t>
  </si>
  <si>
    <t xml:space="preserve">Fev-09</t>
  </si>
  <si>
    <t xml:space="preserve">Avr-09</t>
  </si>
  <si>
    <t xml:space="preserve">Mai-09</t>
  </si>
  <si>
    <t xml:space="preserve">Juin-09</t>
  </si>
  <si>
    <t xml:space="preserve">Juil-09</t>
  </si>
  <si>
    <t xml:space="preserve">Aout-09</t>
  </si>
  <si>
    <t xml:space="preserve">€</t>
  </si>
  <si>
    <t xml:space="preserve">marché</t>
  </si>
  <si>
    <t xml:space="preserve">%</t>
  </si>
  <si>
    <t xml:space="preserve">Diet Horizon</t>
  </si>
  <si>
    <t xml:space="preserve">Sante Verte </t>
  </si>
  <si>
    <t xml:space="preserve">Nature et Soin</t>
  </si>
  <si>
    <t xml:space="preserve">non comparable</t>
  </si>
  <si>
    <t xml:space="preserve">Jason</t>
  </si>
  <si>
    <t xml:space="preserve">Lily of the Desert</t>
  </si>
  <si>
    <t xml:space="preserve">Natures Plus</t>
  </si>
  <si>
    <t xml:space="preserve">Sanotint</t>
  </si>
  <si>
    <t xml:space="preserve">New Chapter</t>
  </si>
  <si>
    <t xml:space="preserve">Sirop Vital</t>
  </si>
  <si>
    <t xml:space="preserve">Autres</t>
  </si>
  <si>
    <t xml:space="preserve">n/a</t>
  </si>
  <si>
    <t xml:space="preserve">Total</t>
  </si>
  <si>
    <t xml:space="preserve">Comparaison mensuelle contre l'annee precedente</t>
  </si>
  <si>
    <t xml:space="preserve">Comparaison cumulatif contre l'annee precedente</t>
  </si>
  <si>
    <t xml:space="preserve">PAR SECTEUR</t>
  </si>
  <si>
    <t xml:space="preserve">Dietetique et VPC</t>
  </si>
  <si>
    <t xml:space="preserve">Pharmacies</t>
  </si>
  <si>
    <t xml:space="preserve">Export</t>
  </si>
  <si>
    <t xml:space="preserve">Grands Comptes</t>
  </si>
  <si>
    <t xml:space="preserve">Filiale</t>
  </si>
  <si>
    <t xml:space="preserve">Dietetique (secteur entier)</t>
  </si>
  <si>
    <t xml:space="preserve">Dietetique et VPC - progression cumulatif</t>
  </si>
  <si>
    <t xml:space="preserve">Secteur pharmacies - progression cumulatif</t>
  </si>
  <si>
    <t xml:space="preserve">Export - progression cumulatif</t>
  </si>
  <si>
    <t xml:space="preserve">WISDOM OF NATURE LTD</t>
  </si>
  <si>
    <t xml:space="preserve">CHIFFRE D'AFFAIRE 2010</t>
  </si>
  <si>
    <t xml:space="preserve">France</t>
  </si>
  <si>
    <t xml:space="preserve">Angleterre et Irlande</t>
  </si>
  <si>
    <t xml:space="preserve">Iles Britanniques</t>
  </si>
  <si>
    <t xml:space="preserve">CHIFFRE D'AFFAIRE GROUPE NATURAL DISTRIBUTION 2010</t>
  </si>
  <si>
    <t xml:space="preserve">Sante Verte Ltd</t>
  </si>
  <si>
    <t xml:space="preserve">Wisdom of Nature Ltd</t>
  </si>
  <si>
    <t xml:space="preserve">Sante Verte</t>
  </si>
  <si>
    <t xml:space="preserve">Wisdom of Nature</t>
  </si>
  <si>
    <t xml:space="preserve">Glob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(#,##0\)"/>
    <numFmt numFmtId="166" formatCode="[$-409]mmm\-yy"/>
    <numFmt numFmtId="167" formatCode="#,##0;[RED]\(#,##0\)"/>
    <numFmt numFmtId="168" formatCode="0.0%"/>
    <numFmt numFmtId="169" formatCode="0%;\(0%\)"/>
    <numFmt numFmtId="170" formatCode="#,##0"/>
    <numFmt numFmtId="171" formatCode="0%"/>
    <numFmt numFmtId="172" formatCode="0"/>
    <numFmt numFmtId="173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name val="Arial Narrow"/>
      <family val="2"/>
    </font>
    <font>
      <i val="true"/>
      <sz val="8"/>
      <color rgb="FF0000FF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9"/>
        <bgColor rgb="FFFFFF99"/>
      </patternFill>
    </fill>
    <fill>
      <patternFill patternType="solid">
        <fgColor rgb="FFDDDDDD"/>
        <bgColor rgb="FFDDFFDD"/>
      </patternFill>
    </fill>
    <fill>
      <patternFill patternType="solid">
        <fgColor rgb="FFDDFFDD"/>
        <bgColor rgb="FFE5FFFF"/>
      </patternFill>
    </fill>
    <fill>
      <patternFill patternType="solid">
        <fgColor rgb="FFE5FFFF"/>
        <bgColor rgb="FFDDFFDD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9"/>
      <rgbColor rgb="FFE5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FF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5" min="4" style="0" width="8.99"/>
    <col collapsed="false" customWidth="true" hidden="false" outlineLevel="0" max="6" min="6" style="0" width="9.7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6" min="16" style="0" width="10.99"/>
    <col collapsed="false" customWidth="true" hidden="false" outlineLevel="0" max="17" min="17" style="0" width="8.14"/>
    <col collapsed="false" customWidth="true" hidden="false" outlineLevel="0" max="18" min="18" style="0" width="9.99"/>
    <col collapsed="false" customWidth="true" hidden="false" outlineLevel="0" max="19" min="19" style="0" width="11.85"/>
    <col collapsed="false" customWidth="true" hidden="false" outlineLevel="0" max="24" min="24" style="0" width="10.56"/>
    <col collapsed="false" customWidth="true" hidden="false" outlineLevel="0" max="25" min="25" style="0" width="11.13"/>
    <col collapsed="false" customWidth="true" hidden="false" outlineLevel="0" max="27" min="26" style="0" width="9.99"/>
    <col collapsed="false" customWidth="true" hidden="false" outlineLevel="0" max="29" min="29" style="0" width="2.42"/>
    <col collapsed="false" customWidth="true" hidden="false" outlineLevel="0" max="30" min="30" style="0" width="9.7"/>
    <col collapsed="false" customWidth="true" hidden="false" outlineLevel="0" max="59" min="59" style="0" width="9.85"/>
    <col collapsed="false" customWidth="true" hidden="false" outlineLevel="0" max="62" min="62" style="0" width="16.7"/>
    <col collapsed="false" customWidth="true" hidden="false" outlineLevel="0" max="99" min="99" style="0" width="10.13"/>
  </cols>
  <sheetData>
    <row r="1" customFormat="false" ht="18.75" hidden="false" customHeight="false" outlineLevel="0" collapsed="false">
      <c r="A1" s="1" t="s">
        <v>0</v>
      </c>
      <c r="B1" s="1"/>
      <c r="C1" s="2"/>
      <c r="D1" s="3" t="s">
        <v>1</v>
      </c>
      <c r="F1" s="4"/>
      <c r="G1" s="4"/>
      <c r="H1" s="4"/>
      <c r="I1" s="4"/>
      <c r="J1" s="4"/>
      <c r="K1" s="4"/>
      <c r="L1" s="4"/>
      <c r="N1" s="5"/>
      <c r="Q1" s="4"/>
      <c r="R1" s="6" t="s">
        <v>2</v>
      </c>
      <c r="S1" s="7"/>
      <c r="AU1" s="2" t="s">
        <v>3</v>
      </c>
    </row>
    <row r="2" customFormat="false" ht="18" hidden="false" customHeight="false" outlineLevel="0" collapsed="false">
      <c r="A2" s="8" t="s">
        <v>4</v>
      </c>
      <c r="B2" s="9"/>
      <c r="C2" s="10"/>
      <c r="D2" s="11" t="n">
        <v>40179</v>
      </c>
      <c r="E2" s="11" t="s">
        <v>5</v>
      </c>
      <c r="F2" s="11" t="n">
        <v>40238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n">
        <v>40422</v>
      </c>
      <c r="M2" s="11" t="n">
        <v>40452</v>
      </c>
      <c r="N2" s="11" t="n">
        <v>40483</v>
      </c>
      <c r="O2" s="11" t="n">
        <v>40513</v>
      </c>
      <c r="P2" s="12" t="s">
        <v>11</v>
      </c>
      <c r="Q2" s="12" t="s">
        <v>12</v>
      </c>
      <c r="R2" s="13" t="n">
        <v>2009</v>
      </c>
      <c r="S2" s="14" t="s">
        <v>13</v>
      </c>
      <c r="BK2" s="15" t="s">
        <v>14</v>
      </c>
      <c r="BL2" s="15" t="s">
        <v>15</v>
      </c>
      <c r="BM2" s="15" t="s">
        <v>16</v>
      </c>
      <c r="BN2" s="15" t="s">
        <v>17</v>
      </c>
      <c r="BO2" s="15" t="s">
        <v>18</v>
      </c>
      <c r="BP2" s="15" t="s">
        <v>19</v>
      </c>
      <c r="BQ2" s="15" t="s">
        <v>20</v>
      </c>
      <c r="BR2" s="15" t="s">
        <v>21</v>
      </c>
      <c r="BS2" s="15" t="n">
        <v>39692</v>
      </c>
      <c r="BT2" s="15" t="n">
        <v>39722</v>
      </c>
      <c r="BU2" s="15" t="n">
        <v>39753</v>
      </c>
      <c r="BV2" s="15" t="n">
        <v>39783</v>
      </c>
      <c r="BW2" s="15" t="n">
        <v>39814</v>
      </c>
      <c r="BX2" s="15" t="s">
        <v>22</v>
      </c>
      <c r="BY2" s="15" t="n">
        <v>39873</v>
      </c>
      <c r="BZ2" s="15" t="s">
        <v>23</v>
      </c>
      <c r="CA2" s="15" t="s">
        <v>24</v>
      </c>
      <c r="CB2" s="15" t="s">
        <v>25</v>
      </c>
      <c r="CC2" s="15" t="s">
        <v>26</v>
      </c>
      <c r="CD2" s="15" t="s">
        <v>27</v>
      </c>
      <c r="CE2" s="15" t="n">
        <v>40057</v>
      </c>
      <c r="CF2" s="15" t="n">
        <v>40087</v>
      </c>
      <c r="CG2" s="15" t="n">
        <v>40118</v>
      </c>
      <c r="CH2" s="15" t="n">
        <v>40148</v>
      </c>
      <c r="CI2" s="16" t="n">
        <v>40179</v>
      </c>
      <c r="CJ2" s="16" t="n">
        <v>40210</v>
      </c>
      <c r="CK2" s="16" t="n">
        <v>40238</v>
      </c>
    </row>
    <row r="3" customFormat="false" ht="15" hidden="false" customHeight="false" outlineLevel="0" collapsed="false">
      <c r="A3" s="10"/>
      <c r="B3" s="17"/>
      <c r="C3" s="10"/>
      <c r="D3" s="18" t="s">
        <v>28</v>
      </c>
      <c r="E3" s="18" t="s">
        <v>28</v>
      </c>
      <c r="F3" s="18" t="s">
        <v>28</v>
      </c>
      <c r="G3" s="18" t="s">
        <v>28</v>
      </c>
      <c r="H3" s="18" t="s">
        <v>28</v>
      </c>
      <c r="I3" s="18" t="s">
        <v>28</v>
      </c>
      <c r="J3" s="18" t="s">
        <v>28</v>
      </c>
      <c r="K3" s="18" t="s">
        <v>28</v>
      </c>
      <c r="L3" s="18" t="s">
        <v>28</v>
      </c>
      <c r="M3" s="18" t="s">
        <v>28</v>
      </c>
      <c r="N3" s="18" t="s">
        <v>28</v>
      </c>
      <c r="O3" s="18" t="s">
        <v>28</v>
      </c>
      <c r="P3" s="19" t="s">
        <v>28</v>
      </c>
      <c r="Q3" s="20" t="s">
        <v>29</v>
      </c>
      <c r="R3" s="14" t="s">
        <v>28</v>
      </c>
      <c r="S3" s="14" t="s">
        <v>30</v>
      </c>
      <c r="AU3" s="21" t="s">
        <v>28</v>
      </c>
      <c r="AV3" s="21" t="s">
        <v>28</v>
      </c>
      <c r="AW3" s="21" t="s">
        <v>28</v>
      </c>
      <c r="AX3" s="21" t="s">
        <v>28</v>
      </c>
      <c r="AY3" s="21" t="s">
        <v>28</v>
      </c>
      <c r="AZ3" s="21" t="s">
        <v>28</v>
      </c>
      <c r="BA3" s="21" t="s">
        <v>28</v>
      </c>
      <c r="BB3" s="21" t="s">
        <v>28</v>
      </c>
      <c r="BC3" s="21" t="s">
        <v>28</v>
      </c>
      <c r="BD3" s="21" t="s">
        <v>28</v>
      </c>
      <c r="BE3" s="21" t="s">
        <v>28</v>
      </c>
      <c r="BF3" s="21" t="s">
        <v>28</v>
      </c>
      <c r="BG3" s="21" t="s">
        <v>28</v>
      </c>
      <c r="BK3" s="22" t="s">
        <v>28</v>
      </c>
      <c r="BL3" s="22" t="s">
        <v>28</v>
      </c>
      <c r="BM3" s="22" t="s">
        <v>28</v>
      </c>
      <c r="BN3" s="22" t="s">
        <v>28</v>
      </c>
      <c r="BO3" s="22" t="s">
        <v>28</v>
      </c>
      <c r="BP3" s="22" t="s">
        <v>28</v>
      </c>
      <c r="BQ3" s="22" t="s">
        <v>28</v>
      </c>
      <c r="BR3" s="22" t="s">
        <v>28</v>
      </c>
      <c r="BS3" s="22" t="s">
        <v>28</v>
      </c>
      <c r="BT3" s="22" t="s">
        <v>28</v>
      </c>
      <c r="BU3" s="22" t="s">
        <v>28</v>
      </c>
      <c r="BV3" s="22" t="s">
        <v>28</v>
      </c>
      <c r="BW3" s="22" t="s">
        <v>28</v>
      </c>
      <c r="BX3" s="22" t="s">
        <v>28</v>
      </c>
      <c r="BY3" s="22" t="s">
        <v>28</v>
      </c>
      <c r="BZ3" s="22" t="s">
        <v>28</v>
      </c>
      <c r="CA3" s="22" t="s">
        <v>28</v>
      </c>
      <c r="CB3" s="22" t="s">
        <v>28</v>
      </c>
      <c r="CC3" s="22" t="s">
        <v>28</v>
      </c>
      <c r="CD3" s="22" t="s">
        <v>28</v>
      </c>
      <c r="CE3" s="22" t="s">
        <v>28</v>
      </c>
      <c r="CF3" s="22" t="s">
        <v>28</v>
      </c>
      <c r="CG3" s="22" t="s">
        <v>28</v>
      </c>
      <c r="CH3" s="22" t="s">
        <v>28</v>
      </c>
      <c r="CI3" s="22" t="s">
        <v>28</v>
      </c>
      <c r="CJ3" s="22" t="s">
        <v>28</v>
      </c>
      <c r="CK3" s="22" t="s">
        <v>28</v>
      </c>
    </row>
    <row r="4" customFormat="false" ht="12.75" hidden="false" customHeight="false" outlineLevel="0" collapsed="false">
      <c r="A4" s="23" t="s">
        <v>31</v>
      </c>
      <c r="B4" s="23"/>
      <c r="C4" s="24"/>
      <c r="D4" s="25" t="n">
        <v>164208</v>
      </c>
      <c r="E4" s="25" t="n">
        <v>167595</v>
      </c>
      <c r="F4" s="25" t="n">
        <f aca="false">194580</f>
        <v>194580</v>
      </c>
      <c r="G4" s="25" t="n">
        <v>171806</v>
      </c>
      <c r="H4" s="25" t="n">
        <v>203744</v>
      </c>
      <c r="I4" s="25" t="n">
        <f aca="false">198311</f>
        <v>198311</v>
      </c>
      <c r="J4" s="25"/>
      <c r="K4" s="25"/>
      <c r="L4" s="25"/>
      <c r="M4" s="26"/>
      <c r="N4" s="26"/>
      <c r="O4" s="26"/>
      <c r="P4" s="27" t="n">
        <f aca="false">SUM(D4:O4)</f>
        <v>1100244</v>
      </c>
      <c r="Q4" s="28" t="n">
        <f aca="false">P4/$P$13</f>
        <v>0.1348215474988</v>
      </c>
      <c r="R4" s="29" t="n">
        <v>983415</v>
      </c>
      <c r="S4" s="30" t="n">
        <v>0.11879928616098</v>
      </c>
      <c r="AS4" s="31" t="s">
        <v>31</v>
      </c>
      <c r="AU4" s="32" t="n">
        <v>286560</v>
      </c>
      <c r="AV4" s="32" t="n">
        <v>266840</v>
      </c>
      <c r="AW4" s="32" t="n">
        <v>264160</v>
      </c>
      <c r="AX4" s="32" t="n">
        <v>287960</v>
      </c>
      <c r="AY4" s="32" t="n">
        <v>264160</v>
      </c>
      <c r="AZ4" s="32" t="n">
        <v>276760</v>
      </c>
      <c r="BA4" s="32"/>
      <c r="BB4" s="32"/>
      <c r="BC4" s="32"/>
      <c r="BD4" s="32"/>
      <c r="BE4" s="32"/>
      <c r="BF4" s="32"/>
      <c r="BG4" s="4" t="n">
        <f aca="false">SUM(AU4:BF4)</f>
        <v>1646440</v>
      </c>
      <c r="BK4" s="4" t="e">
        <f aca="false">#REF!</f>
        <v>#REF!</v>
      </c>
      <c r="BL4" s="4" t="e">
        <f aca="false">#REF!</f>
        <v>#REF!</v>
      </c>
      <c r="BM4" s="4" t="e">
        <f aca="false">#REF!</f>
        <v>#REF!</v>
      </c>
      <c r="BN4" s="4" t="e">
        <f aca="false">#REF!</f>
        <v>#REF!</v>
      </c>
      <c r="BO4" s="4" t="e">
        <f aca="false">#REF!</f>
        <v>#REF!</v>
      </c>
      <c r="BP4" s="4" t="e">
        <f aca="false">#REF!</f>
        <v>#REF!</v>
      </c>
      <c r="BQ4" s="4" t="e">
        <f aca="false">#REF!</f>
        <v>#REF!</v>
      </c>
      <c r="BR4" s="4" t="e">
        <f aca="false">#REF!</f>
        <v>#REF!</v>
      </c>
      <c r="BS4" s="4" t="e">
        <f aca="false">#REF!</f>
        <v>#REF!</v>
      </c>
      <c r="BT4" s="4" t="e">
        <f aca="false">#REF!</f>
        <v>#REF!</v>
      </c>
      <c r="BU4" s="4" t="e">
        <f aca="false">#REF!</f>
        <v>#REF!</v>
      </c>
      <c r="BV4" s="4" t="e">
        <f aca="false">#REF!</f>
        <v>#REF!</v>
      </c>
      <c r="BW4" s="4" t="e">
        <f aca="false">#REF!</f>
        <v>#REF!</v>
      </c>
      <c r="BX4" s="4" t="e">
        <f aca="false">#REF!</f>
        <v>#REF!</v>
      </c>
      <c r="BY4" s="4" t="e">
        <f aca="false">#REF!</f>
        <v>#REF!</v>
      </c>
      <c r="BZ4" s="4" t="e">
        <f aca="false">#REF!</f>
        <v>#REF!</v>
      </c>
      <c r="CA4" s="4" t="e">
        <f aca="false">#REF!</f>
        <v>#REF!</v>
      </c>
      <c r="CB4" s="4" t="e">
        <f aca="false">#REF!</f>
        <v>#REF!</v>
      </c>
      <c r="CC4" s="4" t="e">
        <f aca="false">#REF!</f>
        <v>#REF!</v>
      </c>
      <c r="CD4" s="4" t="e">
        <f aca="false">#REF!</f>
        <v>#REF!</v>
      </c>
      <c r="CE4" s="4" t="e">
        <f aca="false">#REF!</f>
        <v>#REF!</v>
      </c>
      <c r="CF4" s="4" t="e">
        <f aca="false">#REF!</f>
        <v>#REF!</v>
      </c>
      <c r="CG4" s="4" t="e">
        <f aca="false">#REF!</f>
        <v>#REF!</v>
      </c>
      <c r="CH4" s="4" t="e">
        <f aca="false">#REF!</f>
        <v>#REF!</v>
      </c>
      <c r="CI4" s="4" t="n">
        <f aca="false">D4</f>
        <v>164208</v>
      </c>
      <c r="CJ4" s="4" t="n">
        <f aca="false">E4</f>
        <v>167595</v>
      </c>
      <c r="CK4" s="4" t="n">
        <f aca="false">F4</f>
        <v>194580</v>
      </c>
    </row>
    <row r="5" customFormat="false" ht="12.75" hidden="false" customHeight="false" outlineLevel="0" collapsed="false">
      <c r="A5" s="33" t="s">
        <v>32</v>
      </c>
      <c r="B5" s="33"/>
      <c r="C5" s="24"/>
      <c r="D5" s="25" t="n">
        <f aca="false">487224-21157</f>
        <v>466067</v>
      </c>
      <c r="E5" s="25" t="n">
        <f aca="false">473197-21697</f>
        <v>451500</v>
      </c>
      <c r="F5" s="25" t="n">
        <v>600845</v>
      </c>
      <c r="G5" s="25" t="n">
        <f aca="false">692894-36498</f>
        <v>656396</v>
      </c>
      <c r="H5" s="25" t="n">
        <f aca="false">497919-22661</f>
        <v>475258</v>
      </c>
      <c r="I5" s="25" t="n">
        <f aca="false">743290-31032</f>
        <v>712258</v>
      </c>
      <c r="J5" s="25"/>
      <c r="K5" s="25"/>
      <c r="L5" s="25"/>
      <c r="M5" s="34"/>
      <c r="N5" s="26"/>
      <c r="O5" s="26"/>
      <c r="P5" s="27" t="n">
        <f aca="false">SUM(D5:O5)</f>
        <v>3362324</v>
      </c>
      <c r="Q5" s="28" t="n">
        <f aca="false">P5/$P$13</f>
        <v>0.412011994496089</v>
      </c>
      <c r="R5" s="29" t="n">
        <v>1935116</v>
      </c>
      <c r="S5" s="30" t="n">
        <v>0.737530980054943</v>
      </c>
      <c r="AS5" s="31" t="s">
        <v>32</v>
      </c>
      <c r="AU5" s="32" t="n">
        <v>451980</v>
      </c>
      <c r="AV5" s="32" t="n">
        <v>490920</v>
      </c>
      <c r="AW5" s="32" t="n">
        <v>599430</v>
      </c>
      <c r="AX5" s="32" t="n">
        <v>595680</v>
      </c>
      <c r="AY5" s="32" t="n">
        <v>595680</v>
      </c>
      <c r="AZ5" s="32" t="n">
        <v>621330</v>
      </c>
      <c r="BA5" s="32"/>
      <c r="BB5" s="32"/>
      <c r="BC5" s="32"/>
      <c r="BD5" s="32"/>
      <c r="BE5" s="32"/>
      <c r="BF5" s="32"/>
      <c r="BG5" s="4" t="n">
        <f aca="false">SUM(AU5:BF5)</f>
        <v>3355020</v>
      </c>
      <c r="BK5" s="4" t="e">
        <f aca="false">#REF!</f>
        <v>#REF!</v>
      </c>
      <c r="BL5" s="4" t="e">
        <f aca="false">#REF!</f>
        <v>#REF!</v>
      </c>
      <c r="BM5" s="4" t="e">
        <f aca="false">#REF!</f>
        <v>#REF!</v>
      </c>
      <c r="BN5" s="4" t="e">
        <f aca="false">#REF!</f>
        <v>#REF!</v>
      </c>
      <c r="BO5" s="4" t="e">
        <f aca="false">#REF!</f>
        <v>#REF!</v>
      </c>
      <c r="BP5" s="4" t="e">
        <f aca="false">#REF!</f>
        <v>#REF!</v>
      </c>
      <c r="BQ5" s="4" t="e">
        <f aca="false">#REF!</f>
        <v>#REF!</v>
      </c>
      <c r="BR5" s="4" t="e">
        <f aca="false">#REF!</f>
        <v>#REF!</v>
      </c>
      <c r="BS5" s="4" t="e">
        <f aca="false">#REF!</f>
        <v>#REF!</v>
      </c>
      <c r="BT5" s="4" t="e">
        <f aca="false">#REF!</f>
        <v>#REF!</v>
      </c>
      <c r="BU5" s="4" t="e">
        <f aca="false">#REF!</f>
        <v>#REF!</v>
      </c>
      <c r="BV5" s="4" t="e">
        <f aca="false">#REF!</f>
        <v>#REF!</v>
      </c>
      <c r="BW5" s="4" t="e">
        <f aca="false">#REF!</f>
        <v>#REF!</v>
      </c>
      <c r="BX5" s="4" t="e">
        <f aca="false">#REF!</f>
        <v>#REF!</v>
      </c>
      <c r="BY5" s="4" t="e">
        <f aca="false">#REF!</f>
        <v>#REF!</v>
      </c>
      <c r="BZ5" s="4" t="e">
        <f aca="false">#REF!</f>
        <v>#REF!</v>
      </c>
      <c r="CA5" s="4" t="e">
        <f aca="false">#REF!</f>
        <v>#REF!</v>
      </c>
      <c r="CB5" s="4" t="e">
        <f aca="false">#REF!</f>
        <v>#REF!</v>
      </c>
      <c r="CC5" s="4" t="e">
        <f aca="false">#REF!</f>
        <v>#REF!</v>
      </c>
      <c r="CD5" s="4" t="e">
        <f aca="false">#REF!</f>
        <v>#REF!</v>
      </c>
      <c r="CE5" s="4" t="e">
        <f aca="false">#REF!</f>
        <v>#REF!</v>
      </c>
      <c r="CF5" s="4" t="e">
        <f aca="false">#REF!</f>
        <v>#REF!</v>
      </c>
      <c r="CG5" s="4" t="e">
        <f aca="false">#REF!</f>
        <v>#REF!</v>
      </c>
      <c r="CH5" s="4" t="e">
        <f aca="false">#REF!</f>
        <v>#REF!</v>
      </c>
      <c r="CI5" s="4" t="n">
        <f aca="false">D5</f>
        <v>466067</v>
      </c>
      <c r="CJ5" s="4" t="n">
        <f aca="false">E5</f>
        <v>451500</v>
      </c>
      <c r="CK5" s="4" t="n">
        <f aca="false">F5</f>
        <v>600845</v>
      </c>
    </row>
    <row r="6" customFormat="false" ht="12.75" hidden="false" customHeight="false" outlineLevel="0" collapsed="false">
      <c r="A6" s="33" t="s">
        <v>33</v>
      </c>
      <c r="B6" s="33"/>
      <c r="C6" s="24"/>
      <c r="D6" s="25" t="n">
        <v>21157</v>
      </c>
      <c r="E6" s="25" t="n">
        <v>21697</v>
      </c>
      <c r="F6" s="25" t="n">
        <v>40158</v>
      </c>
      <c r="G6" s="25" t="n">
        <v>36498</v>
      </c>
      <c r="H6" s="25" t="n">
        <f aca="false">22661</f>
        <v>22661</v>
      </c>
      <c r="I6" s="25" t="n">
        <v>31032</v>
      </c>
      <c r="J6" s="25"/>
      <c r="K6" s="25"/>
      <c r="L6" s="25"/>
      <c r="M6" s="25"/>
      <c r="N6" s="25"/>
      <c r="O6" s="25"/>
      <c r="P6" s="27" t="n">
        <f aca="false">SUM(D6:O6)</f>
        <v>173203</v>
      </c>
      <c r="Q6" s="28" t="n">
        <f aca="false">P6/$P$13</f>
        <v>0.0212239253215057</v>
      </c>
      <c r="R6" s="29" t="n">
        <v>52778</v>
      </c>
      <c r="S6" s="35" t="s">
        <v>34</v>
      </c>
      <c r="AS6" s="0" t="s">
        <v>33</v>
      </c>
      <c r="AU6" s="36" t="n">
        <v>22500</v>
      </c>
      <c r="AV6" s="36" t="n">
        <v>24300</v>
      </c>
      <c r="AW6" s="36" t="n">
        <v>29250</v>
      </c>
      <c r="AX6" s="36" t="n">
        <v>28800</v>
      </c>
      <c r="AY6" s="36" t="n">
        <v>28800</v>
      </c>
      <c r="AZ6" s="36" t="n">
        <v>30150</v>
      </c>
      <c r="BA6" s="36"/>
      <c r="BB6" s="36"/>
      <c r="BC6" s="36"/>
      <c r="BD6" s="36"/>
      <c r="BE6" s="36"/>
      <c r="BF6" s="36"/>
      <c r="BG6" s="4" t="n">
        <f aca="false">SUM(AU6:BF6)</f>
        <v>163800</v>
      </c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 t="e">
        <f aca="false">#REF!</f>
        <v>#REF!</v>
      </c>
      <c r="CC6" s="4" t="e">
        <f aca="false">#REF!</f>
        <v>#REF!</v>
      </c>
      <c r="CD6" s="4" t="e">
        <f aca="false">#REF!</f>
        <v>#REF!</v>
      </c>
      <c r="CE6" s="4" t="e">
        <f aca="false">#REF!</f>
        <v>#REF!</v>
      </c>
      <c r="CF6" s="4" t="e">
        <f aca="false">#REF!</f>
        <v>#REF!</v>
      </c>
      <c r="CG6" s="4" t="e">
        <f aca="false">#REF!</f>
        <v>#REF!</v>
      </c>
      <c r="CH6" s="4" t="e">
        <f aca="false">#REF!</f>
        <v>#REF!</v>
      </c>
      <c r="CI6" s="4" t="n">
        <f aca="false">D6</f>
        <v>21157</v>
      </c>
      <c r="CJ6" s="4" t="n">
        <f aca="false">E6</f>
        <v>21697</v>
      </c>
      <c r="CK6" s="4" t="n">
        <f aca="false">F6</f>
        <v>40158</v>
      </c>
    </row>
    <row r="7" customFormat="false" ht="12.75" hidden="false" customHeight="false" outlineLevel="0" collapsed="false">
      <c r="A7" s="33" t="s">
        <v>35</v>
      </c>
      <c r="B7" s="33"/>
      <c r="C7" s="24"/>
      <c r="D7" s="25" t="n">
        <v>14011</v>
      </c>
      <c r="E7" s="25" t="n">
        <v>10959</v>
      </c>
      <c r="F7" s="25" t="n">
        <f aca="false">13303</f>
        <v>13303</v>
      </c>
      <c r="G7" s="25" t="n">
        <v>8767</v>
      </c>
      <c r="H7" s="25" t="n">
        <v>10988</v>
      </c>
      <c r="I7" s="25" t="n">
        <v>9622</v>
      </c>
      <c r="J7" s="25"/>
      <c r="K7" s="25"/>
      <c r="L7" s="25"/>
      <c r="M7" s="25"/>
      <c r="N7" s="25"/>
      <c r="O7" s="25"/>
      <c r="P7" s="27" t="n">
        <f aca="false">SUM(D7:O7)</f>
        <v>67650</v>
      </c>
      <c r="Q7" s="28" t="n">
        <f aca="false">P7/$P$13</f>
        <v>0.00828968636801821</v>
      </c>
      <c r="R7" s="29" t="n">
        <v>79292</v>
      </c>
      <c r="S7" s="30" t="n">
        <v>-0.146824395903748</v>
      </c>
      <c r="AS7" s="31" t="s">
        <v>35</v>
      </c>
      <c r="AU7" s="32" t="n">
        <v>16320</v>
      </c>
      <c r="AV7" s="32" t="n">
        <v>15200</v>
      </c>
      <c r="AW7" s="32" t="n">
        <v>15040</v>
      </c>
      <c r="AX7" s="32" t="n">
        <v>16400</v>
      </c>
      <c r="AY7" s="32" t="n">
        <v>15040</v>
      </c>
      <c r="AZ7" s="32" t="n">
        <v>15760</v>
      </c>
      <c r="BA7" s="32"/>
      <c r="BB7" s="32"/>
      <c r="BC7" s="32"/>
      <c r="BD7" s="32"/>
      <c r="BE7" s="32"/>
      <c r="BF7" s="32"/>
      <c r="BG7" s="4" t="n">
        <f aca="false">SUM(AU7:BF7)</f>
        <v>93760</v>
      </c>
    </row>
    <row r="8" customFormat="false" ht="12.75" hidden="false" customHeight="false" outlineLevel="0" collapsed="false">
      <c r="A8" s="33" t="s">
        <v>36</v>
      </c>
      <c r="B8" s="33"/>
      <c r="C8" s="24"/>
      <c r="D8" s="25" t="n">
        <v>113584</v>
      </c>
      <c r="E8" s="25" t="n">
        <v>94105</v>
      </c>
      <c r="F8" s="25" t="n">
        <f aca="false">117011</f>
        <v>117011</v>
      </c>
      <c r="G8" s="25" t="n">
        <f aca="false">142639-8878</f>
        <v>133761</v>
      </c>
      <c r="H8" s="25" t="n">
        <v>110275</v>
      </c>
      <c r="I8" s="25" t="n">
        <v>103145</v>
      </c>
      <c r="J8" s="25"/>
      <c r="K8" s="25"/>
      <c r="L8" s="25"/>
      <c r="M8" s="25"/>
      <c r="N8" s="25"/>
      <c r="O8" s="25"/>
      <c r="P8" s="27" t="n">
        <f aca="false">SUM(D8:O8)</f>
        <v>671881</v>
      </c>
      <c r="Q8" s="28" t="n">
        <f aca="false">P8/$P$13</f>
        <v>0.0823308612953502</v>
      </c>
      <c r="R8" s="29" t="n">
        <v>717701</v>
      </c>
      <c r="S8" s="30" t="n">
        <v>-0.0638427423119098</v>
      </c>
      <c r="AS8" s="31" t="s">
        <v>36</v>
      </c>
      <c r="AU8" s="32" t="n">
        <v>112160</v>
      </c>
      <c r="AV8" s="32" t="n">
        <v>110540</v>
      </c>
      <c r="AW8" s="32" t="n">
        <v>124960</v>
      </c>
      <c r="AX8" s="32" t="n">
        <v>136560</v>
      </c>
      <c r="AY8" s="32" t="n">
        <v>129760</v>
      </c>
      <c r="AZ8" s="32" t="n">
        <v>133360</v>
      </c>
      <c r="BA8" s="32"/>
      <c r="BB8" s="32"/>
      <c r="BC8" s="32"/>
      <c r="BD8" s="32"/>
      <c r="BE8" s="32"/>
      <c r="BF8" s="32"/>
      <c r="BG8" s="4" t="n">
        <f aca="false">SUM(AU8:BF8)</f>
        <v>747340</v>
      </c>
    </row>
    <row r="9" customFormat="false" ht="12.75" hidden="false" customHeight="false" outlineLevel="0" collapsed="false">
      <c r="A9" s="23" t="s">
        <v>37</v>
      </c>
      <c r="B9" s="23"/>
      <c r="C9" s="24"/>
      <c r="D9" s="25" t="n">
        <v>489805</v>
      </c>
      <c r="E9" s="25" t="n">
        <v>392008</v>
      </c>
      <c r="F9" s="25" t="n">
        <f aca="false">460197</f>
        <v>460197</v>
      </c>
      <c r="G9" s="25" t="n">
        <v>374165</v>
      </c>
      <c r="H9" s="25" t="n">
        <v>324773</v>
      </c>
      <c r="I9" s="25" t="n">
        <v>391674</v>
      </c>
      <c r="J9" s="25"/>
      <c r="K9" s="25"/>
      <c r="L9" s="25"/>
      <c r="M9" s="25"/>
      <c r="N9" s="25"/>
      <c r="O9" s="25"/>
      <c r="P9" s="27" t="n">
        <f aca="false">SUM(D9:O9)</f>
        <v>2432622</v>
      </c>
      <c r="Q9" s="28" t="n">
        <f aca="false">P9/$P$13</f>
        <v>0.298088299067867</v>
      </c>
      <c r="R9" s="29" t="n">
        <v>2890118</v>
      </c>
      <c r="S9" s="30" t="n">
        <v>-0.15829665086339</v>
      </c>
      <c r="AS9" s="31" t="s">
        <v>37</v>
      </c>
      <c r="AU9" s="32" t="n">
        <v>375360</v>
      </c>
      <c r="AV9" s="32" t="n">
        <v>349600</v>
      </c>
      <c r="AW9" s="32" t="n">
        <v>345920</v>
      </c>
      <c r="AX9" s="32" t="n">
        <v>377200</v>
      </c>
      <c r="AY9" s="32" t="n">
        <v>345920</v>
      </c>
      <c r="AZ9" s="32" t="n">
        <v>362480</v>
      </c>
      <c r="BA9" s="32"/>
      <c r="BB9" s="32"/>
      <c r="BC9" s="32"/>
      <c r="BD9" s="32"/>
      <c r="BE9" s="32"/>
      <c r="BF9" s="32"/>
      <c r="BG9" s="4" t="n">
        <f aca="false">SUM(AU9:BF9)</f>
        <v>2156480</v>
      </c>
    </row>
    <row r="10" customFormat="false" ht="12.75" hidden="false" customHeight="false" outlineLevel="0" collapsed="false">
      <c r="A10" s="33" t="s">
        <v>38</v>
      </c>
      <c r="B10" s="33"/>
      <c r="C10" s="24"/>
      <c r="D10" s="25" t="n">
        <v>42927</v>
      </c>
      <c r="E10" s="25" t="n">
        <v>39488</v>
      </c>
      <c r="F10" s="25" t="n">
        <v>43457</v>
      </c>
      <c r="G10" s="25" t="n">
        <v>40842</v>
      </c>
      <c r="H10" s="25" t="n">
        <v>44079</v>
      </c>
      <c r="I10" s="25" t="n">
        <v>39493</v>
      </c>
      <c r="J10" s="25"/>
      <c r="K10" s="25"/>
      <c r="L10" s="25"/>
      <c r="M10" s="25"/>
      <c r="N10" s="25"/>
      <c r="O10" s="25"/>
      <c r="P10" s="27" t="n">
        <f aca="false">SUM(D10:O10)</f>
        <v>250286</v>
      </c>
      <c r="Q10" s="28" t="n">
        <f aca="false">P10/$P$13</f>
        <v>0.0306695113422883</v>
      </c>
      <c r="R10" s="37" t="n">
        <v>314793</v>
      </c>
      <c r="S10" s="30" t="n">
        <v>-0.204918787901891</v>
      </c>
      <c r="AS10" s="31" t="s">
        <v>39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v>0</v>
      </c>
      <c r="BA10" s="32"/>
      <c r="BB10" s="32"/>
      <c r="BC10" s="32"/>
      <c r="BD10" s="32"/>
      <c r="BE10" s="32"/>
      <c r="BF10" s="32"/>
      <c r="BG10" s="4" t="n">
        <f aca="false">SUM(AU10:BF10)</f>
        <v>0</v>
      </c>
      <c r="BK10" s="4" t="e">
        <f aca="false">#REF!</f>
        <v>#REF!</v>
      </c>
      <c r="BL10" s="4" t="e">
        <f aca="false">#REF!</f>
        <v>#REF!</v>
      </c>
      <c r="BM10" s="4" t="e">
        <f aca="false">#REF!</f>
        <v>#REF!</v>
      </c>
      <c r="BN10" s="4" t="e">
        <f aca="false">#REF!</f>
        <v>#REF!</v>
      </c>
      <c r="BO10" s="4" t="e">
        <f aca="false">#REF!</f>
        <v>#REF!</v>
      </c>
      <c r="BP10" s="4" t="e">
        <f aca="false">#REF!</f>
        <v>#REF!</v>
      </c>
      <c r="BQ10" s="4" t="e">
        <f aca="false">#REF!</f>
        <v>#REF!</v>
      </c>
      <c r="BR10" s="4" t="e">
        <f aca="false">#REF!</f>
        <v>#REF!</v>
      </c>
      <c r="BS10" s="4" t="e">
        <f aca="false">#REF!</f>
        <v>#REF!</v>
      </c>
      <c r="BT10" s="4" t="e">
        <f aca="false">#REF!</f>
        <v>#REF!</v>
      </c>
      <c r="BU10" s="4" t="e">
        <f aca="false">#REF!</f>
        <v>#REF!</v>
      </c>
      <c r="BV10" s="4" t="e">
        <f aca="false">#REF!</f>
        <v>#REF!</v>
      </c>
      <c r="BW10" s="4" t="e">
        <f aca="false">#REF!</f>
        <v>#REF!</v>
      </c>
      <c r="BX10" s="4" t="e">
        <f aca="false">#REF!</f>
        <v>#REF!</v>
      </c>
      <c r="BY10" s="4" t="e">
        <f aca="false">#REF!</f>
        <v>#REF!</v>
      </c>
      <c r="BZ10" s="4" t="e">
        <f aca="false">#REF!</f>
        <v>#REF!</v>
      </c>
      <c r="CA10" s="4" t="e">
        <f aca="false">#REF!</f>
        <v>#REF!</v>
      </c>
      <c r="CB10" s="4" t="e">
        <f aca="false">#REF!</f>
        <v>#REF!</v>
      </c>
      <c r="CC10" s="4" t="e">
        <f aca="false">#REF!</f>
        <v>#REF!</v>
      </c>
      <c r="CD10" s="4" t="e">
        <f aca="false">#REF!</f>
        <v>#REF!</v>
      </c>
      <c r="CE10" s="4" t="e">
        <f aca="false">#REF!</f>
        <v>#REF!</v>
      </c>
      <c r="CF10" s="4" t="e">
        <f aca="false">#REF!</f>
        <v>#REF!</v>
      </c>
      <c r="CG10" s="4" t="e">
        <f aca="false">#REF!</f>
        <v>#REF!</v>
      </c>
      <c r="CH10" s="4" t="e">
        <f aca="false">#REF!</f>
        <v>#REF!</v>
      </c>
      <c r="CI10" s="4" t="n">
        <f aca="false">D8</f>
        <v>113584</v>
      </c>
      <c r="CJ10" s="4" t="n">
        <f aca="false">E8</f>
        <v>94105</v>
      </c>
      <c r="CK10" s="4" t="n">
        <f aca="false">F8</f>
        <v>117011</v>
      </c>
    </row>
    <row r="11" customFormat="false" ht="12.75" hidden="false" customHeight="false" outlineLevel="0" collapsed="false">
      <c r="A11" s="33" t="s">
        <v>40</v>
      </c>
      <c r="B11" s="33"/>
      <c r="C11" s="24"/>
      <c r="D11" s="25" t="n">
        <v>14311</v>
      </c>
      <c r="E11" s="25" t="n">
        <v>10511</v>
      </c>
      <c r="F11" s="25" t="n">
        <v>12564</v>
      </c>
      <c r="G11" s="25" t="n">
        <v>19721</v>
      </c>
      <c r="H11" s="25" t="n">
        <v>16394</v>
      </c>
      <c r="I11" s="25" t="n">
        <v>10756</v>
      </c>
      <c r="J11" s="25"/>
      <c r="K11" s="25"/>
      <c r="L11" s="25"/>
      <c r="M11" s="25"/>
      <c r="N11" s="25"/>
      <c r="O11" s="25"/>
      <c r="P11" s="27" t="n">
        <f aca="false">SUM(D11:O11)</f>
        <v>84257</v>
      </c>
      <c r="Q11" s="28" t="n">
        <f aca="false">P11/$P$13</f>
        <v>0.010324672643165</v>
      </c>
      <c r="R11" s="37" t="n">
        <v>94038</v>
      </c>
      <c r="S11" s="30" t="n">
        <v>-0.104011144430975</v>
      </c>
      <c r="AS11" s="31" t="s">
        <v>38</v>
      </c>
      <c r="AU11" s="32" t="n">
        <v>49960</v>
      </c>
      <c r="AV11" s="32" t="n">
        <v>46800</v>
      </c>
      <c r="AW11" s="32" t="n">
        <v>46920</v>
      </c>
      <c r="AX11" s="32" t="n">
        <v>51200</v>
      </c>
      <c r="AY11" s="32" t="n">
        <v>47120</v>
      </c>
      <c r="AZ11" s="32" t="n">
        <v>49280</v>
      </c>
      <c r="BA11" s="32"/>
      <c r="BB11" s="32"/>
      <c r="BC11" s="32"/>
      <c r="BD11" s="32"/>
      <c r="BE11" s="32"/>
      <c r="BF11" s="32"/>
      <c r="BG11" s="4" t="n">
        <f aca="false">SUM(AU11:BF11)</f>
        <v>291280</v>
      </c>
      <c r="BK11" s="4" t="e">
        <f aca="false">#REF!</f>
        <v>#REF!</v>
      </c>
      <c r="BL11" s="4" t="e">
        <f aca="false">#REF!</f>
        <v>#REF!</v>
      </c>
      <c r="BM11" s="4" t="e">
        <f aca="false">#REF!</f>
        <v>#REF!</v>
      </c>
      <c r="BN11" s="4" t="e">
        <f aca="false">#REF!</f>
        <v>#REF!</v>
      </c>
      <c r="BO11" s="4" t="e">
        <f aca="false">#REF!</f>
        <v>#REF!</v>
      </c>
      <c r="BP11" s="4" t="e">
        <f aca="false">#REF!</f>
        <v>#REF!</v>
      </c>
      <c r="BQ11" s="4" t="e">
        <f aca="false">#REF!</f>
        <v>#REF!</v>
      </c>
      <c r="BR11" s="4" t="e">
        <f aca="false">#REF!</f>
        <v>#REF!</v>
      </c>
      <c r="BS11" s="4" t="e">
        <f aca="false">#REF!</f>
        <v>#REF!</v>
      </c>
      <c r="BT11" s="4" t="e">
        <f aca="false">#REF!</f>
        <v>#REF!</v>
      </c>
      <c r="BU11" s="4" t="e">
        <f aca="false">#REF!</f>
        <v>#REF!</v>
      </c>
      <c r="BV11" s="4" t="e">
        <f aca="false">#REF!</f>
        <v>#REF!</v>
      </c>
      <c r="BW11" s="4" t="e">
        <f aca="false">#REF!</f>
        <v>#REF!</v>
      </c>
      <c r="BX11" s="4" t="e">
        <f aca="false">#REF!</f>
        <v>#REF!</v>
      </c>
      <c r="BY11" s="4" t="e">
        <f aca="false">#REF!</f>
        <v>#REF!</v>
      </c>
      <c r="BZ11" s="4" t="e">
        <f aca="false">#REF!</f>
        <v>#REF!</v>
      </c>
      <c r="CA11" s="4" t="e">
        <f aca="false">#REF!</f>
        <v>#REF!</v>
      </c>
      <c r="CB11" s="4" t="e">
        <f aca="false">#REF!</f>
        <v>#REF!</v>
      </c>
      <c r="CC11" s="4" t="e">
        <f aca="false">#REF!</f>
        <v>#REF!</v>
      </c>
      <c r="CD11" s="4" t="e">
        <f aca="false">#REF!</f>
        <v>#REF!</v>
      </c>
      <c r="CE11" s="4" t="e">
        <f aca="false">#REF!</f>
        <v>#REF!</v>
      </c>
      <c r="CF11" s="4" t="e">
        <f aca="false">#REF!</f>
        <v>#REF!</v>
      </c>
      <c r="CG11" s="4" t="e">
        <f aca="false">#REF!</f>
        <v>#REF!</v>
      </c>
      <c r="CH11" s="4" t="e">
        <f aca="false">#REF!</f>
        <v>#REF!</v>
      </c>
      <c r="CI11" s="4" t="n">
        <f aca="false">D9</f>
        <v>489805</v>
      </c>
      <c r="CJ11" s="4" t="n">
        <f aca="false">E9</f>
        <v>392008</v>
      </c>
      <c r="CK11" s="4" t="n">
        <f aca="false">F9</f>
        <v>460197</v>
      </c>
    </row>
    <row r="12" customFormat="false" ht="12.75" hidden="false" customHeight="false" outlineLevel="0" collapsed="false">
      <c r="A12" s="33" t="s">
        <v>41</v>
      </c>
      <c r="B12" s="33"/>
      <c r="C12" s="24"/>
      <c r="D12" s="25" t="n">
        <f aca="false">-4445+113-221</f>
        <v>-4553</v>
      </c>
      <c r="E12" s="25" t="n">
        <f aca="false">1014+90</f>
        <v>1104</v>
      </c>
      <c r="F12" s="25" t="n">
        <v>4327</v>
      </c>
      <c r="G12" s="25" t="n">
        <f aca="false">1882-8829+102+10+8878</f>
        <v>2043</v>
      </c>
      <c r="H12" s="25" t="n">
        <f aca="false">14324+142</f>
        <v>14466</v>
      </c>
      <c r="I12" s="25" t="n">
        <f aca="false">707+182</f>
        <v>889</v>
      </c>
      <c r="J12" s="25"/>
      <c r="K12" s="25"/>
      <c r="L12" s="25"/>
      <c r="M12" s="25"/>
      <c r="N12" s="25"/>
      <c r="O12" s="25"/>
      <c r="P12" s="27" t="n">
        <f aca="false">SUM(D12:O12)</f>
        <v>18276</v>
      </c>
      <c r="Q12" s="28" t="n">
        <f aca="false">P12/$P$13</f>
        <v>0.00223950196691649</v>
      </c>
      <c r="R12" s="37" t="n">
        <v>21156</v>
      </c>
      <c r="S12" s="30" t="s">
        <v>42</v>
      </c>
      <c r="AS12" s="31" t="s">
        <v>40</v>
      </c>
      <c r="AU12" s="32" t="n">
        <v>9160</v>
      </c>
      <c r="AV12" s="32" t="n">
        <v>8800</v>
      </c>
      <c r="AW12" s="32" t="n">
        <v>9320</v>
      </c>
      <c r="AX12" s="32" t="n">
        <v>10200</v>
      </c>
      <c r="AY12" s="32" t="n">
        <v>9520</v>
      </c>
      <c r="AZ12" s="32" t="n">
        <v>9880</v>
      </c>
      <c r="BA12" s="32"/>
      <c r="BB12" s="32"/>
      <c r="BC12" s="32"/>
      <c r="BD12" s="32"/>
      <c r="BE12" s="32"/>
      <c r="BF12" s="32"/>
      <c r="BG12" s="4" t="n">
        <f aca="false">SUM(AU12:BF12)</f>
        <v>56880</v>
      </c>
    </row>
    <row r="13" customFormat="false" ht="13.5" hidden="false" customHeight="false" outlineLevel="0" collapsed="false">
      <c r="A13" s="33" t="s">
        <v>43</v>
      </c>
      <c r="B13" s="33"/>
      <c r="C13" s="24"/>
      <c r="D13" s="38" t="n">
        <f aca="false">SUM(D4:D12)</f>
        <v>1321517</v>
      </c>
      <c r="E13" s="38" t="n">
        <f aca="false">SUM(E4:E12)</f>
        <v>1188967</v>
      </c>
      <c r="F13" s="38" t="n">
        <f aca="false">SUM(F4:F12)</f>
        <v>1486442</v>
      </c>
      <c r="G13" s="38" t="n">
        <f aca="false">SUM(G4:G12)</f>
        <v>1443999</v>
      </c>
      <c r="H13" s="38" t="n">
        <f aca="false">SUM(H4:H12)</f>
        <v>1222638</v>
      </c>
      <c r="I13" s="38" t="n">
        <f aca="false">SUM(I4:I12)</f>
        <v>1497180</v>
      </c>
      <c r="J13" s="38" t="n">
        <f aca="false">SUM(J4:J12)</f>
        <v>0</v>
      </c>
      <c r="K13" s="38" t="n">
        <f aca="false">SUM(K4:K12)</f>
        <v>0</v>
      </c>
      <c r="L13" s="38" t="n">
        <f aca="false">SUM(L4:L12)</f>
        <v>0</v>
      </c>
      <c r="M13" s="38" t="n">
        <f aca="false">SUM(M4:M12)</f>
        <v>0</v>
      </c>
      <c r="N13" s="38" t="n">
        <f aca="false">SUM(N4:N12)</f>
        <v>0</v>
      </c>
      <c r="O13" s="38" t="n">
        <f aca="false">SUM(O4:O12)</f>
        <v>0</v>
      </c>
      <c r="P13" s="39" t="n">
        <f aca="false">SUM(P4:P12)</f>
        <v>8160743</v>
      </c>
      <c r="Q13" s="28" t="n">
        <f aca="false">P13/$P$13</f>
        <v>1</v>
      </c>
      <c r="R13" s="40" t="n">
        <v>7088407</v>
      </c>
      <c r="S13" s="30" t="n">
        <v>0.151280252389571</v>
      </c>
      <c r="AS13" s="31" t="s">
        <v>41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/>
      <c r="AZ13" s="32"/>
      <c r="BA13" s="32"/>
      <c r="BB13" s="32"/>
      <c r="BC13" s="32"/>
      <c r="BD13" s="32"/>
      <c r="BE13" s="32"/>
      <c r="BF13" s="32"/>
      <c r="BG13" s="4" t="n">
        <f aca="false">SUM(AU13:BF13)</f>
        <v>0</v>
      </c>
      <c r="BK13" s="4" t="e">
        <f aca="false">#REF!</f>
        <v>#REF!</v>
      </c>
      <c r="BL13" s="4" t="e">
        <f aca="false">#REF!</f>
        <v>#REF!</v>
      </c>
      <c r="BM13" s="4" t="e">
        <f aca="false">#REF!</f>
        <v>#REF!</v>
      </c>
      <c r="BN13" s="4" t="e">
        <f aca="false">#REF!</f>
        <v>#REF!</v>
      </c>
      <c r="BO13" s="4" t="e">
        <f aca="false">#REF!</f>
        <v>#REF!</v>
      </c>
      <c r="BP13" s="4" t="e">
        <f aca="false">#REF!</f>
        <v>#REF!</v>
      </c>
      <c r="BQ13" s="4" t="e">
        <f aca="false">#REF!</f>
        <v>#REF!</v>
      </c>
      <c r="BR13" s="4" t="e">
        <f aca="false">#REF!</f>
        <v>#REF!</v>
      </c>
      <c r="BS13" s="4" t="e">
        <f aca="false">#REF!</f>
        <v>#REF!</v>
      </c>
      <c r="BT13" s="4" t="e">
        <f aca="false">#REF!</f>
        <v>#REF!</v>
      </c>
      <c r="BU13" s="4" t="e">
        <f aca="false">#REF!</f>
        <v>#REF!</v>
      </c>
      <c r="BV13" s="4" t="e">
        <f aca="false">#REF!</f>
        <v>#REF!</v>
      </c>
      <c r="BW13" s="4" t="e">
        <f aca="false">#REF!</f>
        <v>#REF!</v>
      </c>
      <c r="BX13" s="4" t="e">
        <f aca="false">#REF!</f>
        <v>#REF!</v>
      </c>
      <c r="BY13" s="4" t="e">
        <f aca="false">#REF!</f>
        <v>#REF!</v>
      </c>
      <c r="BZ13" s="4" t="e">
        <f aca="false">#REF!</f>
        <v>#REF!</v>
      </c>
      <c r="CA13" s="4" t="e">
        <f aca="false">#REF!</f>
        <v>#REF!</v>
      </c>
      <c r="CB13" s="4" t="e">
        <f aca="false">#REF!</f>
        <v>#REF!</v>
      </c>
      <c r="CC13" s="4" t="e">
        <f aca="false">#REF!</f>
        <v>#REF!</v>
      </c>
      <c r="CD13" s="4" t="e">
        <f aca="false">#REF!</f>
        <v>#REF!</v>
      </c>
      <c r="CE13" s="4" t="e">
        <f aca="false">#REF!</f>
        <v>#REF!</v>
      </c>
      <c r="CF13" s="4" t="e">
        <f aca="false">#REF!</f>
        <v>#REF!</v>
      </c>
      <c r="CG13" s="4" t="e">
        <f aca="false">#REF!</f>
        <v>#REF!</v>
      </c>
      <c r="CH13" s="4" t="e">
        <f aca="false">#REF!</f>
        <v>#REF!</v>
      </c>
      <c r="CI13" s="4" t="n">
        <f aca="false">D10</f>
        <v>42927</v>
      </c>
      <c r="CJ13" s="4" t="n">
        <f aca="false">E10</f>
        <v>39488</v>
      </c>
      <c r="CK13" s="4" t="n">
        <f aca="false">F10</f>
        <v>43457</v>
      </c>
    </row>
    <row r="14" customFormat="false" ht="14.25" hidden="false" customHeight="false" outlineLevel="0" collapsed="false">
      <c r="A14" s="41" t="s">
        <v>44</v>
      </c>
      <c r="B14" s="42"/>
      <c r="C14" s="10"/>
      <c r="D14" s="43" t="n">
        <v>0.119972371827739</v>
      </c>
      <c r="E14" s="43" t="n">
        <v>0.0654017097080593</v>
      </c>
      <c r="F14" s="43" t="n">
        <v>0.272477460047871</v>
      </c>
      <c r="G14" s="43" t="n">
        <v>0.164830014560385</v>
      </c>
      <c r="H14" s="43" t="n">
        <v>0.0753060208581424</v>
      </c>
      <c r="I14" s="43" t="n">
        <v>0.20000480906027</v>
      </c>
      <c r="J14" s="44"/>
      <c r="K14" s="44"/>
      <c r="L14" s="44"/>
      <c r="M14" s="44"/>
      <c r="N14" s="44"/>
      <c r="O14" s="44"/>
      <c r="P14" s="45"/>
      <c r="Q14" s="46"/>
      <c r="R14" s="47"/>
      <c r="S14" s="30"/>
      <c r="AS14" s="31" t="s">
        <v>43</v>
      </c>
      <c r="AU14" s="48" t="n">
        <f aca="false">SUM(AU4:AU13)</f>
        <v>1324000</v>
      </c>
      <c r="AV14" s="48" t="n">
        <f aca="false">SUM(AV4:AV13)</f>
        <v>1313000</v>
      </c>
      <c r="AW14" s="48" t="n">
        <f aca="false">SUM(AW4:AW13)</f>
        <v>1435000</v>
      </c>
      <c r="AX14" s="48" t="n">
        <f aca="false">SUM(AX4:AX13)</f>
        <v>1504000</v>
      </c>
      <c r="AY14" s="48" t="n">
        <f aca="false">SUM(AY4:AY13)</f>
        <v>1436000</v>
      </c>
      <c r="AZ14" s="48" t="n">
        <f aca="false">SUM(AZ4:AZ13)</f>
        <v>1499000</v>
      </c>
      <c r="BA14" s="48" t="n">
        <f aca="false">SUM(BA4:BA13)</f>
        <v>0</v>
      </c>
      <c r="BB14" s="48" t="n">
        <f aca="false">SUM(BB4:BB13)</f>
        <v>0</v>
      </c>
      <c r="BC14" s="48" t="n">
        <f aca="false">SUM(BC4:BC13)</f>
        <v>0</v>
      </c>
      <c r="BD14" s="48" t="n">
        <f aca="false">SUM(BD4:BD13)</f>
        <v>0</v>
      </c>
      <c r="BE14" s="48" t="n">
        <f aca="false">SUM(BE4:BE13)</f>
        <v>0</v>
      </c>
      <c r="BF14" s="48" t="n">
        <f aca="false">SUM(BF4:BF13)</f>
        <v>0</v>
      </c>
      <c r="BG14" s="48" t="n">
        <f aca="false">SUM(BG4:BG13)</f>
        <v>8511000</v>
      </c>
    </row>
    <row r="15" customFormat="false" ht="13.5" hidden="false" customHeight="false" outlineLevel="0" collapsed="false">
      <c r="A15" s="41" t="s">
        <v>45</v>
      </c>
      <c r="B15" s="42"/>
      <c r="C15" s="24"/>
      <c r="D15" s="49" t="n">
        <v>0.119972371827739</v>
      </c>
      <c r="E15" s="49" t="n">
        <v>0.0934473319148843</v>
      </c>
      <c r="F15" s="49" t="n">
        <v>0.153819351326166</v>
      </c>
      <c r="G15" s="49" t="n">
        <v>0.156721193397265</v>
      </c>
      <c r="H15" s="49" t="n">
        <v>0.14087220126415</v>
      </c>
      <c r="I15" s="49" t="n">
        <v>0.151280252389571</v>
      </c>
      <c r="J15" s="50"/>
      <c r="K15" s="50"/>
      <c r="L15" s="50"/>
      <c r="M15" s="50"/>
      <c r="N15" s="50"/>
      <c r="O15" s="50"/>
      <c r="P15" s="51"/>
      <c r="Q15" s="46"/>
      <c r="R15" s="47"/>
      <c r="S15" s="30"/>
      <c r="BK15" s="4" t="e">
        <f aca="false">BK16-SUM(BK4:BK14)</f>
        <v>#REF!</v>
      </c>
      <c r="BL15" s="4" t="e">
        <f aca="false">BL16-SUM(BL4:BL14)</f>
        <v>#REF!</v>
      </c>
      <c r="BM15" s="4" t="e">
        <f aca="false">BM16-SUM(BM4:BM14)</f>
        <v>#REF!</v>
      </c>
      <c r="BN15" s="4" t="e">
        <f aca="false">BN16-SUM(BN4:BN14)</f>
        <v>#REF!</v>
      </c>
      <c r="BO15" s="4" t="e">
        <f aca="false">BO16-SUM(BO4:BO14)</f>
        <v>#REF!</v>
      </c>
      <c r="BP15" s="4" t="e">
        <f aca="false">BP16-SUM(BP4:BP14)</f>
        <v>#REF!</v>
      </c>
      <c r="BQ15" s="4" t="e">
        <f aca="false">BQ16-SUM(BQ4:BQ14)</f>
        <v>#REF!</v>
      </c>
      <c r="BR15" s="4" t="e">
        <f aca="false">BR16-SUM(BR4:BR14)</f>
        <v>#REF!</v>
      </c>
      <c r="BS15" s="4" t="e">
        <f aca="false">BS16-SUM(BS4:BS14)</f>
        <v>#REF!</v>
      </c>
      <c r="BT15" s="4" t="e">
        <f aca="false">BT16-SUM(BT4:BT14)</f>
        <v>#REF!</v>
      </c>
      <c r="BU15" s="4" t="e">
        <f aca="false">BU16-SUM(BU4:BU14)</f>
        <v>#REF!</v>
      </c>
      <c r="BV15" s="4" t="e">
        <f aca="false">BV16-SUM(BV4:BV14)</f>
        <v>#REF!</v>
      </c>
      <c r="BW15" s="4" t="e">
        <f aca="false">BW16-SUM(BW4:BW14)</f>
        <v>#REF!</v>
      </c>
      <c r="BX15" s="4" t="e">
        <f aca="false">BX16-SUM(BX4:BX14)</f>
        <v>#REF!</v>
      </c>
      <c r="BY15" s="4" t="e">
        <f aca="false">BY16-SUM(BY4:BY14)</f>
        <v>#REF!</v>
      </c>
      <c r="BZ15" s="4" t="e">
        <f aca="false">BZ16-SUM(BZ4:BZ14)</f>
        <v>#REF!</v>
      </c>
      <c r="CA15" s="4" t="e">
        <f aca="false">CA16-SUM(CA4:CA14)</f>
        <v>#REF!</v>
      </c>
      <c r="CB15" s="4" t="e">
        <f aca="false">CB16-SUM(CB4:CB14)</f>
        <v>#REF!</v>
      </c>
      <c r="CC15" s="4" t="e">
        <f aca="false">CC16-SUM(CC4:CC14)</f>
        <v>#REF!</v>
      </c>
      <c r="CD15" s="4" t="e">
        <f aca="false">CD16-SUM(CD4:CD14)</f>
        <v>#REF!</v>
      </c>
      <c r="CE15" s="4" t="e">
        <f aca="false">CE16-SUM(CE4:CE14)</f>
        <v>#REF!</v>
      </c>
      <c r="CF15" s="4" t="e">
        <f aca="false">CF16-SUM(CF4:CF14)</f>
        <v>#REF!</v>
      </c>
      <c r="CG15" s="4" t="e">
        <f aca="false">CG16-SUM(CG4:CG14)</f>
        <v>#REF!</v>
      </c>
      <c r="CH15" s="4" t="e">
        <f aca="false">CH16-SUM(CH4:CH14)</f>
        <v>#REF!</v>
      </c>
      <c r="CI15" s="4" t="n">
        <f aca="false">CI16-SUM(CI4:CI14)</f>
        <v>23769</v>
      </c>
      <c r="CJ15" s="4" t="n">
        <f aca="false">CJ16-SUM(CJ4:CJ14)</f>
        <v>22574</v>
      </c>
      <c r="CK15" s="4" t="n">
        <f aca="false">CK16-SUM(CK4:CK14)</f>
        <v>30194</v>
      </c>
    </row>
    <row r="16" customFormat="false" ht="13.5" hidden="false" customHeight="false" outlineLevel="0" collapsed="false">
      <c r="A16" s="33"/>
      <c r="B16" s="33"/>
      <c r="C16" s="24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1"/>
      <c r="Q16" s="46"/>
      <c r="R16" s="47"/>
      <c r="S16" s="7"/>
      <c r="BK16" s="53" t="e">
        <f aca="false">#REF!</f>
        <v>#REF!</v>
      </c>
      <c r="BL16" s="53" t="e">
        <f aca="false">#REF!</f>
        <v>#REF!</v>
      </c>
      <c r="BM16" s="53" t="e">
        <f aca="false">#REF!</f>
        <v>#REF!</v>
      </c>
      <c r="BN16" s="53" t="e">
        <f aca="false">#REF!</f>
        <v>#REF!</v>
      </c>
      <c r="BO16" s="53" t="e">
        <f aca="false">#REF!</f>
        <v>#REF!</v>
      </c>
      <c r="BP16" s="53" t="e">
        <f aca="false">#REF!</f>
        <v>#REF!</v>
      </c>
      <c r="BQ16" s="53" t="e">
        <f aca="false">#REF!</f>
        <v>#REF!</v>
      </c>
      <c r="BR16" s="53" t="e">
        <f aca="false">#REF!</f>
        <v>#REF!</v>
      </c>
      <c r="BS16" s="53" t="e">
        <f aca="false">#REF!</f>
        <v>#REF!</v>
      </c>
      <c r="BT16" s="53" t="e">
        <f aca="false">#REF!</f>
        <v>#REF!</v>
      </c>
      <c r="BU16" s="53" t="e">
        <f aca="false">#REF!</f>
        <v>#REF!</v>
      </c>
      <c r="BV16" s="53" t="e">
        <f aca="false">#REF!</f>
        <v>#REF!</v>
      </c>
      <c r="BW16" s="53" t="e">
        <f aca="false">#REF!</f>
        <v>#REF!</v>
      </c>
      <c r="BX16" s="53" t="e">
        <f aca="false">#REF!</f>
        <v>#REF!</v>
      </c>
      <c r="BY16" s="53" t="e">
        <f aca="false">#REF!</f>
        <v>#REF!</v>
      </c>
      <c r="BZ16" s="53" t="e">
        <f aca="false">#REF!</f>
        <v>#REF!</v>
      </c>
      <c r="CA16" s="53" t="e">
        <f aca="false">#REF!</f>
        <v>#REF!</v>
      </c>
      <c r="CB16" s="53" t="e">
        <f aca="false">#REF!</f>
        <v>#REF!</v>
      </c>
      <c r="CC16" s="53" t="e">
        <f aca="false">#REF!</f>
        <v>#REF!</v>
      </c>
      <c r="CD16" s="53" t="e">
        <f aca="false">#REF!</f>
        <v>#REF!</v>
      </c>
      <c r="CE16" s="53" t="e">
        <f aca="false">#REF!</f>
        <v>#REF!</v>
      </c>
      <c r="CF16" s="53" t="e">
        <f aca="false">#REF!</f>
        <v>#REF!</v>
      </c>
      <c r="CG16" s="53" t="e">
        <f aca="false">#REF!</f>
        <v>#REF!</v>
      </c>
      <c r="CH16" s="53" t="e">
        <f aca="false">#REF!</f>
        <v>#REF!</v>
      </c>
      <c r="CI16" s="53" t="n">
        <f aca="false">D13</f>
        <v>1321517</v>
      </c>
      <c r="CJ16" s="53" t="n">
        <f aca="false">E13</f>
        <v>1188967</v>
      </c>
      <c r="CK16" s="53" t="n">
        <f aca="false">F13</f>
        <v>1486442</v>
      </c>
    </row>
    <row r="17" customFormat="false" ht="18.75" hidden="false" customHeight="false" outlineLevel="0" collapsed="false">
      <c r="A17" s="54" t="s">
        <v>46</v>
      </c>
      <c r="B17" s="55"/>
      <c r="C17" s="56"/>
      <c r="D17" s="57" t="n">
        <f aca="false">D2</f>
        <v>40179</v>
      </c>
      <c r="E17" s="57" t="str">
        <f aca="false">E2</f>
        <v>Fev-10</v>
      </c>
      <c r="F17" s="57" t="n">
        <f aca="false">F2</f>
        <v>40238</v>
      </c>
      <c r="G17" s="57" t="str">
        <f aca="false">G2</f>
        <v>Avr-10</v>
      </c>
      <c r="H17" s="57" t="str">
        <f aca="false">H2</f>
        <v>Mai-10</v>
      </c>
      <c r="I17" s="57" t="str">
        <f aca="false">I2</f>
        <v>Juin-10</v>
      </c>
      <c r="J17" s="57" t="str">
        <f aca="false">J2</f>
        <v>Juil-10</v>
      </c>
      <c r="K17" s="57" t="str">
        <f aca="false">K2</f>
        <v>Aout-10</v>
      </c>
      <c r="L17" s="57" t="n">
        <f aca="false">L2</f>
        <v>40422</v>
      </c>
      <c r="M17" s="57" t="n">
        <f aca="false">M2</f>
        <v>40452</v>
      </c>
      <c r="N17" s="57" t="n">
        <f aca="false">N2</f>
        <v>40483</v>
      </c>
      <c r="O17" s="57" t="n">
        <f aca="false">O2</f>
        <v>40513</v>
      </c>
      <c r="P17" s="12" t="str">
        <f aca="false">P2</f>
        <v>Global 2010</v>
      </c>
      <c r="Q17" s="12" t="s">
        <v>12</v>
      </c>
      <c r="R17" s="13" t="n">
        <v>2009</v>
      </c>
      <c r="S17" s="14" t="s">
        <v>13</v>
      </c>
      <c r="AU17" s="2" t="s">
        <v>3</v>
      </c>
    </row>
    <row r="18" customFormat="false" ht="15" hidden="false" customHeight="false" outlineLevel="0" collapsed="false">
      <c r="A18" s="56"/>
      <c r="B18" s="58"/>
      <c r="C18" s="56"/>
      <c r="D18" s="59" t="s">
        <v>28</v>
      </c>
      <c r="E18" s="59" t="s">
        <v>28</v>
      </c>
      <c r="F18" s="59" t="s">
        <v>28</v>
      </c>
      <c r="G18" s="59" t="s">
        <v>28</v>
      </c>
      <c r="H18" s="59" t="s">
        <v>28</v>
      </c>
      <c r="I18" s="59" t="s">
        <v>28</v>
      </c>
      <c r="J18" s="59" t="s">
        <v>28</v>
      </c>
      <c r="K18" s="59" t="s">
        <v>28</v>
      </c>
      <c r="L18" s="59" t="s">
        <v>28</v>
      </c>
      <c r="M18" s="59" t="s">
        <v>28</v>
      </c>
      <c r="N18" s="59" t="s">
        <v>28</v>
      </c>
      <c r="O18" s="59" t="s">
        <v>28</v>
      </c>
      <c r="P18" s="19" t="s">
        <v>28</v>
      </c>
      <c r="Q18" s="20" t="s">
        <v>29</v>
      </c>
      <c r="R18" s="14" t="s">
        <v>28</v>
      </c>
      <c r="S18" s="14" t="s">
        <v>30</v>
      </c>
    </row>
    <row r="19" customFormat="false" ht="12.75" hidden="false" customHeight="false" outlineLevel="0" collapsed="false">
      <c r="A19" s="60" t="s">
        <v>47</v>
      </c>
      <c r="B19" s="60"/>
      <c r="C19" s="61"/>
      <c r="D19" s="62" t="n">
        <f aca="false">787890+8851+383</f>
        <v>797124</v>
      </c>
      <c r="E19" s="63" t="n">
        <f aca="false">676902+7739+67</f>
        <v>684708</v>
      </c>
      <c r="F19" s="63" t="n">
        <f aca="false">797630+9900+762</f>
        <v>808292</v>
      </c>
      <c r="G19" s="63" t="n">
        <f aca="false">715033+5800+305</f>
        <v>721138</v>
      </c>
      <c r="H19" s="63" t="n">
        <f aca="false">662633+6621+354</f>
        <v>669608</v>
      </c>
      <c r="I19" s="63" t="n">
        <f aca="false">698712+7140</f>
        <v>705852</v>
      </c>
      <c r="J19" s="63"/>
      <c r="K19" s="63"/>
      <c r="L19" s="63"/>
      <c r="M19" s="63"/>
      <c r="N19" s="63"/>
      <c r="O19" s="63"/>
      <c r="P19" s="27" t="n">
        <f aca="false">SUM(D19:O19)</f>
        <v>4386722</v>
      </c>
      <c r="Q19" s="28" t="n">
        <f aca="false">P19/$P$24</f>
        <v>0.537539535309469</v>
      </c>
      <c r="R19" s="29" t="n">
        <v>4886257</v>
      </c>
      <c r="S19" s="30" t="n">
        <v>-0.102232649653917</v>
      </c>
      <c r="AU19" s="21" t="s">
        <v>28</v>
      </c>
      <c r="AV19" s="21" t="s">
        <v>28</v>
      </c>
      <c r="AW19" s="21" t="s">
        <v>28</v>
      </c>
      <c r="AX19" s="21" t="s">
        <v>28</v>
      </c>
      <c r="AY19" s="21" t="s">
        <v>28</v>
      </c>
      <c r="AZ19" s="21" t="s">
        <v>28</v>
      </c>
      <c r="BA19" s="21" t="s">
        <v>28</v>
      </c>
      <c r="BB19" s="21" t="s">
        <v>28</v>
      </c>
      <c r="BC19" s="21" t="s">
        <v>28</v>
      </c>
      <c r="BD19" s="21" t="s">
        <v>28</v>
      </c>
      <c r="BE19" s="21" t="s">
        <v>28</v>
      </c>
      <c r="BF19" s="21" t="s">
        <v>28</v>
      </c>
      <c r="BG19" s="21" t="s">
        <v>28</v>
      </c>
    </row>
    <row r="20" customFormat="false" ht="12.75" hidden="false" customHeight="false" outlineLevel="0" collapsed="false">
      <c r="A20" s="64" t="s">
        <v>48</v>
      </c>
      <c r="B20" s="64"/>
      <c r="C20" s="61"/>
      <c r="D20" s="63" t="n">
        <v>466224</v>
      </c>
      <c r="E20" s="63" t="n">
        <f aca="false">40+463913</f>
        <v>463953</v>
      </c>
      <c r="F20" s="63" t="n">
        <f aca="false">15+589845</f>
        <v>589860</v>
      </c>
      <c r="G20" s="63" t="n">
        <v>650816</v>
      </c>
      <c r="H20" s="63" t="n">
        <f aca="false">506081+217</f>
        <v>506298</v>
      </c>
      <c r="I20" s="63" t="n">
        <f aca="false">659330+211</f>
        <v>659541</v>
      </c>
      <c r="J20" s="63"/>
      <c r="K20" s="63"/>
      <c r="L20" s="63"/>
      <c r="M20" s="63"/>
      <c r="N20" s="63"/>
      <c r="O20" s="63"/>
      <c r="P20" s="27" t="n">
        <f aca="false">SUM(D20:O20)</f>
        <v>3336692</v>
      </c>
      <c r="Q20" s="28" t="n">
        <f aca="false">P20/$P$24</f>
        <v>0.408871104015897</v>
      </c>
      <c r="R20" s="29" t="n">
        <v>1920511</v>
      </c>
      <c r="S20" s="30" t="n">
        <v>0.73739801542402</v>
      </c>
      <c r="AS20" s="31" t="s">
        <v>47</v>
      </c>
      <c r="AU20" s="36" t="n">
        <v>816000</v>
      </c>
      <c r="AV20" s="36" t="n">
        <v>760000</v>
      </c>
      <c r="AW20" s="36" t="n">
        <v>752000</v>
      </c>
      <c r="AX20" s="36" t="n">
        <v>820000</v>
      </c>
      <c r="AY20" s="36" t="n">
        <v>752000</v>
      </c>
      <c r="AZ20" s="36" t="n">
        <v>788000</v>
      </c>
      <c r="BA20" s="36"/>
      <c r="BB20" s="36"/>
      <c r="BC20" s="36"/>
      <c r="BD20" s="36"/>
      <c r="BE20" s="36"/>
      <c r="BF20" s="36"/>
      <c r="BG20" s="4" t="n">
        <f aca="false">SUM(AU20:BF20)</f>
        <v>4688000</v>
      </c>
      <c r="BJ20" s="0" t="s">
        <v>46</v>
      </c>
    </row>
    <row r="21" customFormat="false" ht="12.75" hidden="false" customHeight="false" outlineLevel="0" collapsed="false">
      <c r="A21" s="65" t="s">
        <v>49</v>
      </c>
      <c r="B21" s="65"/>
      <c r="C21" s="61"/>
      <c r="D21" s="63" t="n">
        <f aca="false">23879+20003</f>
        <v>43882</v>
      </c>
      <c r="E21" s="63" t="n">
        <f aca="false">8693+29649</f>
        <v>38342</v>
      </c>
      <c r="F21" s="63" t="n">
        <f aca="false">51461+30453</f>
        <v>81914</v>
      </c>
      <c r="G21" s="63" t="n">
        <f aca="false">28256+41362</f>
        <v>69618</v>
      </c>
      <c r="H21" s="63" t="n">
        <f aca="false">49812-8766</f>
        <v>41046</v>
      </c>
      <c r="I21" s="63" t="n">
        <f aca="false">82011+44754</f>
        <v>126765</v>
      </c>
      <c r="J21" s="63"/>
      <c r="K21" s="63"/>
      <c r="L21" s="63"/>
      <c r="M21" s="63"/>
      <c r="N21" s="63"/>
      <c r="O21" s="63"/>
      <c r="P21" s="27" t="n">
        <f aca="false">SUM(D21:O21)</f>
        <v>401567</v>
      </c>
      <c r="Q21" s="28" t="n">
        <f aca="false">P21/$P$24</f>
        <v>0.0492071616518251</v>
      </c>
      <c r="R21" s="29" t="n">
        <v>238030</v>
      </c>
      <c r="S21" s="30" t="n">
        <v>0.687043649960089</v>
      </c>
      <c r="AS21" s="31" t="s">
        <v>50</v>
      </c>
      <c r="AU21" s="66" t="n">
        <v>0</v>
      </c>
      <c r="AV21" s="66" t="n">
        <v>0</v>
      </c>
      <c r="AW21" s="66" t="n">
        <v>0</v>
      </c>
      <c r="AX21" s="66" t="n">
        <v>0</v>
      </c>
      <c r="AY21" s="66" t="n">
        <v>0</v>
      </c>
      <c r="AZ21" s="66" t="n">
        <v>0</v>
      </c>
      <c r="BA21" s="66" t="n">
        <v>0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7" t="n">
        <f aca="false">SUM(AU21:BF21)</f>
        <v>0</v>
      </c>
    </row>
    <row r="22" customFormat="false" ht="12.75" hidden="false" customHeight="false" outlineLevel="0" collapsed="false">
      <c r="A22" s="65" t="s">
        <v>51</v>
      </c>
      <c r="B22" s="65"/>
      <c r="C22" s="61"/>
      <c r="D22" s="63" t="n">
        <f aca="false">13511+776</f>
        <v>14287</v>
      </c>
      <c r="E22" s="63" t="n">
        <f aca="false">551+1413</f>
        <v>1964</v>
      </c>
      <c r="F22" s="63" t="n">
        <f aca="false">856+5520</f>
        <v>6376</v>
      </c>
      <c r="G22" s="63" t="n">
        <f aca="false">1711+716</f>
        <v>2427</v>
      </c>
      <c r="H22" s="63" t="n">
        <f aca="false">5299+387</f>
        <v>5686</v>
      </c>
      <c r="I22" s="68" t="n">
        <f aca="false">1738+3284</f>
        <v>5022</v>
      </c>
      <c r="J22" s="63"/>
      <c r="K22" s="63"/>
      <c r="L22" s="63"/>
      <c r="M22" s="63"/>
      <c r="N22" s="63"/>
      <c r="O22" s="63"/>
      <c r="P22" s="27" t="n">
        <f aca="false">SUM(D22:O22)</f>
        <v>35762</v>
      </c>
      <c r="Q22" s="28" t="n">
        <f aca="false">P22/$P$24</f>
        <v>0.00438219902280957</v>
      </c>
      <c r="R22" s="29" t="n">
        <v>43609</v>
      </c>
      <c r="S22" s="30" t="n">
        <v>-0.17993992065858</v>
      </c>
      <c r="AS22" s="31" t="s">
        <v>52</v>
      </c>
      <c r="AU22" s="69" t="n">
        <f aca="false">SUM(AU20:AU21)</f>
        <v>816000</v>
      </c>
      <c r="AV22" s="69" t="n">
        <f aca="false">SUM(AV20:AV21)</f>
        <v>760000</v>
      </c>
      <c r="AW22" s="69" t="n">
        <f aca="false">SUM(AW20:AW21)</f>
        <v>752000</v>
      </c>
      <c r="AX22" s="69" t="n">
        <f aca="false">SUM(AX20:AX21)</f>
        <v>820000</v>
      </c>
      <c r="AY22" s="69" t="n">
        <f aca="false">SUM(AY20:AY21)</f>
        <v>752000</v>
      </c>
      <c r="AZ22" s="69" t="n">
        <f aca="false">SUM(AZ20:AZ21)</f>
        <v>788000</v>
      </c>
      <c r="BA22" s="69" t="n">
        <f aca="false">SUM(BA20:BA21)</f>
        <v>0</v>
      </c>
      <c r="BB22" s="69" t="n">
        <f aca="false">SUM(BB20:BB21)</f>
        <v>0</v>
      </c>
      <c r="BC22" s="69" t="n">
        <f aca="false">SUM(BC20:BC21)</f>
        <v>0</v>
      </c>
      <c r="BD22" s="69" t="n">
        <f aca="false">SUM(BD20:BD21)</f>
        <v>0</v>
      </c>
      <c r="BE22" s="69" t="n">
        <f aca="false">SUM(BE20:BE21)</f>
        <v>0</v>
      </c>
      <c r="BF22" s="69" t="n">
        <f aca="false">SUM(BF20:BF21)</f>
        <v>0</v>
      </c>
      <c r="BG22" s="4" t="n">
        <f aca="false">SUM(AU22:BF22)</f>
        <v>4688000</v>
      </c>
    </row>
    <row r="23" customFormat="false" ht="12.75" hidden="false" customHeight="false" outlineLevel="0" collapsed="false">
      <c r="A23" s="65" t="s">
        <v>41</v>
      </c>
      <c r="B23" s="65"/>
      <c r="C23" s="61"/>
      <c r="D23" s="70" t="n">
        <f aca="false">D13-SUM(D19:D22)</f>
        <v>0</v>
      </c>
      <c r="E23" s="70" t="n">
        <f aca="false">E13-SUM(E19:E22)</f>
        <v>0</v>
      </c>
      <c r="F23" s="70" t="n">
        <f aca="false">F13-SUM(F19:F22)</f>
        <v>0</v>
      </c>
      <c r="G23" s="70" t="n">
        <f aca="false">G13-SUM(G19:G22)</f>
        <v>0</v>
      </c>
      <c r="H23" s="70" t="n">
        <f aca="false">H13-SUM(H19:H22)</f>
        <v>0</v>
      </c>
      <c r="I23" s="70" t="n">
        <f aca="false">I13-SUM(I19:I22)</f>
        <v>0</v>
      </c>
      <c r="J23" s="70" t="n">
        <f aca="false">J13-SUM(J20:J22)</f>
        <v>0</v>
      </c>
      <c r="K23" s="70" t="n">
        <f aca="false">K13-SUM(K20:K22)</f>
        <v>0</v>
      </c>
      <c r="L23" s="70" t="n">
        <f aca="false">L13-SUM(L20:L22)</f>
        <v>0</v>
      </c>
      <c r="M23" s="70" t="n">
        <f aca="false">M13-SUM(M20:M22)</f>
        <v>0</v>
      </c>
      <c r="N23" s="70" t="n">
        <f aca="false">N13-SUM(N20:N22)</f>
        <v>0</v>
      </c>
      <c r="O23" s="70" t="n">
        <f aca="false">O13-SUM(O20:O22)</f>
        <v>0</v>
      </c>
      <c r="P23" s="27" t="n">
        <f aca="false">SUM(D23:O23)</f>
        <v>0</v>
      </c>
      <c r="Q23" s="28" t="n">
        <f aca="false">P23/$P$24</f>
        <v>0</v>
      </c>
      <c r="R23" s="29" t="n">
        <v>0</v>
      </c>
      <c r="S23" s="30"/>
      <c r="AS23" s="31" t="s">
        <v>48</v>
      </c>
      <c r="AU23" s="36" t="n">
        <v>450000</v>
      </c>
      <c r="AV23" s="36" t="n">
        <v>486000</v>
      </c>
      <c r="AW23" s="36" t="n">
        <v>585000</v>
      </c>
      <c r="AX23" s="36" t="n">
        <v>576000</v>
      </c>
      <c r="AY23" s="36" t="n">
        <v>576000</v>
      </c>
      <c r="AZ23" s="36" t="n">
        <v>603000</v>
      </c>
      <c r="BA23" s="36"/>
      <c r="BB23" s="36"/>
      <c r="BC23" s="36"/>
      <c r="BD23" s="36"/>
      <c r="BE23" s="36"/>
      <c r="BF23" s="36"/>
      <c r="BG23" s="4" t="n">
        <f aca="false">SUM(AU23:BF23)</f>
        <v>3276000</v>
      </c>
    </row>
    <row r="24" customFormat="false" ht="13.5" hidden="false" customHeight="false" outlineLevel="0" collapsed="false">
      <c r="A24" s="64" t="s">
        <v>43</v>
      </c>
      <c r="B24" s="64"/>
      <c r="C24" s="61"/>
      <c r="D24" s="71" t="n">
        <f aca="false">SUM(D19:D23)</f>
        <v>1321517</v>
      </c>
      <c r="E24" s="71" t="n">
        <f aca="false">SUM(E19:E23)</f>
        <v>1188967</v>
      </c>
      <c r="F24" s="71" t="n">
        <f aca="false">SUM(F19:F23)</f>
        <v>1486442</v>
      </c>
      <c r="G24" s="71" t="n">
        <f aca="false">SUM(G19:G23)</f>
        <v>1443999</v>
      </c>
      <c r="H24" s="71" t="n">
        <f aca="false">SUM(H19:H23)</f>
        <v>1222638</v>
      </c>
      <c r="I24" s="71" t="n">
        <f aca="false">SUM(I19:I23)</f>
        <v>1497180</v>
      </c>
      <c r="J24" s="71" t="n">
        <f aca="false">SUM(J19:J23)</f>
        <v>0</v>
      </c>
      <c r="K24" s="71" t="n">
        <f aca="false">SUM(K19:K23)</f>
        <v>0</v>
      </c>
      <c r="L24" s="71" t="n">
        <f aca="false">SUM(L19:L23)</f>
        <v>0</v>
      </c>
      <c r="M24" s="71" t="n">
        <f aca="false">SUM(M19:M23)</f>
        <v>0</v>
      </c>
      <c r="N24" s="71" t="n">
        <f aca="false">SUM(N19:N23)</f>
        <v>0</v>
      </c>
      <c r="O24" s="71" t="n">
        <f aca="false">SUM(O19:O23)</f>
        <v>0</v>
      </c>
      <c r="P24" s="39" t="n">
        <f aca="false">SUM(P19:P23)</f>
        <v>8160743</v>
      </c>
      <c r="Q24" s="28" t="n">
        <f aca="false">P24/$P$24</f>
        <v>1</v>
      </c>
      <c r="R24" s="40" t="n">
        <v>7088407</v>
      </c>
      <c r="S24" s="30" t="n">
        <v>0.151280252389571</v>
      </c>
      <c r="AS24" s="72" t="s">
        <v>49</v>
      </c>
      <c r="AU24" s="36" t="n">
        <v>50000</v>
      </c>
      <c r="AV24" s="36" t="n">
        <v>60000</v>
      </c>
      <c r="AW24" s="36" t="n">
        <v>90000</v>
      </c>
      <c r="AX24" s="36" t="n">
        <v>100000</v>
      </c>
      <c r="AY24" s="36" t="n">
        <v>100000</v>
      </c>
      <c r="AZ24" s="36" t="n">
        <v>100000</v>
      </c>
      <c r="BA24" s="36"/>
      <c r="BB24" s="36"/>
      <c r="BC24" s="36"/>
      <c r="BD24" s="36"/>
      <c r="BE24" s="36"/>
      <c r="BF24" s="36"/>
      <c r="BG24" s="4" t="n">
        <f aca="false">SUM(AU24:BF24)</f>
        <v>500000</v>
      </c>
    </row>
    <row r="25" customFormat="false" ht="13.5" hidden="false" customHeight="false" outlineLevel="0" collapsed="false">
      <c r="A25" s="64"/>
      <c r="B25" s="64"/>
      <c r="C25" s="61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  <c r="Q25" s="28"/>
      <c r="R25" s="75"/>
      <c r="S25" s="30"/>
      <c r="AS25" s="72" t="s">
        <v>51</v>
      </c>
      <c r="AU25" s="36" t="n">
        <v>8000</v>
      </c>
      <c r="AV25" s="36" t="n">
        <v>7000</v>
      </c>
      <c r="AW25" s="36" t="n">
        <v>8000</v>
      </c>
      <c r="AX25" s="36" t="n">
        <v>8000</v>
      </c>
      <c r="AY25" s="36" t="n">
        <v>8000</v>
      </c>
      <c r="AZ25" s="36" t="n">
        <v>8000</v>
      </c>
      <c r="BA25" s="36"/>
      <c r="BB25" s="36"/>
      <c r="BC25" s="36"/>
      <c r="BD25" s="36"/>
      <c r="BE25" s="36"/>
      <c r="BF25" s="36"/>
      <c r="BG25" s="4" t="n">
        <f aca="false">SUM(AU25:BF25)</f>
        <v>47000</v>
      </c>
    </row>
    <row r="26" customFormat="false" ht="15" hidden="false" customHeight="false" outlineLevel="0" collapsed="false">
      <c r="A26" s="76" t="s">
        <v>53</v>
      </c>
      <c r="B26" s="77"/>
      <c r="C26" s="78"/>
      <c r="D26" s="79" t="n">
        <v>-0.000703285131348874</v>
      </c>
      <c r="E26" s="79" t="n">
        <v>-0.0185412093843926</v>
      </c>
      <c r="F26" s="79" t="n">
        <v>0.0382767896043745</v>
      </c>
      <c r="G26" s="79" t="n">
        <v>0.0192289531963807</v>
      </c>
      <c r="H26" s="79" t="n">
        <v>0.00766106789564969</v>
      </c>
      <c r="I26" s="79" t="n">
        <v>0.0108103885725794</v>
      </c>
      <c r="J26" s="80"/>
      <c r="K26" s="80"/>
      <c r="L26" s="80"/>
      <c r="M26" s="80"/>
      <c r="N26" s="80"/>
      <c r="O26" s="81"/>
      <c r="P26" s="82"/>
      <c r="Q26" s="83"/>
      <c r="R26" s="30"/>
      <c r="S26" s="30"/>
      <c r="AS26" s="72" t="s">
        <v>41</v>
      </c>
      <c r="AU26" s="4"/>
      <c r="AV26" s="36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</row>
    <row r="27" customFormat="false" ht="12.75" hidden="false" customHeight="true" outlineLevel="0" collapsed="false">
      <c r="A27" s="84" t="s">
        <v>54</v>
      </c>
      <c r="B27" s="77"/>
      <c r="C27" s="78"/>
      <c r="D27" s="79" t="n">
        <v>1.01803236823083</v>
      </c>
      <c r="E27" s="79" t="n">
        <v>0.911470545323029</v>
      </c>
      <c r="F27" s="79" t="n">
        <v>0.857600087989441</v>
      </c>
      <c r="G27" s="79" t="n">
        <v>0.835135201392464</v>
      </c>
      <c r="H27" s="79" t="n">
        <v>0.800061858928025</v>
      </c>
      <c r="I27" s="79" t="n">
        <v>0.73739801542402</v>
      </c>
      <c r="J27" s="80"/>
      <c r="K27" s="80"/>
      <c r="L27" s="80"/>
      <c r="M27" s="80"/>
      <c r="N27" s="80"/>
      <c r="O27" s="81"/>
      <c r="P27" s="82"/>
      <c r="Q27" s="83"/>
      <c r="R27" s="30"/>
      <c r="S27" s="30"/>
      <c r="AS27" s="31" t="s">
        <v>43</v>
      </c>
      <c r="AU27" s="48" t="n">
        <f aca="false">SUM(AU22:AU26)</f>
        <v>1324000</v>
      </c>
      <c r="AV27" s="48" t="n">
        <f aca="false">SUM(AV22:AV26)</f>
        <v>1313000</v>
      </c>
      <c r="AW27" s="48" t="n">
        <f aca="false">SUM(AW22:AW26)</f>
        <v>1435000</v>
      </c>
      <c r="AX27" s="48" t="n">
        <f aca="false">SUM(AX22:AX26)</f>
        <v>1504000</v>
      </c>
      <c r="AY27" s="48" t="n">
        <f aca="false">SUM(AY22:AY26)</f>
        <v>1436000</v>
      </c>
      <c r="AZ27" s="48" t="n">
        <f aca="false">SUM(AZ22:AZ26)</f>
        <v>1499000</v>
      </c>
      <c r="BA27" s="48" t="n">
        <f aca="false">SUM(BA22:BA26)</f>
        <v>0</v>
      </c>
      <c r="BB27" s="48" t="n">
        <f aca="false">SUM(BB22:BB26)</f>
        <v>0</v>
      </c>
      <c r="BC27" s="48" t="n">
        <f aca="false">SUM(BC22:BC26)</f>
        <v>0</v>
      </c>
      <c r="BD27" s="48" t="n">
        <f aca="false">SUM(BD22:BD26)</f>
        <v>0</v>
      </c>
      <c r="BE27" s="48" t="n">
        <f aca="false">SUM(BE22:BE26)</f>
        <v>0</v>
      </c>
      <c r="BF27" s="48" t="n">
        <f aca="false">SUM(BF22:BF26)</f>
        <v>0</v>
      </c>
      <c r="BG27" s="48" t="n">
        <f aca="false">SUM(BG22:BG26)</f>
        <v>8511000</v>
      </c>
    </row>
    <row r="28" customFormat="false" ht="16.5" hidden="false" customHeight="true" outlineLevel="0" collapsed="false">
      <c r="A28" s="85" t="s">
        <v>55</v>
      </c>
      <c r="B28" s="77"/>
      <c r="C28" s="78"/>
      <c r="D28" s="79" t="n">
        <v>0.443391882113019</v>
      </c>
      <c r="E28" s="79" t="n">
        <v>0.660084797092671</v>
      </c>
      <c r="F28" s="79" t="n">
        <v>0.69890492061192</v>
      </c>
      <c r="G28" s="79" t="n">
        <v>0.753332183226948</v>
      </c>
      <c r="H28" s="79" t="n">
        <v>0.373762722709912</v>
      </c>
      <c r="I28" s="79" t="n">
        <v>0.687043649960089</v>
      </c>
      <c r="J28" s="80"/>
      <c r="K28" s="80"/>
      <c r="L28" s="80"/>
      <c r="M28" s="80"/>
      <c r="N28" s="80"/>
      <c r="O28" s="81"/>
      <c r="P28" s="82"/>
      <c r="Q28" s="83"/>
      <c r="R28" s="30"/>
      <c r="S28" s="30"/>
      <c r="AS28" s="31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</row>
    <row r="29" customFormat="false" ht="12.75" hidden="false" customHeight="true" outlineLevel="0" collapsed="false">
      <c r="A29" s="60"/>
      <c r="B29" s="64"/>
      <c r="C29" s="61"/>
      <c r="D29" s="87"/>
      <c r="E29" s="87"/>
      <c r="F29" s="87"/>
      <c r="G29" s="87"/>
      <c r="H29" s="87"/>
      <c r="I29" s="88"/>
      <c r="J29" s="88"/>
      <c r="K29" s="88"/>
      <c r="L29" s="88"/>
      <c r="M29" s="88"/>
      <c r="N29" s="88"/>
      <c r="O29" s="88"/>
      <c r="P29" s="82"/>
      <c r="Q29" s="83"/>
      <c r="R29" s="30"/>
      <c r="S29" s="30"/>
      <c r="AS29" s="31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</row>
    <row r="30" customFormat="false" ht="18.75" hidden="false" customHeight="true" outlineLevel="0" collapsed="false">
      <c r="A30" s="89" t="s">
        <v>56</v>
      </c>
      <c r="B30" s="89"/>
      <c r="C30" s="90"/>
      <c r="D30" s="91" t="s">
        <v>57</v>
      </c>
      <c r="E30" s="91"/>
      <c r="F30" s="90"/>
      <c r="G30" s="90"/>
      <c r="H30" s="90"/>
      <c r="I30" s="90"/>
      <c r="J30" s="90"/>
      <c r="K30" s="90"/>
      <c r="L30" s="90"/>
      <c r="M30" s="90"/>
      <c r="N30" s="92"/>
      <c r="O30" s="92"/>
      <c r="P30" s="82"/>
      <c r="Q30" s="83"/>
      <c r="R30" s="7"/>
      <c r="S30" s="7"/>
      <c r="AS30" s="31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</row>
    <row r="31" customFormat="false" ht="12.75" hidden="false" customHeight="true" outlineLevel="0" collapsed="false">
      <c r="A31" s="93"/>
      <c r="B31" s="93"/>
      <c r="C31" s="90"/>
      <c r="D31" s="94" t="n">
        <f aca="false">D2</f>
        <v>40179</v>
      </c>
      <c r="E31" s="94" t="str">
        <f aca="false">E2</f>
        <v>Fev-10</v>
      </c>
      <c r="F31" s="94" t="n">
        <f aca="false">F2</f>
        <v>40238</v>
      </c>
      <c r="G31" s="94" t="str">
        <f aca="false">G2</f>
        <v>Avr-10</v>
      </c>
      <c r="H31" s="94" t="str">
        <f aca="false">H2</f>
        <v>Mai-10</v>
      </c>
      <c r="I31" s="94" t="str">
        <f aca="false">I2</f>
        <v>Juin-10</v>
      </c>
      <c r="J31" s="94" t="str">
        <f aca="false">J2</f>
        <v>Juil-10</v>
      </c>
      <c r="K31" s="94" t="str">
        <f aca="false">K2</f>
        <v>Aout-10</v>
      </c>
      <c r="L31" s="94" t="n">
        <f aca="false">L2</f>
        <v>40422</v>
      </c>
      <c r="M31" s="94" t="n">
        <f aca="false">M2</f>
        <v>40452</v>
      </c>
      <c r="N31" s="94" t="n">
        <f aca="false">N2</f>
        <v>40483</v>
      </c>
      <c r="O31" s="94" t="n">
        <f aca="false">O2</f>
        <v>40513</v>
      </c>
      <c r="P31" s="12" t="str">
        <f aca="false">P2</f>
        <v>Global 2010</v>
      </c>
      <c r="Q31" s="12" t="s">
        <v>12</v>
      </c>
      <c r="R31" s="95" t="n">
        <v>2009</v>
      </c>
      <c r="S31" s="14" t="s">
        <v>13</v>
      </c>
      <c r="AS31" s="31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</row>
    <row r="32" customFormat="false" ht="12.75" hidden="false" customHeight="true" outlineLevel="0" collapsed="false">
      <c r="A32" s="92"/>
      <c r="B32" s="92"/>
      <c r="C32" s="90"/>
      <c r="D32" s="96" t="s">
        <v>28</v>
      </c>
      <c r="E32" s="96" t="s">
        <v>28</v>
      </c>
      <c r="F32" s="96" t="s">
        <v>28</v>
      </c>
      <c r="G32" s="96" t="s">
        <v>28</v>
      </c>
      <c r="H32" s="96" t="s">
        <v>28</v>
      </c>
      <c r="I32" s="96" t="s">
        <v>28</v>
      </c>
      <c r="J32" s="96" t="s">
        <v>28</v>
      </c>
      <c r="K32" s="96" t="s">
        <v>28</v>
      </c>
      <c r="L32" s="96" t="s">
        <v>28</v>
      </c>
      <c r="M32" s="96" t="s">
        <v>28</v>
      </c>
      <c r="N32" s="96" t="s">
        <v>28</v>
      </c>
      <c r="O32" s="96" t="s">
        <v>28</v>
      </c>
      <c r="P32" s="19" t="s">
        <v>28</v>
      </c>
      <c r="Q32" s="20" t="s">
        <v>29</v>
      </c>
      <c r="R32" s="7" t="s">
        <v>28</v>
      </c>
      <c r="S32" s="7" t="s">
        <v>30</v>
      </c>
      <c r="AS32" s="31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</row>
    <row r="33" customFormat="false" ht="12.75" hidden="false" customHeight="true" outlineLevel="0" collapsed="false">
      <c r="A33" s="93" t="s">
        <v>58</v>
      </c>
      <c r="B33" s="93"/>
      <c r="C33" s="90"/>
      <c r="D33" s="97" t="n">
        <v>66821</v>
      </c>
      <c r="E33" s="98" t="n">
        <v>57178</v>
      </c>
      <c r="F33" s="98" t="n">
        <v>61083</v>
      </c>
      <c r="G33" s="98" t="n">
        <v>46168</v>
      </c>
      <c r="H33" s="98" t="n">
        <v>37041</v>
      </c>
      <c r="I33" s="98" t="n">
        <v>43396</v>
      </c>
      <c r="J33" s="98"/>
      <c r="K33" s="98"/>
      <c r="L33" s="98"/>
      <c r="M33" s="98"/>
      <c r="N33" s="99"/>
      <c r="O33" s="99"/>
      <c r="P33" s="27" t="n">
        <f aca="false">SUM(D33:O33)</f>
        <v>311687</v>
      </c>
      <c r="Q33" s="28" t="n">
        <f aca="false">P33/$P$35</f>
        <v>0.412027147072198</v>
      </c>
      <c r="R33" s="100" t="n">
        <v>645705</v>
      </c>
      <c r="S33" s="101" t="n">
        <v>-0.517291952207277</v>
      </c>
      <c r="AS33" s="31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</row>
    <row r="34" customFormat="false" ht="12.75" hidden="false" customHeight="true" outlineLevel="0" collapsed="false">
      <c r="A34" s="93" t="s">
        <v>59</v>
      </c>
      <c r="B34" s="93"/>
      <c r="C34" s="90"/>
      <c r="D34" s="97" t="n">
        <v>53558</v>
      </c>
      <c r="E34" s="98" t="n">
        <v>71500</v>
      </c>
      <c r="F34" s="98" t="n">
        <v>69748</v>
      </c>
      <c r="G34" s="98" t="n">
        <v>81200</v>
      </c>
      <c r="H34" s="97" t="n">
        <v>86781</v>
      </c>
      <c r="I34" s="98" t="n">
        <v>81998</v>
      </c>
      <c r="J34" s="97"/>
      <c r="K34" s="98"/>
      <c r="L34" s="98"/>
      <c r="M34" s="98"/>
      <c r="N34" s="99"/>
      <c r="O34" s="99"/>
      <c r="P34" s="27" t="n">
        <f aca="false">SUM(D34:O34)</f>
        <v>444785</v>
      </c>
      <c r="Q34" s="28" t="n">
        <f aca="false">P34/$P$35</f>
        <v>0.587972852927802</v>
      </c>
      <c r="R34" s="100" t="n">
        <v>408267.3164</v>
      </c>
      <c r="S34" s="101" t="n">
        <v>0.0894455229039735</v>
      </c>
      <c r="AS34" s="31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</row>
    <row r="35" customFormat="false" ht="12.75" hidden="false" customHeight="true" outlineLevel="0" collapsed="false">
      <c r="A35" s="93"/>
      <c r="B35" s="93"/>
      <c r="C35" s="90"/>
      <c r="D35" s="102" t="n">
        <f aca="false">SUM(D33:D34)</f>
        <v>120379</v>
      </c>
      <c r="E35" s="102" t="n">
        <f aca="false">SUM(E33:E34)</f>
        <v>128678</v>
      </c>
      <c r="F35" s="102" t="n">
        <f aca="false">SUM(F33:F34)</f>
        <v>130831</v>
      </c>
      <c r="G35" s="102" t="n">
        <f aca="false">SUM(G33:G34)</f>
        <v>127368</v>
      </c>
      <c r="H35" s="102" t="n">
        <f aca="false">SUM(H33:H34)</f>
        <v>123822</v>
      </c>
      <c r="I35" s="102" t="n">
        <f aca="false">SUM(I33:I34)</f>
        <v>125394</v>
      </c>
      <c r="J35" s="102" t="n">
        <f aca="false">SUM(J33:J34)</f>
        <v>0</v>
      </c>
      <c r="K35" s="102" t="n">
        <f aca="false">SUM(K33:K34)</f>
        <v>0</v>
      </c>
      <c r="L35" s="102" t="n">
        <f aca="false">SUM(L33:L34)</f>
        <v>0</v>
      </c>
      <c r="M35" s="102" t="n">
        <f aca="false">SUM(M33:M34)</f>
        <v>0</v>
      </c>
      <c r="N35" s="102" t="n">
        <f aca="false">SUM(N33:N34)</f>
        <v>0</v>
      </c>
      <c r="O35" s="102" t="n">
        <f aca="false">SUM(O33:O34)</f>
        <v>0</v>
      </c>
      <c r="P35" s="39" t="n">
        <f aca="false">SUM(P33:P34)</f>
        <v>756472</v>
      </c>
      <c r="Q35" s="28" t="n">
        <f aca="false">P35/$P$35</f>
        <v>1</v>
      </c>
      <c r="R35" s="40" t="n">
        <v>1053972.3164</v>
      </c>
      <c r="S35" s="101" t="n">
        <v>-0.282265778494218</v>
      </c>
      <c r="AS35" s="31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</row>
    <row r="36" customFormat="false" ht="13.5" hidden="false" customHeight="false" outlineLevel="0" collapsed="false">
      <c r="A36" s="103" t="s">
        <v>45</v>
      </c>
      <c r="B36" s="93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82"/>
      <c r="Q36" s="83"/>
      <c r="R36" s="75"/>
      <c r="S36" s="101"/>
    </row>
    <row r="37" customFormat="false" ht="12.75" hidden="false" customHeight="false" outlineLevel="0" collapsed="false">
      <c r="A37" s="93" t="s">
        <v>58</v>
      </c>
      <c r="B37" s="93"/>
      <c r="C37" s="90"/>
      <c r="D37" s="104" t="n">
        <v>-0.357613920399923</v>
      </c>
      <c r="E37" s="104" t="n">
        <v>-0.395887127420125</v>
      </c>
      <c r="F37" s="104" t="n">
        <v>-0.409074509828963</v>
      </c>
      <c r="G37" s="104" t="n">
        <v>-0.470391143336776</v>
      </c>
      <c r="H37" s="104" t="n">
        <v>-0.491105909666846</v>
      </c>
      <c r="I37" s="104" t="n">
        <v>-0.517291952207277</v>
      </c>
      <c r="J37" s="104"/>
      <c r="K37" s="104"/>
      <c r="L37" s="104"/>
      <c r="M37" s="104"/>
      <c r="N37" s="104"/>
      <c r="O37" s="104"/>
      <c r="P37" s="82"/>
      <c r="Q37" s="83"/>
      <c r="R37" s="75"/>
      <c r="S37" s="101"/>
    </row>
    <row r="38" customFormat="false" ht="12.75" hidden="false" customHeight="false" outlineLevel="0" collapsed="false">
      <c r="A38" s="105" t="s">
        <v>60</v>
      </c>
      <c r="B38" s="93"/>
      <c r="C38" s="90"/>
      <c r="D38" s="104" t="n">
        <v>-0.171262340234581</v>
      </c>
      <c r="E38" s="104" t="n">
        <v>-0.0744725775878323</v>
      </c>
      <c r="F38" s="104" t="n">
        <v>-0.00115067077655273</v>
      </c>
      <c r="G38" s="104" t="n">
        <v>-0.00105057010531051</v>
      </c>
      <c r="H38" s="104" t="n">
        <v>0.0878204981101296</v>
      </c>
      <c r="I38" s="104" t="n">
        <v>0.0894455229039735</v>
      </c>
      <c r="J38" s="104"/>
      <c r="K38" s="104"/>
      <c r="L38" s="104"/>
      <c r="M38" s="104"/>
      <c r="N38" s="104"/>
      <c r="O38" s="104"/>
      <c r="P38" s="82"/>
      <c r="Q38" s="83"/>
      <c r="R38" s="75"/>
      <c r="S38" s="101"/>
    </row>
    <row r="39" customFormat="false" ht="12.75" hidden="false" customHeight="false" outlineLevel="0" collapsed="false">
      <c r="A39" s="106"/>
      <c r="B39" s="93"/>
      <c r="C39" s="90"/>
      <c r="D39" s="107"/>
      <c r="E39" s="107"/>
      <c r="F39" s="107"/>
      <c r="G39" s="107"/>
      <c r="H39" s="90"/>
      <c r="I39" s="90"/>
      <c r="J39" s="90"/>
      <c r="K39" s="90"/>
      <c r="L39" s="90"/>
      <c r="M39" s="90"/>
      <c r="N39" s="90"/>
      <c r="O39" s="90"/>
      <c r="P39" s="82"/>
      <c r="Q39" s="83"/>
      <c r="R39" s="108"/>
      <c r="S39" s="101"/>
    </row>
    <row r="40" customFormat="false" ht="18" hidden="false" customHeight="false" outlineLevel="0" collapsed="false">
      <c r="A40" s="109" t="s">
        <v>61</v>
      </c>
      <c r="B40" s="109"/>
      <c r="C40" s="82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1"/>
      <c r="O40" s="111"/>
      <c r="P40" s="82"/>
      <c r="Q40" s="83"/>
      <c r="R40" s="112"/>
      <c r="S40" s="7"/>
    </row>
    <row r="41" customFormat="false" ht="18" hidden="false" customHeight="false" outlineLevel="0" collapsed="false">
      <c r="A41" s="109"/>
      <c r="B41" s="109"/>
      <c r="C41" s="82"/>
      <c r="D41" s="113" t="n">
        <f aca="false">D2</f>
        <v>40179</v>
      </c>
      <c r="E41" s="113" t="str">
        <f aca="false">E2</f>
        <v>Fev-10</v>
      </c>
      <c r="F41" s="113" t="n">
        <f aca="false">F2</f>
        <v>40238</v>
      </c>
      <c r="G41" s="113" t="str">
        <f aca="false">G2</f>
        <v>Avr-10</v>
      </c>
      <c r="H41" s="113" t="str">
        <f aca="false">H2</f>
        <v>Mai-10</v>
      </c>
      <c r="I41" s="113" t="str">
        <f aca="false">I2</f>
        <v>Juin-10</v>
      </c>
      <c r="J41" s="113" t="str">
        <f aca="false">J2</f>
        <v>Juil-10</v>
      </c>
      <c r="K41" s="113" t="str">
        <f aca="false">K2</f>
        <v>Aout-10</v>
      </c>
      <c r="L41" s="113" t="n">
        <f aca="false">L2</f>
        <v>40422</v>
      </c>
      <c r="M41" s="113" t="n">
        <f aca="false">M2</f>
        <v>40452</v>
      </c>
      <c r="N41" s="113" t="n">
        <f aca="false">N2</f>
        <v>40483</v>
      </c>
      <c r="O41" s="113" t="n">
        <f aca="false">O2</f>
        <v>40513</v>
      </c>
      <c r="P41" s="114" t="str">
        <f aca="false">P2</f>
        <v>Global 2010</v>
      </c>
      <c r="Q41" s="83"/>
      <c r="R41" s="115" t="n">
        <v>2009</v>
      </c>
      <c r="S41" s="14" t="s">
        <v>13</v>
      </c>
    </row>
    <row r="42" customFormat="false" ht="18" hidden="false" customHeight="false" outlineLevel="0" collapsed="false">
      <c r="A42" s="109"/>
      <c r="B42" s="109"/>
      <c r="C42" s="82"/>
      <c r="D42" s="19" t="s">
        <v>28</v>
      </c>
      <c r="E42" s="19" t="s">
        <v>28</v>
      </c>
      <c r="F42" s="19" t="s">
        <v>28</v>
      </c>
      <c r="G42" s="19" t="s">
        <v>28</v>
      </c>
      <c r="H42" s="19" t="s">
        <v>28</v>
      </c>
      <c r="I42" s="19" t="s">
        <v>28</v>
      </c>
      <c r="J42" s="19" t="s">
        <v>28</v>
      </c>
      <c r="K42" s="19" t="s">
        <v>28</v>
      </c>
      <c r="L42" s="19" t="s">
        <v>28</v>
      </c>
      <c r="M42" s="19" t="s">
        <v>28</v>
      </c>
      <c r="N42" s="19" t="s">
        <v>28</v>
      </c>
      <c r="O42" s="19" t="s">
        <v>28</v>
      </c>
      <c r="P42" s="19" t="s">
        <v>28</v>
      </c>
      <c r="Q42" s="83"/>
      <c r="R42" s="7" t="s">
        <v>28</v>
      </c>
      <c r="S42" s="7" t="s">
        <v>30</v>
      </c>
    </row>
    <row r="43" customFormat="false" ht="12.75" hidden="false" customHeight="false" outlineLevel="0" collapsed="false">
      <c r="A43" s="116" t="s">
        <v>62</v>
      </c>
      <c r="B43" s="116"/>
      <c r="C43" s="82"/>
      <c r="D43" s="117" t="n">
        <f aca="false">D13</f>
        <v>1321517</v>
      </c>
      <c r="E43" s="117" t="n">
        <f aca="false">E13</f>
        <v>1188967</v>
      </c>
      <c r="F43" s="117" t="n">
        <f aca="false">F13</f>
        <v>1486442</v>
      </c>
      <c r="G43" s="117" t="n">
        <f aca="false">G13</f>
        <v>1443999</v>
      </c>
      <c r="H43" s="117" t="n">
        <f aca="false">H13</f>
        <v>1222638</v>
      </c>
      <c r="I43" s="117" t="n">
        <f aca="false">I13</f>
        <v>1497180</v>
      </c>
      <c r="J43" s="117" t="n">
        <f aca="false">J13</f>
        <v>0</v>
      </c>
      <c r="K43" s="117" t="n">
        <f aca="false">K13</f>
        <v>0</v>
      </c>
      <c r="L43" s="117" t="n">
        <f aca="false">L13</f>
        <v>0</v>
      </c>
      <c r="M43" s="117" t="n">
        <f aca="false">M13</f>
        <v>0</v>
      </c>
      <c r="N43" s="117" t="n">
        <f aca="false">N13</f>
        <v>0</v>
      </c>
      <c r="O43" s="117" t="n">
        <f aca="false">O13</f>
        <v>0</v>
      </c>
      <c r="P43" s="27" t="n">
        <f aca="false">SUM(D43:O43)</f>
        <v>8160743</v>
      </c>
      <c r="Q43" s="83"/>
      <c r="R43" s="118" t="n">
        <v>7088407</v>
      </c>
      <c r="S43" s="101" t="n">
        <v>0.151280252389571</v>
      </c>
    </row>
    <row r="44" customFormat="false" ht="12.75" hidden="false" customHeight="false" outlineLevel="0" collapsed="false">
      <c r="A44" s="116" t="s">
        <v>63</v>
      </c>
      <c r="B44" s="116"/>
      <c r="C44" s="82"/>
      <c r="D44" s="117" t="n">
        <f aca="false">D35</f>
        <v>120379</v>
      </c>
      <c r="E44" s="117" t="n">
        <f aca="false">E35</f>
        <v>128678</v>
      </c>
      <c r="F44" s="117" t="n">
        <f aca="false">F35</f>
        <v>130831</v>
      </c>
      <c r="G44" s="117" t="n">
        <f aca="false">G35</f>
        <v>127368</v>
      </c>
      <c r="H44" s="117" t="n">
        <f aca="false">H35</f>
        <v>123822</v>
      </c>
      <c r="I44" s="117" t="n">
        <f aca="false">I35</f>
        <v>125394</v>
      </c>
      <c r="J44" s="117" t="n">
        <f aca="false">J35</f>
        <v>0</v>
      </c>
      <c r="K44" s="117" t="n">
        <f aca="false">K35</f>
        <v>0</v>
      </c>
      <c r="L44" s="117" t="n">
        <f aca="false">L35</f>
        <v>0</v>
      </c>
      <c r="M44" s="117" t="n">
        <f aca="false">M35</f>
        <v>0</v>
      </c>
      <c r="N44" s="117" t="n">
        <f aca="false">N35</f>
        <v>0</v>
      </c>
      <c r="O44" s="117" t="n">
        <f aca="false">O35</f>
        <v>0</v>
      </c>
      <c r="P44" s="27" t="n">
        <f aca="false">SUM(D44:O44)</f>
        <v>756472</v>
      </c>
      <c r="Q44" s="83"/>
      <c r="R44" s="118" t="n">
        <v>1053972.3164</v>
      </c>
      <c r="S44" s="101" t="n">
        <v>-0.282265778494218</v>
      </c>
    </row>
    <row r="45" customFormat="false" ht="13.5" hidden="false" customHeight="false" outlineLevel="0" collapsed="false">
      <c r="A45" s="116"/>
      <c r="B45" s="116"/>
      <c r="C45" s="82"/>
      <c r="D45" s="119" t="n">
        <f aca="false">SUM(D43:D44)</f>
        <v>1441896</v>
      </c>
      <c r="E45" s="119" t="n">
        <f aca="false">SUM(E43:E44)</f>
        <v>1317645</v>
      </c>
      <c r="F45" s="119" t="n">
        <f aca="false">SUM(F43:F44)</f>
        <v>1617273</v>
      </c>
      <c r="G45" s="119" t="n">
        <f aca="false">SUM(G43:G44)</f>
        <v>1571367</v>
      </c>
      <c r="H45" s="119" t="n">
        <f aca="false">SUM(H43:H44)</f>
        <v>1346460</v>
      </c>
      <c r="I45" s="119" t="n">
        <f aca="false">SUM(I43:I44)</f>
        <v>1622574</v>
      </c>
      <c r="J45" s="119" t="n">
        <f aca="false">SUM(J43:J44)</f>
        <v>0</v>
      </c>
      <c r="K45" s="119" t="n">
        <f aca="false">SUM(K43:K44)</f>
        <v>0</v>
      </c>
      <c r="L45" s="119" t="n">
        <f aca="false">SUM(L43:L44)</f>
        <v>0</v>
      </c>
      <c r="M45" s="119" t="n">
        <f aca="false">SUM(M43:M44)</f>
        <v>0</v>
      </c>
      <c r="N45" s="119" t="n">
        <f aca="false">SUM(N43:N44)</f>
        <v>0</v>
      </c>
      <c r="O45" s="119" t="n">
        <f aca="false">SUM(O43:O44)</f>
        <v>0</v>
      </c>
      <c r="P45" s="119" t="n">
        <f aca="false">SUM(P43:P44)</f>
        <v>8917215</v>
      </c>
      <c r="Q45" s="83"/>
      <c r="R45" s="120" t="n">
        <v>8142379.3164</v>
      </c>
      <c r="S45" s="101" t="n">
        <v>0.0951608434698397</v>
      </c>
    </row>
    <row r="46" customFormat="false" ht="15.75" hidden="false" customHeight="false" outlineLevel="0" collapsed="false">
      <c r="A46" s="121" t="s">
        <v>45</v>
      </c>
      <c r="B46" s="122"/>
      <c r="C46" s="82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51"/>
      <c r="Q46" s="46"/>
      <c r="R46" s="4"/>
      <c r="S46" s="124"/>
    </row>
    <row r="47" customFormat="false" ht="12.75" hidden="false" customHeight="false" outlineLevel="0" collapsed="false">
      <c r="A47" s="116" t="s">
        <v>64</v>
      </c>
      <c r="B47" s="122"/>
      <c r="C47" s="82"/>
      <c r="D47" s="51" t="n">
        <v>0.119972371827739</v>
      </c>
      <c r="E47" s="51" t="n">
        <v>0.0934473319148843</v>
      </c>
      <c r="F47" s="51" t="n">
        <v>0.153819351326166</v>
      </c>
      <c r="G47" s="51" t="n">
        <v>0.156721193397265</v>
      </c>
      <c r="H47" s="51" t="n">
        <v>0.14087220126415</v>
      </c>
      <c r="I47" s="51" t="n">
        <v>0.151280252389571</v>
      </c>
      <c r="J47" s="51"/>
      <c r="K47" s="51"/>
      <c r="L47" s="51"/>
      <c r="M47" s="51"/>
      <c r="N47" s="51"/>
      <c r="O47" s="51"/>
      <c r="P47" s="51"/>
      <c r="Q47" s="46"/>
      <c r="R47" s="4"/>
      <c r="S47" s="124"/>
    </row>
    <row r="48" customFormat="false" ht="12.75" hidden="false" customHeight="false" outlineLevel="0" collapsed="false">
      <c r="A48" s="116" t="s">
        <v>65</v>
      </c>
      <c r="B48" s="122"/>
      <c r="C48" s="82"/>
      <c r="D48" s="51" t="n">
        <v>-0.286203052547941</v>
      </c>
      <c r="E48" s="51" t="n">
        <v>-0.268294604315623</v>
      </c>
      <c r="F48" s="51" t="n">
        <v>-0.252538305543619</v>
      </c>
      <c r="G48" s="51" t="n">
        <v>-0.288500406218191</v>
      </c>
      <c r="H48" s="51" t="n">
        <v>-0.266787692671425</v>
      </c>
      <c r="I48" s="51" t="n">
        <v>-0.282265778494218</v>
      </c>
      <c r="J48" s="51"/>
      <c r="K48" s="51"/>
      <c r="L48" s="51"/>
      <c r="M48" s="51"/>
      <c r="N48" s="51"/>
      <c r="O48" s="51"/>
      <c r="P48" s="51"/>
      <c r="Q48" s="46"/>
      <c r="R48" s="4"/>
      <c r="S48" s="124"/>
    </row>
    <row r="49" customFormat="false" ht="12.75" hidden="false" customHeight="false" outlineLevel="0" collapsed="false">
      <c r="A49" s="122" t="s">
        <v>66</v>
      </c>
      <c r="B49" s="122"/>
      <c r="C49" s="82"/>
      <c r="D49" s="51" t="n">
        <v>0.0691790974498758</v>
      </c>
      <c r="E49" s="51" t="n">
        <v>0.0467422377752609</v>
      </c>
      <c r="F49" s="51" t="n">
        <v>0.101828035470431</v>
      </c>
      <c r="G49" s="51" t="n">
        <v>0.0981215464442662</v>
      </c>
      <c r="H49" s="51" t="n">
        <v>0.0885143842920972</v>
      </c>
      <c r="I49" s="51" t="n">
        <v>0.0951608434698397</v>
      </c>
      <c r="J49" s="51"/>
      <c r="K49" s="51"/>
      <c r="L49" s="51"/>
      <c r="M49" s="51"/>
      <c r="N49" s="51"/>
      <c r="O49" s="51"/>
      <c r="P49" s="51"/>
      <c r="Q49" s="46"/>
      <c r="R49" s="4"/>
      <c r="S49" s="124"/>
    </row>
  </sheetData>
  <printOptions headings="false" gridLines="false" gridLinesSet="true" horizontalCentered="false" verticalCentered="false"/>
  <pageMargins left="0.315277777777778" right="0" top="0.393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4:57:23Z</dcterms:created>
  <dc:creator>nigel</dc:creator>
  <dc:description/>
  <dc:language>en-US</dc:language>
  <cp:lastModifiedBy> </cp:lastModifiedBy>
  <cp:lastPrinted>2010-04-26T16:16:34Z</cp:lastPrinted>
  <dcterms:modified xsi:type="dcterms:W3CDTF">2010-07-02T15:16:19Z</dcterms:modified>
  <cp:revision>0</cp:revision>
  <dc:subject/>
  <dc:title/>
</cp:coreProperties>
</file>