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S" sheetId="1" state="visible" r:id="rId2"/>
    <sheet name="Benchmarking" sheetId="2" state="visible" r:id="rId3"/>
  </sheets>
  <externalReferences>
    <externalReference r:id="rId4"/>
  </externalReferences>
  <definedNames>
    <definedName function="false" hidden="false" localSheetId="1" name="_xlnm.Print_Area" vbProcedure="false">Benchmarking!$A$1:$O$51</definedName>
    <definedName function="false" hidden="false" localSheetId="0" name="_xlnm.Print_Area" vbProcedure="false">COMPTES!$A$66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7">
  <si>
    <t xml:space="preserve">SOURCE : "SOCIETES.COM"</t>
  </si>
  <si>
    <t xml:space="preserve">Nbre tot</t>
  </si>
  <si>
    <t xml:space="preserve">Nbre&lt;10</t>
  </si>
  <si>
    <t xml:space="preserve">JSC 12 avril 2005</t>
  </si>
  <si>
    <t xml:space="preserve">NOM</t>
  </si>
  <si>
    <t xml:space="preserve">LOCAL</t>
  </si>
  <si>
    <t xml:space="preserve">PERSO</t>
  </si>
  <si>
    <t xml:space="preserve">CA</t>
  </si>
  <si>
    <t xml:space="preserve">MB</t>
  </si>
  <si>
    <t xml:space="preserve">EBIT</t>
  </si>
  <si>
    <t xml:space="preserve">MB%CA</t>
  </si>
  <si>
    <t xml:space="preserve">EBIT%CA</t>
  </si>
  <si>
    <t xml:space="preserve">Immob</t>
  </si>
  <si>
    <t xml:space="preserve">AuA</t>
  </si>
  <si>
    <t xml:space="preserve">T</t>
  </si>
  <si>
    <t xml:space="preserve">SN</t>
  </si>
  <si>
    <t xml:space="preserve">Defi a</t>
  </si>
  <si>
    <t xml:space="preserve">AuP</t>
  </si>
  <si>
    <t xml:space="preserve">TotBil</t>
  </si>
  <si>
    <t xml:space="preserve">FRlmt</t>
  </si>
  <si>
    <t xml:space="preserve">BFR n</t>
  </si>
  <si>
    <t xml:space="preserve">BFRa</t>
  </si>
  <si>
    <t xml:space="preserve">Escpte</t>
  </si>
  <si>
    <t xml:space="preserve">%CA TTC</t>
  </si>
  <si>
    <t xml:space="preserve">Exerc</t>
  </si>
  <si>
    <t xml:space="preserve">Chk</t>
  </si>
  <si>
    <t xml:space="preserve">ARKOPHARMA</t>
  </si>
  <si>
    <t xml:space="preserve">Carros</t>
  </si>
  <si>
    <t xml:space="preserve">OENOBIOL</t>
  </si>
  <si>
    <t xml:space="preserve">Paris</t>
  </si>
  <si>
    <t xml:space="preserve">THALGO</t>
  </si>
  <si>
    <t xml:space="preserve">Roquebrune</t>
  </si>
  <si>
    <t xml:space="preserve">VITARMONYL</t>
  </si>
  <si>
    <t xml:space="preserve">Bouffere 85</t>
  </si>
  <si>
    <t xml:space="preserve">PROTEIKA</t>
  </si>
  <si>
    <t xml:space="preserve">St Nazaire</t>
  </si>
  <si>
    <t xml:space="preserve">PHYSCIENCE</t>
  </si>
  <si>
    <t xml:space="preserve">COSMEDIET</t>
  </si>
  <si>
    <t xml:space="preserve">Anse 69</t>
  </si>
  <si>
    <t xml:space="preserve">PILEGE</t>
  </si>
  <si>
    <t xml:space="preserve">A</t>
  </si>
  <si>
    <t xml:space="preserve">EQUILIBRE ATT.</t>
  </si>
  <si>
    <t xml:space="preserve">Vallauris</t>
  </si>
  <si>
    <t xml:space="preserve">TROIS CHENES</t>
  </si>
  <si>
    <t xml:space="preserve">Villech. 69</t>
  </si>
  <si>
    <t xml:space="preserve">FORTE PHARMA</t>
  </si>
  <si>
    <t xml:space="preserve">Monaco</t>
  </si>
  <si>
    <t xml:space="preserve">ROTTAPHARM</t>
  </si>
  <si>
    <t xml:space="preserve">NPC LABORATOIRE</t>
  </si>
  <si>
    <t xml:space="preserve">Bourg en B</t>
  </si>
  <si>
    <t xml:space="preserve">PRO DIETIC</t>
  </si>
  <si>
    <t xml:space="preserve">St Maximin 60</t>
  </si>
  <si>
    <t xml:space="preserve">MATERNA</t>
  </si>
  <si>
    <t xml:space="preserve">Compiègne</t>
  </si>
  <si>
    <t xml:space="preserve">SANOFLORE</t>
  </si>
  <si>
    <t xml:space="preserve">Gisors 26</t>
  </si>
  <si>
    <t xml:space="preserve">MAURICE MESSEGUE</t>
  </si>
  <si>
    <t xml:space="preserve">Fleurance</t>
  </si>
  <si>
    <t xml:space="preserve">FLEURANCE NATURE</t>
  </si>
  <si>
    <t xml:space="preserve">BIO SERAE</t>
  </si>
  <si>
    <t xml:space="preserve">Bram 11</t>
  </si>
  <si>
    <t xml:space="preserve">GEFA</t>
  </si>
  <si>
    <t xml:space="preserve">Rennes</t>
  </si>
  <si>
    <t xml:space="preserve">LERO</t>
  </si>
  <si>
    <t xml:space="preserve">Suresnes</t>
  </si>
  <si>
    <t xml:space="preserve">CLARA SENTER</t>
  </si>
  <si>
    <t xml:space="preserve">PHYTOCEUTIC INSTIT.</t>
  </si>
  <si>
    <t xml:space="preserve">Frejus</t>
  </si>
  <si>
    <t xml:space="preserve">CEPRODI (KOT)</t>
  </si>
  <si>
    <t xml:space="preserve">DIETAROMA</t>
  </si>
  <si>
    <t xml:space="preserve">Bourg 69</t>
  </si>
  <si>
    <t xml:space="preserve">ARAQUELLE</t>
  </si>
  <si>
    <t xml:space="preserve">Lancon Prvce</t>
  </si>
  <si>
    <t xml:space="preserve">PICOT LABORATOIRE</t>
  </si>
  <si>
    <t xml:space="preserve">Calais</t>
  </si>
  <si>
    <t xml:space="preserve">OLIGOCAPS</t>
  </si>
  <si>
    <t xml:space="preserve">Plouflagran</t>
  </si>
  <si>
    <t xml:space="preserve">NATURVEDA</t>
  </si>
  <si>
    <t xml:space="preserve">Issoire</t>
  </si>
  <si>
    <t xml:space="preserve">CATTIER</t>
  </si>
  <si>
    <t xml:space="preserve">Bondoufle</t>
  </si>
  <si>
    <t xml:space="preserve">RODAEL LABO PH</t>
  </si>
  <si>
    <t xml:space="preserve">Bierne 59</t>
  </si>
  <si>
    <t xml:space="preserve">PHYTO-ACTIF</t>
  </si>
  <si>
    <t xml:space="preserve">Cestas 33</t>
  </si>
  <si>
    <t xml:space="preserve">ROCAL LSH</t>
  </si>
  <si>
    <t xml:space="preserve">VEGEBOM</t>
  </si>
  <si>
    <t xml:space="preserve">FITOFORM</t>
  </si>
  <si>
    <t xml:space="preserve">Tours</t>
  </si>
  <si>
    <t xml:space="preserve">DANIEL HUMBLOT NUT</t>
  </si>
  <si>
    <t xml:space="preserve">Reau 77</t>
  </si>
  <si>
    <t xml:space="preserve">IPHYM</t>
  </si>
  <si>
    <t xml:space="preserve">VEGEFLORE</t>
  </si>
  <si>
    <t xml:space="preserve">Clichy</t>
  </si>
  <si>
    <t xml:space="preserve">FLAMANT VERT</t>
  </si>
  <si>
    <t xml:space="preserve">Bourges</t>
  </si>
  <si>
    <t xml:space="preserve">DROME PROV.</t>
  </si>
  <si>
    <t xml:space="preserve">Die 26</t>
  </si>
  <si>
    <t xml:space="preserve">COSMETIQUE DIET.FR.</t>
  </si>
  <si>
    <t xml:space="preserve">BELIFLOR</t>
  </si>
  <si>
    <t xml:space="preserve">Colombes</t>
  </si>
  <si>
    <t xml:space="preserve">DEXSIL</t>
  </si>
  <si>
    <t xml:space="preserve">TISANE PROVENCALE</t>
  </si>
  <si>
    <t xml:space="preserve">Aubagne</t>
  </si>
  <si>
    <t xml:space="preserve">DERGAM</t>
  </si>
  <si>
    <t xml:space="preserve">DIETACARON</t>
  </si>
  <si>
    <t xml:space="preserve">Noisy le Sec</t>
  </si>
  <si>
    <t xml:space="preserve">INELDEA</t>
  </si>
  <si>
    <t xml:space="preserve">Mougins</t>
  </si>
  <si>
    <t xml:space="preserve">SANTAROME</t>
  </si>
  <si>
    <t xml:space="preserve">Vaucresson</t>
  </si>
  <si>
    <t xml:space="preserve">ACTIDIET</t>
  </si>
  <si>
    <t xml:space="preserve">La Broque 67</t>
  </si>
  <si>
    <t xml:space="preserve">PHYTONIC</t>
  </si>
  <si>
    <t xml:space="preserve">Rosheim</t>
  </si>
  <si>
    <t xml:space="preserve">IDERNE MICHEL</t>
  </si>
  <si>
    <t xml:space="preserve">PARINAT</t>
  </si>
  <si>
    <t xml:space="preserve">Vincennes</t>
  </si>
  <si>
    <t xml:space="preserve">CARRARE</t>
  </si>
  <si>
    <t xml:space="preserve">BIOFLORAL</t>
  </si>
  <si>
    <t xml:space="preserve">St Pierre 43</t>
  </si>
  <si>
    <t xml:space="preserve">NATESIS</t>
  </si>
  <si>
    <t xml:space="preserve">BIOFAR</t>
  </si>
  <si>
    <t xml:space="preserve">Nanterre</t>
  </si>
  <si>
    <t xml:space="preserve">Totaux des cibles sous 10M €</t>
  </si>
  <si>
    <t xml:space="preserve">Moyenne</t>
  </si>
  <si>
    <t xml:space="preserve">AUTRES SOCIETES  PRESENTES SUR LE MARCHE</t>
  </si>
  <si>
    <t xml:space="preserve">PLANTES ET MEDECINE</t>
  </si>
  <si>
    <t xml:space="preserve">Structure moyenne des comptes du secteur</t>
  </si>
  <si>
    <t xml:space="preserve">OMEGA PHARMA</t>
  </si>
  <si>
    <t xml:space="preserve">Sociétés</t>
  </si>
  <si>
    <t xml:space="preserve">M€ CA</t>
  </si>
  <si>
    <t xml:space="preserve">(échantillon JSC)</t>
  </si>
  <si>
    <t xml:space="preserve">SCHWARTZ</t>
  </si>
  <si>
    <t xml:space="preserve">NO STRESS</t>
  </si>
  <si>
    <t xml:space="preserve">JSC</t>
  </si>
  <si>
    <t xml:space="preserve">GOEMAR</t>
  </si>
  <si>
    <t xml:space="preserve">EXPLOITATION</t>
  </si>
  <si>
    <t xml:space="preserve">BILAN</t>
  </si>
  <si>
    <t xml:space="preserve">DOLIAGE</t>
  </si>
  <si>
    <t xml:space="preserve">Chiffre d'affaires</t>
  </si>
  <si>
    <t xml:space="preserve">Immob.</t>
  </si>
  <si>
    <t xml:space="preserve">SUPER DIET</t>
  </si>
  <si>
    <t xml:space="preserve">DS</t>
  </si>
  <si>
    <t xml:space="preserve">Marge brute</t>
  </si>
  <si>
    <t xml:space="preserve">Autres Actifs</t>
  </si>
  <si>
    <t xml:space="preserve">VIE ET SANTE</t>
  </si>
  <si>
    <t xml:space="preserve">MB % CA</t>
  </si>
  <si>
    <t xml:space="preserve">Dispo</t>
  </si>
  <si>
    <t xml:space="preserve">PRANAROM</t>
  </si>
  <si>
    <t xml:space="preserve">Charges exploitation</t>
  </si>
  <si>
    <t xml:space="preserve">HOLISTICA</t>
  </si>
  <si>
    <t xml:space="preserve">Situ Nette</t>
  </si>
  <si>
    <t xml:space="preserve">SIPF</t>
  </si>
  <si>
    <t xml:space="preserve">EBIT % CA</t>
  </si>
  <si>
    <t xml:space="preserve">Dette Fi</t>
  </si>
  <si>
    <t xml:space="preserve">MERCK RICHELET</t>
  </si>
  <si>
    <t xml:space="preserve">Autres Passifs</t>
  </si>
  <si>
    <t xml:space="preserve">ROCHE</t>
  </si>
  <si>
    <t xml:space="preserve">BFR</t>
  </si>
  <si>
    <t xml:space="preserve">Total</t>
  </si>
  <si>
    <t xml:space="preserve">URGO</t>
  </si>
  <si>
    <t xml:space="preserve">BFR % CA</t>
  </si>
  <si>
    <t xml:space="preserve">Contr.</t>
  </si>
  <si>
    <t xml:space="preserve">BIOVERT</t>
  </si>
  <si>
    <t xml:space="preserve">BELGE</t>
  </si>
  <si>
    <t xml:space="preserve">MICROFLUID</t>
  </si>
  <si>
    <t xml:space="preserve">ISODIS NATURA OM3</t>
  </si>
  <si>
    <t xml:space="preserve">FAMADEM</t>
  </si>
  <si>
    <t xml:space="preserve">MONACO</t>
  </si>
  <si>
    <t xml:space="preserve">distributeur de NELSON</t>
  </si>
  <si>
    <t xml:space="preserve">HERBESAN</t>
  </si>
  <si>
    <t xml:space="preserve">OMEGA</t>
  </si>
  <si>
    <t xml:space="preserve">SCHOUM</t>
  </si>
  <si>
    <t xml:space="preserve">NETLAB</t>
  </si>
  <si>
    <t xml:space="preserve">AVRILINE</t>
  </si>
  <si>
    <t xml:space="preserve">EQUILOR</t>
  </si>
  <si>
    <t xml:space="preserve">BENCHMARKING THE FOOD SUPPLEMENTS/OTC/PARAPHARMACEUTICAL MARKET IN France :</t>
  </si>
  <si>
    <t xml:space="preserve">JSC/10/09/05</t>
  </si>
  <si>
    <t xml:space="preserve">Groupe Omega</t>
  </si>
  <si>
    <t xml:space="preserve">Xport</t>
  </si>
  <si>
    <t xml:space="preserve">Phy</t>
  </si>
  <si>
    <t xml:space="preserve">Chef</t>
  </si>
  <si>
    <t xml:space="preserve">CTh</t>
  </si>
  <si>
    <t xml:space="preserve">Delta</t>
  </si>
  <si>
    <t xml:space="preserve">Cosme</t>
  </si>
  <si>
    <t xml:space="preserve">Leclerc</t>
  </si>
  <si>
    <t xml:space="preserve">Net sales</t>
  </si>
  <si>
    <t xml:space="preserve">Gross margin</t>
  </si>
  <si>
    <t xml:space="preserve">Logistics</t>
  </si>
  <si>
    <t xml:space="preserve">Marketing</t>
  </si>
  <si>
    <t xml:space="preserve">Sales force</t>
  </si>
  <si>
    <t xml:space="preserve">Overheads 1</t>
  </si>
  <si>
    <t xml:space="preserve">Overheads 2 (holding)</t>
  </si>
  <si>
    <t xml:space="preserve">Other French companies</t>
  </si>
  <si>
    <t xml:space="preserve">E&amp;A 04</t>
  </si>
  <si>
    <t xml:space="preserve">Biaf</t>
  </si>
  <si>
    <t xml:space="preserve">Cooper</t>
  </si>
  <si>
    <t xml:space="preserve">Gibaud</t>
  </si>
  <si>
    <t xml:space="preserve">Physc 05</t>
  </si>
  <si>
    <t xml:space="preserve">Overheads</t>
  </si>
  <si>
    <t xml:space="preserve">BENCHMARKING STAFFS IN SOME FRENCH COMPANIES OF THE FS/OTC MARKET </t>
  </si>
  <si>
    <t xml:space="preserve">P&amp;M</t>
  </si>
  <si>
    <t xml:space="preserve">ChefAN</t>
  </si>
  <si>
    <t xml:space="preserve">ChefOM</t>
  </si>
  <si>
    <t xml:space="preserve">E&amp;A 05</t>
  </si>
  <si>
    <t xml:space="preserve">Cosm</t>
  </si>
  <si>
    <t xml:space="preserve">Forte</t>
  </si>
  <si>
    <t xml:space="preserve">Physc.</t>
  </si>
  <si>
    <t xml:space="preserve">SALES (M Euros)</t>
  </si>
  <si>
    <t xml:space="preserve">of which direct sales Fr Ph.</t>
  </si>
  <si>
    <t xml:space="preserve">BUM</t>
  </si>
  <si>
    <t xml:space="preserve">ceo</t>
  </si>
  <si>
    <t xml:space="preserve">assistt</t>
  </si>
  <si>
    <t xml:space="preserve">MARKETING + PAO</t>
  </si>
  <si>
    <t xml:space="preserve">2+2</t>
  </si>
  <si>
    <t xml:space="preserve">8+4</t>
  </si>
  <si>
    <t xml:space="preserve">VENTES</t>
  </si>
  <si>
    <t xml:space="preserve">sales manager</t>
  </si>
  <si>
    <t xml:space="preserve">regional sales manager</t>
  </si>
  <si>
    <t xml:space="preserve">reps+ key account</t>
  </si>
  <si>
    <t xml:space="preserve">30+2</t>
  </si>
  <si>
    <t xml:space="preserve">23+4</t>
  </si>
  <si>
    <t xml:space="preserve">in store trainers</t>
  </si>
  <si>
    <t xml:space="preserve">2 + sc</t>
  </si>
  <si>
    <t xml:space="preserve">admin</t>
  </si>
  <si>
    <t xml:space="preserve">PURCHASING</t>
  </si>
  <si>
    <t xml:space="preserve">LOGISTICS</t>
  </si>
  <si>
    <t xml:space="preserve">R&amp;D</t>
  </si>
  <si>
    <t xml:space="preserve">FINANCE</t>
  </si>
  <si>
    <t xml:space="preserve">cfo</t>
  </si>
  <si>
    <t xml:space="preserve">accounting</t>
  </si>
  <si>
    <t xml:space="preserve">EXPORT</t>
  </si>
  <si>
    <t xml:space="preserve">IT</t>
  </si>
  <si>
    <t xml:space="preserve">grp</t>
  </si>
  <si>
    <t xml:space="preserve">HR</t>
  </si>
  <si>
    <t xml:space="preserve">Sales per sales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%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du%2025%2002%2005%20au%2003%2002%2006/Physcience/Physcie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ersonnel"/>
      <sheetName val="Benchmarking"/>
      <sheetName val="Trésor A1"/>
    </sheetNames>
    <sheetDataSet>
      <sheetData sheetId="0">
        <row r="10">
          <cell r="D10">
            <v>24.703</v>
          </cell>
        </row>
        <row r="11">
          <cell r="D11">
            <v>17.62319</v>
          </cell>
        </row>
        <row r="12">
          <cell r="D12">
            <v>1.48232268115618</v>
          </cell>
        </row>
        <row r="13">
          <cell r="D13">
            <v>4.05</v>
          </cell>
        </row>
        <row r="14">
          <cell r="D14">
            <v>10.734</v>
          </cell>
        </row>
        <row r="15">
          <cell r="D15">
            <v>7.7037</v>
          </cell>
        </row>
        <row r="16">
          <cell r="D16">
            <v>-6.3468326811561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69" activeCellId="0" sqref="A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2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9" min="8" style="0" width="7.85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1" width="6.28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8.99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 t="n">
        <f aca="false">ROWS(D5:D61)</f>
        <v>57</v>
      </c>
      <c r="H2" s="3" t="s">
        <v>2</v>
      </c>
      <c r="I2" s="3" t="n">
        <f aca="false">ROWS(A17:A61)</f>
        <v>45</v>
      </c>
      <c r="M2" s="0" t="s">
        <v>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/>
      <c r="R4" s="4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4" t="s">
        <v>24</v>
      </c>
      <c r="X4" s="6" t="s">
        <v>25</v>
      </c>
    </row>
    <row r="5" customFormat="false" ht="12.75" hidden="false" customHeight="false" outlineLevel="0" collapsed="false">
      <c r="A5" s="7" t="s">
        <v>26</v>
      </c>
      <c r="B5" s="7" t="s">
        <v>27</v>
      </c>
      <c r="C5" s="7"/>
      <c r="D5" s="7" t="n">
        <v>1505</v>
      </c>
      <c r="E5" s="7" t="n">
        <v>228000</v>
      </c>
      <c r="F5" s="7" t="n">
        <v>166037</v>
      </c>
      <c r="G5" s="8" t="n">
        <f aca="false">I5*E5</f>
        <v>32376</v>
      </c>
      <c r="H5" s="9" t="n">
        <f aca="false">+F5/E5</f>
        <v>0.728232456140351</v>
      </c>
      <c r="I5" s="10" t="n">
        <v>0.142</v>
      </c>
      <c r="J5" s="11" t="n">
        <f aca="false">(M5+N5)-R5</f>
        <v>18529</v>
      </c>
      <c r="K5" s="11" t="n">
        <f aca="false">P5-J5-L5</f>
        <v>166266</v>
      </c>
      <c r="L5" s="7" t="n">
        <v>13338</v>
      </c>
      <c r="M5" s="7" t="n">
        <v>98134</v>
      </c>
      <c r="N5" s="7" t="n">
        <v>47026</v>
      </c>
      <c r="O5" s="11" t="n">
        <f aca="false">+P5-N5-M5</f>
        <v>52973</v>
      </c>
      <c r="P5" s="7" t="n">
        <v>198133</v>
      </c>
      <c r="Q5" s="12"/>
      <c r="R5" s="7" t="n">
        <v>126631</v>
      </c>
      <c r="S5" s="11" t="n">
        <f aca="false">0.25*E5</f>
        <v>57000</v>
      </c>
      <c r="T5" s="11" t="n">
        <f aca="false">+K5-O5</f>
        <v>113293</v>
      </c>
      <c r="U5" s="11" t="n">
        <f aca="false">+S5-T5</f>
        <v>-56293</v>
      </c>
      <c r="V5" s="13" t="n">
        <f aca="false">U5/(E5*1.2)</f>
        <v>-0.205749269005848</v>
      </c>
      <c r="W5" s="0" t="n">
        <v>2003</v>
      </c>
      <c r="X5" s="1" t="n">
        <f aca="false">SUM(M5:O5)-SUM(J5:L5)</f>
        <v>0</v>
      </c>
    </row>
    <row r="6" customFormat="false" ht="12.75" hidden="false" customHeight="false" outlineLevel="0" collapsed="false">
      <c r="A6" s="8" t="s">
        <v>28</v>
      </c>
      <c r="B6" s="7" t="s">
        <v>29</v>
      </c>
      <c r="C6" s="7"/>
      <c r="D6" s="7" t="n">
        <v>45</v>
      </c>
      <c r="E6" s="7" t="n">
        <v>27350</v>
      </c>
      <c r="F6" s="7" t="n">
        <v>23170</v>
      </c>
      <c r="G6" s="11" t="n">
        <f aca="false">I6*E6</f>
        <v>2817.05</v>
      </c>
      <c r="H6" s="9" t="n">
        <f aca="false">+F6/E6</f>
        <v>0.847166361974406</v>
      </c>
      <c r="I6" s="10" t="n">
        <v>0.103</v>
      </c>
      <c r="J6" s="11" t="n">
        <f aca="false">(M6+N6)-R6</f>
        <v>1184</v>
      </c>
      <c r="K6" s="11" t="n">
        <f aca="false">P6-J6-L6</f>
        <v>8146</v>
      </c>
      <c r="L6" s="7" t="n">
        <v>-80</v>
      </c>
      <c r="M6" s="7" t="n">
        <v>2222</v>
      </c>
      <c r="N6" s="7" t="n">
        <v>912</v>
      </c>
      <c r="O6" s="11" t="n">
        <f aca="false">+P6-N6-M6</f>
        <v>6116</v>
      </c>
      <c r="P6" s="7" t="n">
        <v>9250</v>
      </c>
      <c r="Q6" s="12"/>
      <c r="R6" s="7" t="n">
        <v>1950</v>
      </c>
      <c r="S6" s="11" t="n">
        <f aca="false">0.25*E6</f>
        <v>6837.5</v>
      </c>
      <c r="T6" s="11" t="n">
        <f aca="false">+K6-O6</f>
        <v>2030</v>
      </c>
      <c r="U6" s="11" t="n">
        <f aca="false">+S6-T6</f>
        <v>4807.5</v>
      </c>
      <c r="V6" s="13" t="n">
        <f aca="false">U6/(E6*1.2)</f>
        <v>0.146480804387569</v>
      </c>
      <c r="W6" s="0" t="n">
        <v>2003</v>
      </c>
      <c r="X6" s="1" t="n">
        <f aca="false">SUM(M6:O6)-SUM(J6:L6)</f>
        <v>0</v>
      </c>
    </row>
    <row r="7" customFormat="false" ht="12.75" hidden="false" customHeight="false" outlineLevel="0" collapsed="false">
      <c r="A7" s="7" t="s">
        <v>30</v>
      </c>
      <c r="B7" s="7" t="s">
        <v>31</v>
      </c>
      <c r="C7" s="7"/>
      <c r="D7" s="7" t="n">
        <v>125</v>
      </c>
      <c r="E7" s="7" t="n">
        <v>23850</v>
      </c>
      <c r="F7" s="7" t="n">
        <v>15164</v>
      </c>
      <c r="G7" s="11" t="n">
        <f aca="false">I7*E7</f>
        <v>4078.35</v>
      </c>
      <c r="H7" s="9" t="n">
        <f aca="false">+F7/E7</f>
        <v>0.6358071278826</v>
      </c>
      <c r="I7" s="10" t="n">
        <v>0.171</v>
      </c>
      <c r="J7" s="11" t="n">
        <f aca="false">(M7+N7)-R7</f>
        <v>2075</v>
      </c>
      <c r="K7" s="11" t="n">
        <f aca="false">P7-J7-L7</f>
        <v>17623</v>
      </c>
      <c r="L7" s="7" t="n">
        <v>-1948</v>
      </c>
      <c r="M7" s="7" t="n">
        <v>6312</v>
      </c>
      <c r="N7" s="7" t="n">
        <v>4164</v>
      </c>
      <c r="O7" s="11" t="n">
        <f aca="false">+P7-N7-M7</f>
        <v>7274</v>
      </c>
      <c r="P7" s="7" t="n">
        <v>17750</v>
      </c>
      <c r="Q7" s="12"/>
      <c r="R7" s="7" t="n">
        <v>8401</v>
      </c>
      <c r="S7" s="11" t="n">
        <f aca="false">0.25*E7</f>
        <v>5962.5</v>
      </c>
      <c r="T7" s="11" t="n">
        <f aca="false">+K7-O7</f>
        <v>10349</v>
      </c>
      <c r="U7" s="11" t="n">
        <f aca="false">+S7-T7</f>
        <v>-4386.5</v>
      </c>
      <c r="V7" s="13" t="n">
        <f aca="false">U7/(E7*1.2)</f>
        <v>-0.153266946191475</v>
      </c>
      <c r="W7" s="0" t="n">
        <v>2003</v>
      </c>
      <c r="X7" s="1" t="n">
        <f aca="false">SUM(M7:O7)-SUM(J7:L7)</f>
        <v>0</v>
      </c>
    </row>
    <row r="8" customFormat="false" ht="12.75" hidden="false" customHeight="false" outlineLevel="0" collapsed="false">
      <c r="A8" s="7" t="s">
        <v>32</v>
      </c>
      <c r="B8" s="7" t="s">
        <v>33</v>
      </c>
      <c r="C8" s="7"/>
      <c r="D8" s="7" t="n">
        <v>45</v>
      </c>
      <c r="E8" s="7" t="n">
        <v>20150</v>
      </c>
      <c r="F8" s="7" t="n">
        <v>13808</v>
      </c>
      <c r="G8" s="11" t="n">
        <f aca="false">I8*E8</f>
        <v>711.295</v>
      </c>
      <c r="H8" s="9" t="n">
        <f aca="false">+F8/E8</f>
        <v>0.685260545905707</v>
      </c>
      <c r="I8" s="10" t="n">
        <v>0.0353</v>
      </c>
      <c r="J8" s="11" t="n">
        <f aca="false">(M8+N8)-R8</f>
        <v>227</v>
      </c>
      <c r="K8" s="11" t="n">
        <f aca="false">P8-J8-L8</f>
        <v>10106</v>
      </c>
      <c r="L8" s="7" t="n">
        <v>-583</v>
      </c>
      <c r="M8" s="7" t="n">
        <v>2183</v>
      </c>
      <c r="N8" s="7" t="n">
        <v>377</v>
      </c>
      <c r="O8" s="11" t="n">
        <f aca="false">+P8-N8-M8</f>
        <v>7190</v>
      </c>
      <c r="P8" s="7" t="n">
        <v>9750</v>
      </c>
      <c r="Q8" s="12"/>
      <c r="R8" s="7" t="n">
        <v>2333</v>
      </c>
      <c r="S8" s="11" t="n">
        <f aca="false">0.25*E8</f>
        <v>5037.5</v>
      </c>
      <c r="T8" s="11" t="n">
        <f aca="false">+K8-O8</f>
        <v>2916</v>
      </c>
      <c r="U8" s="11" t="n">
        <f aca="false">+S8-T8</f>
        <v>2121.5</v>
      </c>
      <c r="V8" s="13" t="n">
        <f aca="false">U8/(E8*1.2)</f>
        <v>0.087737799834574</v>
      </c>
      <c r="W8" s="0" t="n">
        <v>2001</v>
      </c>
      <c r="X8" s="1" t="n">
        <f aca="false">SUM(M8:O8)-SUM(J8:L8)</f>
        <v>0</v>
      </c>
    </row>
    <row r="9" customFormat="false" ht="12.75" hidden="false" customHeight="false" outlineLevel="0" collapsed="false">
      <c r="A9" s="8" t="s">
        <v>34</v>
      </c>
      <c r="B9" s="7" t="s">
        <v>35</v>
      </c>
      <c r="C9" s="7"/>
      <c r="D9" s="14" t="n">
        <v>135</v>
      </c>
      <c r="E9" s="14" t="n">
        <v>16400</v>
      </c>
      <c r="F9" s="14" t="n">
        <v>11545</v>
      </c>
      <c r="G9" s="11" t="n">
        <f aca="false">I9*E9</f>
        <v>1812.2</v>
      </c>
      <c r="H9" s="9" t="n">
        <f aca="false">+F9/E9</f>
        <v>0.703963414634146</v>
      </c>
      <c r="I9" s="15" t="n">
        <v>0.1105</v>
      </c>
      <c r="J9" s="11" t="n">
        <f aca="false">(M9+N9)-R9</f>
        <v>3431</v>
      </c>
      <c r="K9" s="11" t="n">
        <f aca="false">P9-J9-L9</f>
        <v>2455</v>
      </c>
      <c r="L9" s="7" t="n">
        <v>864</v>
      </c>
      <c r="M9" s="7" t="n">
        <v>2911</v>
      </c>
      <c r="N9" s="7" t="n">
        <v>1439</v>
      </c>
      <c r="O9" s="8" t="n">
        <f aca="false">+P9-N9-M9</f>
        <v>2400</v>
      </c>
      <c r="P9" s="7" t="n">
        <v>6750</v>
      </c>
      <c r="Q9" s="12"/>
      <c r="R9" s="7" t="n">
        <v>919</v>
      </c>
      <c r="S9" s="11" t="n">
        <f aca="false">0.25*E9</f>
        <v>4100</v>
      </c>
      <c r="T9" s="11" t="n">
        <f aca="false">+K9-O9</f>
        <v>55</v>
      </c>
      <c r="U9" s="11" t="n">
        <f aca="false">S9-T9</f>
        <v>4045</v>
      </c>
      <c r="V9" s="13" t="n">
        <f aca="false">U9/(E9*1.2)</f>
        <v>0.205538617886179</v>
      </c>
      <c r="W9" s="7" t="n">
        <v>2002</v>
      </c>
      <c r="X9" s="1" t="n">
        <f aca="false">SUM(M9:O9)-SUM(J9:L9)</f>
        <v>0</v>
      </c>
    </row>
    <row r="10" customFormat="false" ht="12.75" hidden="false" customHeight="false" outlineLevel="0" collapsed="false">
      <c r="A10" s="7" t="s">
        <v>36</v>
      </c>
      <c r="B10" s="7" t="s">
        <v>29</v>
      </c>
      <c r="C10" s="7"/>
      <c r="D10" s="7" t="n">
        <v>10</v>
      </c>
      <c r="E10" s="7" t="n">
        <v>14250</v>
      </c>
      <c r="F10" s="7" t="n">
        <v>12047</v>
      </c>
      <c r="G10" s="11" t="n">
        <f aca="false">I10*E10</f>
        <v>1242.6</v>
      </c>
      <c r="H10" s="9" t="n">
        <f aca="false">+F10/E10</f>
        <v>0.84540350877193</v>
      </c>
      <c r="I10" s="10" t="n">
        <v>0.0872</v>
      </c>
      <c r="J10" s="11" t="n">
        <f aca="false">(M10+N10)-R10</f>
        <v>5231</v>
      </c>
      <c r="K10" s="11" t="n">
        <f aca="false">P10-J10-L10</f>
        <v>14063</v>
      </c>
      <c r="L10" s="7" t="n">
        <v>456</v>
      </c>
      <c r="M10" s="7" t="n">
        <v>8042</v>
      </c>
      <c r="N10" s="7" t="n">
        <v>2073</v>
      </c>
      <c r="O10" s="11" t="n">
        <f aca="false">+P10-N10-M10</f>
        <v>9635</v>
      </c>
      <c r="P10" s="7" t="n">
        <v>19750</v>
      </c>
      <c r="Q10" s="12"/>
      <c r="R10" s="7" t="n">
        <v>4884</v>
      </c>
      <c r="S10" s="11" t="n">
        <f aca="false">0.25*E10</f>
        <v>3562.5</v>
      </c>
      <c r="T10" s="11" t="n">
        <f aca="false">+K10-O10</f>
        <v>4428</v>
      </c>
      <c r="U10" s="11" t="n">
        <f aca="false">+S10-T10</f>
        <v>-865.5</v>
      </c>
      <c r="V10" s="13" t="n">
        <f aca="false">U10/(E10*1.2)</f>
        <v>-0.0506140350877193</v>
      </c>
      <c r="W10" s="0" t="n">
        <v>2003</v>
      </c>
      <c r="X10" s="1" t="n">
        <f aca="false">SUM(M10:O10)-SUM(J10:L10)</f>
        <v>0</v>
      </c>
    </row>
    <row r="11" customFormat="false" ht="12.75" hidden="false" customHeight="false" outlineLevel="0" collapsed="false">
      <c r="A11" s="8" t="s">
        <v>37</v>
      </c>
      <c r="B11" s="7" t="s">
        <v>38</v>
      </c>
      <c r="C11" s="7"/>
      <c r="D11" s="7" t="n">
        <v>45</v>
      </c>
      <c r="E11" s="7" t="n">
        <v>13400</v>
      </c>
      <c r="F11" s="7" t="n">
        <v>9246</v>
      </c>
      <c r="G11" s="8" t="n">
        <f aca="false">I11*E11</f>
        <v>3886</v>
      </c>
      <c r="H11" s="9" t="n">
        <f aca="false">+F11/E11</f>
        <v>0.69</v>
      </c>
      <c r="I11" s="16" t="n">
        <v>0.29</v>
      </c>
      <c r="J11" s="11" t="n">
        <f aca="false">(M11+N11)-R11</f>
        <v>1100</v>
      </c>
      <c r="K11" s="11" t="n">
        <f aca="false">P11-J11-L11</f>
        <v>7600</v>
      </c>
      <c r="L11" s="7" t="n">
        <v>1300</v>
      </c>
      <c r="M11" s="7" t="n">
        <v>4100</v>
      </c>
      <c r="N11" s="7" t="n">
        <v>0</v>
      </c>
      <c r="O11" s="11" t="n">
        <f aca="false">+P11-N11-M11</f>
        <v>5900</v>
      </c>
      <c r="P11" s="7" t="n">
        <v>10000</v>
      </c>
      <c r="Q11" s="12"/>
      <c r="R11" s="7" t="n">
        <v>3000</v>
      </c>
      <c r="S11" s="11" t="n">
        <f aca="false">0.25*E11</f>
        <v>3350</v>
      </c>
      <c r="T11" s="11" t="n">
        <f aca="false">+K11-O11</f>
        <v>1700</v>
      </c>
      <c r="U11" s="11" t="n">
        <f aca="false">+S11-T11</f>
        <v>1650</v>
      </c>
      <c r="V11" s="13" t="n">
        <f aca="false">U11/(E11*1.2)</f>
        <v>0.102611940298507</v>
      </c>
      <c r="W11" s="0" t="n">
        <v>2005</v>
      </c>
      <c r="X11" s="1" t="n">
        <f aca="false">SUM(M11:O11)-SUM(J11:L11)</f>
        <v>0</v>
      </c>
    </row>
    <row r="12" customFormat="false" ht="12.75" hidden="false" customHeight="false" outlineLevel="0" collapsed="false">
      <c r="A12" s="7" t="s">
        <v>39</v>
      </c>
      <c r="B12" s="7" t="s">
        <v>29</v>
      </c>
      <c r="C12" s="7" t="s">
        <v>40</v>
      </c>
      <c r="D12" s="7" t="n">
        <v>45</v>
      </c>
      <c r="E12" s="7" t="n">
        <v>13350</v>
      </c>
      <c r="F12" s="7" t="n">
        <v>10879</v>
      </c>
      <c r="G12" s="8" t="n">
        <f aca="false">I12*E12</f>
        <v>2369.625</v>
      </c>
      <c r="H12" s="9" t="n">
        <f aca="false">+F12/E12</f>
        <v>0.814906367041199</v>
      </c>
      <c r="I12" s="16" t="n">
        <v>0.1775</v>
      </c>
      <c r="J12" s="11" t="n">
        <f aca="false">(M12+N12)-R12</f>
        <v>119</v>
      </c>
      <c r="K12" s="11" t="n">
        <f aca="false">P12-J12-L12</f>
        <v>3843</v>
      </c>
      <c r="L12" s="7" t="n">
        <v>1788</v>
      </c>
      <c r="M12" s="7" t="n">
        <v>3393</v>
      </c>
      <c r="N12" s="7" t="n">
        <v>62</v>
      </c>
      <c r="O12" s="11" t="n">
        <f aca="false">+P12-N12-M12</f>
        <v>2295</v>
      </c>
      <c r="P12" s="7" t="n">
        <v>5750</v>
      </c>
      <c r="Q12" s="12"/>
      <c r="R12" s="7" t="n">
        <v>3336</v>
      </c>
      <c r="S12" s="11" t="n">
        <f aca="false">0.25*E12</f>
        <v>3337.5</v>
      </c>
      <c r="T12" s="11" t="n">
        <f aca="false">+K12-O12</f>
        <v>1548</v>
      </c>
      <c r="U12" s="11" t="n">
        <f aca="false">+S12-T12</f>
        <v>1789.5</v>
      </c>
      <c r="V12" s="13" t="n">
        <f aca="false">U12/(E12*1.2)</f>
        <v>0.111704119850187</v>
      </c>
      <c r="W12" s="0" t="n">
        <v>2001</v>
      </c>
      <c r="X12" s="1"/>
    </row>
    <row r="13" customFormat="false" ht="12.75" hidden="false" customHeight="false" outlineLevel="0" collapsed="false">
      <c r="A13" s="8" t="s">
        <v>41</v>
      </c>
      <c r="B13" s="7" t="s">
        <v>42</v>
      </c>
      <c r="C13" s="7"/>
      <c r="D13" s="7" t="n">
        <v>45</v>
      </c>
      <c r="E13" s="7" t="n">
        <v>12750</v>
      </c>
      <c r="F13" s="7" t="n">
        <v>8691</v>
      </c>
      <c r="G13" s="11" t="n">
        <f aca="false">I13*E13</f>
        <v>1989</v>
      </c>
      <c r="H13" s="9" t="n">
        <f aca="false">+F13/E13</f>
        <v>0.681647058823529</v>
      </c>
      <c r="I13" s="10" t="n">
        <v>0.156</v>
      </c>
      <c r="J13" s="11" t="n">
        <f aca="false">(M13+N13)-R13</f>
        <v>1319</v>
      </c>
      <c r="K13" s="11" t="n">
        <f aca="false">P13-J13-L13</f>
        <v>3402</v>
      </c>
      <c r="L13" s="7" t="n">
        <v>2529</v>
      </c>
      <c r="M13" s="7" t="n">
        <v>3820</v>
      </c>
      <c r="N13" s="7" t="n">
        <v>1276</v>
      </c>
      <c r="O13" s="11" t="n">
        <f aca="false">+P13-N13-M13</f>
        <v>2154</v>
      </c>
      <c r="P13" s="7" t="n">
        <v>7250</v>
      </c>
      <c r="Q13" s="12"/>
      <c r="R13" s="7" t="n">
        <v>3777</v>
      </c>
      <c r="S13" s="11" t="n">
        <f aca="false">0.25*E13</f>
        <v>3187.5</v>
      </c>
      <c r="T13" s="11" t="n">
        <f aca="false">+K13-O13</f>
        <v>1248</v>
      </c>
      <c r="U13" s="11" t="n">
        <f aca="false">+S13-T13</f>
        <v>1939.5</v>
      </c>
      <c r="V13" s="13" t="n">
        <f aca="false">U13/(E13*1.2)</f>
        <v>0.126764705882353</v>
      </c>
      <c r="W13" s="7" t="n">
        <v>2002</v>
      </c>
      <c r="X13" s="1" t="n">
        <f aca="false">SUM(M13:O13)-SUM(J13:L13)</f>
        <v>0</v>
      </c>
    </row>
    <row r="14" customFormat="false" ht="12.75" hidden="false" customHeight="false" outlineLevel="0" collapsed="false">
      <c r="A14" s="8" t="s">
        <v>43</v>
      </c>
      <c r="B14" s="7" t="s">
        <v>44</v>
      </c>
      <c r="C14" s="7"/>
      <c r="D14" s="7" t="n">
        <v>60</v>
      </c>
      <c r="E14" s="7" t="n">
        <v>12593</v>
      </c>
      <c r="F14" s="7" t="n">
        <v>8435</v>
      </c>
      <c r="G14" s="11" t="n">
        <f aca="false">I14*E14</f>
        <v>2090.438</v>
      </c>
      <c r="H14" s="9" t="n">
        <f aca="false">+F14/E14</f>
        <v>0.669816564758199</v>
      </c>
      <c r="I14" s="10" t="n">
        <v>0.166</v>
      </c>
      <c r="J14" s="11" t="n">
        <f aca="false">(M14+N14)-R14</f>
        <v>652</v>
      </c>
      <c r="K14" s="11" t="n">
        <f aca="false">P14-J14-L14</f>
        <v>4775</v>
      </c>
      <c r="L14" s="7" t="n">
        <v>1930</v>
      </c>
      <c r="M14" s="7" t="n">
        <v>3130</v>
      </c>
      <c r="N14" s="7" t="n">
        <v>134</v>
      </c>
      <c r="O14" s="11" t="n">
        <f aca="false">+P14-N14-M14</f>
        <v>4093</v>
      </c>
      <c r="P14" s="7" t="n">
        <v>7357</v>
      </c>
      <c r="Q14" s="12"/>
      <c r="R14" s="7" t="n">
        <v>2612</v>
      </c>
      <c r="S14" s="11" t="n">
        <f aca="false">0.25*E14</f>
        <v>3148.25</v>
      </c>
      <c r="T14" s="11" t="n">
        <f aca="false">+K14-O14</f>
        <v>682</v>
      </c>
      <c r="U14" s="11" t="n">
        <f aca="false">+S14-T14</f>
        <v>2466.25</v>
      </c>
      <c r="V14" s="13" t="n">
        <f aca="false">U14/(E14*1.2)</f>
        <v>0.163202440509278</v>
      </c>
      <c r="W14" s="0" t="n">
        <v>2002</v>
      </c>
      <c r="X14" s="1" t="n">
        <f aca="false">SUM(M14:O14)-SUM(J14:L14)</f>
        <v>0</v>
      </c>
    </row>
    <row r="15" customFormat="false" ht="12.75" hidden="false" customHeight="false" outlineLevel="0" collapsed="false">
      <c r="A15" s="7" t="s">
        <v>45</v>
      </c>
      <c r="B15" s="7" t="s">
        <v>46</v>
      </c>
      <c r="C15" s="7"/>
      <c r="D15" s="7" t="n">
        <v>50</v>
      </c>
      <c r="E15" s="0" t="n">
        <v>12000</v>
      </c>
      <c r="F15" s="0" t="n">
        <v>6985</v>
      </c>
      <c r="G15" s="11" t="n">
        <f aca="false">I15*E15</f>
        <v>408</v>
      </c>
      <c r="H15" s="9" t="n">
        <f aca="false">+F15/E15</f>
        <v>0.582083333333333</v>
      </c>
      <c r="I15" s="17" t="n">
        <v>0.034</v>
      </c>
      <c r="J15" s="11" t="n">
        <f aca="false">(M15+N15)-R15</f>
        <v>1200</v>
      </c>
      <c r="K15" s="11" t="n">
        <f aca="false">P15-J15-L15</f>
        <v>3154</v>
      </c>
      <c r="L15" s="7" t="n">
        <v>2996</v>
      </c>
      <c r="M15" s="7" t="n">
        <v>4710</v>
      </c>
      <c r="N15" s="7" t="n">
        <v>500</v>
      </c>
      <c r="O15" s="11" t="n">
        <f aca="false">+P15-N15-M15</f>
        <v>2140</v>
      </c>
      <c r="P15" s="7" t="n">
        <v>7350</v>
      </c>
      <c r="Q15" s="12"/>
      <c r="R15" s="7" t="n">
        <v>4010</v>
      </c>
      <c r="S15" s="11" t="n">
        <f aca="false">0.25*E15</f>
        <v>3000</v>
      </c>
      <c r="T15" s="11" t="n">
        <f aca="false">+K15-O15</f>
        <v>1014</v>
      </c>
      <c r="U15" s="11" t="n">
        <f aca="false">+S15-T15</f>
        <v>1986</v>
      </c>
      <c r="V15" s="13" t="n">
        <f aca="false">U15/(E15*1.2)</f>
        <v>0.137916666666667</v>
      </c>
      <c r="W15" s="0" t="n">
        <v>2002</v>
      </c>
      <c r="X15" s="1" t="n">
        <f aca="false">SUM(M15:O15)-SUM(J15:L15)</f>
        <v>0</v>
      </c>
    </row>
    <row r="16" customFormat="false" ht="12.75" hidden="false" customHeight="false" outlineLevel="0" collapsed="false">
      <c r="A16" s="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6" s="7"/>
      <c r="C16" s="7"/>
      <c r="D16" s="7"/>
      <c r="G16" s="11"/>
      <c r="H16" s="9"/>
      <c r="I16" s="17"/>
      <c r="J16" s="11"/>
      <c r="K16" s="11"/>
      <c r="L16" s="7"/>
      <c r="M16" s="7"/>
      <c r="N16" s="7"/>
      <c r="O16" s="11"/>
      <c r="P16" s="7"/>
      <c r="Q16" s="12"/>
      <c r="R16" s="7"/>
      <c r="S16" s="11"/>
      <c r="T16" s="11"/>
      <c r="U16" s="11"/>
      <c r="V16" s="13"/>
      <c r="X16" s="1"/>
    </row>
    <row r="17" customFormat="false" ht="12.75" hidden="false" customHeight="false" outlineLevel="0" collapsed="false">
      <c r="A17" s="7" t="s">
        <v>47</v>
      </c>
      <c r="B17" s="7" t="s">
        <v>29</v>
      </c>
      <c r="C17" s="7"/>
      <c r="D17" s="7" t="n">
        <v>35</v>
      </c>
      <c r="E17" s="7" t="n">
        <v>8750</v>
      </c>
      <c r="F17" s="7" t="n">
        <v>4512</v>
      </c>
      <c r="G17" s="11" t="n">
        <f aca="false">I17*E17</f>
        <v>-498.75</v>
      </c>
      <c r="H17" s="9" t="n">
        <f aca="false">+F17/E17</f>
        <v>0.515657142857143</v>
      </c>
      <c r="I17" s="10" t="n">
        <v>-0.057</v>
      </c>
      <c r="J17" s="11" t="n">
        <f aca="false">(M17+N17)-R17</f>
        <v>149</v>
      </c>
      <c r="K17" s="11" t="n">
        <f aca="false">P17-J17-L17</f>
        <v>4316</v>
      </c>
      <c r="L17" s="7" t="n">
        <v>285</v>
      </c>
      <c r="M17" s="7" t="n">
        <v>195</v>
      </c>
      <c r="N17" s="7" t="n">
        <v>1682</v>
      </c>
      <c r="O17" s="11" t="n">
        <f aca="false">+P17-N17-M17</f>
        <v>2873</v>
      </c>
      <c r="P17" s="7" t="n">
        <v>4750</v>
      </c>
      <c r="Q17" s="12"/>
      <c r="R17" s="7" t="n">
        <v>1728</v>
      </c>
      <c r="S17" s="11" t="n">
        <f aca="false">0.25*E17</f>
        <v>2187.5</v>
      </c>
      <c r="T17" s="11" t="n">
        <f aca="false">+K17-O17</f>
        <v>1443</v>
      </c>
      <c r="U17" s="11" t="n">
        <f aca="false">+S17-T17</f>
        <v>744.5</v>
      </c>
      <c r="V17" s="13" t="n">
        <f aca="false">U17/(E17*1.2)</f>
        <v>0.0709047619047619</v>
      </c>
      <c r="W17" s="7" t="n">
        <v>2002</v>
      </c>
      <c r="X17" s="1" t="n">
        <f aca="false">SUM(M17:O17)-SUM(J17:L17)</f>
        <v>0</v>
      </c>
    </row>
    <row r="18" customFormat="false" ht="12.75" hidden="false" customHeight="false" outlineLevel="0" collapsed="false">
      <c r="A18" s="7" t="s">
        <v>48</v>
      </c>
      <c r="B18" s="7" t="s">
        <v>49</v>
      </c>
      <c r="C18" s="7" t="s">
        <v>40</v>
      </c>
      <c r="D18" s="7" t="n">
        <v>75</v>
      </c>
      <c r="E18" s="7" t="n">
        <v>8150</v>
      </c>
      <c r="F18" s="7" t="n">
        <v>5819</v>
      </c>
      <c r="G18" s="11" t="n">
        <f aca="false">I18*E18</f>
        <v>-772.62</v>
      </c>
      <c r="H18" s="9" t="n">
        <f aca="false">+F18/E18</f>
        <v>0.71398773006135</v>
      </c>
      <c r="I18" s="10" t="n">
        <v>-0.0948</v>
      </c>
      <c r="J18" s="11" t="n">
        <f aca="false">(M18+N18)-R18</f>
        <v>3385</v>
      </c>
      <c r="K18" s="11" t="n">
        <f aca="false">P18-J18-L18</f>
        <v>3684</v>
      </c>
      <c r="L18" s="7" t="n">
        <v>-319</v>
      </c>
      <c r="M18" s="7" t="n">
        <v>2923</v>
      </c>
      <c r="N18" s="7" t="n">
        <v>1224</v>
      </c>
      <c r="O18" s="11" t="n">
        <f aca="false">+P18-N18-M18</f>
        <v>2603</v>
      </c>
      <c r="P18" s="7" t="n">
        <v>6750</v>
      </c>
      <c r="Q18" s="12"/>
      <c r="R18" s="7" t="n">
        <v>762</v>
      </c>
      <c r="S18" s="11" t="n">
        <f aca="false">0.25*E18</f>
        <v>2037.5</v>
      </c>
      <c r="T18" s="11" t="n">
        <f aca="false">+K18-O18</f>
        <v>1081</v>
      </c>
      <c r="U18" s="11" t="n">
        <f aca="false">+S18-T18</f>
        <v>956.5</v>
      </c>
      <c r="V18" s="13" t="n">
        <f aca="false">U18/(E18*1.2)</f>
        <v>0.09780163599182</v>
      </c>
      <c r="W18" s="7" t="n">
        <v>2003</v>
      </c>
      <c r="X18" s="1" t="n">
        <f aca="false">SUM(M18:O18)-SUM(J18:L18)</f>
        <v>0</v>
      </c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40</v>
      </c>
      <c r="D19" s="7" t="n">
        <v>40</v>
      </c>
      <c r="E19" s="7" t="n">
        <v>7250</v>
      </c>
      <c r="F19" s="7" t="n">
        <v>3000</v>
      </c>
      <c r="G19" s="11" t="n">
        <f aca="false">I19*E19</f>
        <v>277.675</v>
      </c>
      <c r="H19" s="9" t="n">
        <f aca="false">+F19/E19</f>
        <v>0.413793103448276</v>
      </c>
      <c r="I19" s="10" t="n">
        <v>0.0383</v>
      </c>
      <c r="J19" s="11" t="n">
        <f aca="false">(M19+N19)-R19</f>
        <v>400</v>
      </c>
      <c r="K19" s="11" t="n">
        <f aca="false">P19-J19-L19</f>
        <v>2879</v>
      </c>
      <c r="L19" s="7" t="n">
        <v>-29</v>
      </c>
      <c r="M19" s="7" t="n">
        <v>-491</v>
      </c>
      <c r="N19" s="7" t="n">
        <v>1500</v>
      </c>
      <c r="O19" s="11" t="n">
        <f aca="false">+P19-N19-M19</f>
        <v>2241</v>
      </c>
      <c r="P19" s="7" t="n">
        <v>3250</v>
      </c>
      <c r="Q19" s="12"/>
      <c r="R19" s="7" t="n">
        <v>609</v>
      </c>
      <c r="S19" s="11" t="n">
        <f aca="false">0.25*E19</f>
        <v>1812.5</v>
      </c>
      <c r="T19" s="11" t="n">
        <f aca="false">+K19-O19</f>
        <v>638</v>
      </c>
      <c r="U19" s="11" t="n">
        <f aca="false">+S19-T19</f>
        <v>1174.5</v>
      </c>
      <c r="V19" s="13" t="n">
        <f aca="false">U19/(E19*1.2)</f>
        <v>0.135</v>
      </c>
      <c r="W19" s="7" t="n">
        <v>2003</v>
      </c>
      <c r="X19" s="1" t="n">
        <f aca="false">SUM(M19:O19)-SUM(J19:L19)</f>
        <v>0</v>
      </c>
    </row>
    <row r="20" customFormat="false" ht="12.75" hidden="false" customHeight="false" outlineLevel="0" collapsed="false">
      <c r="A20" s="7" t="s">
        <v>52</v>
      </c>
      <c r="B20" s="7" t="s">
        <v>53</v>
      </c>
      <c r="C20" s="7" t="s">
        <v>40</v>
      </c>
      <c r="D20" s="7" t="n">
        <v>5</v>
      </c>
      <c r="E20" s="7" t="n">
        <v>7250</v>
      </c>
      <c r="F20" s="7" t="n">
        <v>1385</v>
      </c>
      <c r="G20" s="11" t="n">
        <f aca="false">I20*E20</f>
        <v>24.65</v>
      </c>
      <c r="H20" s="9" t="n">
        <f aca="false">+F20/E20</f>
        <v>0.191034482758621</v>
      </c>
      <c r="I20" s="10" t="n">
        <v>0.0034</v>
      </c>
      <c r="J20" s="11" t="n">
        <f aca="false">(M20+N20)-R20</f>
        <v>1605</v>
      </c>
      <c r="K20" s="11" t="n">
        <f aca="false">P20-J20-L20</f>
        <v>2376</v>
      </c>
      <c r="L20" s="7" t="n">
        <v>269</v>
      </c>
      <c r="M20" s="7" t="n">
        <v>1411</v>
      </c>
      <c r="N20" s="7" t="n">
        <v>22</v>
      </c>
      <c r="O20" s="11" t="n">
        <f aca="false">+P20-N20-M20</f>
        <v>2817</v>
      </c>
      <c r="P20" s="7" t="n">
        <v>4250</v>
      </c>
      <c r="Q20" s="12"/>
      <c r="R20" s="7" t="n">
        <v>-172</v>
      </c>
      <c r="S20" s="11" t="n">
        <f aca="false">0.25*E20</f>
        <v>1812.5</v>
      </c>
      <c r="T20" s="11" t="n">
        <f aca="false">+K20-O20</f>
        <v>-441</v>
      </c>
      <c r="U20" s="11" t="n">
        <f aca="false">+S20-T20</f>
        <v>2253.5</v>
      </c>
      <c r="V20" s="13" t="n">
        <f aca="false">U20/(E20*1.2)</f>
        <v>0.259022988505747</v>
      </c>
      <c r="W20" s="7" t="n">
        <v>2003</v>
      </c>
      <c r="X20" s="1"/>
    </row>
    <row r="21" customFormat="false" ht="12.75" hidden="false" customHeight="false" outlineLevel="0" collapsed="false">
      <c r="A21" s="8" t="s">
        <v>54</v>
      </c>
      <c r="B21" s="7" t="s">
        <v>55</v>
      </c>
      <c r="C21" s="7"/>
      <c r="D21" s="7" t="n">
        <v>65</v>
      </c>
      <c r="E21" s="7" t="n">
        <v>6650</v>
      </c>
      <c r="F21" s="7" t="n">
        <v>3888</v>
      </c>
      <c r="G21" s="11" t="n">
        <f aca="false">I21*E21</f>
        <v>189.525</v>
      </c>
      <c r="H21" s="9" t="n">
        <f aca="false">+F21/E21</f>
        <v>0.584661654135338</v>
      </c>
      <c r="I21" s="10" t="n">
        <v>0.0285</v>
      </c>
      <c r="J21" s="11" t="n">
        <f aca="false">(M21+N21)-R21</f>
        <v>1241</v>
      </c>
      <c r="K21" s="11" t="n">
        <f aca="false">P21-J21-L21</f>
        <v>3930</v>
      </c>
      <c r="L21" s="7" t="n">
        <v>79</v>
      </c>
      <c r="M21" s="7" t="n">
        <v>2095</v>
      </c>
      <c r="N21" s="7" t="n">
        <v>1428</v>
      </c>
      <c r="O21" s="11" t="n">
        <f aca="false">+P21-N21-M21</f>
        <v>1727</v>
      </c>
      <c r="P21" s="7" t="n">
        <v>5250</v>
      </c>
      <c r="Q21" s="12"/>
      <c r="R21" s="7" t="n">
        <v>2282</v>
      </c>
      <c r="S21" s="11" t="n">
        <f aca="false">0.25*E21</f>
        <v>1662.5</v>
      </c>
      <c r="T21" s="11" t="n">
        <f aca="false">+K21-O21</f>
        <v>2203</v>
      </c>
      <c r="U21" s="11" t="n">
        <f aca="false">+S21-T21</f>
        <v>-540.5</v>
      </c>
      <c r="V21" s="13" t="n">
        <f aca="false">U21/(E21*1.2)</f>
        <v>-0.0677318295739348</v>
      </c>
      <c r="W21" s="7" t="n">
        <v>2003</v>
      </c>
      <c r="X21" s="1"/>
    </row>
    <row r="22" customFormat="false" ht="12.75" hidden="false" customHeight="false" outlineLevel="0" collapsed="false">
      <c r="A22" s="7" t="s">
        <v>56</v>
      </c>
      <c r="B22" s="7" t="s">
        <v>57</v>
      </c>
      <c r="C22" s="7"/>
      <c r="D22" s="7" t="n">
        <v>45</v>
      </c>
      <c r="E22" s="7" t="n">
        <v>6550</v>
      </c>
      <c r="F22" s="7" t="n">
        <v>5249</v>
      </c>
      <c r="G22" s="11" t="n">
        <f aca="false">I22*E22</f>
        <v>-347.15</v>
      </c>
      <c r="H22" s="9" t="n">
        <f aca="false">+F22/E22</f>
        <v>0.801374045801527</v>
      </c>
      <c r="I22" s="10" t="n">
        <v>-0.053</v>
      </c>
      <c r="J22" s="11" t="n">
        <f aca="false">(M22+N22)-R22</f>
        <v>721</v>
      </c>
      <c r="K22" s="11" t="n">
        <f aca="false">P22-J22-L22</f>
        <v>5527</v>
      </c>
      <c r="L22" s="7" t="n">
        <v>2</v>
      </c>
      <c r="M22" s="7" t="n">
        <v>1906</v>
      </c>
      <c r="N22" s="7" t="n">
        <v>798</v>
      </c>
      <c r="O22" s="11" t="n">
        <f aca="false">+P22-N22-M22</f>
        <v>3546</v>
      </c>
      <c r="P22" s="7" t="n">
        <v>6250</v>
      </c>
      <c r="Q22" s="12"/>
      <c r="R22" s="7" t="n">
        <v>1983</v>
      </c>
      <c r="S22" s="11" t="n">
        <f aca="false">0.25*E22</f>
        <v>1637.5</v>
      </c>
      <c r="T22" s="11" t="n">
        <f aca="false">+K22-O22</f>
        <v>1981</v>
      </c>
      <c r="U22" s="11" t="n">
        <f aca="false">+S22-T22</f>
        <v>-343.5</v>
      </c>
      <c r="V22" s="13" t="n">
        <f aca="false">U22/(E22*1.2)</f>
        <v>-0.0437022900763359</v>
      </c>
      <c r="W22" s="0" t="n">
        <v>2003</v>
      </c>
      <c r="X22" s="1" t="n">
        <f aca="false">SUM(M22:O22)-SUM(J22:L22)</f>
        <v>0</v>
      </c>
    </row>
    <row r="23" customFormat="false" ht="12.75" hidden="false" customHeight="false" outlineLevel="0" collapsed="false">
      <c r="A23" s="7" t="s">
        <v>58</v>
      </c>
      <c r="B23" s="7" t="s">
        <v>57</v>
      </c>
      <c r="C23" s="7"/>
      <c r="D23" s="7" t="n">
        <v>25</v>
      </c>
      <c r="E23" s="7" t="n">
        <v>6150</v>
      </c>
      <c r="F23" s="7" t="n">
        <v>3906</v>
      </c>
      <c r="G23" s="11" t="n">
        <f aca="false">I23*E23</f>
        <v>593.475</v>
      </c>
      <c r="H23" s="9" t="n">
        <f aca="false">+F23/E23</f>
        <v>0.635121951219512</v>
      </c>
      <c r="I23" s="10" t="n">
        <v>0.0965</v>
      </c>
      <c r="J23" s="11" t="n">
        <f aca="false">(M23+N23)-R23</f>
        <v>106</v>
      </c>
      <c r="K23" s="11" t="n">
        <f aca="false">P23-J23-L23</f>
        <v>1565</v>
      </c>
      <c r="L23" s="7" t="n">
        <v>579</v>
      </c>
      <c r="M23" s="7" t="n">
        <v>837</v>
      </c>
      <c r="N23" s="7" t="n">
        <v>0</v>
      </c>
      <c r="O23" s="11" t="n">
        <f aca="false">+P23-N23-M23</f>
        <v>1413</v>
      </c>
      <c r="P23" s="7" t="n">
        <v>2250</v>
      </c>
      <c r="Q23" s="12"/>
      <c r="R23" s="7" t="n">
        <v>731</v>
      </c>
      <c r="S23" s="11" t="n">
        <f aca="false">0.25*E23</f>
        <v>1537.5</v>
      </c>
      <c r="T23" s="11" t="n">
        <f aca="false">+K23-O23</f>
        <v>152</v>
      </c>
      <c r="U23" s="11" t="n">
        <f aca="false">+S23-T23</f>
        <v>1385.5</v>
      </c>
      <c r="V23" s="13" t="n">
        <f aca="false">U23/(E23*1.2)</f>
        <v>0.187737127371274</v>
      </c>
      <c r="W23" s="0" t="n">
        <v>2003</v>
      </c>
      <c r="X23" s="1" t="n">
        <f aca="false">SUM(M23:O23)-SUM(J23:L23)</f>
        <v>0</v>
      </c>
    </row>
    <row r="24" customFormat="false" ht="12.75" hidden="false" customHeight="false" outlineLevel="0" collapsed="false">
      <c r="A24" s="7" t="s">
        <v>59</v>
      </c>
      <c r="B24" s="7" t="s">
        <v>60</v>
      </c>
      <c r="C24" s="7" t="s">
        <v>40</v>
      </c>
      <c r="D24" s="7" t="n">
        <v>15</v>
      </c>
      <c r="E24" s="7" t="n">
        <v>5750</v>
      </c>
      <c r="F24" s="7" t="n">
        <v>2726</v>
      </c>
      <c r="G24" s="11" t="n">
        <f aca="false">I24*E24</f>
        <v>614.1</v>
      </c>
      <c r="H24" s="9" t="n">
        <f aca="false">+F24/E24</f>
        <v>0.474086956521739</v>
      </c>
      <c r="I24" s="10" t="n">
        <v>0.1068</v>
      </c>
      <c r="J24" s="11" t="n">
        <f aca="false">(M24+N24)-R24</f>
        <v>847</v>
      </c>
      <c r="K24" s="11" t="n">
        <f aca="false">P24-J24-L24</f>
        <v>1846</v>
      </c>
      <c r="L24" s="7" t="n">
        <v>57</v>
      </c>
      <c r="M24" s="7" t="n">
        <v>728</v>
      </c>
      <c r="N24" s="7" t="n">
        <v>719</v>
      </c>
      <c r="O24" s="11" t="n">
        <f aca="false">+P24-N24-M24</f>
        <v>1303</v>
      </c>
      <c r="P24" s="7" t="n">
        <v>2750</v>
      </c>
      <c r="Q24" s="12"/>
      <c r="R24" s="7" t="n">
        <v>600</v>
      </c>
      <c r="S24" s="11" t="n">
        <f aca="false">0.25*E24</f>
        <v>1437.5</v>
      </c>
      <c r="T24" s="11" t="n">
        <f aca="false">+K24-O24</f>
        <v>543</v>
      </c>
      <c r="U24" s="11" t="n">
        <f aca="false">+S24-T24</f>
        <v>894.5</v>
      </c>
      <c r="V24" s="13" t="n">
        <f aca="false">U24/(E24*1.2)</f>
        <v>0.12963768115942</v>
      </c>
      <c r="W24" s="0" t="n">
        <v>2004</v>
      </c>
      <c r="X24" s="1"/>
    </row>
    <row r="25" customFormat="false" ht="12.75" hidden="false" customHeight="false" outlineLevel="0" collapsed="false">
      <c r="A25" s="7" t="s">
        <v>61</v>
      </c>
      <c r="B25" s="7" t="s">
        <v>62</v>
      </c>
      <c r="C25" s="7"/>
      <c r="D25" s="7" t="n">
        <v>25</v>
      </c>
      <c r="E25" s="7" t="n">
        <v>5550</v>
      </c>
      <c r="F25" s="7" t="n">
        <v>3553</v>
      </c>
      <c r="G25" s="11" t="n">
        <f aca="false">I25*E25</f>
        <v>1376.4</v>
      </c>
      <c r="H25" s="9" t="n">
        <f aca="false">+F25/E25</f>
        <v>0.64018018018018</v>
      </c>
      <c r="I25" s="10" t="n">
        <v>0.248</v>
      </c>
      <c r="J25" s="11" t="n">
        <f aca="false">(M25+N25)-R25</f>
        <v>1198</v>
      </c>
      <c r="K25" s="11" t="n">
        <f aca="false">P25-J25-L25</f>
        <v>1938</v>
      </c>
      <c r="L25" s="7" t="n">
        <v>1114</v>
      </c>
      <c r="M25" s="7" t="n">
        <v>2291</v>
      </c>
      <c r="N25" s="7" t="n">
        <v>653</v>
      </c>
      <c r="O25" s="11" t="n">
        <f aca="false">+P25-N25-M25</f>
        <v>1306</v>
      </c>
      <c r="P25" s="7" t="n">
        <v>4250</v>
      </c>
      <c r="Q25" s="12"/>
      <c r="R25" s="7" t="n">
        <v>1746</v>
      </c>
      <c r="S25" s="11" t="n">
        <f aca="false">0.25*E25</f>
        <v>1387.5</v>
      </c>
      <c r="T25" s="11" t="n">
        <f aca="false">+K25-O25</f>
        <v>632</v>
      </c>
      <c r="U25" s="11" t="n">
        <f aca="false">+S25-T25</f>
        <v>755.5</v>
      </c>
      <c r="V25" s="13" t="n">
        <f aca="false">U25/(E25*1.2)</f>
        <v>0.113438438438438</v>
      </c>
      <c r="W25" s="0" t="n">
        <v>2003</v>
      </c>
      <c r="X25" s="1" t="n">
        <f aca="false">SUM(M25:O25)-SUM(J25:L25)</f>
        <v>0</v>
      </c>
    </row>
    <row r="26" customFormat="false" ht="12.75" hidden="false" customHeight="false" outlineLevel="0" collapsed="false">
      <c r="A26" s="8" t="s">
        <v>63</v>
      </c>
      <c r="B26" s="7" t="s">
        <v>64</v>
      </c>
      <c r="C26" s="7"/>
      <c r="D26" s="7" t="n">
        <v>25</v>
      </c>
      <c r="E26" s="7" t="n">
        <v>4450</v>
      </c>
      <c r="F26" s="7" t="n">
        <v>3164</v>
      </c>
      <c r="G26" s="11" t="n">
        <f aca="false">I26*E26</f>
        <v>280.795</v>
      </c>
      <c r="H26" s="9" t="n">
        <f aca="false">+F26/E26</f>
        <v>0.711011235955056</v>
      </c>
      <c r="I26" s="10" t="n">
        <v>0.0631</v>
      </c>
      <c r="J26" s="11" t="n">
        <f aca="false">(M26+N26)-R26</f>
        <v>-33</v>
      </c>
      <c r="K26" s="11" t="n">
        <f aca="false">P26-J26-L26</f>
        <v>1234</v>
      </c>
      <c r="L26" s="7" t="n">
        <v>49</v>
      </c>
      <c r="M26" s="7" t="n">
        <v>354</v>
      </c>
      <c r="N26" s="7" t="n">
        <v>1</v>
      </c>
      <c r="O26" s="11" t="n">
        <f aca="false">+P26-N26-M26</f>
        <v>895</v>
      </c>
      <c r="P26" s="7" t="n">
        <v>1250</v>
      </c>
      <c r="Q26" s="12"/>
      <c r="R26" s="7" t="n">
        <v>388</v>
      </c>
      <c r="S26" s="11" t="n">
        <f aca="false">0.25*E26</f>
        <v>1112.5</v>
      </c>
      <c r="T26" s="11" t="n">
        <f aca="false">+K26-O26</f>
        <v>339</v>
      </c>
      <c r="U26" s="11" t="n">
        <f aca="false">+S26-T26</f>
        <v>773.5</v>
      </c>
      <c r="V26" s="13" t="n">
        <f aca="false">U26/(E26*1.2)</f>
        <v>0.144850187265918</v>
      </c>
      <c r="W26" s="0" t="n">
        <v>2003</v>
      </c>
      <c r="X26" s="1" t="n">
        <f aca="false">SUM(M26:O26)-SUM(J26:L26)</f>
        <v>0</v>
      </c>
    </row>
    <row r="27" customFormat="false" ht="12.75" hidden="false" customHeight="false" outlineLevel="0" collapsed="false">
      <c r="A27" s="7" t="s">
        <v>65</v>
      </c>
      <c r="B27" s="7" t="s">
        <v>29</v>
      </c>
      <c r="C27" s="7"/>
      <c r="D27" s="7" t="n">
        <v>5</v>
      </c>
      <c r="E27" s="7" t="n">
        <v>4150</v>
      </c>
      <c r="F27" s="7" t="n">
        <v>3306</v>
      </c>
      <c r="G27" s="11" t="n">
        <f aca="false">I27*E27</f>
        <v>199.2</v>
      </c>
      <c r="H27" s="9" t="n">
        <f aca="false">+F27/E27</f>
        <v>0.796626506024096</v>
      </c>
      <c r="I27" s="10" t="n">
        <v>0.048</v>
      </c>
      <c r="J27" s="11" t="n">
        <f aca="false">(M27+N27)-R27</f>
        <v>-40</v>
      </c>
      <c r="K27" s="11" t="n">
        <f aca="false">P27-J27-L27</f>
        <v>1340</v>
      </c>
      <c r="L27" s="7" t="n">
        <v>450</v>
      </c>
      <c r="M27" s="7" t="n">
        <v>135</v>
      </c>
      <c r="N27" s="7" t="n">
        <v>0</v>
      </c>
      <c r="O27" s="11" t="n">
        <f aca="false">+P27-N27-M27</f>
        <v>1615</v>
      </c>
      <c r="P27" s="7" t="n">
        <v>1750</v>
      </c>
      <c r="Q27" s="12"/>
      <c r="R27" s="7" t="n">
        <v>175</v>
      </c>
      <c r="S27" s="11" t="n">
        <f aca="false">0.25*E27</f>
        <v>1037.5</v>
      </c>
      <c r="T27" s="11" t="n">
        <f aca="false">+K27-O27</f>
        <v>-275</v>
      </c>
      <c r="U27" s="11" t="n">
        <f aca="false">+S27-T27</f>
        <v>1312.5</v>
      </c>
      <c r="V27" s="13" t="n">
        <f aca="false">U27/(E27*1.2)</f>
        <v>0.26355421686747</v>
      </c>
      <c r="W27" s="0" t="n">
        <v>2003</v>
      </c>
      <c r="X27" s="1" t="n">
        <f aca="false">SUM(M27:O27)-SUM(J27:L27)</f>
        <v>0</v>
      </c>
    </row>
    <row r="28" customFormat="false" ht="12.75" hidden="false" customHeight="false" outlineLevel="0" collapsed="false">
      <c r="A28" s="8" t="s">
        <v>66</v>
      </c>
      <c r="B28" s="7" t="s">
        <v>67</v>
      </c>
      <c r="C28" s="7"/>
      <c r="D28" s="7" t="n">
        <v>25</v>
      </c>
      <c r="E28" s="7" t="n">
        <v>4050</v>
      </c>
      <c r="F28" s="7" t="n">
        <v>2287</v>
      </c>
      <c r="G28" s="11" t="n">
        <f aca="false">I28*E28</f>
        <v>342.63</v>
      </c>
      <c r="H28" s="9" t="n">
        <f aca="false">+F28/E28</f>
        <v>0.564691358024691</v>
      </c>
      <c r="I28" s="10" t="n">
        <v>0.0846</v>
      </c>
      <c r="J28" s="11" t="n">
        <f aca="false">(M28+N28)-R28</f>
        <v>188</v>
      </c>
      <c r="K28" s="11" t="n">
        <f aca="false">P28-J28-L28</f>
        <v>1417</v>
      </c>
      <c r="L28" s="7" t="n">
        <v>145</v>
      </c>
      <c r="M28" s="7" t="n">
        <v>783</v>
      </c>
      <c r="N28" s="7" t="n">
        <v>78</v>
      </c>
      <c r="O28" s="11" t="n">
        <f aca="false">+P28-N28-M28</f>
        <v>889</v>
      </c>
      <c r="P28" s="7" t="n">
        <v>1750</v>
      </c>
      <c r="Q28" s="12"/>
      <c r="R28" s="7" t="n">
        <v>673</v>
      </c>
      <c r="S28" s="11" t="n">
        <f aca="false">0.25*E28</f>
        <v>1012.5</v>
      </c>
      <c r="T28" s="11" t="n">
        <f aca="false">+K28-O28</f>
        <v>528</v>
      </c>
      <c r="U28" s="11" t="n">
        <f aca="false">+S28-T28</f>
        <v>484.5</v>
      </c>
      <c r="V28" s="13" t="n">
        <f aca="false">U28/(E28*1.2)</f>
        <v>0.0996913580246914</v>
      </c>
      <c r="W28" s="0" t="n">
        <v>2003</v>
      </c>
      <c r="X28" s="1" t="n">
        <f aca="false">SUM(M28:O28)-SUM(J28:L28)</f>
        <v>0</v>
      </c>
    </row>
    <row r="29" customFormat="false" ht="12.75" hidden="false" customHeight="false" outlineLevel="0" collapsed="false">
      <c r="A29" s="7" t="s">
        <v>68</v>
      </c>
      <c r="B29" s="7" t="s">
        <v>29</v>
      </c>
      <c r="C29" s="7" t="s">
        <v>40</v>
      </c>
      <c r="D29" s="7" t="n">
        <v>25</v>
      </c>
      <c r="E29" s="7" t="n">
        <v>3750</v>
      </c>
      <c r="F29" s="7" t="n">
        <v>2703</v>
      </c>
      <c r="G29" s="11" t="n">
        <f aca="false">I29*E29</f>
        <v>-324.75</v>
      </c>
      <c r="H29" s="9" t="n">
        <f aca="false">+F29/E29</f>
        <v>0.7208</v>
      </c>
      <c r="I29" s="10" t="n">
        <v>-0.0866</v>
      </c>
      <c r="J29" s="11" t="n">
        <f aca="false">(M29+N29)-R29</f>
        <v>835</v>
      </c>
      <c r="K29" s="11" t="n">
        <f aca="false">P29-J29-L29</f>
        <v>1251</v>
      </c>
      <c r="L29" s="7" t="n">
        <v>164</v>
      </c>
      <c r="M29" s="7" t="n">
        <v>1083</v>
      </c>
      <c r="N29" s="7" t="n">
        <v>228</v>
      </c>
      <c r="O29" s="11" t="n">
        <f aca="false">+P29-N29-M29</f>
        <v>939</v>
      </c>
      <c r="P29" s="7" t="n">
        <v>2250</v>
      </c>
      <c r="Q29" s="12"/>
      <c r="R29" s="7" t="n">
        <v>476</v>
      </c>
      <c r="S29" s="11" t="n">
        <f aca="false">0.25*E29</f>
        <v>937.5</v>
      </c>
      <c r="T29" s="11" t="n">
        <f aca="false">+K29-O29</f>
        <v>312</v>
      </c>
      <c r="U29" s="11" t="n">
        <f aca="false">+S29-T29</f>
        <v>625.5</v>
      </c>
      <c r="V29" s="13" t="n">
        <f aca="false">U29/(E29*1.2)</f>
        <v>0.139</v>
      </c>
      <c r="W29" s="0" t="n">
        <v>2002</v>
      </c>
      <c r="X29" s="1"/>
    </row>
    <row r="30" customFormat="false" ht="12.75" hidden="false" customHeight="false" outlineLevel="0" collapsed="false">
      <c r="A30" s="7" t="s">
        <v>69</v>
      </c>
      <c r="B30" s="7" t="s">
        <v>70</v>
      </c>
      <c r="C30" s="7"/>
      <c r="D30" s="7" t="n">
        <v>25</v>
      </c>
      <c r="E30" s="7" t="n">
        <v>3450</v>
      </c>
      <c r="F30" s="7" t="n">
        <v>2294</v>
      </c>
      <c r="G30" s="11" t="n">
        <f aca="false">I30*E30</f>
        <v>386.4</v>
      </c>
      <c r="H30" s="9" t="n">
        <f aca="false">+F30/E30</f>
        <v>0.664927536231884</v>
      </c>
      <c r="I30" s="10" t="n">
        <v>0.112</v>
      </c>
      <c r="J30" s="11" t="n">
        <f aca="false">(M30+N30)-R30</f>
        <v>125</v>
      </c>
      <c r="K30" s="11" t="n">
        <f aca="false">P30-J30-L30</f>
        <v>963</v>
      </c>
      <c r="L30" s="7" t="n">
        <v>1162</v>
      </c>
      <c r="M30" s="7" t="n">
        <v>1530</v>
      </c>
      <c r="N30" s="7" t="n">
        <v>20</v>
      </c>
      <c r="O30" s="11" t="n">
        <f aca="false">+P30-N30-M30</f>
        <v>700</v>
      </c>
      <c r="P30" s="7" t="n">
        <v>2250</v>
      </c>
      <c r="Q30" s="12"/>
      <c r="R30" s="7" t="n">
        <v>1425</v>
      </c>
      <c r="S30" s="11" t="n">
        <f aca="false">0.25*E30</f>
        <v>862.5</v>
      </c>
      <c r="T30" s="11" t="n">
        <f aca="false">+K30-O30</f>
        <v>263</v>
      </c>
      <c r="U30" s="11" t="n">
        <f aca="false">+S30-T30</f>
        <v>599.5</v>
      </c>
      <c r="V30" s="13" t="n">
        <f aca="false">U30/(E30*1.2)</f>
        <v>0.144806763285024</v>
      </c>
      <c r="W30" s="0" t="n">
        <v>2003</v>
      </c>
      <c r="X30" s="1" t="n">
        <f aca="false">SUM(M30:O30)-SUM(J30:L30)</f>
        <v>0</v>
      </c>
    </row>
    <row r="31" customFormat="false" ht="12.75" hidden="false" customHeight="false" outlineLevel="0" collapsed="false">
      <c r="A31" s="8" t="s">
        <v>71</v>
      </c>
      <c r="B31" s="7" t="s">
        <v>72</v>
      </c>
      <c r="C31" s="7"/>
      <c r="D31" s="7" t="n">
        <v>5</v>
      </c>
      <c r="E31" s="7" t="n">
        <v>3350</v>
      </c>
      <c r="F31" s="7" t="n">
        <v>2489</v>
      </c>
      <c r="G31" s="11" t="n">
        <f aca="false">I31*E31</f>
        <v>177.55</v>
      </c>
      <c r="H31" s="9" t="n">
        <f aca="false">+F31/E31</f>
        <v>0.742985074626866</v>
      </c>
      <c r="I31" s="10" t="n">
        <v>0.053</v>
      </c>
      <c r="J31" s="11" t="n">
        <f aca="false">(M31+N31)-R31</f>
        <v>131</v>
      </c>
      <c r="K31" s="11" t="n">
        <f aca="false">P31-J31-L31</f>
        <v>950</v>
      </c>
      <c r="L31" s="7" t="n">
        <v>169</v>
      </c>
      <c r="M31" s="7" t="n">
        <v>297</v>
      </c>
      <c r="N31" s="7" t="n">
        <v>138</v>
      </c>
      <c r="O31" s="11" t="n">
        <f aca="false">+P31-N31-M31</f>
        <v>815</v>
      </c>
      <c r="P31" s="7" t="n">
        <v>1250</v>
      </c>
      <c r="Q31" s="12"/>
      <c r="R31" s="7" t="n">
        <v>304</v>
      </c>
      <c r="S31" s="11" t="n">
        <f aca="false">0.25*E31</f>
        <v>837.5</v>
      </c>
      <c r="T31" s="11" t="n">
        <f aca="false">+K31-O31</f>
        <v>135</v>
      </c>
      <c r="U31" s="11" t="n">
        <f aca="false">+S31-T31</f>
        <v>702.5</v>
      </c>
      <c r="V31" s="13" t="n">
        <f aca="false">U31/(E31*1.2)</f>
        <v>0.174751243781095</v>
      </c>
      <c r="W31" s="7" t="n">
        <v>2003</v>
      </c>
      <c r="X31" s="1" t="n">
        <f aca="false">SUM(M31:O31)-SUM(J31:L31)</f>
        <v>0</v>
      </c>
    </row>
    <row r="32" customFormat="false" ht="12.75" hidden="false" customHeight="false" outlineLevel="0" collapsed="false">
      <c r="A32" s="7" t="s">
        <v>73</v>
      </c>
      <c r="B32" s="7" t="s">
        <v>74</v>
      </c>
      <c r="C32" s="7" t="s">
        <v>40</v>
      </c>
      <c r="D32" s="7" t="n">
        <v>5</v>
      </c>
      <c r="E32" s="7" t="n">
        <v>2550</v>
      </c>
      <c r="F32" s="7" t="n">
        <v>1707</v>
      </c>
      <c r="G32" s="11" t="n">
        <f aca="false">I32*E32</f>
        <v>436.56</v>
      </c>
      <c r="H32" s="9" t="n">
        <f aca="false">+F32/E32</f>
        <v>0.669411764705882</v>
      </c>
      <c r="I32" s="10" t="n">
        <v>0.1712</v>
      </c>
      <c r="J32" s="11" t="n">
        <f aca="false">(M32+N32)-R32</f>
        <v>3</v>
      </c>
      <c r="K32" s="11" t="n">
        <f aca="false">P32-J32-L32</f>
        <v>1745</v>
      </c>
      <c r="L32" s="7" t="n">
        <v>2</v>
      </c>
      <c r="M32" s="7" t="n">
        <v>768</v>
      </c>
      <c r="N32" s="7" t="n">
        <v>88</v>
      </c>
      <c r="O32" s="11" t="n">
        <f aca="false">+P32-N32-M32</f>
        <v>894</v>
      </c>
      <c r="P32" s="7" t="n">
        <v>1750</v>
      </c>
      <c r="Q32" s="12"/>
      <c r="R32" s="7" t="n">
        <v>853</v>
      </c>
      <c r="S32" s="11" t="n">
        <f aca="false">0.25*E32</f>
        <v>637.5</v>
      </c>
      <c r="T32" s="11" t="n">
        <f aca="false">+K32-O32</f>
        <v>851</v>
      </c>
      <c r="U32" s="11" t="n">
        <f aca="false">+S32-T32</f>
        <v>-213.5</v>
      </c>
      <c r="V32" s="13" t="n">
        <f aca="false">U32/(E32*1.2)</f>
        <v>-0.0697712418300654</v>
      </c>
      <c r="W32" s="7" t="n">
        <v>2003</v>
      </c>
      <c r="X32" s="1"/>
    </row>
    <row r="33" customFormat="false" ht="12.75" hidden="false" customHeight="false" outlineLevel="0" collapsed="false">
      <c r="A33" s="8" t="s">
        <v>75</v>
      </c>
      <c r="B33" s="7" t="s">
        <v>76</v>
      </c>
      <c r="C33" s="7"/>
      <c r="D33" s="7" t="n">
        <v>5</v>
      </c>
      <c r="E33" s="7" t="n">
        <v>2450</v>
      </c>
      <c r="F33" s="7" t="n">
        <v>1778</v>
      </c>
      <c r="G33" s="11" t="n">
        <f aca="false">I33*E33</f>
        <v>88.445</v>
      </c>
      <c r="H33" s="9" t="n">
        <f aca="false">+F33/E33</f>
        <v>0.725714285714286</v>
      </c>
      <c r="I33" s="10" t="n">
        <v>0.0361</v>
      </c>
      <c r="J33" s="11" t="n">
        <f aca="false">(M33+N33)-R33</f>
        <v>30</v>
      </c>
      <c r="K33" s="11" t="n">
        <f aca="false">P33-J33-L33</f>
        <v>532</v>
      </c>
      <c r="L33" s="7" t="n">
        <v>188</v>
      </c>
      <c r="M33" s="7" t="n">
        <v>216</v>
      </c>
      <c r="N33" s="7" t="n">
        <v>5</v>
      </c>
      <c r="O33" s="11" t="n">
        <f aca="false">+P33-N33-M33</f>
        <v>529</v>
      </c>
      <c r="P33" s="7" t="n">
        <v>750</v>
      </c>
      <c r="Q33" s="12"/>
      <c r="R33" s="7" t="n">
        <v>191</v>
      </c>
      <c r="S33" s="11" t="n">
        <f aca="false">0.25*E33</f>
        <v>612.5</v>
      </c>
      <c r="T33" s="11" t="n">
        <f aca="false">+K33-O33</f>
        <v>3</v>
      </c>
      <c r="U33" s="11" t="n">
        <f aca="false">+S33-T33</f>
        <v>609.5</v>
      </c>
      <c r="V33" s="13" t="n">
        <f aca="false">U33/(E33*1.2)</f>
        <v>0.207312925170068</v>
      </c>
      <c r="W33" s="0" t="n">
        <v>2003</v>
      </c>
      <c r="X33" s="1" t="n">
        <f aca="false">SUM(M33:O33)-SUM(J33:L33)</f>
        <v>0</v>
      </c>
    </row>
    <row r="34" customFormat="false" ht="12.75" hidden="false" customHeight="false" outlineLevel="0" collapsed="false">
      <c r="A34" s="8" t="s">
        <v>77</v>
      </c>
      <c r="B34" s="7" t="s">
        <v>78</v>
      </c>
      <c r="C34" s="7"/>
      <c r="D34" s="7" t="n">
        <v>5</v>
      </c>
      <c r="E34" s="7" t="n">
        <v>2450</v>
      </c>
      <c r="F34" s="7" t="n">
        <v>1414</v>
      </c>
      <c r="G34" s="11" t="n">
        <f aca="false">I34*E34</f>
        <v>815.85</v>
      </c>
      <c r="H34" s="9" t="n">
        <f aca="false">+F34/E34</f>
        <v>0.577142857142857</v>
      </c>
      <c r="I34" s="10" t="n">
        <v>0.333</v>
      </c>
      <c r="J34" s="11" t="n">
        <f aca="false">(M34+N34)-R34</f>
        <v>212</v>
      </c>
      <c r="K34" s="11" t="n">
        <f aca="false">P34-J34-L34</f>
        <v>621</v>
      </c>
      <c r="L34" s="7" t="n">
        <v>917</v>
      </c>
      <c r="M34" s="7" t="n">
        <v>1060</v>
      </c>
      <c r="N34" s="7" t="n">
        <v>60</v>
      </c>
      <c r="O34" s="11" t="n">
        <f aca="false">+P34-N34-M34</f>
        <v>630</v>
      </c>
      <c r="P34" s="7" t="n">
        <v>1750</v>
      </c>
      <c r="Q34" s="12"/>
      <c r="R34" s="7" t="n">
        <v>908</v>
      </c>
      <c r="S34" s="11" t="n">
        <f aca="false">0.25*E34</f>
        <v>612.5</v>
      </c>
      <c r="T34" s="11" t="n">
        <f aca="false">+K34-O34</f>
        <v>-9</v>
      </c>
      <c r="U34" s="11" t="n">
        <f aca="false">+S34-T34</f>
        <v>621.5</v>
      </c>
      <c r="V34" s="13" t="n">
        <f aca="false">U34/(E34*1.2)</f>
        <v>0.211394557823129</v>
      </c>
      <c r="W34" s="0" t="n">
        <v>2003</v>
      </c>
      <c r="X34" s="1" t="n">
        <f aca="false">SUM(M34:O34)-SUM(J34:L34)</f>
        <v>0</v>
      </c>
    </row>
    <row r="35" customFormat="false" ht="12.75" hidden="false" customHeight="false" outlineLevel="0" collapsed="false">
      <c r="A35" s="8" t="s">
        <v>79</v>
      </c>
      <c r="B35" s="7" t="s">
        <v>80</v>
      </c>
      <c r="C35" s="7"/>
      <c r="D35" s="7" t="n">
        <v>35</v>
      </c>
      <c r="E35" s="7" t="n">
        <v>2350</v>
      </c>
      <c r="F35" s="7" t="n">
        <v>1605</v>
      </c>
      <c r="G35" s="11" t="n">
        <f aca="false">I35*E35</f>
        <v>177.19</v>
      </c>
      <c r="H35" s="9" t="n">
        <f aca="false">+F35/E35</f>
        <v>0.682978723404255</v>
      </c>
      <c r="I35" s="10" t="n">
        <v>0.0754</v>
      </c>
      <c r="J35" s="11" t="n">
        <f aca="false">(M35+N35)-R35</f>
        <v>136</v>
      </c>
      <c r="K35" s="11" t="n">
        <f aca="false">P35-J35-L35</f>
        <v>1544</v>
      </c>
      <c r="L35" s="7" t="n">
        <v>70</v>
      </c>
      <c r="M35" s="7" t="n">
        <v>1063</v>
      </c>
      <c r="N35" s="7" t="n">
        <v>73</v>
      </c>
      <c r="O35" s="11" t="n">
        <f aca="false">+P35-N35-M35</f>
        <v>614</v>
      </c>
      <c r="P35" s="7" t="n">
        <v>1750</v>
      </c>
      <c r="Q35" s="12"/>
      <c r="R35" s="7" t="n">
        <v>1000</v>
      </c>
      <c r="S35" s="11" t="n">
        <f aca="false">0.25*E35</f>
        <v>587.5</v>
      </c>
      <c r="T35" s="11" t="n">
        <f aca="false">+K35-O35</f>
        <v>930</v>
      </c>
      <c r="U35" s="11" t="n">
        <f aca="false">+S35-T35</f>
        <v>-342.5</v>
      </c>
      <c r="V35" s="13" t="n">
        <f aca="false">U35/(E35*1.2)</f>
        <v>-0.12145390070922</v>
      </c>
      <c r="W35" s="7" t="n">
        <v>2003</v>
      </c>
      <c r="X35" s="1" t="n">
        <f aca="false">SUM(M35:O35)-SUM(J35:L35)</f>
        <v>0</v>
      </c>
    </row>
    <row r="36" customFormat="false" ht="12.75" hidden="false" customHeight="false" outlineLevel="0" collapsed="false">
      <c r="A36" s="7" t="s">
        <v>81</v>
      </c>
      <c r="B36" s="7" t="s">
        <v>82</v>
      </c>
      <c r="C36" s="7"/>
      <c r="D36" s="7" t="n">
        <v>15</v>
      </c>
      <c r="E36" s="7" t="n">
        <v>2150</v>
      </c>
      <c r="F36" s="7" t="n">
        <v>1444</v>
      </c>
      <c r="G36" s="11" t="n">
        <f aca="false">I36*E36</f>
        <v>116.1</v>
      </c>
      <c r="H36" s="9" t="n">
        <f aca="false">+F36/E36</f>
        <v>0.671627906976744</v>
      </c>
      <c r="I36" s="10" t="n">
        <v>0.054</v>
      </c>
      <c r="J36" s="11" t="n">
        <f aca="false">(M36+N36)-R36</f>
        <v>668</v>
      </c>
      <c r="K36" s="11" t="n">
        <f aca="false">P36-J36-L36</f>
        <v>1000</v>
      </c>
      <c r="L36" s="7" t="n">
        <v>82</v>
      </c>
      <c r="M36" s="7" t="n">
        <v>101</v>
      </c>
      <c r="N36" s="7" t="n">
        <v>794</v>
      </c>
      <c r="O36" s="11" t="n">
        <f aca="false">+P36-N36-M36</f>
        <v>855</v>
      </c>
      <c r="P36" s="7" t="n">
        <v>1750</v>
      </c>
      <c r="Q36" s="12"/>
      <c r="R36" s="7" t="n">
        <v>227</v>
      </c>
      <c r="S36" s="11" t="n">
        <f aca="false">0.25*E36</f>
        <v>537.5</v>
      </c>
      <c r="T36" s="11" t="n">
        <f aca="false">+K36-O36</f>
        <v>145</v>
      </c>
      <c r="U36" s="11" t="n">
        <f aca="false">+S36-T36</f>
        <v>392.5</v>
      </c>
      <c r="V36" s="13" t="n">
        <f aca="false">U36/(E36*1.2)</f>
        <v>0.152131782945736</v>
      </c>
      <c r="W36" s="0" t="n">
        <v>2002</v>
      </c>
      <c r="X36" s="1" t="n">
        <f aca="false">SUM(M36:O36)-SUM(J36:L36)</f>
        <v>0</v>
      </c>
    </row>
    <row r="37" customFormat="false" ht="12.75" hidden="false" customHeight="false" outlineLevel="0" collapsed="false">
      <c r="A37" s="7" t="s">
        <v>83</v>
      </c>
      <c r="B37" s="7" t="s">
        <v>84</v>
      </c>
      <c r="C37" s="7"/>
      <c r="D37" s="7" t="n">
        <v>15</v>
      </c>
      <c r="E37" s="7" t="n">
        <v>2050</v>
      </c>
      <c r="F37" s="7" t="n">
        <v>1593</v>
      </c>
      <c r="G37" s="11" t="n">
        <f aca="false">I37*E37</f>
        <v>512.5</v>
      </c>
      <c r="H37" s="9" t="n">
        <f aca="false">+F37/E37</f>
        <v>0.777073170731707</v>
      </c>
      <c r="I37" s="18" t="n">
        <v>0.25</v>
      </c>
      <c r="J37" s="11" t="n">
        <f aca="false">(M37+N37)-R37</f>
        <v>359</v>
      </c>
      <c r="K37" s="11" t="n">
        <f aca="false">P37-J37-L37</f>
        <v>495</v>
      </c>
      <c r="L37" s="7" t="n">
        <v>171</v>
      </c>
      <c r="M37" s="7" t="n">
        <v>628</v>
      </c>
      <c r="N37" s="7" t="n">
        <v>169</v>
      </c>
      <c r="O37" s="11" t="n">
        <f aca="false">+P37-N37-M37</f>
        <v>228</v>
      </c>
      <c r="P37" s="7" t="n">
        <v>1025</v>
      </c>
      <c r="Q37" s="12"/>
      <c r="R37" s="7" t="n">
        <v>438</v>
      </c>
      <c r="S37" s="11" t="n">
        <f aca="false">0.25*E37</f>
        <v>512.5</v>
      </c>
      <c r="T37" s="11" t="n">
        <f aca="false">+K37-O37</f>
        <v>267</v>
      </c>
      <c r="U37" s="11" t="n">
        <f aca="false">+S37-T37</f>
        <v>245.5</v>
      </c>
      <c r="V37" s="13" t="n">
        <f aca="false">U37/(E37*1.2)</f>
        <v>0.0997967479674797</v>
      </c>
      <c r="W37" s="7" t="n">
        <v>2003</v>
      </c>
      <c r="X37" s="1" t="n">
        <f aca="false">SUM(M37:O37)-SUM(J37:L37)</f>
        <v>0</v>
      </c>
    </row>
    <row r="38" customFormat="false" ht="12.75" hidden="false" customHeight="false" outlineLevel="0" collapsed="false">
      <c r="A38" s="7" t="s">
        <v>85</v>
      </c>
      <c r="B38" s="7" t="s">
        <v>29</v>
      </c>
      <c r="C38" s="7"/>
      <c r="D38" s="7" t="n">
        <v>5</v>
      </c>
      <c r="E38" s="7" t="n">
        <v>1850</v>
      </c>
      <c r="F38" s="7" t="n">
        <v>1409</v>
      </c>
      <c r="G38" s="11" t="n">
        <f aca="false">I38*E38</f>
        <v>59.2</v>
      </c>
      <c r="H38" s="9" t="n">
        <f aca="false">+F38/E38</f>
        <v>0.761621621621622</v>
      </c>
      <c r="I38" s="10" t="n">
        <v>0.032</v>
      </c>
      <c r="J38" s="11" t="n">
        <f aca="false">(M38+N38)-R38</f>
        <v>696</v>
      </c>
      <c r="K38" s="11" t="n">
        <f aca="false">P38-J38-L38</f>
        <v>548</v>
      </c>
      <c r="L38" s="7" t="n">
        <v>6</v>
      </c>
      <c r="M38" s="7" t="n">
        <v>119</v>
      </c>
      <c r="N38" s="7" t="n">
        <v>861</v>
      </c>
      <c r="O38" s="11" t="n">
        <f aca="false">+P38-N38-M38</f>
        <v>270</v>
      </c>
      <c r="P38" s="7" t="n">
        <v>1250</v>
      </c>
      <c r="Q38" s="12"/>
      <c r="R38" s="7" t="n">
        <v>284</v>
      </c>
      <c r="S38" s="11" t="n">
        <f aca="false">0.25*E38</f>
        <v>462.5</v>
      </c>
      <c r="T38" s="11" t="n">
        <f aca="false">+K38-O38</f>
        <v>278</v>
      </c>
      <c r="U38" s="11" t="n">
        <f aca="false">+S38-T38</f>
        <v>184.5</v>
      </c>
      <c r="V38" s="13" t="n">
        <f aca="false">U38/(E38*1.2)</f>
        <v>0.0831081081081081</v>
      </c>
      <c r="W38" s="0" t="n">
        <v>2003</v>
      </c>
      <c r="X38" s="1" t="n">
        <f aca="false">SUM(M38:O38)-SUM(J38:L38)</f>
        <v>0</v>
      </c>
    </row>
    <row r="39" customFormat="false" ht="12.75" hidden="false" customHeight="false" outlineLevel="0" collapsed="false">
      <c r="A39" s="8" t="s">
        <v>86</v>
      </c>
      <c r="B39" s="7" t="s">
        <v>29</v>
      </c>
      <c r="C39" s="7"/>
      <c r="D39" s="7" t="n">
        <v>5</v>
      </c>
      <c r="E39" s="7" t="n">
        <v>1850</v>
      </c>
      <c r="F39" s="7" t="n">
        <v>1152</v>
      </c>
      <c r="G39" s="11" t="n">
        <f aca="false">I39*E39</f>
        <v>296</v>
      </c>
      <c r="H39" s="9" t="n">
        <f aca="false">+F39/E39</f>
        <v>0.622702702702703</v>
      </c>
      <c r="I39" s="10" t="n">
        <v>0.16</v>
      </c>
      <c r="J39" s="11" t="n">
        <f aca="false">(M39+N39)-R39</f>
        <v>880</v>
      </c>
      <c r="K39" s="11" t="n">
        <f aca="false">P39-J39-L39</f>
        <v>589</v>
      </c>
      <c r="L39" s="7" t="n">
        <v>281</v>
      </c>
      <c r="M39" s="7" t="n">
        <v>1360</v>
      </c>
      <c r="N39" s="7" t="n">
        <v>0</v>
      </c>
      <c r="O39" s="11" t="n">
        <f aca="false">+P39-N39-M39</f>
        <v>390</v>
      </c>
      <c r="P39" s="7" t="n">
        <v>1750</v>
      </c>
      <c r="Q39" s="12"/>
      <c r="R39" s="7" t="n">
        <v>480</v>
      </c>
      <c r="S39" s="11" t="n">
        <f aca="false">0.25*E39</f>
        <v>462.5</v>
      </c>
      <c r="T39" s="11" t="n">
        <f aca="false">+K39-O39</f>
        <v>199</v>
      </c>
      <c r="U39" s="11" t="n">
        <f aca="false">+S39-T39</f>
        <v>263.5</v>
      </c>
      <c r="V39" s="13" t="n">
        <f aca="false">U39/(E39*1.2)</f>
        <v>0.118693693693694</v>
      </c>
      <c r="W39" s="0" t="n">
        <v>2003</v>
      </c>
      <c r="X39" s="1" t="n">
        <f aca="false">SUM(M39:O39)-SUM(J39:L39)</f>
        <v>0</v>
      </c>
    </row>
    <row r="40" customFormat="false" ht="12.75" hidden="false" customHeight="false" outlineLevel="0" collapsed="false">
      <c r="A40" s="7" t="s">
        <v>87</v>
      </c>
      <c r="B40" s="7" t="s">
        <v>88</v>
      </c>
      <c r="C40" s="7"/>
      <c r="D40" s="7" t="n">
        <v>5</v>
      </c>
      <c r="E40" s="7" t="n">
        <v>1750</v>
      </c>
      <c r="F40" s="7" t="n">
        <v>953</v>
      </c>
      <c r="G40" s="11" t="n">
        <f aca="false">I40*E40</f>
        <v>173.25</v>
      </c>
      <c r="H40" s="9" t="n">
        <f aca="false">+F40/E40</f>
        <v>0.544571428571429</v>
      </c>
      <c r="I40" s="10" t="n">
        <v>0.099</v>
      </c>
      <c r="J40" s="11" t="n">
        <f aca="false">(M40+N40)-R40</f>
        <v>89</v>
      </c>
      <c r="K40" s="11" t="n">
        <f aca="false">P40-J40-L40</f>
        <v>496</v>
      </c>
      <c r="L40" s="7" t="n">
        <v>165</v>
      </c>
      <c r="M40" s="7" t="n">
        <v>341</v>
      </c>
      <c r="N40" s="7" t="n">
        <v>37</v>
      </c>
      <c r="O40" s="11" t="n">
        <f aca="false">+P40-N40-M40</f>
        <v>372</v>
      </c>
      <c r="P40" s="7" t="n">
        <v>750</v>
      </c>
      <c r="Q40" s="12"/>
      <c r="R40" s="7" t="n">
        <v>289</v>
      </c>
      <c r="S40" s="11" t="n">
        <f aca="false">0.25*E40</f>
        <v>437.5</v>
      </c>
      <c r="T40" s="11" t="n">
        <f aca="false">+K40-O40</f>
        <v>124</v>
      </c>
      <c r="U40" s="11" t="n">
        <f aca="false">+S40-T40</f>
        <v>313.5</v>
      </c>
      <c r="V40" s="13" t="n">
        <f aca="false">U40/(E40*1.2)</f>
        <v>0.149285714285714</v>
      </c>
      <c r="W40" s="0" t="n">
        <v>2003</v>
      </c>
      <c r="X40" s="1" t="n">
        <f aca="false">SUM(M40:O40)-SUM(J40:L40)</f>
        <v>0</v>
      </c>
    </row>
    <row r="41" customFormat="false" ht="12.75" hidden="false" customHeight="false" outlineLevel="0" collapsed="false">
      <c r="A41" s="7" t="s">
        <v>89</v>
      </c>
      <c r="B41" s="7" t="s">
        <v>90</v>
      </c>
      <c r="C41" s="7" t="s">
        <v>40</v>
      </c>
      <c r="D41" s="7" t="n">
        <v>5</v>
      </c>
      <c r="E41" s="7" t="n">
        <v>1650</v>
      </c>
      <c r="F41" s="7" t="n">
        <v>1241</v>
      </c>
      <c r="G41" s="11" t="n">
        <f aca="false">I41*E41</f>
        <v>54.45</v>
      </c>
      <c r="H41" s="9" t="n">
        <f aca="false">+F41/E41</f>
        <v>0.752121212121212</v>
      </c>
      <c r="I41" s="10" t="n">
        <v>0.033</v>
      </c>
      <c r="J41" s="11" t="n">
        <f aca="false">(M41+N41)-R41</f>
        <v>-17</v>
      </c>
      <c r="K41" s="11" t="n">
        <f aca="false">P41-J41-L41</f>
        <v>360</v>
      </c>
      <c r="L41" s="7" t="n">
        <v>57</v>
      </c>
      <c r="M41" s="7" t="n">
        <v>167</v>
      </c>
      <c r="N41" s="7" t="n">
        <v>5</v>
      </c>
      <c r="O41" s="11" t="n">
        <f aca="false">+P41-N41-M41</f>
        <v>228</v>
      </c>
      <c r="P41" s="7" t="n">
        <v>400</v>
      </c>
      <c r="Q41" s="12"/>
      <c r="R41" s="7" t="n">
        <v>189</v>
      </c>
      <c r="S41" s="11" t="n">
        <f aca="false">0.25*E41</f>
        <v>412.5</v>
      </c>
      <c r="T41" s="11" t="n">
        <f aca="false">+K41-O41</f>
        <v>132</v>
      </c>
      <c r="U41" s="11" t="n">
        <f aca="false">+S41-T41</f>
        <v>280.5</v>
      </c>
      <c r="V41" s="13" t="n">
        <f aca="false">U41/(E41*1.2)</f>
        <v>0.141666666666667</v>
      </c>
      <c r="W41" s="0" t="n">
        <v>2003</v>
      </c>
      <c r="X41" s="1" t="n">
        <f aca="false">SUM(M41:O41)-SUM(J41:L41)</f>
        <v>0</v>
      </c>
    </row>
    <row r="42" customFormat="false" ht="12.75" hidden="false" customHeight="false" outlineLevel="0" collapsed="false">
      <c r="A42" s="7" t="s">
        <v>91</v>
      </c>
      <c r="B42" s="7" t="s">
        <v>49</v>
      </c>
      <c r="C42" s="7"/>
      <c r="D42" s="7" t="n">
        <v>25</v>
      </c>
      <c r="E42" s="7" t="n">
        <v>1650</v>
      </c>
      <c r="F42" s="7" t="n">
        <v>1182</v>
      </c>
      <c r="G42" s="11" t="n">
        <f aca="false">I42*E42</f>
        <v>15.675</v>
      </c>
      <c r="H42" s="9" t="n">
        <f aca="false">+F42/E42</f>
        <v>0.716363636363636</v>
      </c>
      <c r="I42" s="10" t="n">
        <v>0.0095</v>
      </c>
      <c r="J42" s="11" t="n">
        <f aca="false">(M42+N42)-R42</f>
        <v>1246</v>
      </c>
      <c r="K42" s="11" t="n">
        <f aca="false">P42-J42-L42</f>
        <v>978</v>
      </c>
      <c r="L42" s="7" t="n">
        <v>26</v>
      </c>
      <c r="M42" s="7" t="n">
        <v>745</v>
      </c>
      <c r="N42" s="7" t="n">
        <v>365</v>
      </c>
      <c r="O42" s="11" t="n">
        <f aca="false">+P42-N42-M42</f>
        <v>1140</v>
      </c>
      <c r="P42" s="7" t="n">
        <v>2250</v>
      </c>
      <c r="Q42" s="12"/>
      <c r="R42" s="7" t="n">
        <v>-136</v>
      </c>
      <c r="S42" s="11" t="n">
        <f aca="false">0.25*E42</f>
        <v>412.5</v>
      </c>
      <c r="T42" s="11" t="n">
        <f aca="false">+K42-O42</f>
        <v>-162</v>
      </c>
      <c r="U42" s="11" t="n">
        <f aca="false">+S42-T42</f>
        <v>574.5</v>
      </c>
      <c r="V42" s="13" t="n">
        <f aca="false">U42/(E42*1.2)</f>
        <v>0.290151515151515</v>
      </c>
      <c r="W42" s="7" t="n">
        <v>2003</v>
      </c>
      <c r="X42" s="1" t="n">
        <f aca="false">SUM(M42:O42)-SUM(J42:L42)</f>
        <v>0</v>
      </c>
    </row>
    <row r="43" customFormat="false" ht="12.75" hidden="false" customHeight="false" outlineLevel="0" collapsed="false">
      <c r="A43" s="7" t="s">
        <v>92</v>
      </c>
      <c r="B43" s="7" t="s">
        <v>93</v>
      </c>
      <c r="C43" s="7"/>
      <c r="D43" s="7" t="n">
        <v>5</v>
      </c>
      <c r="E43" s="7" t="n">
        <v>1650</v>
      </c>
      <c r="F43" s="7" t="n">
        <v>1202</v>
      </c>
      <c r="G43" s="11" t="n">
        <f aca="false">I43*E43</f>
        <v>173.91</v>
      </c>
      <c r="H43" s="9" t="n">
        <f aca="false">+F43/E43</f>
        <v>0.728484848484849</v>
      </c>
      <c r="I43" s="10" t="n">
        <v>0.1054</v>
      </c>
      <c r="J43" s="11" t="n">
        <f aca="false">(M43+N43)-R43</f>
        <v>31</v>
      </c>
      <c r="K43" s="11" t="n">
        <f aca="false">P43-J43-L43</f>
        <v>453</v>
      </c>
      <c r="L43" s="7" t="n">
        <v>266</v>
      </c>
      <c r="M43" s="7" t="n">
        <v>402</v>
      </c>
      <c r="N43" s="7" t="n">
        <v>0</v>
      </c>
      <c r="O43" s="11" t="n">
        <f aca="false">+P43-N43-M43</f>
        <v>348</v>
      </c>
      <c r="P43" s="7" t="n">
        <v>750</v>
      </c>
      <c r="Q43" s="12"/>
      <c r="R43" s="7" t="n">
        <v>371</v>
      </c>
      <c r="S43" s="11" t="n">
        <f aca="false">0.25*E43</f>
        <v>412.5</v>
      </c>
      <c r="T43" s="11" t="n">
        <f aca="false">+K43-O43</f>
        <v>105</v>
      </c>
      <c r="U43" s="11" t="n">
        <f aca="false">+S43-T43</f>
        <v>307.5</v>
      </c>
      <c r="V43" s="13" t="n">
        <f aca="false">U43/(E43*1.2)</f>
        <v>0.15530303030303</v>
      </c>
      <c r="W43" s="0" t="n">
        <v>2003</v>
      </c>
      <c r="X43" s="1" t="n">
        <f aca="false">SUM(M43:O43)-SUM(J43:L43)</f>
        <v>0</v>
      </c>
    </row>
    <row r="44" customFormat="false" ht="12.75" hidden="false" customHeight="false" outlineLevel="0" collapsed="false">
      <c r="A44" s="8" t="s">
        <v>94</v>
      </c>
      <c r="B44" s="7" t="s">
        <v>95</v>
      </c>
      <c r="C44" s="7"/>
      <c r="D44" s="7" t="n">
        <v>5</v>
      </c>
      <c r="E44" s="7" t="n">
        <v>1550</v>
      </c>
      <c r="F44" s="7" t="n">
        <v>987</v>
      </c>
      <c r="G44" s="11" t="n">
        <f aca="false">I44*E44</f>
        <v>175.15</v>
      </c>
      <c r="H44" s="9" t="n">
        <f aca="false">+F44/E44</f>
        <v>0.636774193548387</v>
      </c>
      <c r="I44" s="10" t="n">
        <v>0.113</v>
      </c>
      <c r="J44" s="11" t="n">
        <f aca="false">(M44+N44)-R44</f>
        <v>119</v>
      </c>
      <c r="K44" s="11" t="n">
        <f aca="false">P44-J44-L44</f>
        <v>497</v>
      </c>
      <c r="L44" s="7" t="n">
        <v>134</v>
      </c>
      <c r="M44" s="7" t="n">
        <v>351</v>
      </c>
      <c r="N44" s="7" t="n">
        <v>42</v>
      </c>
      <c r="O44" s="11" t="n">
        <f aca="false">+P44-N44-M44</f>
        <v>357</v>
      </c>
      <c r="P44" s="7" t="n">
        <v>750</v>
      </c>
      <c r="Q44" s="12"/>
      <c r="R44" s="7" t="n">
        <v>274</v>
      </c>
      <c r="S44" s="11" t="n">
        <f aca="false">0.25*E44</f>
        <v>387.5</v>
      </c>
      <c r="T44" s="11" t="n">
        <f aca="false">+K44-O44</f>
        <v>140</v>
      </c>
      <c r="U44" s="11" t="n">
        <f aca="false">+S44-T44</f>
        <v>247.5</v>
      </c>
      <c r="V44" s="13" t="n">
        <f aca="false">U44/(E44*1.2)</f>
        <v>0.133064516129032</v>
      </c>
      <c r="W44" s="0" t="n">
        <v>2002</v>
      </c>
      <c r="X44" s="1" t="n">
        <f aca="false">SUM(M44:O44)-SUM(J44:L44)</f>
        <v>0</v>
      </c>
    </row>
    <row r="45" customFormat="false" ht="12.75" hidden="false" customHeight="false" outlineLevel="0" collapsed="false">
      <c r="A45" s="7" t="s">
        <v>96</v>
      </c>
      <c r="B45" s="7" t="s">
        <v>97</v>
      </c>
      <c r="C45" s="7"/>
      <c r="D45" s="7" t="n">
        <v>5</v>
      </c>
      <c r="E45" s="7" t="n">
        <v>1550</v>
      </c>
      <c r="F45" s="7" t="n">
        <v>763</v>
      </c>
      <c r="G45" s="11" t="n">
        <f aca="false">I45*E45</f>
        <v>110.05</v>
      </c>
      <c r="H45" s="9" t="n">
        <f aca="false">+F45/E45</f>
        <v>0.492258064516129</v>
      </c>
      <c r="I45" s="10" t="n">
        <v>0.071</v>
      </c>
      <c r="J45" s="11" t="n">
        <f aca="false">(M45+N45)-R45</f>
        <v>283</v>
      </c>
      <c r="K45" s="11" t="n">
        <f aca="false">P45-J45-L45</f>
        <v>394</v>
      </c>
      <c r="L45" s="7" t="n">
        <v>73</v>
      </c>
      <c r="M45" s="7" t="n">
        <v>439</v>
      </c>
      <c r="N45" s="7" t="n">
        <v>291</v>
      </c>
      <c r="O45" s="11" t="n">
        <f aca="false">+P45-N45-M45</f>
        <v>20</v>
      </c>
      <c r="P45" s="7" t="n">
        <v>750</v>
      </c>
      <c r="Q45" s="12"/>
      <c r="R45" s="7" t="n">
        <v>447</v>
      </c>
      <c r="S45" s="11" t="n">
        <f aca="false">0.25*E45</f>
        <v>387.5</v>
      </c>
      <c r="T45" s="11" t="n">
        <f aca="false">+K45-O45</f>
        <v>374</v>
      </c>
      <c r="U45" s="11" t="n">
        <f aca="false">+S45-T45</f>
        <v>13.5</v>
      </c>
      <c r="V45" s="13" t="n">
        <f aca="false">U45/(E45*1.2)</f>
        <v>0.00725806451612903</v>
      </c>
      <c r="W45" s="0" t="n">
        <v>2003</v>
      </c>
      <c r="X45" s="1" t="n">
        <f aca="false">SUM(M45:O45)-SUM(J45:L45)</f>
        <v>0</v>
      </c>
    </row>
    <row r="46" customFormat="false" ht="12.75" hidden="false" customHeight="false" outlineLevel="0" collapsed="false">
      <c r="A46" s="7" t="s">
        <v>98</v>
      </c>
      <c r="B46" s="7" t="s">
        <v>29</v>
      </c>
      <c r="C46" s="7"/>
      <c r="D46" s="7" t="n">
        <v>5</v>
      </c>
      <c r="E46" s="7" t="n">
        <v>1550</v>
      </c>
      <c r="F46" s="7" t="n">
        <v>1159</v>
      </c>
      <c r="G46" s="11" t="n">
        <f aca="false">I46*E46</f>
        <v>52.7</v>
      </c>
      <c r="H46" s="9" t="n">
        <f aca="false">+F46/E46</f>
        <v>0.747741935483871</v>
      </c>
      <c r="I46" s="10" t="n">
        <v>0.034</v>
      </c>
      <c r="J46" s="11" t="n">
        <f aca="false">(M46+N46)-R46</f>
        <v>61</v>
      </c>
      <c r="K46" s="11" t="n">
        <f aca="false">P46-J46-L46</f>
        <v>665</v>
      </c>
      <c r="L46" s="7" t="n">
        <v>24</v>
      </c>
      <c r="M46" s="7" t="n">
        <v>188</v>
      </c>
      <c r="N46" s="7" t="n">
        <v>74</v>
      </c>
      <c r="O46" s="11" t="n">
        <f aca="false">+P46-N46-M46</f>
        <v>488</v>
      </c>
      <c r="P46" s="7" t="n">
        <v>750</v>
      </c>
      <c r="Q46" s="12"/>
      <c r="R46" s="7" t="n">
        <v>201</v>
      </c>
      <c r="S46" s="11" t="n">
        <f aca="false">0.25*E46</f>
        <v>387.5</v>
      </c>
      <c r="T46" s="11" t="n">
        <f aca="false">+K46-O46</f>
        <v>177</v>
      </c>
      <c r="U46" s="11" t="n">
        <f aca="false">+S46-T46</f>
        <v>210.5</v>
      </c>
      <c r="V46" s="13" t="n">
        <f aca="false">U46/(E46*1.2)</f>
        <v>0.113172043010753</v>
      </c>
      <c r="W46" s="0" t="n">
        <v>2003</v>
      </c>
      <c r="X46" s="1" t="n">
        <f aca="false">SUM(M46:O46)-SUM(J46:L46)</f>
        <v>0</v>
      </c>
    </row>
    <row r="47" customFormat="false" ht="12.75" hidden="false" customHeight="false" outlineLevel="0" collapsed="false">
      <c r="A47" s="7" t="s">
        <v>99</v>
      </c>
      <c r="B47" s="7" t="s">
        <v>100</v>
      </c>
      <c r="C47" s="7"/>
      <c r="D47" s="7" t="n">
        <v>5</v>
      </c>
      <c r="E47" s="7" t="n">
        <v>1350</v>
      </c>
      <c r="F47" s="7" t="n">
        <v>762</v>
      </c>
      <c r="G47" s="11" t="n">
        <f aca="false">I47*E47</f>
        <v>101.79</v>
      </c>
      <c r="H47" s="9" t="n">
        <f aca="false">+F47/E47</f>
        <v>0.564444444444444</v>
      </c>
      <c r="I47" s="10" t="n">
        <v>0.0754</v>
      </c>
      <c r="J47" s="11" t="n">
        <f aca="false">(M47+N47)-R47</f>
        <v>89</v>
      </c>
      <c r="K47" s="11" t="n">
        <f aca="false">P47-J47-L47</f>
        <v>742</v>
      </c>
      <c r="L47" s="7" t="n">
        <v>-81</v>
      </c>
      <c r="M47" s="7" t="n">
        <v>88</v>
      </c>
      <c r="N47" s="7" t="n">
        <v>81</v>
      </c>
      <c r="O47" s="11" t="n">
        <f aca="false">+P47-N47-M47</f>
        <v>581</v>
      </c>
      <c r="P47" s="7" t="n">
        <v>750</v>
      </c>
      <c r="Q47" s="12"/>
      <c r="R47" s="7" t="n">
        <v>80</v>
      </c>
      <c r="S47" s="11" t="n">
        <f aca="false">0.25*E47</f>
        <v>337.5</v>
      </c>
      <c r="T47" s="11" t="n">
        <f aca="false">+K47-O47</f>
        <v>161</v>
      </c>
      <c r="U47" s="11" t="n">
        <f aca="false">+S47-T47</f>
        <v>176.5</v>
      </c>
      <c r="V47" s="13" t="n">
        <f aca="false">U47/(E47*1.2)</f>
        <v>0.108950617283951</v>
      </c>
      <c r="W47" s="0" t="n">
        <v>2003</v>
      </c>
      <c r="X47" s="1" t="n">
        <f aca="false">SUM(M47:O47)-SUM(J47:L47)</f>
        <v>0</v>
      </c>
    </row>
    <row r="48" customFormat="false" ht="12.75" hidden="false" customHeight="false" outlineLevel="0" collapsed="false">
      <c r="A48" s="7" t="s">
        <v>101</v>
      </c>
      <c r="B48" s="7" t="s">
        <v>29</v>
      </c>
      <c r="C48" s="7"/>
      <c r="D48" s="7" t="n">
        <v>5</v>
      </c>
      <c r="E48" s="7" t="n">
        <v>1250</v>
      </c>
      <c r="F48" s="7" t="n">
        <v>247</v>
      </c>
      <c r="G48" s="11" t="n">
        <f aca="false">I48*E48</f>
        <v>17.125</v>
      </c>
      <c r="H48" s="9" t="n">
        <f aca="false">+F48/E48</f>
        <v>0.1976</v>
      </c>
      <c r="I48" s="10" t="n">
        <v>0.0137</v>
      </c>
      <c r="J48" s="11" t="n">
        <f aca="false">(M48+N48)-R48</f>
        <v>0</v>
      </c>
      <c r="K48" s="11" t="n">
        <f aca="false">P48-J48-L48</f>
        <v>386</v>
      </c>
      <c r="L48" s="7" t="n">
        <v>14</v>
      </c>
      <c r="M48" s="7" t="n">
        <v>19</v>
      </c>
      <c r="N48" s="7" t="n">
        <v>4</v>
      </c>
      <c r="O48" s="11" t="n">
        <f aca="false">+P48-N48-M48</f>
        <v>377</v>
      </c>
      <c r="P48" s="7" t="n">
        <v>400</v>
      </c>
      <c r="Q48" s="12"/>
      <c r="R48" s="7" t="n">
        <v>23</v>
      </c>
      <c r="S48" s="11" t="n">
        <f aca="false">0.25*E48</f>
        <v>312.5</v>
      </c>
      <c r="T48" s="11" t="n">
        <f aca="false">+K48-O48</f>
        <v>9</v>
      </c>
      <c r="U48" s="11" t="n">
        <f aca="false">+S48-T48</f>
        <v>303.5</v>
      </c>
      <c r="V48" s="13" t="n">
        <f aca="false">U48/(E48*1.2)</f>
        <v>0.202333333333333</v>
      </c>
      <c r="W48" s="0" t="n">
        <v>2003</v>
      </c>
      <c r="X48" s="1" t="n">
        <f aca="false">SUM(M48:O48)-SUM(J48:L48)</f>
        <v>0</v>
      </c>
    </row>
    <row r="49" customFormat="false" ht="12.75" hidden="false" customHeight="false" outlineLevel="0" collapsed="false">
      <c r="A49" s="8" t="s">
        <v>102</v>
      </c>
      <c r="B49" s="7" t="s">
        <v>103</v>
      </c>
      <c r="C49" s="7"/>
      <c r="D49" s="7" t="n">
        <v>5</v>
      </c>
      <c r="E49" s="7" t="n">
        <v>1150</v>
      </c>
      <c r="F49" s="7" t="n">
        <v>959</v>
      </c>
      <c r="G49" s="11" t="n">
        <f aca="false">I49*E49</f>
        <v>-159.85</v>
      </c>
      <c r="H49" s="9" t="n">
        <f aca="false">+F49/E49</f>
        <v>0.833913043478261</v>
      </c>
      <c r="I49" s="10" t="n">
        <v>-0.139</v>
      </c>
      <c r="J49" s="11" t="n">
        <f aca="false">(M49+N49)-R49</f>
        <v>532</v>
      </c>
      <c r="K49" s="11" t="n">
        <f aca="false">P49-J49-L49</f>
        <v>513</v>
      </c>
      <c r="L49" s="7" t="n">
        <v>205</v>
      </c>
      <c r="M49" s="7" t="n">
        <v>1118</v>
      </c>
      <c r="N49" s="7" t="n">
        <v>36</v>
      </c>
      <c r="O49" s="11" t="n">
        <f aca="false">+P49-N49-M49</f>
        <v>96</v>
      </c>
      <c r="P49" s="7" t="n">
        <v>1250</v>
      </c>
      <c r="Q49" s="12"/>
      <c r="R49" s="7" t="n">
        <v>622</v>
      </c>
      <c r="S49" s="11" t="n">
        <f aca="false">0.25*E49</f>
        <v>287.5</v>
      </c>
      <c r="T49" s="11" t="n">
        <f aca="false">+K49-O49</f>
        <v>417</v>
      </c>
      <c r="U49" s="11" t="n">
        <f aca="false">+S49-T49</f>
        <v>-129.5</v>
      </c>
      <c r="V49" s="13" t="n">
        <f aca="false">U49/(E49*1.2)</f>
        <v>-0.0938405797101449</v>
      </c>
      <c r="W49" s="7" t="n">
        <v>2003</v>
      </c>
      <c r="X49" s="1" t="n">
        <f aca="false">SUM(M49:O49)-SUM(J49:L49)</f>
        <v>0</v>
      </c>
    </row>
    <row r="50" customFormat="false" ht="12.75" hidden="false" customHeight="false" outlineLevel="0" collapsed="false">
      <c r="A50" s="7" t="s">
        <v>104</v>
      </c>
      <c r="B50" s="7" t="s">
        <v>29</v>
      </c>
      <c r="C50" s="7"/>
      <c r="D50" s="7" t="n">
        <v>5</v>
      </c>
      <c r="E50" s="7" t="n">
        <v>1150</v>
      </c>
      <c r="F50" s="7" t="n">
        <v>966</v>
      </c>
      <c r="G50" s="11" t="n">
        <f aca="false">I50*E50</f>
        <v>35.65</v>
      </c>
      <c r="H50" s="9" t="n">
        <f aca="false">+F50/E50</f>
        <v>0.84</v>
      </c>
      <c r="I50" s="10" t="n">
        <v>0.031</v>
      </c>
      <c r="J50" s="11" t="n">
        <f aca="false">(M50+N50)-R50</f>
        <v>661</v>
      </c>
      <c r="K50" s="11" t="n">
        <f aca="false">P50-J50-L50</f>
        <v>616</v>
      </c>
      <c r="L50" s="7" t="n">
        <v>-27</v>
      </c>
      <c r="M50" s="7" t="n">
        <v>251</v>
      </c>
      <c r="N50" s="7" t="n">
        <v>557</v>
      </c>
      <c r="O50" s="11" t="n">
        <f aca="false">+P50-N50-M50</f>
        <v>442</v>
      </c>
      <c r="P50" s="7" t="n">
        <v>1250</v>
      </c>
      <c r="Q50" s="12"/>
      <c r="R50" s="7" t="n">
        <v>147</v>
      </c>
      <c r="S50" s="11" t="n">
        <f aca="false">0.25*E50</f>
        <v>287.5</v>
      </c>
      <c r="T50" s="11" t="n">
        <f aca="false">+K50-O50</f>
        <v>174</v>
      </c>
      <c r="U50" s="11" t="n">
        <f aca="false">+S50-T50</f>
        <v>113.5</v>
      </c>
      <c r="V50" s="13" t="n">
        <f aca="false">U50/(E50*1.2)</f>
        <v>0.0822463768115942</v>
      </c>
      <c r="W50" s="0" t="n">
        <v>2003</v>
      </c>
      <c r="X50" s="1" t="n">
        <f aca="false">SUM(M50:O50)-SUM(J50:L50)</f>
        <v>0</v>
      </c>
    </row>
    <row r="51" customFormat="false" ht="12.75" hidden="false" customHeight="false" outlineLevel="0" collapsed="false">
      <c r="A51" s="7" t="s">
        <v>105</v>
      </c>
      <c r="B51" s="7" t="s">
        <v>106</v>
      </c>
      <c r="C51" s="7"/>
      <c r="D51" s="7" t="n">
        <v>15</v>
      </c>
      <c r="E51" s="7" t="n">
        <v>1050</v>
      </c>
      <c r="F51" s="7" t="n">
        <v>670</v>
      </c>
      <c r="G51" s="11" t="n">
        <f aca="false">I51*E51</f>
        <v>30.45</v>
      </c>
      <c r="H51" s="9" t="n">
        <f aca="false">+F51/E51</f>
        <v>0.638095238095238</v>
      </c>
      <c r="I51" s="10" t="n">
        <v>0.029</v>
      </c>
      <c r="J51" s="11" t="n">
        <f aca="false">(M51+N51)-R51</f>
        <v>-48</v>
      </c>
      <c r="K51" s="11" t="n">
        <f aca="false">P51-J51-L51</f>
        <v>704</v>
      </c>
      <c r="L51" s="7" t="n">
        <v>94</v>
      </c>
      <c r="M51" s="7" t="n">
        <v>197</v>
      </c>
      <c r="N51" s="7" t="n">
        <v>121</v>
      </c>
      <c r="O51" s="11" t="n">
        <f aca="false">+P51-N51-M51</f>
        <v>432</v>
      </c>
      <c r="P51" s="7" t="n">
        <v>750</v>
      </c>
      <c r="Q51" s="12"/>
      <c r="R51" s="7" t="n">
        <v>366</v>
      </c>
      <c r="S51" s="11" t="n">
        <f aca="false">0.25*E51</f>
        <v>262.5</v>
      </c>
      <c r="T51" s="11" t="n">
        <f aca="false">+K51-O51</f>
        <v>272</v>
      </c>
      <c r="U51" s="11" t="n">
        <f aca="false">+S51-T51</f>
        <v>-9.5</v>
      </c>
      <c r="V51" s="13" t="n">
        <f aca="false">U51/(E51*1.2)</f>
        <v>-0.00753968253968254</v>
      </c>
      <c r="W51" s="0" t="n">
        <v>1999</v>
      </c>
      <c r="X51" s="1" t="n">
        <f aca="false">SUM(M51:O51)-SUM(J51:L51)</f>
        <v>0</v>
      </c>
    </row>
    <row r="52" customFormat="false" ht="12.75" hidden="false" customHeight="false" outlineLevel="0" collapsed="false">
      <c r="A52" s="8" t="s">
        <v>107</v>
      </c>
      <c r="B52" s="7" t="s">
        <v>108</v>
      </c>
      <c r="C52" s="7"/>
      <c r="D52" s="7" t="n">
        <v>5</v>
      </c>
      <c r="E52" s="7" t="n">
        <v>950</v>
      </c>
      <c r="F52" s="7" t="n">
        <v>507</v>
      </c>
      <c r="G52" s="11" t="n">
        <f aca="false">I52*E52</f>
        <v>33.44</v>
      </c>
      <c r="H52" s="9" t="n">
        <f aca="false">+F52/E52</f>
        <v>0.533684210526316</v>
      </c>
      <c r="I52" s="10" t="n">
        <v>0.0352</v>
      </c>
      <c r="J52" s="11" t="n">
        <f aca="false">(M52+N52)-R52</f>
        <v>-5</v>
      </c>
      <c r="K52" s="11" t="n">
        <f aca="false">P52-J52-L52</f>
        <v>680</v>
      </c>
      <c r="L52" s="7" t="n">
        <v>75</v>
      </c>
      <c r="M52" s="7" t="n">
        <v>56</v>
      </c>
      <c r="N52" s="7" t="n">
        <v>0</v>
      </c>
      <c r="O52" s="11" t="n">
        <f aca="false">+P52-N52-M52</f>
        <v>694</v>
      </c>
      <c r="P52" s="7" t="n">
        <v>750</v>
      </c>
      <c r="Q52" s="12"/>
      <c r="R52" s="7" t="n">
        <v>61</v>
      </c>
      <c r="S52" s="11" t="n">
        <f aca="false">0.25*E52</f>
        <v>237.5</v>
      </c>
      <c r="T52" s="11" t="n">
        <f aca="false">+K52-O52</f>
        <v>-14</v>
      </c>
      <c r="U52" s="11" t="n">
        <f aca="false">+S52-T52</f>
        <v>251.5</v>
      </c>
      <c r="V52" s="13" t="n">
        <f aca="false">U52/(E52*1.2)</f>
        <v>0.220614035087719</v>
      </c>
      <c r="W52" s="0" t="n">
        <v>2003</v>
      </c>
      <c r="X52" s="1" t="n">
        <f aca="false">SUM(M52:O52)-SUM(J52:L52)</f>
        <v>0</v>
      </c>
    </row>
    <row r="53" customFormat="false" ht="12.75" hidden="false" customHeight="false" outlineLevel="0" collapsed="false">
      <c r="A53" s="8" t="s">
        <v>109</v>
      </c>
      <c r="B53" s="7" t="s">
        <v>110</v>
      </c>
      <c r="C53" s="7"/>
      <c r="D53" s="14" t="n">
        <v>4</v>
      </c>
      <c r="E53" s="14" t="n">
        <v>850</v>
      </c>
      <c r="F53" s="14" t="n">
        <v>515</v>
      </c>
      <c r="G53" s="11" t="n">
        <f aca="false">I53*E53</f>
        <v>36.55</v>
      </c>
      <c r="H53" s="9" t="n">
        <f aca="false">+F53/E53</f>
        <v>0.605882352941176</v>
      </c>
      <c r="I53" s="19" t="n">
        <v>0.043</v>
      </c>
      <c r="J53" s="11" t="n">
        <f aca="false">(M53+N53)-R53</f>
        <v>15.5</v>
      </c>
      <c r="K53" s="11" t="n">
        <f aca="false">P53-J53-L53</f>
        <v>413.3</v>
      </c>
      <c r="L53" s="7" t="n">
        <v>1.2</v>
      </c>
      <c r="M53" s="7" t="n">
        <v>26.6</v>
      </c>
      <c r="N53" s="14" t="n">
        <v>42.9</v>
      </c>
      <c r="O53" s="11" t="n">
        <f aca="false">+P53-N53-M53</f>
        <v>360.5</v>
      </c>
      <c r="P53" s="7" t="n">
        <v>430</v>
      </c>
      <c r="Q53" s="12"/>
      <c r="R53" s="7" t="n">
        <v>54</v>
      </c>
      <c r="S53" s="11" t="n">
        <f aca="false">0.25*E53</f>
        <v>212.5</v>
      </c>
      <c r="T53" s="11" t="n">
        <f aca="false">+K53-O53</f>
        <v>52.8</v>
      </c>
      <c r="U53" s="11" t="n">
        <f aca="false">+S53-T53</f>
        <v>159.7</v>
      </c>
      <c r="V53" s="13" t="n">
        <f aca="false">U53/(E53*1.2)</f>
        <v>0.15656862745098</v>
      </c>
      <c r="W53" s="7" t="n">
        <v>2003</v>
      </c>
      <c r="X53" s="1" t="n">
        <f aca="false">SUM(M53:O53)-SUM(J53:L53)</f>
        <v>0</v>
      </c>
    </row>
    <row r="54" customFormat="false" ht="12.75" hidden="false" customHeight="false" outlineLevel="0" collapsed="false">
      <c r="A54" s="7" t="s">
        <v>111</v>
      </c>
      <c r="B54" s="7" t="s">
        <v>112</v>
      </c>
      <c r="C54" s="7"/>
      <c r="D54" s="7" t="n">
        <v>5</v>
      </c>
      <c r="E54" s="7" t="n">
        <v>850</v>
      </c>
      <c r="F54" s="7" t="n">
        <v>527</v>
      </c>
      <c r="G54" s="11" t="n">
        <f aca="false">I54*E54</f>
        <v>110.5</v>
      </c>
      <c r="H54" s="9" t="n">
        <f aca="false">+F54/E54</f>
        <v>0.62</v>
      </c>
      <c r="I54" s="10" t="n">
        <v>0.13</v>
      </c>
      <c r="J54" s="11" t="n">
        <f aca="false">(M54+N54)-R54</f>
        <v>10</v>
      </c>
      <c r="K54" s="11" t="n">
        <f aca="false">P54-J54-L54</f>
        <v>266</v>
      </c>
      <c r="L54" s="7" t="n">
        <v>124</v>
      </c>
      <c r="M54" s="7" t="n">
        <v>88</v>
      </c>
      <c r="N54" s="7" t="n">
        <v>24</v>
      </c>
      <c r="O54" s="11" t="n">
        <f aca="false">+P54-N54-M54</f>
        <v>288</v>
      </c>
      <c r="P54" s="7" t="n">
        <v>400</v>
      </c>
      <c r="Q54" s="12"/>
      <c r="R54" s="7" t="n">
        <v>102</v>
      </c>
      <c r="S54" s="11" t="n">
        <f aca="false">0.25*E54</f>
        <v>212.5</v>
      </c>
      <c r="T54" s="11" t="n">
        <f aca="false">+K54-O54</f>
        <v>-22</v>
      </c>
      <c r="U54" s="11" t="n">
        <f aca="false">+S54-T54</f>
        <v>234.5</v>
      </c>
      <c r="V54" s="13" t="n">
        <f aca="false">U54/(E54*1.2)</f>
        <v>0.229901960784314</v>
      </c>
      <c r="W54" s="0" t="n">
        <v>2003</v>
      </c>
      <c r="X54" s="1" t="n">
        <f aca="false">SUM(M54:O54)-SUM(J54:L54)</f>
        <v>0</v>
      </c>
    </row>
    <row r="55" customFormat="false" ht="12.75" hidden="false" customHeight="false" outlineLevel="0" collapsed="false">
      <c r="A55" s="7" t="s">
        <v>113</v>
      </c>
      <c r="B55" s="7" t="s">
        <v>114</v>
      </c>
      <c r="C55" s="7"/>
      <c r="D55" s="7" t="n">
        <v>5</v>
      </c>
      <c r="E55" s="7" t="n">
        <v>750</v>
      </c>
      <c r="F55" s="7" t="n">
        <v>359</v>
      </c>
      <c r="G55" s="11" t="n">
        <f aca="false">I55*E55</f>
        <v>42.75</v>
      </c>
      <c r="H55" s="9" t="n">
        <f aca="false">+F55/E55</f>
        <v>0.478666666666667</v>
      </c>
      <c r="I55" s="10" t="n">
        <v>0.057</v>
      </c>
      <c r="J55" s="11" t="n">
        <f aca="false">(M55+N55)-R55</f>
        <v>6</v>
      </c>
      <c r="K55" s="11" t="n">
        <f aca="false">P55-J55-L55</f>
        <v>367</v>
      </c>
      <c r="L55" s="7" t="n">
        <v>27</v>
      </c>
      <c r="M55" s="7" t="n">
        <v>39</v>
      </c>
      <c r="N55" s="7" t="n">
        <v>61</v>
      </c>
      <c r="O55" s="11" t="n">
        <f aca="false">+P55-N55-M55</f>
        <v>300</v>
      </c>
      <c r="P55" s="7" t="n">
        <v>400</v>
      </c>
      <c r="Q55" s="12"/>
      <c r="R55" s="7" t="n">
        <v>94</v>
      </c>
      <c r="S55" s="11" t="n">
        <f aca="false">0.25*E55</f>
        <v>187.5</v>
      </c>
      <c r="T55" s="11" t="n">
        <f aca="false">+K55-O55</f>
        <v>67</v>
      </c>
      <c r="U55" s="11" t="n">
        <f aca="false">+S55-T55</f>
        <v>120.5</v>
      </c>
      <c r="V55" s="13" t="n">
        <f aca="false">U55/(E55*1.2)</f>
        <v>0.133888888888889</v>
      </c>
      <c r="W55" s="0" t="n">
        <v>2001</v>
      </c>
      <c r="X55" s="1" t="n">
        <f aca="false">SUM(M55:O55)-SUM(J55:L55)</f>
        <v>0</v>
      </c>
    </row>
    <row r="56" customFormat="false" ht="12.75" hidden="false" customHeight="false" outlineLevel="0" collapsed="false">
      <c r="A56" s="8" t="s">
        <v>115</v>
      </c>
      <c r="B56" s="7" t="s">
        <v>114</v>
      </c>
      <c r="C56" s="7"/>
      <c r="D56" s="7" t="n">
        <v>5</v>
      </c>
      <c r="E56" s="7" t="n">
        <v>750</v>
      </c>
      <c r="F56" s="7" t="n">
        <v>646</v>
      </c>
      <c r="G56" s="11" t="n">
        <f aca="false">I56*E56</f>
        <v>-15.75</v>
      </c>
      <c r="H56" s="9" t="n">
        <f aca="false">+F56/E56</f>
        <v>0.861333333333333</v>
      </c>
      <c r="I56" s="10" t="n">
        <v>-0.021</v>
      </c>
      <c r="J56" s="11" t="n">
        <f aca="false">(M56+N56)-R56</f>
        <v>270</v>
      </c>
      <c r="K56" s="11" t="n">
        <f aca="false">P56-J56-L56</f>
        <v>776</v>
      </c>
      <c r="L56" s="7" t="n">
        <v>-46</v>
      </c>
      <c r="M56" s="7" t="n">
        <v>620</v>
      </c>
      <c r="N56" s="7" t="n">
        <v>56</v>
      </c>
      <c r="O56" s="11" t="n">
        <f aca="false">+P56-N56-M56</f>
        <v>324</v>
      </c>
      <c r="P56" s="7" t="n">
        <v>1000</v>
      </c>
      <c r="Q56" s="12"/>
      <c r="R56" s="7" t="n">
        <v>406</v>
      </c>
      <c r="S56" s="11" t="n">
        <f aca="false">0.25*E56</f>
        <v>187.5</v>
      </c>
      <c r="T56" s="11" t="n">
        <f aca="false">+K56-O56</f>
        <v>452</v>
      </c>
      <c r="U56" s="11" t="n">
        <f aca="false">+S56-T56</f>
        <v>-264.5</v>
      </c>
      <c r="V56" s="13" t="n">
        <f aca="false">U56/(E56*1.2)</f>
        <v>-0.293888888888889</v>
      </c>
      <c r="W56" s="0" t="n">
        <v>2003</v>
      </c>
      <c r="X56" s="1" t="n">
        <f aca="false">SUM(M56:O56)-SUM(J56:L56)</f>
        <v>0</v>
      </c>
    </row>
    <row r="57" customFormat="false" ht="12.75" hidden="false" customHeight="false" outlineLevel="0" collapsed="false">
      <c r="A57" s="7" t="s">
        <v>116</v>
      </c>
      <c r="B57" s="7" t="s">
        <v>117</v>
      </c>
      <c r="C57" s="7"/>
      <c r="D57" s="7" t="n">
        <v>5</v>
      </c>
      <c r="E57" s="7" t="n">
        <v>550</v>
      </c>
      <c r="F57" s="7" t="n">
        <v>447</v>
      </c>
      <c r="G57" s="11" t="n">
        <f aca="false">I57*E57</f>
        <v>6.27</v>
      </c>
      <c r="H57" s="9" t="n">
        <f aca="false">+F57/E57</f>
        <v>0.812727272727273</v>
      </c>
      <c r="I57" s="10" t="n">
        <v>0.0114</v>
      </c>
      <c r="J57" s="11" t="n">
        <f aca="false">(M57+N57)-R57</f>
        <v>8</v>
      </c>
      <c r="K57" s="11" t="n">
        <f aca="false">P57-J57-L57</f>
        <v>353</v>
      </c>
      <c r="L57" s="7" t="n">
        <v>39</v>
      </c>
      <c r="M57" s="7" t="n">
        <v>29</v>
      </c>
      <c r="N57" s="7" t="n">
        <v>0</v>
      </c>
      <c r="O57" s="11" t="n">
        <f aca="false">+P57-N57-M57</f>
        <v>371</v>
      </c>
      <c r="P57" s="7" t="n">
        <v>400</v>
      </c>
      <c r="Q57" s="12"/>
      <c r="R57" s="7" t="n">
        <v>21</v>
      </c>
      <c r="S57" s="11" t="n">
        <f aca="false">0.25*E57</f>
        <v>137.5</v>
      </c>
      <c r="T57" s="11" t="n">
        <f aca="false">+K57-O57</f>
        <v>-18</v>
      </c>
      <c r="U57" s="11" t="n">
        <f aca="false">+S57-T57</f>
        <v>155.5</v>
      </c>
      <c r="V57" s="13" t="n">
        <f aca="false">U57/(E57*1.2)</f>
        <v>0.235606060606061</v>
      </c>
      <c r="W57" s="0" t="n">
        <v>2002</v>
      </c>
      <c r="X57" s="1" t="n">
        <f aca="false">SUM(M57:O57)-SUM(J57:L57)</f>
        <v>0</v>
      </c>
    </row>
    <row r="58" customFormat="false" ht="12.75" hidden="false" customHeight="false" outlineLevel="0" collapsed="false">
      <c r="A58" s="7" t="s">
        <v>118</v>
      </c>
      <c r="B58" s="7" t="s">
        <v>29</v>
      </c>
      <c r="C58" s="7"/>
      <c r="D58" s="7" t="n">
        <v>5</v>
      </c>
      <c r="E58" s="7" t="n">
        <v>450</v>
      </c>
      <c r="F58" s="7" t="n">
        <v>408</v>
      </c>
      <c r="G58" s="11" t="n">
        <f aca="false">I58*E58</f>
        <v>7.2</v>
      </c>
      <c r="H58" s="9" t="n">
        <f aca="false">+F58/E58</f>
        <v>0.906666666666667</v>
      </c>
      <c r="I58" s="10" t="n">
        <v>0.016</v>
      </c>
      <c r="J58" s="11" t="n">
        <f aca="false">(M58+N58)-R58</f>
        <v>23</v>
      </c>
      <c r="K58" s="11" t="n">
        <f aca="false">P58-J58-L58</f>
        <v>313</v>
      </c>
      <c r="L58" s="7" t="n">
        <v>64</v>
      </c>
      <c r="M58" s="7" t="n">
        <v>153</v>
      </c>
      <c r="N58" s="7" t="n">
        <v>3</v>
      </c>
      <c r="O58" s="11" t="n">
        <f aca="false">+P58-N58-M58</f>
        <v>244</v>
      </c>
      <c r="P58" s="7" t="n">
        <v>400</v>
      </c>
      <c r="Q58" s="12"/>
      <c r="R58" s="7" t="n">
        <v>133</v>
      </c>
      <c r="S58" s="11" t="n">
        <f aca="false">0.25*E58</f>
        <v>112.5</v>
      </c>
      <c r="T58" s="11" t="n">
        <f aca="false">+K58-O58</f>
        <v>69</v>
      </c>
      <c r="U58" s="11" t="n">
        <f aca="false">+S58-T58</f>
        <v>43.5</v>
      </c>
      <c r="V58" s="13" t="n">
        <f aca="false">U58/(E58*1.2)</f>
        <v>0.0805555555555556</v>
      </c>
      <c r="W58" s="0" t="n">
        <v>1998</v>
      </c>
      <c r="X58" s="1" t="n">
        <f aca="false">SUM(M58:O58)-SUM(J58:L58)</f>
        <v>0</v>
      </c>
    </row>
    <row r="59" customFormat="false" ht="12.75" hidden="false" customHeight="false" outlineLevel="0" collapsed="false">
      <c r="A59" s="7" t="s">
        <v>119</v>
      </c>
      <c r="B59" s="7" t="s">
        <v>120</v>
      </c>
      <c r="C59" s="7"/>
      <c r="D59" s="7" t="n">
        <v>5</v>
      </c>
      <c r="E59" s="7" t="n">
        <v>250</v>
      </c>
      <c r="F59" s="7" t="n">
        <v>211</v>
      </c>
      <c r="G59" s="11" t="n">
        <f aca="false">I59*E59</f>
        <v>44.75</v>
      </c>
      <c r="H59" s="9" t="n">
        <f aca="false">+F59/E59</f>
        <v>0.844</v>
      </c>
      <c r="I59" s="10" t="n">
        <v>0.179</v>
      </c>
      <c r="J59" s="11" t="n">
        <f aca="false">(M59+N59)-R59</f>
        <v>31</v>
      </c>
      <c r="K59" s="11" t="n">
        <f aca="false">P59-J59-L59</f>
        <v>369</v>
      </c>
      <c r="L59" s="7" t="n">
        <v>0</v>
      </c>
      <c r="M59" s="7" t="n">
        <v>84</v>
      </c>
      <c r="N59" s="7" t="n">
        <v>5</v>
      </c>
      <c r="O59" s="11" t="n">
        <f aca="false">+P59-N59-M59</f>
        <v>311</v>
      </c>
      <c r="P59" s="7" t="n">
        <v>400</v>
      </c>
      <c r="Q59" s="12"/>
      <c r="R59" s="7" t="n">
        <v>58</v>
      </c>
      <c r="S59" s="11" t="n">
        <f aca="false">0.25*E59</f>
        <v>62.5</v>
      </c>
      <c r="T59" s="11" t="n">
        <f aca="false">+K59-O59</f>
        <v>58</v>
      </c>
      <c r="U59" s="11" t="n">
        <f aca="false">+S59-T59</f>
        <v>4.5</v>
      </c>
      <c r="V59" s="13" t="n">
        <f aca="false">U59/(E59*1.2)</f>
        <v>0.015</v>
      </c>
      <c r="W59" s="0" t="n">
        <v>2002</v>
      </c>
      <c r="X59" s="1" t="n">
        <f aca="false">SUM(M59:O59)-SUM(J59:L59)</f>
        <v>0</v>
      </c>
    </row>
    <row r="60" customFormat="false" ht="12.75" hidden="false" customHeight="false" outlineLevel="0" collapsed="false">
      <c r="A60" s="7" t="s">
        <v>121</v>
      </c>
      <c r="B60" s="7" t="s">
        <v>95</v>
      </c>
      <c r="C60" s="7"/>
      <c r="D60" s="7" t="n">
        <v>5</v>
      </c>
      <c r="E60" s="7" t="n">
        <v>150</v>
      </c>
      <c r="F60" s="7" t="n">
        <v>112</v>
      </c>
      <c r="G60" s="11" t="n">
        <f aca="false">I60*E60</f>
        <v>27.45</v>
      </c>
      <c r="H60" s="9" t="n">
        <f aca="false">+F60/E60</f>
        <v>0.746666666666667</v>
      </c>
      <c r="I60" s="10" t="n">
        <v>0.183</v>
      </c>
      <c r="J60" s="11" t="n">
        <f aca="false">(M60+N60)-R60</f>
        <v>-9</v>
      </c>
      <c r="K60" s="11" t="n">
        <f aca="false">P60-J60-L60</f>
        <v>306</v>
      </c>
      <c r="L60" s="7" t="n">
        <v>3</v>
      </c>
      <c r="M60" s="7" t="n">
        <v>31</v>
      </c>
      <c r="N60" s="7" t="n">
        <v>0</v>
      </c>
      <c r="O60" s="11" t="n">
        <f aca="false">+P60-N60-M60</f>
        <v>269</v>
      </c>
      <c r="P60" s="7" t="n">
        <v>300</v>
      </c>
      <c r="Q60" s="12"/>
      <c r="R60" s="7" t="n">
        <v>40</v>
      </c>
      <c r="S60" s="11" t="n">
        <f aca="false">0.25*E60</f>
        <v>37.5</v>
      </c>
      <c r="T60" s="11" t="n">
        <f aca="false">+K60-O60</f>
        <v>37</v>
      </c>
      <c r="U60" s="11" t="n">
        <f aca="false">+S60-T60</f>
        <v>0.5</v>
      </c>
      <c r="V60" s="13" t="n">
        <f aca="false">U60/(E60*1.2)</f>
        <v>0.00277777777777778</v>
      </c>
      <c r="W60" s="7" t="n">
        <v>2003</v>
      </c>
      <c r="X60" s="1" t="n">
        <f aca="false">SUM(M60:O60)-SUM(J60:L60)</f>
        <v>0</v>
      </c>
    </row>
    <row r="61" customFormat="false" ht="12.75" hidden="false" customHeight="false" outlineLevel="0" collapsed="false">
      <c r="A61" s="7" t="s">
        <v>122</v>
      </c>
      <c r="B61" s="7" t="s">
        <v>123</v>
      </c>
      <c r="C61" s="7"/>
      <c r="D61" s="7" t="n">
        <v>5</v>
      </c>
      <c r="E61" s="7" t="n">
        <v>150</v>
      </c>
      <c r="F61" s="7" t="n">
        <v>79</v>
      </c>
      <c r="G61" s="11" t="n">
        <f aca="false">I61*E61</f>
        <v>19.5</v>
      </c>
      <c r="H61" s="9" t="n">
        <f aca="false">+F61/E61</f>
        <v>0.526666666666667</v>
      </c>
      <c r="I61" s="10" t="n">
        <v>0.13</v>
      </c>
      <c r="J61" s="11" t="n">
        <f aca="false">(M61+N61)-R61</f>
        <v>0</v>
      </c>
      <c r="K61" s="11" t="n">
        <f aca="false">P61-J61-L61</f>
        <v>235</v>
      </c>
      <c r="L61" s="7" t="n">
        <v>15</v>
      </c>
      <c r="M61" s="7" t="n">
        <v>12</v>
      </c>
      <c r="N61" s="7" t="n">
        <v>0</v>
      </c>
      <c r="O61" s="11" t="n">
        <f aca="false">+P61-N61-M61</f>
        <v>238</v>
      </c>
      <c r="P61" s="7" t="n">
        <v>250</v>
      </c>
      <c r="Q61" s="12"/>
      <c r="R61" s="7" t="n">
        <v>12</v>
      </c>
      <c r="S61" s="11" t="n">
        <f aca="false">0.25*E61</f>
        <v>37.5</v>
      </c>
      <c r="T61" s="11" t="n">
        <f aca="false">+K61-O61</f>
        <v>-3</v>
      </c>
      <c r="U61" s="11" t="n">
        <f aca="false">+S61-T61</f>
        <v>40.5</v>
      </c>
      <c r="V61" s="13" t="n">
        <f aca="false">U61/(E61*1.2)</f>
        <v>0.225</v>
      </c>
      <c r="W61" s="0" t="n">
        <v>2001</v>
      </c>
      <c r="X61" s="1" t="n">
        <f aca="false">SUM(M61:O61)-SUM(J61:L61)</f>
        <v>0</v>
      </c>
    </row>
    <row r="62" customFormat="false" ht="12.75" hidden="false" customHeight="false" outlineLevel="0" collapsed="false">
      <c r="A6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Q62" s="12"/>
    </row>
    <row r="63" customFormat="false" ht="12.75" hidden="false" customHeight="false" outlineLevel="0" collapsed="false">
      <c r="A63" s="0" t="s">
        <v>124</v>
      </c>
      <c r="D63" s="1" t="n">
        <f aca="false">SUM(D17:D62)</f>
        <v>669</v>
      </c>
      <c r="E63" s="1" t="n">
        <f aca="false">SUM(E5:E62)/1000</f>
        <v>520.043</v>
      </c>
      <c r="F63" s="1" t="n">
        <f aca="false">SUM(F5:F62)/1000</f>
        <v>363.292</v>
      </c>
      <c r="G63" s="1" t="n">
        <f aca="false">SUM(G5:G62)/1000</f>
        <v>59.894543</v>
      </c>
      <c r="H63" s="9" t="n">
        <f aca="false">F63/E63</f>
        <v>0.698580694288742</v>
      </c>
      <c r="I63" s="15" t="n">
        <f aca="false">G63/E63</f>
        <v>0.115172289599129</v>
      </c>
      <c r="J63" s="1" t="n">
        <f aca="false">SUM(J5:J62)/1000</f>
        <v>52.3045</v>
      </c>
      <c r="K63" s="1" t="n">
        <f aca="false">SUM(K5:K62)/1000</f>
        <v>294.6053</v>
      </c>
      <c r="L63" s="1" t="n">
        <f aca="false">SUM(L5:L62)/1000</f>
        <v>29.7352</v>
      </c>
      <c r="M63" s="1" t="n">
        <f aca="false">SUM(M5:M62)/1000</f>
        <v>165.7936</v>
      </c>
      <c r="N63" s="1" t="n">
        <f aca="false">SUM(N5:N62)/1000</f>
        <v>70.3089</v>
      </c>
      <c r="O63" s="1" t="n">
        <f aca="false">SUM(O5:O62)/1000</f>
        <v>140.5425</v>
      </c>
      <c r="P63" s="1" t="n">
        <f aca="false">SUM(P5:P62)/1000</f>
        <v>376.645</v>
      </c>
      <c r="Q63" s="20"/>
      <c r="R63" s="1"/>
      <c r="S63" s="1" t="n">
        <f aca="false">SUM(S5:S62)/1000</f>
        <v>130.01075</v>
      </c>
      <c r="T63" s="1" t="n">
        <f aca="false">SUM(T5:T62)/1000</f>
        <v>154.0628</v>
      </c>
      <c r="V63" s="0"/>
    </row>
    <row r="64" customFormat="false" ht="12.75" hidden="false" customHeight="false" outlineLevel="0" collapsed="false">
      <c r="A64" s="0" t="s">
        <v>125</v>
      </c>
      <c r="E64" s="21" t="n">
        <f aca="false">E63/$F$2</f>
        <v>9.12356140350877</v>
      </c>
      <c r="F64" s="21" t="n">
        <f aca="false">F63/$F$2</f>
        <v>6.37354385964912</v>
      </c>
      <c r="G64" s="21" t="n">
        <f aca="false">G63/$F$2</f>
        <v>1.05078145614035</v>
      </c>
      <c r="H64" s="9"/>
      <c r="I64" s="15"/>
      <c r="J64" s="21" t="n">
        <f aca="false">J63/$F$2</f>
        <v>0.917622807017544</v>
      </c>
      <c r="K64" s="21" t="n">
        <f aca="false">K63/$F$2</f>
        <v>5.16851403508772</v>
      </c>
      <c r="L64" s="21" t="n">
        <f aca="false">L63/$F$2</f>
        <v>0.521670175438597</v>
      </c>
      <c r="M64" s="21" t="n">
        <f aca="false">M63/$F$2</f>
        <v>2.90865964912281</v>
      </c>
      <c r="N64" s="21" t="n">
        <f aca="false">N63/$F$2</f>
        <v>1.23348947368421</v>
      </c>
      <c r="O64" s="21" t="n">
        <f aca="false">O63/$F$2</f>
        <v>2.46565789473684</v>
      </c>
      <c r="P64" s="21" t="n">
        <f aca="false">P63/$F$2</f>
        <v>6.60780701754386</v>
      </c>
      <c r="Q64" s="20"/>
      <c r="R64" s="21"/>
      <c r="S64" s="21" t="n">
        <f aca="false">S63/$F$2</f>
        <v>2.28089035087719</v>
      </c>
      <c r="T64" s="21" t="n">
        <f aca="false">T63/$F$2</f>
        <v>2.70285614035088</v>
      </c>
      <c r="U64" s="21"/>
    </row>
    <row r="65" customFormat="false" ht="12.75" hidden="false" customHeight="false" outlineLevel="0" collapsed="false">
      <c r="A65" s="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false" customHeight="false" outlineLevel="0" collapsed="false">
      <c r="A66" s="7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7" customFormat="false" ht="12.75" hidden="false" customHeight="false" outlineLevel="0" collapsed="false">
      <c r="A67" s="2" t="s">
        <v>126</v>
      </c>
    </row>
    <row r="68" customFormat="false" ht="12.75" hidden="false" customHeight="false" outlineLevel="0" collapsed="false">
      <c r="A68" s="7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0" t="s">
        <v>127</v>
      </c>
      <c r="E69" s="0" t="n">
        <v>30000</v>
      </c>
      <c r="K69" s="22" t="s">
        <v>128</v>
      </c>
      <c r="L69" s="22"/>
      <c r="M69" s="22"/>
      <c r="N69" s="22"/>
      <c r="O69" s="22"/>
      <c r="P69" s="22"/>
      <c r="Q69" s="22"/>
      <c r="R69" s="22"/>
    </row>
    <row r="70" customFormat="false" ht="12.75" hidden="false" customHeight="false" outlineLevel="0" collapsed="false">
      <c r="A70" s="0" t="s">
        <v>129</v>
      </c>
      <c r="E70" s="0" t="n">
        <v>30000</v>
      </c>
      <c r="K70" s="23" t="n">
        <f aca="false">+F2</f>
        <v>57</v>
      </c>
      <c r="L70" s="24" t="s">
        <v>130</v>
      </c>
      <c r="M70" s="25"/>
      <c r="N70" s="26" t="n">
        <f aca="false">E63</f>
        <v>520.043</v>
      </c>
      <c r="O70" s="25" t="s">
        <v>131</v>
      </c>
      <c r="P70" s="24" t="s">
        <v>132</v>
      </c>
      <c r="Q70" s="25"/>
      <c r="R70" s="25"/>
    </row>
    <row r="71" customFormat="false" ht="12.75" hidden="false" customHeight="false" outlineLevel="0" collapsed="false">
      <c r="A71" s="8" t="s">
        <v>133</v>
      </c>
      <c r="B71" s="0" t="s">
        <v>134</v>
      </c>
      <c r="E71" s="0" t="n">
        <v>1000</v>
      </c>
      <c r="G71" s="0" t="s">
        <v>135</v>
      </c>
    </row>
    <row r="72" customFormat="false" ht="12.75" hidden="false" customHeight="false" outlineLevel="0" collapsed="false">
      <c r="A72" s="0" t="s">
        <v>136</v>
      </c>
      <c r="E72" s="0" t="n">
        <v>5000</v>
      </c>
      <c r="K72" s="27" t="s">
        <v>137</v>
      </c>
      <c r="L72" s="27"/>
      <c r="M72" s="27"/>
      <c r="N72" s="27"/>
      <c r="P72" s="27" t="s">
        <v>138</v>
      </c>
      <c r="Q72" s="27"/>
      <c r="R72" s="27"/>
    </row>
    <row r="73" customFormat="false" ht="12.75" hidden="false" customHeight="false" outlineLevel="0" collapsed="false">
      <c r="A73" s="0" t="s">
        <v>139</v>
      </c>
      <c r="K73" s="28" t="s">
        <v>140</v>
      </c>
      <c r="L73" s="29"/>
      <c r="M73" s="30"/>
      <c r="N73" s="31" t="n">
        <f aca="false">E64</f>
        <v>9.12356140350877</v>
      </c>
      <c r="P73" s="28" t="s">
        <v>141</v>
      </c>
      <c r="Q73" s="30"/>
      <c r="R73" s="31" t="n">
        <f aca="false">J64</f>
        <v>0.917622807017544</v>
      </c>
    </row>
    <row r="74" customFormat="false" ht="12.75" hidden="false" customHeight="false" outlineLevel="0" collapsed="false">
      <c r="A74" s="0" t="s">
        <v>142</v>
      </c>
      <c r="E74" s="0" t="n">
        <v>16000</v>
      </c>
      <c r="G74" s="0" t="s">
        <v>143</v>
      </c>
      <c r="K74" s="28" t="s">
        <v>144</v>
      </c>
      <c r="L74" s="29"/>
      <c r="M74" s="30"/>
      <c r="N74" s="31" t="n">
        <f aca="false">F64</f>
        <v>6.37354385964912</v>
      </c>
      <c r="P74" s="28" t="s">
        <v>145</v>
      </c>
      <c r="Q74" s="30"/>
      <c r="R74" s="31" t="n">
        <f aca="false">K64</f>
        <v>5.16851403508772</v>
      </c>
    </row>
    <row r="75" customFormat="false" ht="12.75" hidden="false" customHeight="false" outlineLevel="0" collapsed="false">
      <c r="A75" s="0" t="s">
        <v>146</v>
      </c>
      <c r="E75" s="0" t="n">
        <v>5000</v>
      </c>
      <c r="G75" s="0" t="s">
        <v>143</v>
      </c>
      <c r="K75" s="28" t="s">
        <v>147</v>
      </c>
      <c r="L75" s="29"/>
      <c r="M75" s="30"/>
      <c r="N75" s="32" t="n">
        <f aca="false">N74/N73</f>
        <v>0.698580694288742</v>
      </c>
      <c r="P75" s="28" t="s">
        <v>148</v>
      </c>
      <c r="Q75" s="30"/>
      <c r="R75" s="31" t="n">
        <f aca="false">L64</f>
        <v>0.521670175438597</v>
      </c>
    </row>
    <row r="76" customFormat="false" ht="12.75" hidden="false" customHeight="false" outlineLevel="0" collapsed="false">
      <c r="A76" s="8" t="s">
        <v>149</v>
      </c>
      <c r="E76" s="0" t="n">
        <v>10000</v>
      </c>
      <c r="G76" s="0" t="s">
        <v>143</v>
      </c>
      <c r="K76" s="28" t="s">
        <v>150</v>
      </c>
      <c r="L76" s="29"/>
      <c r="M76" s="30"/>
      <c r="N76" s="31" t="n">
        <f aca="false">N74-N77</f>
        <v>5.32276240350877</v>
      </c>
      <c r="R76" s="21"/>
    </row>
    <row r="77" customFormat="false" ht="12.75" hidden="false" customHeight="false" outlineLevel="0" collapsed="false">
      <c r="A77" s="7" t="s">
        <v>151</v>
      </c>
      <c r="B77" s="7"/>
      <c r="C77" s="7"/>
      <c r="E77" s="0" t="n">
        <v>500</v>
      </c>
      <c r="K77" s="28" t="s">
        <v>9</v>
      </c>
      <c r="L77" s="29"/>
      <c r="M77" s="30"/>
      <c r="N77" s="31" t="n">
        <f aca="false">G64</f>
        <v>1.05078145614035</v>
      </c>
      <c r="P77" s="28" t="s">
        <v>152</v>
      </c>
      <c r="Q77" s="30"/>
      <c r="R77" s="31" t="n">
        <f aca="false">M64</f>
        <v>2.90865964912281</v>
      </c>
    </row>
    <row r="78" customFormat="false" ht="12.75" hidden="false" customHeight="false" outlineLevel="0" collapsed="false">
      <c r="A78" s="8" t="s">
        <v>153</v>
      </c>
      <c r="B78" s="7"/>
      <c r="C78" s="7"/>
      <c r="E78" s="0" t="n">
        <v>500</v>
      </c>
      <c r="G78" s="0" t="s">
        <v>135</v>
      </c>
      <c r="K78" s="28" t="s">
        <v>154</v>
      </c>
      <c r="L78" s="29"/>
      <c r="M78" s="30"/>
      <c r="N78" s="32" t="n">
        <f aca="false">N77/N73</f>
        <v>0.115172289599129</v>
      </c>
      <c r="P78" s="28" t="s">
        <v>155</v>
      </c>
      <c r="Q78" s="30"/>
      <c r="R78" s="31" t="n">
        <f aca="false">N64</f>
        <v>1.23348947368421</v>
      </c>
    </row>
    <row r="79" customFormat="false" ht="12.75" hidden="false" customHeight="false" outlineLevel="0" collapsed="false">
      <c r="A79" s="7" t="s">
        <v>156</v>
      </c>
      <c r="B79" s="7"/>
      <c r="C79" s="7"/>
      <c r="E79" s="0" t="n">
        <v>15000</v>
      </c>
      <c r="P79" s="28" t="s">
        <v>157</v>
      </c>
      <c r="Q79" s="30"/>
      <c r="R79" s="31" t="n">
        <f aca="false">O64</f>
        <v>2.46565789473684</v>
      </c>
    </row>
    <row r="80" customFormat="false" ht="12.75" hidden="false" customHeight="false" outlineLevel="0" collapsed="false">
      <c r="A80" s="7" t="s">
        <v>158</v>
      </c>
      <c r="K80" s="28" t="s">
        <v>159</v>
      </c>
      <c r="L80" s="29"/>
      <c r="M80" s="30"/>
      <c r="N80" s="31" t="n">
        <f aca="false">T64</f>
        <v>2.70285614035088</v>
      </c>
      <c r="P80" s="28" t="s">
        <v>160</v>
      </c>
      <c r="Q80" s="30"/>
      <c r="R80" s="31" t="n">
        <f aca="false">SUM(R77:R79)</f>
        <v>6.60780701754386</v>
      </c>
    </row>
    <row r="81" customFormat="false" ht="12.75" hidden="false" customHeight="false" outlineLevel="0" collapsed="false">
      <c r="A81" s="7" t="s">
        <v>161</v>
      </c>
      <c r="K81" s="28" t="s">
        <v>162</v>
      </c>
      <c r="L81" s="29"/>
      <c r="M81" s="30"/>
      <c r="N81" s="32" t="n">
        <f aca="false">N80/N73</f>
        <v>0.296250117778722</v>
      </c>
      <c r="P81" s="28" t="s">
        <v>163</v>
      </c>
      <c r="Q81" s="30"/>
      <c r="R81" s="31" t="n">
        <f aca="false">R80-SUM(R73:R75)</f>
        <v>0</v>
      </c>
    </row>
    <row r="82" customFormat="false" ht="12.75" hidden="false" customHeight="false" outlineLevel="0" collapsed="false">
      <c r="A82" s="8" t="s">
        <v>164</v>
      </c>
      <c r="B82" s="0" t="s">
        <v>165</v>
      </c>
      <c r="E82" s="0" t="n">
        <v>10000</v>
      </c>
      <c r="G82" s="0" t="s">
        <v>143</v>
      </c>
    </row>
    <row r="83" customFormat="false" ht="12.75" hidden="false" customHeight="false" outlineLevel="0" collapsed="false">
      <c r="A83" s="8" t="s">
        <v>107</v>
      </c>
      <c r="G83" s="0" t="s">
        <v>143</v>
      </c>
    </row>
    <row r="84" customFormat="false" ht="12.75" hidden="false" customHeight="false" outlineLevel="0" collapsed="false">
      <c r="A84" s="8" t="s">
        <v>166</v>
      </c>
      <c r="E84" s="0" t="n">
        <v>1000</v>
      </c>
      <c r="G84" s="0" t="s">
        <v>135</v>
      </c>
    </row>
    <row r="85" customFormat="false" ht="12.75" hidden="false" customHeight="false" outlineLevel="0" collapsed="false">
      <c r="A85" s="8" t="s">
        <v>167</v>
      </c>
      <c r="B85" s="0" t="s">
        <v>165</v>
      </c>
      <c r="E85" s="0" t="n">
        <v>6000</v>
      </c>
      <c r="G85" s="0" t="s">
        <v>143</v>
      </c>
    </row>
    <row r="86" customFormat="false" ht="12.75" hidden="false" customHeight="false" outlineLevel="0" collapsed="false">
      <c r="A86" s="7" t="s">
        <v>168</v>
      </c>
      <c r="B86" s="0" t="s">
        <v>169</v>
      </c>
      <c r="D86" s="0" t="s">
        <v>170</v>
      </c>
    </row>
    <row r="87" customFormat="false" ht="12.75" hidden="false" customHeight="false" outlineLevel="0" collapsed="false">
      <c r="A87" s="8" t="s">
        <v>171</v>
      </c>
      <c r="B87" s="0" t="s">
        <v>172</v>
      </c>
      <c r="E87" s="0" t="n">
        <v>900</v>
      </c>
      <c r="G87" s="0" t="s">
        <v>135</v>
      </c>
    </row>
    <row r="88" customFormat="false" ht="12.75" hidden="false" customHeight="false" outlineLevel="0" collapsed="false">
      <c r="A88" s="8" t="s">
        <v>173</v>
      </c>
      <c r="B88" s="0" t="s">
        <v>172</v>
      </c>
      <c r="E88" s="0" t="n">
        <v>800</v>
      </c>
      <c r="G88" s="0" t="s">
        <v>135</v>
      </c>
    </row>
    <row r="89" customFormat="false" ht="12.75" hidden="false" customHeight="false" outlineLevel="0" collapsed="false">
      <c r="A89" s="8" t="s">
        <v>174</v>
      </c>
      <c r="B89" s="0" t="s">
        <v>175</v>
      </c>
      <c r="E89" s="0" t="n">
        <v>1000</v>
      </c>
      <c r="G89" s="0" t="s">
        <v>135</v>
      </c>
    </row>
    <row r="90" customFormat="false" ht="12.75" hidden="false" customHeight="false" outlineLevel="0" collapsed="false">
      <c r="A90" s="8" t="s">
        <v>176</v>
      </c>
      <c r="E90" s="0" t="n">
        <v>3000</v>
      </c>
      <c r="G90" s="0" t="s">
        <v>135</v>
      </c>
    </row>
    <row r="91" customFormat="false" ht="12.75" hidden="false" customHeight="false" outlineLevel="0" collapsed="false">
      <c r="A9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K69:R69"/>
    <mergeCell ref="K72:N72"/>
    <mergeCell ref="P72:R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77</v>
      </c>
      <c r="L2" s="0" t="s">
        <v>17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3" t="s">
        <v>179</v>
      </c>
      <c r="B4" s="27" t="s">
        <v>180</v>
      </c>
      <c r="C4" s="27"/>
      <c r="D4" s="27" t="s">
        <v>181</v>
      </c>
      <c r="E4" s="27"/>
      <c r="F4" s="27" t="s">
        <v>182</v>
      </c>
      <c r="G4" s="27"/>
      <c r="H4" s="27" t="s">
        <v>183</v>
      </c>
      <c r="I4" s="27"/>
      <c r="J4" s="27" t="s">
        <v>184</v>
      </c>
      <c r="K4" s="27"/>
      <c r="L4" s="27" t="s">
        <v>185</v>
      </c>
      <c r="M4" s="27"/>
      <c r="N4" s="27" t="s">
        <v>186</v>
      </c>
      <c r="O4" s="27"/>
    </row>
    <row r="5" customFormat="false" ht="12.75" hidden="false" customHeight="false" outlineLevel="0" collapsed="false">
      <c r="A5" s="33" t="s">
        <v>187</v>
      </c>
      <c r="B5" s="34" t="n">
        <v>16.3</v>
      </c>
      <c r="C5" s="35" t="n">
        <v>1</v>
      </c>
      <c r="D5" s="34" t="n">
        <v>50.9</v>
      </c>
      <c r="E5" s="35" t="n">
        <v>1</v>
      </c>
      <c r="F5" s="34" t="n">
        <v>36.1</v>
      </c>
      <c r="G5" s="35" t="n">
        <v>1</v>
      </c>
      <c r="H5" s="34" t="n">
        <v>33.4</v>
      </c>
      <c r="I5" s="35" t="n">
        <v>1</v>
      </c>
      <c r="J5" s="34" t="n">
        <v>22.2</v>
      </c>
      <c r="K5" s="35" t="n">
        <v>1</v>
      </c>
      <c r="L5" s="34" t="n">
        <v>11.4</v>
      </c>
      <c r="M5" s="35" t="n">
        <v>1</v>
      </c>
      <c r="N5" s="34" t="n">
        <v>10.1</v>
      </c>
      <c r="O5" s="35" t="n">
        <v>1</v>
      </c>
    </row>
    <row r="6" customFormat="false" ht="12.75" hidden="false" customHeight="false" outlineLevel="0" collapsed="false">
      <c r="A6" s="3" t="s">
        <v>188</v>
      </c>
      <c r="B6" s="31" t="n">
        <v>8.7</v>
      </c>
      <c r="C6" s="32" t="n">
        <f aca="false">B6/$B$5</f>
        <v>0.533742331288344</v>
      </c>
      <c r="D6" s="31" t="n">
        <v>29.3</v>
      </c>
      <c r="E6" s="32" t="n">
        <f aca="false">D6/$D$5</f>
        <v>0.575638506876228</v>
      </c>
      <c r="F6" s="31" t="n">
        <v>22</v>
      </c>
      <c r="G6" s="32" t="n">
        <f aca="false">F6/$F$5</f>
        <v>0.609418282548476</v>
      </c>
      <c r="H6" s="31" t="n">
        <v>17.2</v>
      </c>
      <c r="I6" s="32" t="n">
        <f aca="false">H6/$H$5</f>
        <v>0.51497005988024</v>
      </c>
      <c r="J6" s="31" t="n">
        <v>13.2</v>
      </c>
      <c r="K6" s="32" t="n">
        <f aca="false">J6/$J$5</f>
        <v>0.594594594594595</v>
      </c>
      <c r="L6" s="31" t="n">
        <v>7.4</v>
      </c>
      <c r="M6" s="32" t="n">
        <f aca="false">L6/$L$5</f>
        <v>0.649122807017544</v>
      </c>
      <c r="N6" s="31" t="n">
        <v>6.1</v>
      </c>
      <c r="O6" s="32" t="n">
        <f aca="false">N6/$N$5</f>
        <v>0.603960396039604</v>
      </c>
    </row>
    <row r="7" customFormat="false" ht="12.75" hidden="false" customHeight="false" outlineLevel="0" collapsed="false">
      <c r="A7" s="3" t="s">
        <v>189</v>
      </c>
      <c r="B7" s="31" t="n">
        <v>2</v>
      </c>
      <c r="C7" s="32" t="n">
        <f aca="false">B7/$B$5</f>
        <v>0.122699386503067</v>
      </c>
      <c r="D7" s="31" t="n">
        <v>4.3</v>
      </c>
      <c r="E7" s="32" t="n">
        <f aca="false">D7/$D$5</f>
        <v>0.0844793713163065</v>
      </c>
      <c r="F7" s="31" t="n">
        <v>3.1</v>
      </c>
      <c r="G7" s="32" t="n">
        <f aca="false">F7/$F$5</f>
        <v>0.0858725761772853</v>
      </c>
      <c r="H7" s="31" t="n">
        <v>2.7</v>
      </c>
      <c r="I7" s="32" t="n">
        <f aca="false">H7/$H$5</f>
        <v>0.0808383233532934</v>
      </c>
      <c r="J7" s="31" t="n">
        <v>1.3</v>
      </c>
      <c r="K7" s="32" t="n">
        <f aca="false">J7/$J$5</f>
        <v>0.0585585585585586</v>
      </c>
      <c r="L7" s="31" t="n">
        <v>0.7</v>
      </c>
      <c r="M7" s="32" t="n">
        <f aca="false">L7/$L$5</f>
        <v>0.0614035087719298</v>
      </c>
      <c r="N7" s="31" t="n">
        <v>0.8</v>
      </c>
      <c r="O7" s="32" t="n">
        <f aca="false">N7/$N$5</f>
        <v>0.0792079207920792</v>
      </c>
    </row>
    <row r="8" customFormat="false" ht="12.75" hidden="false" customHeight="false" outlineLevel="0" collapsed="false">
      <c r="A8" s="3" t="s">
        <v>190</v>
      </c>
      <c r="B8" s="31" t="n">
        <v>0.9</v>
      </c>
      <c r="C8" s="32" t="n">
        <f aca="false">B8/$B$5</f>
        <v>0.0552147239263804</v>
      </c>
      <c r="D8" s="31" t="n">
        <v>10.7</v>
      </c>
      <c r="E8" s="32" t="n">
        <f aca="false">D8/$D$5</f>
        <v>0.210216110019646</v>
      </c>
      <c r="F8" s="31" t="n">
        <v>5.6</v>
      </c>
      <c r="G8" s="32" t="n">
        <f aca="false">F8/$F$5</f>
        <v>0.155124653739612</v>
      </c>
      <c r="H8" s="31" t="n">
        <v>3.8</v>
      </c>
      <c r="I8" s="32" t="n">
        <f aca="false">H8/$H$5</f>
        <v>0.11377245508982</v>
      </c>
      <c r="J8" s="31" t="n">
        <v>3.6</v>
      </c>
      <c r="K8" s="32" t="n">
        <f aca="false">J8/$J$5</f>
        <v>0.162162162162162</v>
      </c>
      <c r="L8" s="31" t="n">
        <v>1.6</v>
      </c>
      <c r="M8" s="32" t="n">
        <f aca="false">L8/$L$5</f>
        <v>0.140350877192982</v>
      </c>
      <c r="N8" s="31" t="n">
        <v>2.4</v>
      </c>
      <c r="O8" s="32" t="n">
        <f aca="false">N8/$N$5</f>
        <v>0.237623762376238</v>
      </c>
    </row>
    <row r="9" customFormat="false" ht="12.75" hidden="false" customHeight="false" outlineLevel="0" collapsed="false">
      <c r="A9" s="3" t="s">
        <v>191</v>
      </c>
      <c r="B9" s="31" t="n">
        <v>1.4</v>
      </c>
      <c r="C9" s="32" t="n">
        <f aca="false">B9/$B$5</f>
        <v>0.0858895705521472</v>
      </c>
      <c r="D9" s="31" t="n">
        <v>5.9</v>
      </c>
      <c r="E9" s="32" t="n">
        <f aca="false">D9/$D$5</f>
        <v>0.115913555992141</v>
      </c>
      <c r="F9" s="31" t="n">
        <v>3.5</v>
      </c>
      <c r="G9" s="32" t="n">
        <f aca="false">F9/$F$5</f>
        <v>0.0969529085872576</v>
      </c>
      <c r="H9" s="31" t="n">
        <v>4.4</v>
      </c>
      <c r="I9" s="32" t="n">
        <f aca="false">H9/$H$5</f>
        <v>0.131736526946108</v>
      </c>
      <c r="J9" s="31" t="n">
        <v>3</v>
      </c>
      <c r="K9" s="32" t="n">
        <f aca="false">J9/$J$5</f>
        <v>0.135135135135135</v>
      </c>
      <c r="L9" s="31" t="n">
        <v>2.2</v>
      </c>
      <c r="M9" s="32" t="n">
        <f aca="false">L9/$L$5</f>
        <v>0.192982456140351</v>
      </c>
      <c r="N9" s="31" t="n">
        <v>1</v>
      </c>
      <c r="O9" s="32" t="n">
        <f aca="false">N9/$N$5</f>
        <v>0.099009900990099</v>
      </c>
    </row>
    <row r="10" customFormat="false" ht="12.75" hidden="false" customHeight="false" outlineLevel="0" collapsed="false">
      <c r="A10" s="3" t="s">
        <v>192</v>
      </c>
      <c r="B10" s="31" t="n">
        <f aca="false">1.1+0.5</f>
        <v>1.6</v>
      </c>
      <c r="C10" s="32" t="n">
        <f aca="false">B10/$B$5</f>
        <v>0.098159509202454</v>
      </c>
      <c r="D10" s="31" t="n">
        <f aca="false">1.6+2.7</f>
        <v>4.3</v>
      </c>
      <c r="E10" s="32" t="n">
        <f aca="false">D10/$D$5</f>
        <v>0.0844793713163065</v>
      </c>
      <c r="F10" s="31" t="n">
        <f aca="false">2+0.45+1.7</f>
        <v>4.15</v>
      </c>
      <c r="G10" s="32" t="n">
        <f aca="false">F10/$F$5</f>
        <v>0.114958448753463</v>
      </c>
      <c r="H10" s="31" t="n">
        <f aca="false">1.6+0.5+0.2</f>
        <v>2.3</v>
      </c>
      <c r="I10" s="32" t="n">
        <f aca="false">H10/$H$5</f>
        <v>0.0688622754491018</v>
      </c>
      <c r="J10" s="31" t="n">
        <f aca="false">0.8+0.1</f>
        <v>0.9</v>
      </c>
      <c r="K10" s="32" t="n">
        <f aca="false">J10/$J$5</f>
        <v>0.0405405405405405</v>
      </c>
      <c r="L10" s="31" t="n">
        <v>0.8</v>
      </c>
      <c r="M10" s="32" t="n">
        <f aca="false">L10/$L$5</f>
        <v>0.0701754385964912</v>
      </c>
      <c r="N10" s="31" t="n">
        <v>1.15</v>
      </c>
      <c r="O10" s="32" t="n">
        <f aca="false">N10/$N$5</f>
        <v>0.113861386138614</v>
      </c>
    </row>
    <row r="11" customFormat="false" ht="12.75" hidden="false" customHeight="false" outlineLevel="0" collapsed="false">
      <c r="A11" s="3" t="s">
        <v>193</v>
      </c>
      <c r="B11" s="31" t="n">
        <f aca="false">C11*B5</f>
        <v>0.978</v>
      </c>
      <c r="C11" s="32" t="n">
        <v>0.06</v>
      </c>
      <c r="D11" s="31" t="n">
        <f aca="false">E11*D5</f>
        <v>3.054</v>
      </c>
      <c r="E11" s="32" t="n">
        <f aca="false">C11</f>
        <v>0.06</v>
      </c>
      <c r="F11" s="31" t="n">
        <f aca="false">G11*F5</f>
        <v>2.166</v>
      </c>
      <c r="G11" s="32" t="n">
        <f aca="false">E11</f>
        <v>0.06</v>
      </c>
      <c r="H11" s="31" t="n">
        <f aca="false">I11*H5</f>
        <v>2.004</v>
      </c>
      <c r="I11" s="32" t="n">
        <f aca="false">G11</f>
        <v>0.06</v>
      </c>
      <c r="J11" s="31" t="n">
        <f aca="false">K11*J5</f>
        <v>1.332</v>
      </c>
      <c r="K11" s="32" t="n">
        <f aca="false">I11</f>
        <v>0.06</v>
      </c>
      <c r="L11" s="31" t="n">
        <f aca="false">M11*L5</f>
        <v>0.684</v>
      </c>
      <c r="M11" s="32" t="n">
        <f aca="false">K11</f>
        <v>0.06</v>
      </c>
      <c r="N11" s="31" t="n">
        <f aca="false">O11*N5</f>
        <v>0.606</v>
      </c>
      <c r="O11" s="32" t="n">
        <f aca="false">M11</f>
        <v>0.06</v>
      </c>
    </row>
    <row r="12" customFormat="false" ht="12.75" hidden="false" customHeight="false" outlineLevel="0" collapsed="false">
      <c r="A12" s="33" t="s">
        <v>9</v>
      </c>
      <c r="B12" s="34" t="n">
        <f aca="false">+B6-SUM(B7:B10)</f>
        <v>2.8</v>
      </c>
      <c r="C12" s="35" t="n">
        <f aca="false">B12/$B$5</f>
        <v>0.171779141104294</v>
      </c>
      <c r="D12" s="34" t="n">
        <f aca="false">+D6-SUM(D7:D10)</f>
        <v>4.1</v>
      </c>
      <c r="E12" s="35" t="n">
        <f aca="false">D12/$D$5</f>
        <v>0.0805500982318271</v>
      </c>
      <c r="F12" s="34" t="n">
        <f aca="false">+F6-SUM(F7:F10)</f>
        <v>5.65</v>
      </c>
      <c r="G12" s="35" t="n">
        <f aca="false">F12/$F$5</f>
        <v>0.156509695290859</v>
      </c>
      <c r="H12" s="34" t="n">
        <f aca="false">+H6-SUM(H7:H10)</f>
        <v>4</v>
      </c>
      <c r="I12" s="35" t="n">
        <f aca="false">H12/$H$5</f>
        <v>0.119760479041916</v>
      </c>
      <c r="J12" s="34" t="n">
        <f aca="false">+J6-SUM(J7:J10)</f>
        <v>4.4</v>
      </c>
      <c r="K12" s="35" t="n">
        <f aca="false">J12/$J$5</f>
        <v>0.198198198198198</v>
      </c>
      <c r="L12" s="34" t="n">
        <f aca="false">+L6-SUM(L7:L10)</f>
        <v>2.1</v>
      </c>
      <c r="M12" s="35" t="n">
        <f aca="false">L12/$L$5</f>
        <v>0.184210526315789</v>
      </c>
      <c r="N12" s="34" t="n">
        <f aca="false">+N6-SUM(N7:N10)</f>
        <v>0.75</v>
      </c>
      <c r="O12" s="35" t="n">
        <f aca="false">N12/$N$5</f>
        <v>0.0742574257425743</v>
      </c>
    </row>
    <row r="14" customFormat="false" ht="12.75" hidden="false" customHeight="false" outlineLevel="0" collapsed="false">
      <c r="A14" s="33" t="s">
        <v>194</v>
      </c>
      <c r="B14" s="27" t="s">
        <v>195</v>
      </c>
      <c r="C14" s="27"/>
      <c r="D14" s="27" t="s">
        <v>196</v>
      </c>
      <c r="E14" s="27"/>
      <c r="F14" s="27" t="s">
        <v>197</v>
      </c>
      <c r="G14" s="27"/>
      <c r="H14" s="27" t="s">
        <v>198</v>
      </c>
      <c r="I14" s="27"/>
      <c r="J14" s="27" t="s">
        <v>199</v>
      </c>
      <c r="K14" s="27"/>
    </row>
    <row r="15" customFormat="false" ht="12.75" hidden="false" customHeight="false" outlineLevel="0" collapsed="false">
      <c r="A15" s="3" t="s">
        <v>187</v>
      </c>
      <c r="B15" s="31" t="n">
        <v>14.6</v>
      </c>
      <c r="C15" s="32" t="n">
        <v>1</v>
      </c>
      <c r="D15" s="31" t="n">
        <v>24.3</v>
      </c>
      <c r="E15" s="32" t="n">
        <v>1</v>
      </c>
      <c r="F15" s="31" t="n">
        <v>135.8</v>
      </c>
      <c r="G15" s="32" t="n">
        <v>1</v>
      </c>
      <c r="H15" s="31" t="n">
        <v>37</v>
      </c>
      <c r="I15" s="32" t="n">
        <v>1</v>
      </c>
      <c r="J15" s="31" t="n">
        <f aca="false">'[1]P&amp;L'!D10</f>
        <v>24.703</v>
      </c>
      <c r="K15" s="32" t="n">
        <v>1</v>
      </c>
      <c r="M15" s="2"/>
      <c r="N15" s="36"/>
      <c r="O15" s="2"/>
      <c r="P15" s="36"/>
      <c r="Q15" s="37"/>
    </row>
    <row r="16" customFormat="false" ht="12.75" hidden="false" customHeight="false" outlineLevel="0" collapsed="false">
      <c r="A16" s="3" t="s">
        <v>188</v>
      </c>
      <c r="B16" s="31" t="n">
        <v>9.8</v>
      </c>
      <c r="C16" s="32" t="n">
        <f aca="false">B16/$B$15</f>
        <v>0.671232876712329</v>
      </c>
      <c r="D16" s="31" t="n">
        <v>17.6</v>
      </c>
      <c r="E16" s="32" t="n">
        <f aca="false">D16/$D$15</f>
        <v>0.724279835390947</v>
      </c>
      <c r="F16" s="31" t="n">
        <v>61.5</v>
      </c>
      <c r="G16" s="32" t="n">
        <f aca="false">F16/$F$15</f>
        <v>0.452871870397644</v>
      </c>
      <c r="H16" s="31" t="n">
        <v>22</v>
      </c>
      <c r="I16" s="32" t="n">
        <f aca="false">H16/$H$15</f>
        <v>0.594594594594595</v>
      </c>
      <c r="J16" s="31" t="n">
        <f aca="false">'[1]P&amp;L'!D11</f>
        <v>17.62319</v>
      </c>
      <c r="K16" s="32" t="n">
        <f aca="false">J16/$J$15</f>
        <v>0.713402825567745</v>
      </c>
      <c r="M16" s="2"/>
      <c r="N16" s="36"/>
      <c r="O16" s="37"/>
      <c r="P16" s="36"/>
      <c r="Q16" s="37"/>
    </row>
    <row r="17" customFormat="false" ht="12.75" hidden="false" customHeight="false" outlineLevel="0" collapsed="false">
      <c r="A17" s="3" t="s">
        <v>189</v>
      </c>
      <c r="B17" s="31" t="n">
        <v>0.8</v>
      </c>
      <c r="C17" s="32" t="n">
        <f aca="false">B17/$B$15</f>
        <v>0.0547945205479452</v>
      </c>
      <c r="D17" s="31" t="n">
        <v>0.7</v>
      </c>
      <c r="E17" s="32" t="n">
        <f aca="false">D17/$D$15</f>
        <v>0.0288065843621399</v>
      </c>
      <c r="F17" s="31" t="n">
        <v>11.7</v>
      </c>
      <c r="G17" s="32" t="n">
        <f aca="false">F17/$F$15</f>
        <v>0.0861561119293078</v>
      </c>
      <c r="H17" s="31" t="n">
        <f aca="false">1.1+1.9</f>
        <v>3</v>
      </c>
      <c r="I17" s="32" t="n">
        <f aca="false">H17/$H$15</f>
        <v>0.0810810810810811</v>
      </c>
      <c r="J17" s="31" t="n">
        <f aca="false">'[1]P&amp;L'!D12</f>
        <v>1.48232268115618</v>
      </c>
      <c r="K17" s="32" t="n">
        <f aca="false">J17/$J$15</f>
        <v>0.0600057758635058</v>
      </c>
      <c r="N17" s="21"/>
      <c r="O17" s="38"/>
      <c r="P17" s="21"/>
      <c r="Q17" s="38"/>
    </row>
    <row r="18" customFormat="false" ht="12.75" hidden="false" customHeight="false" outlineLevel="0" collapsed="false">
      <c r="A18" s="3" t="s">
        <v>190</v>
      </c>
      <c r="B18" s="31" t="n">
        <v>2</v>
      </c>
      <c r="C18" s="32" t="n">
        <f aca="false">B18/$B$15</f>
        <v>0.136986301369863</v>
      </c>
      <c r="D18" s="31" t="n">
        <v>1</v>
      </c>
      <c r="E18" s="32" t="n">
        <f aca="false">D18/$D$15</f>
        <v>0.0411522633744856</v>
      </c>
      <c r="F18" s="31" t="n">
        <v>7.4</v>
      </c>
      <c r="G18" s="32" t="n">
        <f aca="false">F18/$F$15</f>
        <v>0.0544918998527246</v>
      </c>
      <c r="H18" s="31" t="n">
        <v>1.9</v>
      </c>
      <c r="I18" s="32" t="n">
        <f aca="false">H18/$H$15</f>
        <v>0.0513513513513514</v>
      </c>
      <c r="J18" s="31" t="n">
        <f aca="false">'[1]P&amp;L'!D14</f>
        <v>10.734</v>
      </c>
      <c r="K18" s="32" t="n">
        <f aca="false">J18/$J$15</f>
        <v>0.434522122819091</v>
      </c>
      <c r="N18" s="21"/>
      <c r="O18" s="38"/>
      <c r="P18" s="21"/>
      <c r="Q18" s="38"/>
    </row>
    <row r="19" customFormat="false" ht="12.75" hidden="false" customHeight="false" outlineLevel="0" collapsed="false">
      <c r="A19" s="3" t="s">
        <v>191</v>
      </c>
      <c r="B19" s="31" t="n">
        <v>2.5</v>
      </c>
      <c r="C19" s="32" t="n">
        <f aca="false">B19/$B$15</f>
        <v>0.171232876712329</v>
      </c>
      <c r="D19" s="31" t="n">
        <v>2.3</v>
      </c>
      <c r="E19" s="32" t="n">
        <f aca="false">D19/$D$15</f>
        <v>0.0946502057613169</v>
      </c>
      <c r="F19" s="31" t="n">
        <v>14.2</v>
      </c>
      <c r="G19" s="32" t="n">
        <f aca="false">F19/$F$15</f>
        <v>0.104565537555228</v>
      </c>
      <c r="H19" s="31" t="n">
        <v>5.5</v>
      </c>
      <c r="I19" s="32" t="n">
        <f aca="false">H19/$H$15</f>
        <v>0.148648648648649</v>
      </c>
      <c r="J19" s="31" t="n">
        <f aca="false">'[1]P&amp;L'!D13</f>
        <v>4.05</v>
      </c>
      <c r="K19" s="32" t="n">
        <f aca="false">J19/$J$15</f>
        <v>0.163947698660082</v>
      </c>
      <c r="N19" s="21"/>
      <c r="O19" s="38"/>
      <c r="P19" s="21"/>
      <c r="Q19" s="38"/>
    </row>
    <row r="20" customFormat="false" ht="12.75" hidden="false" customHeight="false" outlineLevel="0" collapsed="false">
      <c r="A20" s="3" t="s">
        <v>200</v>
      </c>
      <c r="B20" s="31" t="n">
        <v>2.3</v>
      </c>
      <c r="C20" s="32" t="n">
        <f aca="false">B20/$B$15</f>
        <v>0.157534246575342</v>
      </c>
      <c r="D20" s="31" t="n">
        <v>5.5</v>
      </c>
      <c r="E20" s="32" t="n">
        <f aca="false">D20/$D$15</f>
        <v>0.226337448559671</v>
      </c>
      <c r="F20" s="31" t="n">
        <v>18.2</v>
      </c>
      <c r="G20" s="32" t="n">
        <f aca="false">F20/$F$15</f>
        <v>0.134020618556701</v>
      </c>
      <c r="H20" s="31" t="n">
        <f aca="false">+H16-H21-SUM(H17:H19)</f>
        <v>2.3</v>
      </c>
      <c r="I20" s="32" t="n">
        <f aca="false">H20/$H$15</f>
        <v>0.0621621621621621</v>
      </c>
      <c r="J20" s="31" t="n">
        <f aca="false">'[1]P&amp;L'!D15</f>
        <v>7.7037</v>
      </c>
      <c r="K20" s="32" t="n">
        <f aca="false">J20/$J$15</f>
        <v>0.311852811399425</v>
      </c>
      <c r="N20" s="21"/>
      <c r="O20" s="38"/>
      <c r="P20" s="21"/>
      <c r="Q20" s="38"/>
    </row>
    <row r="21" customFormat="false" ht="12.75" hidden="false" customHeight="false" outlineLevel="0" collapsed="false">
      <c r="A21" s="33" t="s">
        <v>9</v>
      </c>
      <c r="B21" s="34" t="n">
        <f aca="false">+B16-SUM(B17:B20)</f>
        <v>2.2</v>
      </c>
      <c r="C21" s="35" t="n">
        <f aca="false">B21/$B$15</f>
        <v>0.150684931506849</v>
      </c>
      <c r="D21" s="34" t="n">
        <f aca="false">+D16-SUM(D17:D20)</f>
        <v>8.1</v>
      </c>
      <c r="E21" s="35" t="n">
        <f aca="false">D21/$D$15</f>
        <v>0.333333333333333</v>
      </c>
      <c r="F21" s="34" t="n">
        <f aca="false">+F16-SUM(F17:F20)</f>
        <v>10</v>
      </c>
      <c r="G21" s="35" t="n">
        <f aca="false">F21/$F$15</f>
        <v>0.0736377025036819</v>
      </c>
      <c r="H21" s="34" t="n">
        <v>9.3</v>
      </c>
      <c r="I21" s="35" t="n">
        <f aca="false">H21/$H$15</f>
        <v>0.251351351351351</v>
      </c>
      <c r="J21" s="31" t="n">
        <f aca="false">'[1]P&amp;L'!D16</f>
        <v>-6.34683268115619</v>
      </c>
      <c r="K21" s="35" t="n">
        <f aca="false">J21/$J$15</f>
        <v>-0.256925583174359</v>
      </c>
      <c r="M21" s="2"/>
      <c r="N21" s="36"/>
      <c r="O21" s="37"/>
      <c r="P21" s="36"/>
      <c r="Q21" s="37"/>
    </row>
    <row r="22" customFormat="false" ht="12.75" hidden="false" customHeight="false" outlineLevel="0" collapsed="false">
      <c r="A22" s="39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2" s="40"/>
      <c r="C22" s="37"/>
      <c r="D22" s="40"/>
      <c r="E22" s="37"/>
      <c r="F22" s="40"/>
      <c r="G22" s="37"/>
      <c r="H22" s="40"/>
      <c r="I22" s="37"/>
      <c r="J22" s="41"/>
      <c r="K22" s="37"/>
      <c r="M22" s="2"/>
      <c r="N22" s="36"/>
      <c r="O22" s="37"/>
      <c r="P22" s="36"/>
      <c r="Q22" s="37"/>
    </row>
    <row r="23" customFormat="false" ht="12.75" hidden="false" customHeight="false" outlineLevel="0" collapsed="false">
      <c r="A2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23" s="38"/>
    </row>
    <row r="24" customFormat="false" ht="12.75" hidden="false" customHeight="false" outlineLevel="0" collapsed="false">
      <c r="A24" s="2" t="s">
        <v>201</v>
      </c>
      <c r="J24" s="0" t="str">
        <f aca="false">+L2</f>
        <v>JSC/10/09/05</v>
      </c>
    </row>
    <row r="25" customFormat="false" ht="12.75" hidden="false" customHeight="false" outlineLevel="0" collapsed="false">
      <c r="A25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6" s="44" customFormat="true" ht="11.25" hidden="false" customHeight="false" outlineLevel="0" collapsed="false">
      <c r="A26" s="42"/>
      <c r="B26" s="43" t="s">
        <v>202</v>
      </c>
      <c r="C26" s="43" t="s">
        <v>203</v>
      </c>
      <c r="D26" s="43" t="s">
        <v>204</v>
      </c>
      <c r="E26" s="43" t="s">
        <v>181</v>
      </c>
      <c r="F26" s="43" t="s">
        <v>183</v>
      </c>
      <c r="G26" s="43" t="s">
        <v>184</v>
      </c>
      <c r="H26" s="43" t="s">
        <v>205</v>
      </c>
      <c r="I26" s="43" t="s">
        <v>206</v>
      </c>
      <c r="J26" s="43" t="s">
        <v>207</v>
      </c>
      <c r="K26" s="43" t="s">
        <v>208</v>
      </c>
    </row>
    <row r="27" customFormat="false" ht="12.75" hidden="false" customHeight="false" outlineLevel="0" collapsed="false">
      <c r="A27" s="33" t="s">
        <v>209</v>
      </c>
      <c r="B27" s="3" t="n">
        <v>25</v>
      </c>
      <c r="C27" s="3" t="n">
        <v>30</v>
      </c>
      <c r="D27" s="3" t="n">
        <v>36</v>
      </c>
      <c r="E27" s="3" t="n">
        <v>60</v>
      </c>
      <c r="F27" s="3" t="n">
        <v>35</v>
      </c>
      <c r="G27" s="3" t="n">
        <v>23</v>
      </c>
      <c r="H27" s="3" t="n">
        <v>18</v>
      </c>
      <c r="I27" s="3" t="n">
        <v>13</v>
      </c>
      <c r="J27" s="3" t="n">
        <v>50</v>
      </c>
      <c r="K27" s="3" t="n">
        <v>25</v>
      </c>
    </row>
    <row r="28" customFormat="false" ht="12.75" hidden="false" customHeight="false" outlineLevel="0" collapsed="false">
      <c r="A28" s="33" t="s">
        <v>210</v>
      </c>
      <c r="B28" s="3" t="n">
        <v>20</v>
      </c>
      <c r="C28" s="3" t="n">
        <v>20</v>
      </c>
      <c r="D28" s="3" t="n">
        <v>25</v>
      </c>
      <c r="E28" s="3" t="n">
        <v>45</v>
      </c>
      <c r="F28" s="3" t="n">
        <v>30</v>
      </c>
      <c r="G28" s="3" t="n">
        <v>18</v>
      </c>
      <c r="H28" s="3" t="n">
        <v>9</v>
      </c>
      <c r="I28" s="3" t="n">
        <v>12</v>
      </c>
      <c r="J28" s="3" t="n">
        <v>35</v>
      </c>
      <c r="K28" s="3" t="n">
        <v>17</v>
      </c>
    </row>
    <row r="29" customFormat="false" ht="12.75" hidden="false" customHeight="false" outlineLevel="0" collapsed="false">
      <c r="A29" s="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0" customFormat="false" ht="12.75" hidden="false" customHeight="false" outlineLevel="0" collapsed="false">
      <c r="A30" s="33" t="s">
        <v>21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A31" s="46" t="s">
        <v>212</v>
      </c>
      <c r="B31" s="47" t="n">
        <v>0.5</v>
      </c>
      <c r="C31" s="47" t="n">
        <v>1</v>
      </c>
      <c r="D31" s="47" t="n">
        <v>1</v>
      </c>
      <c r="E31" s="47" t="n">
        <v>1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</row>
    <row r="32" customFormat="false" ht="12.75" hidden="false" customHeight="false" outlineLevel="0" collapsed="false">
      <c r="A32" s="46" t="s">
        <v>213</v>
      </c>
      <c r="B32" s="47" t="n">
        <v>0.5</v>
      </c>
      <c r="C32" s="47" t="n">
        <v>1</v>
      </c>
      <c r="D32" s="47" t="n">
        <v>0</v>
      </c>
      <c r="E32" s="47" t="n">
        <v>0</v>
      </c>
      <c r="F32" s="47" t="n">
        <v>0</v>
      </c>
      <c r="G32" s="47" t="n">
        <v>1</v>
      </c>
      <c r="H32" s="47" t="n">
        <v>1</v>
      </c>
      <c r="I32" s="47" t="n">
        <v>2</v>
      </c>
      <c r="J32" s="47" t="n">
        <v>0.5</v>
      </c>
      <c r="K32" s="47" t="n">
        <v>1</v>
      </c>
    </row>
    <row r="33" customFormat="false" ht="12.75" hidden="false" customHeight="false" outlineLevel="0" collapsed="false">
      <c r="A33" s="33" t="s">
        <v>214</v>
      </c>
      <c r="B33" s="3" t="n">
        <v>4</v>
      </c>
      <c r="C33" s="3" t="n">
        <v>5</v>
      </c>
      <c r="D33" s="3" t="n">
        <v>6</v>
      </c>
      <c r="E33" s="3" t="n">
        <v>10</v>
      </c>
      <c r="F33" s="3" t="n">
        <v>5</v>
      </c>
      <c r="G33" s="3" t="n">
        <v>3</v>
      </c>
      <c r="H33" s="3" t="n">
        <v>6</v>
      </c>
      <c r="I33" s="48" t="s">
        <v>215</v>
      </c>
      <c r="J33" s="48" t="s">
        <v>216</v>
      </c>
      <c r="K33" s="3" t="n">
        <v>13</v>
      </c>
    </row>
    <row r="34" customFormat="false" ht="12.75" hidden="false" customHeight="false" outlineLevel="0" collapsed="false">
      <c r="A34" s="33" t="s">
        <v>21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6" t="s">
        <v>218</v>
      </c>
      <c r="B35" s="47" t="n">
        <v>1</v>
      </c>
      <c r="C35" s="47" t="n">
        <v>1</v>
      </c>
      <c r="D35" s="47" t="n">
        <v>1</v>
      </c>
      <c r="E35" s="47" t="n">
        <v>2</v>
      </c>
      <c r="F35" s="47" t="n">
        <v>2</v>
      </c>
      <c r="G35" s="47" t="n">
        <v>2</v>
      </c>
      <c r="H35" s="47" t="n">
        <v>1</v>
      </c>
      <c r="I35" s="47" t="n">
        <v>1</v>
      </c>
      <c r="J35" s="47" t="n">
        <v>2</v>
      </c>
      <c r="K35" s="47" t="n">
        <v>1</v>
      </c>
    </row>
    <row r="36" customFormat="false" ht="12.75" hidden="false" customHeight="false" outlineLevel="0" collapsed="false">
      <c r="A36" s="46" t="s">
        <v>219</v>
      </c>
      <c r="B36" s="47" t="n">
        <v>3</v>
      </c>
      <c r="C36" s="47" t="n">
        <v>3</v>
      </c>
      <c r="D36" s="47" t="n">
        <v>4</v>
      </c>
      <c r="E36" s="47" t="n">
        <v>5</v>
      </c>
      <c r="F36" s="47" t="n">
        <v>4</v>
      </c>
      <c r="G36" s="47" t="n">
        <v>3</v>
      </c>
      <c r="H36" s="47" t="n">
        <v>1</v>
      </c>
      <c r="I36" s="47" t="n">
        <v>3</v>
      </c>
      <c r="J36" s="47" t="n">
        <v>4</v>
      </c>
      <c r="K36" s="47" t="n">
        <v>2</v>
      </c>
    </row>
    <row r="37" customFormat="false" ht="12.75" hidden="false" customHeight="false" outlineLevel="0" collapsed="false">
      <c r="A37" s="46" t="s">
        <v>220</v>
      </c>
      <c r="B37" s="47" t="n">
        <v>30</v>
      </c>
      <c r="C37" s="47" t="n">
        <v>32</v>
      </c>
      <c r="D37" s="47" t="n">
        <v>32</v>
      </c>
      <c r="E37" s="47" t="n">
        <v>47</v>
      </c>
      <c r="F37" s="47" t="n">
        <v>37</v>
      </c>
      <c r="G37" s="47" t="n">
        <v>24</v>
      </c>
      <c r="H37" s="47" t="n">
        <v>22</v>
      </c>
      <c r="I37" s="47" t="n">
        <v>18</v>
      </c>
      <c r="J37" s="50" t="s">
        <v>221</v>
      </c>
      <c r="K37" s="50" t="s">
        <v>222</v>
      </c>
    </row>
    <row r="38" customFormat="false" ht="12.75" hidden="false" customHeight="false" outlineLevel="0" collapsed="false">
      <c r="A38" s="46" t="s">
        <v>223</v>
      </c>
      <c r="B38" s="47"/>
      <c r="C38" s="47"/>
      <c r="D38" s="47"/>
      <c r="E38" s="50" t="s">
        <v>224</v>
      </c>
      <c r="F38" s="50" t="s">
        <v>224</v>
      </c>
      <c r="G38" s="47"/>
      <c r="H38" s="47"/>
      <c r="I38" s="47"/>
      <c r="J38" s="50"/>
      <c r="K38" s="50" t="n">
        <v>6</v>
      </c>
    </row>
    <row r="39" customFormat="false" ht="12.75" hidden="false" customHeight="false" outlineLevel="0" collapsed="false">
      <c r="A39" s="46" t="s">
        <v>225</v>
      </c>
      <c r="B39" s="47" t="n">
        <v>5</v>
      </c>
      <c r="C39" s="47" t="n">
        <v>4</v>
      </c>
      <c r="D39" s="47" t="n">
        <v>3</v>
      </c>
      <c r="E39" s="47" t="n">
        <v>3</v>
      </c>
      <c r="F39" s="47" t="n">
        <v>2.5</v>
      </c>
      <c r="G39" s="47" t="n">
        <v>3</v>
      </c>
      <c r="H39" s="47" t="n">
        <v>3</v>
      </c>
      <c r="I39" s="47" t="n">
        <v>4</v>
      </c>
      <c r="J39" s="47" t="n">
        <v>3</v>
      </c>
      <c r="K39" s="47" t="n">
        <v>3</v>
      </c>
    </row>
    <row r="40" customFormat="false" ht="12.75" hidden="false" customHeight="false" outlineLevel="0" collapsed="false">
      <c r="A40" s="33" t="s">
        <v>226</v>
      </c>
      <c r="B40" s="3" t="n">
        <v>1</v>
      </c>
      <c r="C40" s="3" t="n">
        <v>1.5</v>
      </c>
      <c r="D40" s="3" t="n">
        <v>1.5</v>
      </c>
      <c r="E40" s="3" t="n">
        <v>4</v>
      </c>
      <c r="F40" s="3" t="n">
        <v>2</v>
      </c>
      <c r="G40" s="3" t="n">
        <v>1.5</v>
      </c>
      <c r="H40" s="3" t="n">
        <v>2</v>
      </c>
      <c r="I40" s="3" t="n">
        <v>3</v>
      </c>
      <c r="J40" s="3" t="n">
        <v>3</v>
      </c>
      <c r="K40" s="3" t="n">
        <v>3</v>
      </c>
    </row>
    <row r="41" customFormat="false" ht="12.75" hidden="false" customHeight="false" outlineLevel="0" collapsed="false">
      <c r="A41" s="33" t="s">
        <v>227</v>
      </c>
      <c r="B41" s="3" t="n">
        <v>1</v>
      </c>
      <c r="C41" s="3" t="n">
        <v>1</v>
      </c>
      <c r="D41" s="3" t="n">
        <v>1</v>
      </c>
      <c r="E41" s="3" t="n">
        <v>2</v>
      </c>
      <c r="F41" s="3" t="n">
        <v>2</v>
      </c>
      <c r="G41" s="3" t="n">
        <v>1</v>
      </c>
      <c r="H41" s="3" t="n">
        <v>2</v>
      </c>
      <c r="I41" s="3" t="n">
        <v>1</v>
      </c>
      <c r="J41" s="3" t="n">
        <v>1</v>
      </c>
      <c r="K41" s="3" t="n">
        <v>3</v>
      </c>
    </row>
    <row r="42" customFormat="false" ht="12.75" hidden="false" customHeight="false" outlineLevel="0" collapsed="false">
      <c r="A42" s="33" t="s">
        <v>228</v>
      </c>
      <c r="B42" s="3" t="n">
        <v>2</v>
      </c>
      <c r="C42" s="3" t="n">
        <v>1</v>
      </c>
      <c r="D42" s="3" t="n">
        <v>0.5</v>
      </c>
      <c r="E42" s="3" t="n">
        <v>0</v>
      </c>
      <c r="F42" s="3" t="n">
        <v>1</v>
      </c>
      <c r="G42" s="3" t="n">
        <v>0</v>
      </c>
      <c r="H42" s="3" t="n">
        <v>2</v>
      </c>
      <c r="I42" s="3" t="n">
        <v>0</v>
      </c>
      <c r="J42" s="3" t="n">
        <v>6</v>
      </c>
      <c r="K42" s="3" t="n">
        <v>4</v>
      </c>
    </row>
    <row r="43" customFormat="false" ht="12.75" hidden="false" customHeight="false" outlineLevel="0" collapsed="false">
      <c r="A43" s="33" t="s">
        <v>22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2.75" hidden="false" customHeight="false" outlineLevel="0" collapsed="false">
      <c r="A44" s="46" t="s">
        <v>230</v>
      </c>
      <c r="B44" s="47" t="n">
        <v>0.5</v>
      </c>
      <c r="C44" s="47" t="n">
        <v>1</v>
      </c>
      <c r="D44" s="47" t="n">
        <v>0.5</v>
      </c>
      <c r="E44" s="47" t="n">
        <v>0.5</v>
      </c>
      <c r="F44" s="47" t="n">
        <v>0.5</v>
      </c>
      <c r="G44" s="47" t="n">
        <v>0</v>
      </c>
      <c r="H44" s="47" t="n">
        <v>1</v>
      </c>
      <c r="I44" s="47"/>
      <c r="J44" s="47" t="n">
        <v>1</v>
      </c>
      <c r="K44" s="47" t="n">
        <v>1</v>
      </c>
    </row>
    <row r="45" customFormat="false" ht="12.75" hidden="false" customHeight="false" outlineLevel="0" collapsed="false">
      <c r="A45" s="46" t="s">
        <v>231</v>
      </c>
      <c r="B45" s="47" t="n">
        <v>2</v>
      </c>
      <c r="C45" s="47" t="n">
        <v>2</v>
      </c>
      <c r="D45" s="47" t="n">
        <v>2</v>
      </c>
      <c r="E45" s="47" t="n">
        <v>4</v>
      </c>
      <c r="F45" s="47" t="n">
        <v>2</v>
      </c>
      <c r="G45" s="47" t="n">
        <v>3</v>
      </c>
      <c r="H45" s="47" t="n">
        <v>3</v>
      </c>
      <c r="I45" s="47" t="n">
        <v>1</v>
      </c>
      <c r="J45" s="47" t="n">
        <v>4</v>
      </c>
      <c r="K45" s="47" t="n">
        <v>3</v>
      </c>
    </row>
    <row r="46" customFormat="false" ht="12.75" hidden="false" customHeight="false" outlineLevel="0" collapsed="false">
      <c r="A46" s="33" t="s">
        <v>232</v>
      </c>
      <c r="B46" s="3" t="n">
        <v>2</v>
      </c>
      <c r="C46" s="3" t="n">
        <v>0</v>
      </c>
      <c r="D46" s="3" t="n">
        <v>1</v>
      </c>
      <c r="E46" s="3" t="n">
        <v>4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4</v>
      </c>
      <c r="K46" s="3" t="n">
        <v>4</v>
      </c>
    </row>
    <row r="47" customFormat="false" ht="12.75" hidden="false" customHeight="false" outlineLevel="0" collapsed="false">
      <c r="A47" s="33" t="s">
        <v>233</v>
      </c>
      <c r="B47" s="48" t="s">
        <v>234</v>
      </c>
      <c r="C47" s="48" t="s">
        <v>234</v>
      </c>
      <c r="D47" s="48" t="s">
        <v>234</v>
      </c>
      <c r="E47" s="48" t="s">
        <v>234</v>
      </c>
      <c r="F47" s="48" t="s">
        <v>234</v>
      </c>
      <c r="G47" s="48" t="s">
        <v>234</v>
      </c>
      <c r="H47" s="3" t="n">
        <v>1</v>
      </c>
      <c r="I47" s="48" t="s">
        <v>234</v>
      </c>
      <c r="J47" s="3" t="n">
        <v>0</v>
      </c>
      <c r="K47" s="3" t="n">
        <v>0</v>
      </c>
    </row>
    <row r="48" customFormat="false" ht="12.75" hidden="false" customHeight="false" outlineLevel="0" collapsed="false">
      <c r="A48" s="33" t="s">
        <v>235</v>
      </c>
      <c r="B48" s="48" t="s">
        <v>234</v>
      </c>
      <c r="C48" s="48" t="s">
        <v>234</v>
      </c>
      <c r="D48" s="48" t="s">
        <v>234</v>
      </c>
      <c r="E48" s="48" t="s">
        <v>234</v>
      </c>
      <c r="F48" s="48" t="s">
        <v>234</v>
      </c>
      <c r="G48" s="48" t="s">
        <v>234</v>
      </c>
      <c r="H48" s="3" t="n">
        <v>1</v>
      </c>
      <c r="I48" s="48" t="s">
        <v>234</v>
      </c>
      <c r="J48" s="3" t="n">
        <v>0</v>
      </c>
      <c r="K48" s="3" t="n">
        <v>0</v>
      </c>
    </row>
    <row r="49" customFormat="false" ht="12.75" hidden="false" customHeight="false" outlineLevel="0" collapsed="false">
      <c r="A4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0" customFormat="false" ht="12.75" hidden="false" customHeight="false" outlineLevel="0" collapsed="false">
      <c r="A50" s="33" t="s">
        <v>236</v>
      </c>
      <c r="B50" s="31" t="n">
        <f aca="false">B28/SUM(B35:B37)</f>
        <v>0.588235294117647</v>
      </c>
      <c r="C50" s="31" t="n">
        <f aca="false">C28/SUM(C35:C37)</f>
        <v>0.555555555555556</v>
      </c>
      <c r="D50" s="31" t="n">
        <f aca="false">D28/SUM(D35:D37)</f>
        <v>0.675675675675676</v>
      </c>
      <c r="E50" s="31" t="n">
        <f aca="false">E28/SUM(E35:E37)</f>
        <v>0.833333333333333</v>
      </c>
      <c r="F50" s="31" t="n">
        <f aca="false">F28/SUM(F35:F37)</f>
        <v>0.697674418604651</v>
      </c>
      <c r="G50" s="31" t="n">
        <f aca="false">G28/SUM(G35:G37)</f>
        <v>0.620689655172414</v>
      </c>
      <c r="H50" s="31" t="n">
        <f aca="false">H28/SUM(H35:H37)</f>
        <v>0.375</v>
      </c>
      <c r="I50" s="31" t="n">
        <f aca="false">I28/SUM(I35:I37)</f>
        <v>0.545454545454545</v>
      </c>
      <c r="J50" s="31" t="n">
        <f aca="false">J28/38</f>
        <v>0.921052631578947</v>
      </c>
      <c r="K50" s="31" t="n">
        <f aca="false">K28/30</f>
        <v>0.566666666666667</v>
      </c>
    </row>
    <row r="51" customFormat="false" ht="12.75" hidden="false" customHeight="false" outlineLevel="0" collapsed="false">
      <c r="A5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B14:C14"/>
    <mergeCell ref="D14:E14"/>
    <mergeCell ref="F14:G14"/>
    <mergeCell ref="H14:I14"/>
    <mergeCell ref="J14:K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/HD Aug.Sept.2005&amp;CMERCURI-URVAL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6:53:48Z</dcterms:created>
  <dc:creator>Jean SAINT-CRICQ</dc:creator>
  <dc:description/>
  <dc:language>en-US</dc:language>
  <cp:lastModifiedBy>Jean SAINT-CRICQ</cp:lastModifiedBy>
  <dcterms:modified xsi:type="dcterms:W3CDTF">2003-12-01T07:01:07Z</dcterms:modified>
  <cp:revision>0</cp:revision>
  <dc:subject/>
  <dc:title/>
</cp:coreProperties>
</file>