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nel" sheetId="1" state="visible" r:id="rId2"/>
  </sheets>
  <definedNames>
    <definedName function="false" hidden="false" localSheetId="0" name="_xlnm.Print_Area" vbProcedure="false">Personnel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9">
  <si>
    <t xml:space="preserve">GROUPE NATURAL DISTRIBUTION</t>
  </si>
  <si>
    <t xml:space="preserve"> </t>
  </si>
  <si>
    <t xml:space="preserve">UK PAYROLLS</t>
  </si>
  <si>
    <t xml:space="preserve">    SANTE VERTE</t>
  </si>
  <si>
    <t xml:space="preserve">   WISDOM OF NATURE</t>
  </si>
  <si>
    <t xml:space="preserve">MASSE SALARIALE ANNUELLE COURANTE</t>
  </si>
  <si>
    <t xml:space="preserve">Mars/Avril 2010</t>
  </si>
  <si>
    <t xml:space="preserve">Angleterre</t>
  </si>
  <si>
    <t xml:space="preserve">France</t>
  </si>
  <si>
    <t xml:space="preserve">Sales and sales support</t>
  </si>
  <si>
    <t xml:space="preserve">Fixed salary</t>
  </si>
  <si>
    <t xml:space="preserve">Variable</t>
  </si>
  <si>
    <t xml:space="preserve">FTE</t>
  </si>
  <si>
    <t xml:space="preserve">Salary</t>
  </si>
  <si>
    <t xml:space="preserve">Personnel</t>
  </si>
  <si>
    <t xml:space="preserve">Salaires </t>
  </si>
  <si>
    <t xml:space="preserve">Part</t>
  </si>
  <si>
    <t xml:space="preserve">Autres frais</t>
  </si>
  <si>
    <t xml:space="preserve">Charges</t>
  </si>
  <si>
    <t xml:space="preserve">monthly</t>
  </si>
  <si>
    <t xml:space="preserve">Representante - Londres</t>
  </si>
  <si>
    <t xml:space="preserve">Samantha Simmons</t>
  </si>
  <si>
    <t xml:space="preserve">SANTE VERTE</t>
  </si>
  <si>
    <t xml:space="preserve">equivalent</t>
  </si>
  <si>
    <t xml:space="preserve">fixes</t>
  </si>
  <si>
    <t xml:space="preserve">variable</t>
  </si>
  <si>
    <t xml:space="preserve">d'emploi</t>
  </si>
  <si>
    <t xml:space="preserve">patronales</t>
  </si>
  <si>
    <t xml:space="preserve">DIETETIQUE</t>
  </si>
  <si>
    <t xml:space="preserve">number</t>
  </si>
  <si>
    <t xml:space="preserve">salary pp</t>
  </si>
  <si>
    <t xml:space="preserve">Representant - Angleterre et Irlande</t>
  </si>
  <si>
    <t xml:space="preserve">Mark Underwood</t>
  </si>
  <si>
    <t xml:space="preserve">temps plein</t>
  </si>
  <si>
    <t xml:space="preserve">£</t>
  </si>
  <si>
    <t xml:space="preserve">€</t>
  </si>
  <si>
    <t xml:space="preserve">Assistante Commerciale - Angleterre</t>
  </si>
  <si>
    <t xml:space="preserve">Helen Inwood</t>
  </si>
  <si>
    <t xml:space="preserve">Force de vente Dietetique</t>
  </si>
  <si>
    <t xml:space="preserve">(1 cadre)</t>
  </si>
  <si>
    <t xml:space="preserve">Sales representatives</t>
  </si>
  <si>
    <t xml:space="preserve">Assistant Commercial - France</t>
  </si>
  <si>
    <t xml:space="preserve">Matthew Sykes</t>
  </si>
  <si>
    <t xml:space="preserve">Force de vente Pharmacie</t>
  </si>
  <si>
    <t xml:space="preserve">Regional managers</t>
  </si>
  <si>
    <t xml:space="preserve">Assistante Commerciale - Dietetique</t>
  </si>
  <si>
    <t xml:space="preserve">Karine</t>
  </si>
  <si>
    <t xml:space="preserve">Entrepot</t>
  </si>
  <si>
    <t xml:space="preserve">Sales directors</t>
  </si>
  <si>
    <t xml:space="preserve">Assistante Commerciale - Pharmacie</t>
  </si>
  <si>
    <t xml:space="preserve">A prevoir</t>
  </si>
  <si>
    <t xml:space="preserve">Export</t>
  </si>
  <si>
    <t xml:space="preserve">a determiner</t>
  </si>
  <si>
    <t xml:space="preserve">Informatique</t>
  </si>
  <si>
    <t xml:space="preserve">PHARMACIES</t>
  </si>
  <si>
    <t xml:space="preserve">personnel =</t>
  </si>
  <si>
    <t xml:space="preserve">Marketing</t>
  </si>
  <si>
    <t xml:space="preserve">Logistique et qualité</t>
  </si>
  <si>
    <t xml:space="preserve">Chef d'entrepot</t>
  </si>
  <si>
    <t xml:space="preserve">Richard Wood</t>
  </si>
  <si>
    <t xml:space="preserve">Recherche et developpement</t>
  </si>
  <si>
    <t xml:space="preserve">Units 3 + 4</t>
  </si>
  <si>
    <t xml:space="preserve">Responsable</t>
  </si>
  <si>
    <t xml:space="preserve">Andrew Johnson</t>
  </si>
  <si>
    <t xml:space="preserve">Facturation</t>
  </si>
  <si>
    <t xml:space="preserve">Picking</t>
  </si>
  <si>
    <t xml:space="preserve">Sheralyn Samuels</t>
  </si>
  <si>
    <t xml:space="preserve">Comptabilité</t>
  </si>
  <si>
    <t xml:space="preserve">Ivan Jurasek</t>
  </si>
  <si>
    <t xml:space="preserve">Direction</t>
  </si>
  <si>
    <t xml:space="preserve">(4 cadre)</t>
  </si>
  <si>
    <t xml:space="preserve">John Knight</t>
  </si>
  <si>
    <t xml:space="preserve">Picking et ravitaillement marketing</t>
  </si>
  <si>
    <t xml:space="preserve">Keith Spiers</t>
  </si>
  <si>
    <t xml:space="preserve">WISDOM OF NATURE</t>
  </si>
  <si>
    <t xml:space="preserve">Unit E</t>
  </si>
  <si>
    <t xml:space="preserve">Responsable picking</t>
  </si>
  <si>
    <t xml:space="preserve">Melanie Puig Miguel</t>
  </si>
  <si>
    <t xml:space="preserve">Force de vente</t>
  </si>
  <si>
    <t xml:space="preserve"> multi-cartes - remunerés de 15% sur le chiffre d'affaire</t>
  </si>
  <si>
    <t xml:space="preserve">Ryan Kislingbury</t>
  </si>
  <si>
    <t xml:space="preserve">Assistance commerciale</t>
  </si>
  <si>
    <t xml:space="preserve">Trevor Barker</t>
  </si>
  <si>
    <t xml:space="preserve">Faron Pullinger</t>
  </si>
  <si>
    <t xml:space="preserve">Picking et emballage</t>
  </si>
  <si>
    <t xml:space="preserve">Robert Stickells</t>
  </si>
  <si>
    <t xml:space="preserve">GLOBAL</t>
  </si>
  <si>
    <t xml:space="preserve">Salaires</t>
  </si>
  <si>
    <t xml:space="preserve">Entré des produits</t>
  </si>
  <si>
    <t xml:space="preserve">Ian  Hudson</t>
  </si>
  <si>
    <t xml:space="preserve">Variables</t>
  </si>
  <si>
    <t xml:space="preserve">Responsable etiquetage</t>
  </si>
  <si>
    <t xml:space="preserve">Lisa Smith</t>
  </si>
  <si>
    <t xml:space="preserve">Autres frais d'emploi</t>
  </si>
  <si>
    <t xml:space="preserve">Etiqueteuse</t>
  </si>
  <si>
    <t xml:space="preserve">Claire Hollingsbee</t>
  </si>
  <si>
    <t xml:space="preserve">Charges patronales</t>
  </si>
  <si>
    <t xml:space="preserve">Etiqueteuse (mi-temps)</t>
  </si>
  <si>
    <t xml:space="preserve">Karen Bidwell</t>
  </si>
  <si>
    <t xml:space="preserve">part time - hourly paid</t>
  </si>
  <si>
    <t xml:space="preserve">Dora Dluhopolsky</t>
  </si>
  <si>
    <t xml:space="preserve">Partagé</t>
  </si>
  <si>
    <t xml:space="preserve">Chris Wightman</t>
  </si>
  <si>
    <t xml:space="preserve">Femme de menage</t>
  </si>
  <si>
    <t xml:space="preserve">Louisa Garrabos</t>
  </si>
  <si>
    <t xml:space="preserve">Overtime working (estimated )</t>
  </si>
  <si>
    <t xml:space="preserve">Directeur</t>
  </si>
  <si>
    <t xml:space="preserve">Thierry Liegard</t>
  </si>
  <si>
    <t xml:space="preserve">Hired Nov 09</t>
  </si>
  <si>
    <t xml:space="preserve">Assistant</t>
  </si>
  <si>
    <t xml:space="preserve">Samuel Schoemaecker</t>
  </si>
  <si>
    <t xml:space="preserve">Margorie Beauger</t>
  </si>
  <si>
    <t xml:space="preserve">Adrian Romani</t>
  </si>
  <si>
    <t xml:space="preserve">Chef de service</t>
  </si>
  <si>
    <t xml:space="preserve">Darren Witton</t>
  </si>
  <si>
    <t xml:space="preserve">Graphiste</t>
  </si>
  <si>
    <t xml:space="preserve">Amelie Hay </t>
  </si>
  <si>
    <t xml:space="preserve">Malcolm Laye</t>
  </si>
  <si>
    <t xml:space="preserve">Benjamin Dixon</t>
  </si>
  <si>
    <t xml:space="preserve">Assistant chef de produit</t>
  </si>
  <si>
    <t xml:space="preserve">Anne-Kathleen Lacombe</t>
  </si>
  <si>
    <t xml:space="preserve">Karine Mazuy</t>
  </si>
  <si>
    <t xml:space="preserve">Caroline Massol</t>
  </si>
  <si>
    <t xml:space="preserve">Julien Lacrampe</t>
  </si>
  <si>
    <t xml:space="preserve">Wisdom</t>
  </si>
  <si>
    <t xml:space="preserve">Recherche et developement produits</t>
  </si>
  <si>
    <t xml:space="preserve">Jean Estienne</t>
  </si>
  <si>
    <t xml:space="preserve">Holdings</t>
  </si>
  <si>
    <t xml:space="preserve">Pharmacien</t>
  </si>
  <si>
    <t xml:space="preserve">ANO</t>
  </si>
  <si>
    <t xml:space="preserve">Conseil clients Diet</t>
  </si>
  <si>
    <t xml:space="preserve">Nadia Khaldoune</t>
  </si>
  <si>
    <t xml:space="preserve">R&amp;D</t>
  </si>
  <si>
    <t xml:space="preserve">Rene Bay</t>
  </si>
  <si>
    <t xml:space="preserve">Logistics and controle qualité</t>
  </si>
  <si>
    <t xml:space="preserve">Responsible to logistique</t>
  </si>
  <si>
    <t xml:space="preserve">Fabrice Fournier</t>
  </si>
  <si>
    <t xml:space="preserve">Coordinateur</t>
  </si>
  <si>
    <t xml:space="preserve">Hervé Olivier</t>
  </si>
  <si>
    <t xml:space="preserve">Controle qualite</t>
  </si>
  <si>
    <t xml:space="preserve">Marie Gauci</t>
  </si>
  <si>
    <t xml:space="preserve">Responsable de service</t>
  </si>
  <si>
    <t xml:space="preserve">Dominique Badar</t>
  </si>
  <si>
    <t xml:space="preserve">Facturiere - Dietetique</t>
  </si>
  <si>
    <t xml:space="preserve">Leyya Nakhuda Ali Mohamed</t>
  </si>
  <si>
    <t xml:space="preserve">Alimata Zigo</t>
  </si>
  <si>
    <t xml:space="preserve">Natalie Docet</t>
  </si>
  <si>
    <t xml:space="preserve">Responsible de la Pharmacie</t>
  </si>
  <si>
    <t xml:space="preserve">Marie-Laure Germain</t>
  </si>
  <si>
    <t xml:space="preserve">Facturiere - Pharmacie</t>
  </si>
  <si>
    <t xml:space="preserve">Naima Bouri</t>
  </si>
  <si>
    <t xml:space="preserve">Marie Hodson</t>
  </si>
  <si>
    <t xml:space="preserve">Chris Ward</t>
  </si>
  <si>
    <t xml:space="preserve">Controle fournisseurs</t>
  </si>
  <si>
    <t xml:space="preserve">Christine Dalton</t>
  </si>
  <si>
    <t xml:space="preserve">Credit control</t>
  </si>
  <si>
    <t xml:space="preserve">Sylvie Dyos</t>
  </si>
  <si>
    <t xml:space="preserve">Assistance credit control et comptabilité</t>
  </si>
  <si>
    <t xml:space="preserve">Sonia Fazula</t>
  </si>
  <si>
    <t xml:space="preserve">Direction and administration</t>
  </si>
  <si>
    <t xml:space="preserve">Assistante a la direction</t>
  </si>
  <si>
    <t xml:space="preserve">Alexandra Sim</t>
  </si>
  <si>
    <t xml:space="preserve">PDG</t>
  </si>
  <si>
    <t xml:space="preserve">Maryse Estienne</t>
  </si>
  <si>
    <t xml:space="preserve">Valerie Hassett</t>
  </si>
  <si>
    <t xml:space="preserve">Directeur Financier</t>
  </si>
  <si>
    <t xml:space="preserve">Nigel Henton</t>
  </si>
  <si>
    <t xml:space="preserve">TOTAL PAYROLL EXCLUDING NIC</t>
  </si>
  <si>
    <t xml:space="preserve">TOTAL PAYROLL INC NI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"/>
    <numFmt numFmtId="167" formatCode="\£#,##0;&quot;(£&quot;#,##0\)"/>
    <numFmt numFmtId="168" formatCode="\€#,##0;&quot;(€&quot;#,##0\)"/>
    <numFmt numFmtId="169" formatCode="[$€-2]\ #,##0;[RED]\-[$€-2]\ #,##0"/>
    <numFmt numFmtId="170" formatCode="#,##0;\(#,##0\)"/>
    <numFmt numFmtId="171" formatCode="#,##0"/>
    <numFmt numFmtId="172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3.41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10.56"/>
    <col collapsed="false" customWidth="true" hidden="false" outlineLevel="0" max="11" min="11" style="0" width="9.7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1.56"/>
    <col collapsed="false" customWidth="true" hidden="false" outlineLevel="0" max="16" min="15" style="0" width="9.14"/>
    <col collapsed="false" customWidth="true" hidden="false" outlineLevel="0" max="17" min="17" style="0" width="9.28"/>
    <col collapsed="false" customWidth="true" hidden="false" outlineLevel="0" max="18" min="18" style="0" width="10.13"/>
    <col collapsed="false" customWidth="true" hidden="false" outlineLevel="0" max="19" min="19" style="0" width="10.71"/>
    <col collapsed="false" customWidth="true" hidden="false" outlineLevel="0" max="20" min="20" style="0" width="9.14"/>
    <col collapsed="false" customWidth="true" hidden="false" outlineLevel="0" max="21" min="21" style="0" width="13.14"/>
    <col collapsed="false" customWidth="true" hidden="false" outlineLevel="0" max="22" min="22" style="0" width="20.85"/>
    <col collapsed="false" customWidth="true" hidden="false" outlineLevel="0" max="25" min="23" style="0" width="9.14"/>
    <col collapsed="false" customWidth="true" hidden="false" outlineLevel="0" max="26" min="26" style="0" width="10.56"/>
    <col collapsed="false" customWidth="true" hidden="false" outlineLevel="0" max="27" min="27" style="0" width="10.71"/>
    <col collapsed="false" customWidth="true" hidden="false" outlineLevel="0" max="28" min="28" style="0" width="8.41"/>
    <col collapsed="false" customWidth="true" hidden="false" outlineLevel="0" max="29" min="29" style="0" width="10.41"/>
    <col collapsed="false" customWidth="true" hidden="false" outlineLevel="0" max="30" min="30" style="0" width="10.28"/>
    <col collapsed="false" customWidth="true" hidden="false" outlineLevel="0" max="31" min="31" style="0" width="10.56"/>
  </cols>
  <sheetData>
    <row r="1" customFormat="false" ht="18" hidden="false" customHeight="false" outlineLevel="0" collapsed="false">
      <c r="A1" s="1" t="s">
        <v>0</v>
      </c>
      <c r="B1" s="1"/>
      <c r="K1" s="0" t="s">
        <v>1</v>
      </c>
      <c r="U1" s="2" t="s">
        <v>2</v>
      </c>
      <c r="Z1" s="2" t="s">
        <v>3</v>
      </c>
      <c r="AC1" s="2" t="s">
        <v>4</v>
      </c>
    </row>
    <row r="2" customFormat="false" ht="18" hidden="false" customHeight="false" outlineLevel="0" collapsed="false">
      <c r="A2" s="1" t="s">
        <v>5</v>
      </c>
      <c r="B2" s="1"/>
      <c r="F2" s="1"/>
      <c r="G2" s="3" t="s">
        <v>6</v>
      </c>
      <c r="U2" s="2"/>
      <c r="Z2" s="2"/>
      <c r="AC2" s="2"/>
    </row>
    <row r="3" customFormat="false" ht="18" hidden="false" customHeight="true" outlineLevel="0" collapsed="false">
      <c r="D3" s="4" t="s">
        <v>7</v>
      </c>
      <c r="E3" s="4"/>
      <c r="F3" s="4"/>
      <c r="G3" s="4"/>
      <c r="H3" s="4"/>
      <c r="I3" s="4" t="s">
        <v>8</v>
      </c>
      <c r="J3" s="4"/>
      <c r="K3" s="4"/>
      <c r="L3" s="4"/>
      <c r="M3" s="4"/>
      <c r="U3" s="2" t="s">
        <v>9</v>
      </c>
      <c r="Z3" s="5" t="s">
        <v>10</v>
      </c>
      <c r="AA3" s="6" t="s">
        <v>11</v>
      </c>
      <c r="AB3" s="6" t="s">
        <v>12</v>
      </c>
      <c r="AC3" s="5" t="s">
        <v>13</v>
      </c>
      <c r="AD3" s="6" t="s">
        <v>11</v>
      </c>
      <c r="AE3" s="6" t="s">
        <v>12</v>
      </c>
    </row>
    <row r="4" customFormat="false" ht="12.75" hidden="false" customHeight="false" outlineLevel="0" collapsed="false">
      <c r="D4" s="7" t="s">
        <v>14</v>
      </c>
      <c r="E4" s="8" t="s">
        <v>15</v>
      </c>
      <c r="F4" s="8" t="s">
        <v>16</v>
      </c>
      <c r="G4" s="8" t="s">
        <v>17</v>
      </c>
      <c r="H4" s="9" t="s">
        <v>18</v>
      </c>
      <c r="I4" s="7" t="s">
        <v>14</v>
      </c>
      <c r="J4" s="8" t="s">
        <v>15</v>
      </c>
      <c r="K4" s="8" t="s">
        <v>16</v>
      </c>
      <c r="L4" s="8" t="s">
        <v>17</v>
      </c>
      <c r="M4" s="9" t="s">
        <v>18</v>
      </c>
      <c r="R4" s="6" t="s">
        <v>19</v>
      </c>
      <c r="U4" s="0" t="s">
        <v>20</v>
      </c>
      <c r="W4" s="0" t="s">
        <v>21</v>
      </c>
      <c r="Z4" s="10"/>
      <c r="AA4" s="10"/>
      <c r="AB4" s="11"/>
      <c r="AC4" s="12" t="n">
        <f aca="false">23000+4800</f>
        <v>27800</v>
      </c>
      <c r="AD4" s="12" t="n">
        <v>9250</v>
      </c>
      <c r="AE4" s="11" t="n">
        <v>1</v>
      </c>
    </row>
    <row r="5" customFormat="false" ht="12.75" hidden="false" customHeight="false" outlineLevel="0" collapsed="false">
      <c r="A5" s="2" t="s">
        <v>22</v>
      </c>
      <c r="B5" s="2"/>
      <c r="D5" s="13" t="s">
        <v>23</v>
      </c>
      <c r="E5" s="14" t="s">
        <v>24</v>
      </c>
      <c r="F5" s="14" t="s">
        <v>25</v>
      </c>
      <c r="G5" s="14" t="s">
        <v>26</v>
      </c>
      <c r="H5" s="15" t="s">
        <v>27</v>
      </c>
      <c r="I5" s="13" t="s">
        <v>23</v>
      </c>
      <c r="J5" s="14" t="s">
        <v>24</v>
      </c>
      <c r="K5" s="14" t="s">
        <v>25</v>
      </c>
      <c r="L5" s="14" t="s">
        <v>26</v>
      </c>
      <c r="M5" s="15" t="s">
        <v>27</v>
      </c>
      <c r="O5" s="0" t="s">
        <v>28</v>
      </c>
      <c r="Q5" s="6" t="s">
        <v>29</v>
      </c>
      <c r="R5" s="6" t="s">
        <v>30</v>
      </c>
      <c r="U5" s="0" t="s">
        <v>31</v>
      </c>
      <c r="W5" s="0" t="s">
        <v>32</v>
      </c>
      <c r="Z5" s="10"/>
      <c r="AA5" s="10"/>
      <c r="AB5" s="11"/>
      <c r="AC5" s="12" t="n">
        <f aca="false">23000+6000</f>
        <v>29000</v>
      </c>
      <c r="AD5" s="12" t="n">
        <v>11600</v>
      </c>
      <c r="AE5" s="11" t="n">
        <v>1</v>
      </c>
    </row>
    <row r="6" customFormat="false" ht="12.75" hidden="false" customHeight="false" outlineLevel="0" collapsed="false">
      <c r="D6" s="13" t="s">
        <v>33</v>
      </c>
      <c r="E6" s="14" t="s">
        <v>34</v>
      </c>
      <c r="F6" s="14" t="s">
        <v>34</v>
      </c>
      <c r="G6" s="16"/>
      <c r="H6" s="15" t="s">
        <v>34</v>
      </c>
      <c r="I6" s="13" t="s">
        <v>33</v>
      </c>
      <c r="J6" s="14" t="s">
        <v>35</v>
      </c>
      <c r="K6" s="14" t="s">
        <v>35</v>
      </c>
      <c r="L6" s="14"/>
      <c r="M6" s="15" t="s">
        <v>34</v>
      </c>
      <c r="S6" s="10"/>
      <c r="U6" s="0" t="s">
        <v>36</v>
      </c>
      <c r="W6" s="0" t="s">
        <v>37</v>
      </c>
      <c r="Z6" s="12"/>
      <c r="AA6" s="10"/>
      <c r="AB6" s="11"/>
      <c r="AC6" s="12" t="n">
        <v>20600</v>
      </c>
      <c r="AD6" s="10"/>
      <c r="AE6" s="11" t="n">
        <v>1</v>
      </c>
    </row>
    <row r="7" customFormat="false" ht="12.75" hidden="false" customHeight="false" outlineLevel="0" collapsed="false">
      <c r="A7" s="2" t="s">
        <v>38</v>
      </c>
      <c r="B7" s="2"/>
      <c r="C7" s="0" t="s">
        <v>39</v>
      </c>
      <c r="D7" s="17"/>
      <c r="E7" s="18"/>
      <c r="F7" s="18"/>
      <c r="G7" s="19"/>
      <c r="H7" s="20"/>
      <c r="I7" s="21" t="n">
        <v>11</v>
      </c>
      <c r="J7" s="22" t="n">
        <f aca="false">(10*1622+1*7000)*12</f>
        <v>278640</v>
      </c>
      <c r="K7" s="22" t="n">
        <f aca="false">10*1259*12</f>
        <v>151080</v>
      </c>
      <c r="L7" s="22" t="n">
        <f aca="false">I7*1850*12</f>
        <v>244200</v>
      </c>
      <c r="M7" s="23" t="n">
        <f aca="false">12779*12</f>
        <v>153348</v>
      </c>
      <c r="O7" s="0" t="s">
        <v>40</v>
      </c>
      <c r="Q7" s="24" t="n">
        <v>10</v>
      </c>
      <c r="R7" s="22" t="n">
        <v>1622</v>
      </c>
      <c r="S7" s="25" t="n">
        <v>1259</v>
      </c>
      <c r="U7" s="0" t="s">
        <v>41</v>
      </c>
      <c r="W7" s="0" t="s">
        <v>42</v>
      </c>
      <c r="Z7" s="12"/>
      <c r="AA7" s="10"/>
      <c r="AB7" s="11"/>
      <c r="AC7" s="12" t="n">
        <v>17000</v>
      </c>
      <c r="AD7" s="10"/>
      <c r="AE7" s="11" t="n">
        <v>1</v>
      </c>
    </row>
    <row r="8" customFormat="false" ht="12.75" hidden="false" customHeight="true" outlineLevel="0" collapsed="false">
      <c r="A8" s="2" t="s">
        <v>43</v>
      </c>
      <c r="B8" s="2"/>
      <c r="C8" s="0" t="s">
        <v>39</v>
      </c>
      <c r="D8" s="17"/>
      <c r="E8" s="18"/>
      <c r="F8" s="18"/>
      <c r="G8" s="19"/>
      <c r="H8" s="20"/>
      <c r="I8" s="21" t="n">
        <v>17</v>
      </c>
      <c r="J8" s="22" t="n">
        <f aca="false">(16*1067+1*9000)*12</f>
        <v>312864</v>
      </c>
      <c r="K8" s="22" t="n">
        <f aca="false">16*2837*12</f>
        <v>544704</v>
      </c>
      <c r="L8" s="22" t="n">
        <f aca="false">I8*1850*12</f>
        <v>377400</v>
      </c>
      <c r="M8" s="23" t="n">
        <f aca="false">29037*12</f>
        <v>348444</v>
      </c>
      <c r="O8" s="0" t="s">
        <v>44</v>
      </c>
      <c r="Q8" s="24" t="n">
        <v>0</v>
      </c>
      <c r="S8" s="10"/>
      <c r="U8" s="0" t="s">
        <v>45</v>
      </c>
      <c r="W8" s="0" t="s">
        <v>46</v>
      </c>
      <c r="Z8" s="12" t="n">
        <v>18000</v>
      </c>
    </row>
    <row r="9" customFormat="false" ht="12.75" hidden="false" customHeight="true" outlineLevel="0" collapsed="false">
      <c r="A9" s="2" t="s">
        <v>47</v>
      </c>
      <c r="B9" s="2"/>
      <c r="C9" s="0" t="s">
        <v>39</v>
      </c>
      <c r="D9" s="26" t="n">
        <f aca="false">AB32</f>
        <v>16.44</v>
      </c>
      <c r="E9" s="27" t="n">
        <f aca="false">Z32</f>
        <v>221175</v>
      </c>
      <c r="F9" s="27" t="n">
        <f aca="false">AA32</f>
        <v>30258.75</v>
      </c>
      <c r="G9" s="28" t="n">
        <v>0</v>
      </c>
      <c r="H9" s="29" t="n">
        <f aca="false">SUM(E9:F9)*13.8%</f>
        <v>34697.8575</v>
      </c>
      <c r="I9" s="30"/>
      <c r="J9" s="18"/>
      <c r="K9" s="18"/>
      <c r="L9" s="18"/>
      <c r="M9" s="20"/>
      <c r="O9" s="0" t="s">
        <v>48</v>
      </c>
      <c r="Q9" s="24" t="n">
        <v>1</v>
      </c>
      <c r="R9" s="22" t="n">
        <v>7000</v>
      </c>
      <c r="S9" s="25" t="n">
        <v>0</v>
      </c>
      <c r="U9" s="0" t="s">
        <v>49</v>
      </c>
      <c r="W9" s="0" t="s">
        <v>50</v>
      </c>
      <c r="Z9" s="12" t="n">
        <v>16000</v>
      </c>
    </row>
    <row r="10" customFormat="false" ht="12.75" hidden="false" customHeight="true" outlineLevel="0" collapsed="false">
      <c r="A10" s="2" t="s">
        <v>51</v>
      </c>
      <c r="B10" s="2"/>
      <c r="C10" s="0" t="s">
        <v>39</v>
      </c>
      <c r="D10" s="26" t="n">
        <f aca="false">AB37</f>
        <v>1</v>
      </c>
      <c r="E10" s="27" t="n">
        <f aca="false">Z37</f>
        <v>23364</v>
      </c>
      <c r="F10" s="27" t="n">
        <f aca="false">AA37</f>
        <v>8035.71428571429</v>
      </c>
      <c r="G10" s="28" t="n">
        <v>0</v>
      </c>
      <c r="H10" s="29" t="n">
        <f aca="false">SUM(E10:F10)*13.8%</f>
        <v>4333.16057142857</v>
      </c>
      <c r="I10" s="21" t="n">
        <v>1</v>
      </c>
      <c r="J10" s="31" t="n">
        <f aca="false">5416.66*12</f>
        <v>64999.92</v>
      </c>
      <c r="K10" s="32" t="s">
        <v>52</v>
      </c>
      <c r="L10" s="31" t="n">
        <f aca="false">(1350+600)*12</f>
        <v>23400</v>
      </c>
      <c r="M10" s="23" t="n">
        <f aca="false">2253*12</f>
        <v>27036</v>
      </c>
      <c r="Q10" s="6"/>
      <c r="S10" s="10"/>
      <c r="Z10" s="33" t="n">
        <f aca="false">SUM(Z4:Z9)</f>
        <v>34000</v>
      </c>
      <c r="AA10" s="33" t="n">
        <f aca="false">SUM(AA4:AA9)</f>
        <v>0</v>
      </c>
      <c r="AB10" s="34" t="n">
        <f aca="false">SUM(AB4:AB9)</f>
        <v>0</v>
      </c>
      <c r="AC10" s="33" t="n">
        <f aca="false">SUM(AC4:AC9)</f>
        <v>94400</v>
      </c>
      <c r="AD10" s="33" t="n">
        <f aca="false">SUM(AD4:AD9)</f>
        <v>20850</v>
      </c>
      <c r="AE10" s="34" t="n">
        <f aca="false">SUM(AE4:AE9)</f>
        <v>4</v>
      </c>
    </row>
    <row r="11" customFormat="false" ht="13.5" hidden="false" customHeight="false" outlineLevel="0" collapsed="false">
      <c r="A11" s="2" t="s">
        <v>53</v>
      </c>
      <c r="B11" s="2"/>
      <c r="D11" s="26" t="n">
        <f aca="false">AB42</f>
        <v>2</v>
      </c>
      <c r="E11" s="35" t="n">
        <f aca="false">Z42</f>
        <v>43780</v>
      </c>
      <c r="F11" s="35" t="n">
        <f aca="false">AA42</f>
        <v>0</v>
      </c>
      <c r="G11" s="28" t="n">
        <v>0</v>
      </c>
      <c r="H11" s="29" t="n">
        <f aca="false">SUM(E11:F11)*13.8%</f>
        <v>6041.64</v>
      </c>
      <c r="I11" s="30"/>
      <c r="J11" s="18"/>
      <c r="K11" s="18"/>
      <c r="L11" s="18"/>
      <c r="M11" s="20"/>
      <c r="O11" s="0" t="s">
        <v>54</v>
      </c>
      <c r="Q11" s="6"/>
      <c r="S11" s="10"/>
      <c r="W11" s="10" t="s">
        <v>55</v>
      </c>
      <c r="Z11" s="36" t="n">
        <f aca="false">COUNT(Z4:Z9)</f>
        <v>2</v>
      </c>
      <c r="AB11" s="37"/>
      <c r="AC11" s="36" t="n">
        <f aca="false">COUNT(AC4:AC9)</f>
        <v>4</v>
      </c>
    </row>
    <row r="12" customFormat="false" ht="12.75" hidden="false" customHeight="false" outlineLevel="0" collapsed="false">
      <c r="A12" s="2" t="s">
        <v>56</v>
      </c>
      <c r="B12" s="2"/>
      <c r="C12" s="0" t="s">
        <v>39</v>
      </c>
      <c r="D12" s="26" t="n">
        <f aca="false">AB53</f>
        <v>8</v>
      </c>
      <c r="E12" s="35" t="n">
        <f aca="false">Z53</f>
        <v>190500</v>
      </c>
      <c r="F12" s="35" t="n">
        <f aca="false">AA53</f>
        <v>0</v>
      </c>
      <c r="G12" s="28" t="n">
        <v>0</v>
      </c>
      <c r="H12" s="29" t="n">
        <f aca="false">SUM(E12:F12)*13.8%</f>
        <v>26289</v>
      </c>
      <c r="I12" s="30"/>
      <c r="J12" s="18"/>
      <c r="K12" s="18"/>
      <c r="L12" s="18"/>
      <c r="M12" s="20"/>
      <c r="O12" s="0" t="s">
        <v>40</v>
      </c>
      <c r="Q12" s="24" t="n">
        <v>16</v>
      </c>
      <c r="R12" s="22" t="n">
        <v>1067</v>
      </c>
      <c r="S12" s="25" t="n">
        <v>2837</v>
      </c>
      <c r="U12" s="2" t="s">
        <v>47</v>
      </c>
    </row>
    <row r="13" customFormat="false" ht="12.75" hidden="false" customHeight="false" outlineLevel="0" collapsed="false">
      <c r="A13" s="2" t="s">
        <v>57</v>
      </c>
      <c r="B13" s="2"/>
      <c r="D13" s="26" t="n">
        <f aca="false">AB66</f>
        <v>3</v>
      </c>
      <c r="E13" s="35" t="n">
        <f aca="false">Z66</f>
        <v>84300</v>
      </c>
      <c r="F13" s="35" t="n">
        <f aca="false">AA66</f>
        <v>0</v>
      </c>
      <c r="G13" s="28" t="n">
        <v>0</v>
      </c>
      <c r="H13" s="29" t="n">
        <f aca="false">SUM(E13:F13)*13.8%</f>
        <v>11633.4</v>
      </c>
      <c r="I13" s="30"/>
      <c r="J13" s="18"/>
      <c r="K13" s="18"/>
      <c r="L13" s="18"/>
      <c r="M13" s="20"/>
      <c r="O13" s="0" t="s">
        <v>44</v>
      </c>
      <c r="Q13" s="24" t="n">
        <v>0</v>
      </c>
      <c r="S13" s="10"/>
      <c r="V13" s="0" t="s">
        <v>58</v>
      </c>
      <c r="W13" s="0" t="s">
        <v>59</v>
      </c>
      <c r="Z13" s="12" t="n">
        <v>22500</v>
      </c>
      <c r="AA13" s="12"/>
      <c r="AB13" s="11" t="n">
        <v>1</v>
      </c>
      <c r="AC13" s="12"/>
      <c r="AD13" s="12"/>
      <c r="AE13" s="11"/>
    </row>
    <row r="14" customFormat="false" ht="12.75" hidden="false" customHeight="false" outlineLevel="0" collapsed="false">
      <c r="A14" s="2" t="s">
        <v>60</v>
      </c>
      <c r="B14" s="2"/>
      <c r="C14" s="0" t="s">
        <v>39</v>
      </c>
      <c r="D14" s="26" t="n">
        <f aca="false">AB60</f>
        <v>4</v>
      </c>
      <c r="E14" s="35" t="n">
        <f aca="false">Z60</f>
        <v>81428.5714285714</v>
      </c>
      <c r="F14" s="35" t="n">
        <f aca="false">AA60</f>
        <v>0</v>
      </c>
      <c r="G14" s="28" t="n">
        <v>0</v>
      </c>
      <c r="H14" s="29" t="n">
        <f aca="false">SUM(E14:F14)*13.8%</f>
        <v>11237.1428571429</v>
      </c>
      <c r="I14" s="30"/>
      <c r="J14" s="18"/>
      <c r="K14" s="18"/>
      <c r="L14" s="18"/>
      <c r="M14" s="20"/>
      <c r="O14" s="0" t="s">
        <v>48</v>
      </c>
      <c r="Q14" s="24" t="n">
        <v>1</v>
      </c>
      <c r="R14" s="22" t="n">
        <v>9000</v>
      </c>
      <c r="S14" s="25" t="n">
        <v>0</v>
      </c>
      <c r="U14" s="0" t="s">
        <v>61</v>
      </c>
      <c r="V14" s="0" t="s">
        <v>62</v>
      </c>
      <c r="W14" s="0" t="s">
        <v>63</v>
      </c>
      <c r="Z14" s="12" t="n">
        <v>16200</v>
      </c>
      <c r="AA14" s="12"/>
      <c r="AB14" s="11" t="n">
        <v>1</v>
      </c>
    </row>
    <row r="15" customFormat="false" ht="12.75" hidden="false" customHeight="false" outlineLevel="0" collapsed="false">
      <c r="A15" s="2" t="s">
        <v>64</v>
      </c>
      <c r="B15" s="2"/>
      <c r="C15" s="0" t="s">
        <v>39</v>
      </c>
      <c r="D15" s="26" t="n">
        <f aca="false">AB76</f>
        <v>6.8</v>
      </c>
      <c r="E15" s="35" t="n">
        <f aca="false">Z76</f>
        <v>113850</v>
      </c>
      <c r="F15" s="35" t="n">
        <f aca="false">AA76</f>
        <v>0</v>
      </c>
      <c r="G15" s="28" t="n">
        <v>0</v>
      </c>
      <c r="H15" s="29" t="n">
        <f aca="false">SUM(E15:F15)*13.8%</f>
        <v>15711.3</v>
      </c>
      <c r="I15" s="38"/>
      <c r="J15" s="18"/>
      <c r="K15" s="18"/>
      <c r="L15" s="18"/>
      <c r="M15" s="20"/>
      <c r="S15" s="10"/>
      <c r="U15" s="0" t="s">
        <v>61</v>
      </c>
      <c r="V15" s="0" t="s">
        <v>65</v>
      </c>
      <c r="W15" s="0" t="s">
        <v>66</v>
      </c>
      <c r="Z15" s="12" t="n">
        <v>12750</v>
      </c>
      <c r="AA15" s="12"/>
      <c r="AB15" s="11" t="n">
        <v>1</v>
      </c>
      <c r="AC15" s="12"/>
      <c r="AD15" s="12"/>
      <c r="AE15" s="11"/>
    </row>
    <row r="16" customFormat="false" ht="12.75" hidden="false" customHeight="false" outlineLevel="0" collapsed="false">
      <c r="A16" s="2" t="s">
        <v>67</v>
      </c>
      <c r="B16" s="2"/>
      <c r="C16" s="0" t="s">
        <v>39</v>
      </c>
      <c r="D16" s="26" t="n">
        <f aca="false">AB83</f>
        <v>4</v>
      </c>
      <c r="E16" s="35" t="n">
        <f aca="false">Z83</f>
        <v>87100</v>
      </c>
      <c r="F16" s="35" t="n">
        <f aca="false">AA83</f>
        <v>2400</v>
      </c>
      <c r="G16" s="28" t="n">
        <v>0</v>
      </c>
      <c r="H16" s="29" t="n">
        <f aca="false">SUM(E16:F16)*13.8%</f>
        <v>12351</v>
      </c>
      <c r="I16" s="30"/>
      <c r="J16" s="18"/>
      <c r="K16" s="18"/>
      <c r="L16" s="18"/>
      <c r="M16" s="20"/>
      <c r="S16" s="10"/>
      <c r="U16" s="0" t="s">
        <v>61</v>
      </c>
      <c r="V16" s="0" t="s">
        <v>65</v>
      </c>
      <c r="W16" s="0" t="s">
        <v>68</v>
      </c>
      <c r="Z16" s="12" t="n">
        <v>12750</v>
      </c>
      <c r="AB16" s="11" t="n">
        <v>1</v>
      </c>
    </row>
    <row r="17" customFormat="false" ht="12.75" hidden="false" customHeight="false" outlineLevel="0" collapsed="false">
      <c r="A17" s="2" t="s">
        <v>69</v>
      </c>
      <c r="B17" s="2"/>
      <c r="C17" s="0" t="s">
        <v>70</v>
      </c>
      <c r="D17" s="26" t="n">
        <f aca="false">AB90</f>
        <v>4</v>
      </c>
      <c r="E17" s="39" t="n">
        <f aca="false">Z90</f>
        <v>120200</v>
      </c>
      <c r="F17" s="39" t="n">
        <f aca="false">AA90</f>
        <v>0</v>
      </c>
      <c r="G17" s="28" t="n">
        <f aca="false">666.66*12</f>
        <v>7999.92</v>
      </c>
      <c r="H17" s="29" t="n">
        <f aca="false">SUM(E17:F17)*13.8%</f>
        <v>16587.6</v>
      </c>
      <c r="I17" s="40"/>
      <c r="J17" s="18"/>
      <c r="K17" s="18"/>
      <c r="L17" s="18"/>
      <c r="M17" s="20"/>
      <c r="Q17" s="24"/>
      <c r="R17" s="22"/>
      <c r="S17" s="10"/>
      <c r="U17" s="0" t="s">
        <v>61</v>
      </c>
      <c r="V17" s="0" t="s">
        <v>65</v>
      </c>
      <c r="W17" s="0" t="s">
        <v>71</v>
      </c>
      <c r="Z17" s="12" t="n">
        <v>12000</v>
      </c>
      <c r="AB17" s="11" t="n">
        <v>1</v>
      </c>
      <c r="AE17" s="11"/>
    </row>
    <row r="18" customFormat="false" ht="13.5" hidden="false" customHeight="false" outlineLevel="0" collapsed="false">
      <c r="A18" s="2"/>
      <c r="B18" s="2"/>
      <c r="D18" s="41" t="n">
        <f aca="false">SUM(D7:D17)</f>
        <v>49.24</v>
      </c>
      <c r="E18" s="42" t="n">
        <f aca="false">SUM(E7:E17)</f>
        <v>965697.571428572</v>
      </c>
      <c r="F18" s="42" t="n">
        <f aca="false">SUM(F7:F17)</f>
        <v>40694.4642857143</v>
      </c>
      <c r="G18" s="42" t="n">
        <f aca="false">SUM(G7:G17)</f>
        <v>7999.92</v>
      </c>
      <c r="H18" s="43" t="n">
        <f aca="false">SUM(H7:H17)</f>
        <v>138882.100928571</v>
      </c>
      <c r="I18" s="41" t="n">
        <f aca="false">SUM(I7:I17)</f>
        <v>29</v>
      </c>
      <c r="J18" s="44" t="n">
        <f aca="false">SUM(J7:J17)</f>
        <v>656503.92</v>
      </c>
      <c r="K18" s="44" t="n">
        <f aca="false">SUM(K7:K17)</f>
        <v>695784</v>
      </c>
      <c r="L18" s="44" t="n">
        <f aca="false">SUM(L7:L17)</f>
        <v>645000</v>
      </c>
      <c r="M18" s="45" t="n">
        <f aca="false">SUM(M7:M17)</f>
        <v>528828</v>
      </c>
      <c r="S18" s="10"/>
      <c r="U18" s="0" t="s">
        <v>61</v>
      </c>
      <c r="V18" s="0" t="s">
        <v>72</v>
      </c>
      <c r="W18" s="0" t="s">
        <v>73</v>
      </c>
      <c r="Z18" s="12" t="n">
        <v>12750</v>
      </c>
      <c r="AA18" s="12"/>
      <c r="AB18" s="11" t="n">
        <v>1</v>
      </c>
      <c r="AC18" s="12"/>
      <c r="AD18" s="12"/>
      <c r="AE18" s="11"/>
    </row>
    <row r="19" customFormat="false" ht="13.5" hidden="false" customHeight="false" outlineLevel="0" collapsed="false">
      <c r="A19" s="2" t="s">
        <v>74</v>
      </c>
      <c r="B19" s="2"/>
      <c r="D19" s="46"/>
      <c r="E19" s="47"/>
      <c r="F19" s="47"/>
      <c r="G19" s="48"/>
      <c r="H19" s="49"/>
      <c r="I19" s="50"/>
      <c r="J19" s="47"/>
      <c r="K19" s="47"/>
      <c r="L19" s="47"/>
      <c r="M19" s="51"/>
      <c r="S19" s="10"/>
      <c r="U19" s="0" t="s">
        <v>75</v>
      </c>
      <c r="V19" s="0" t="s">
        <v>76</v>
      </c>
      <c r="W19" s="0" t="s">
        <v>77</v>
      </c>
      <c r="Z19" s="12" t="n">
        <v>19600</v>
      </c>
      <c r="AA19" s="12"/>
      <c r="AB19" s="11" t="n">
        <v>1</v>
      </c>
      <c r="AC19" s="12"/>
      <c r="AD19" s="12"/>
      <c r="AE19" s="11"/>
    </row>
    <row r="20" customFormat="false" ht="12.75" hidden="false" customHeight="false" outlineLevel="0" collapsed="false">
      <c r="A20" s="2" t="s">
        <v>78</v>
      </c>
      <c r="B20" s="2"/>
      <c r="D20" s="26" t="n">
        <f aca="false">COUNT(AC4:AC5)</f>
        <v>2</v>
      </c>
      <c r="E20" s="52" t="n">
        <f aca="false">SUM(AC4:AC5)</f>
        <v>56800</v>
      </c>
      <c r="F20" s="52" t="n">
        <f aca="false">SUM(AD4:AD5)</f>
        <v>20850</v>
      </c>
      <c r="G20" s="28" t="n">
        <f aca="false">5150+18500</f>
        <v>23650</v>
      </c>
      <c r="H20" s="29" t="n">
        <f aca="false">SUM(E20:F20)*13.8%</f>
        <v>10715.7</v>
      </c>
      <c r="I20" s="53" t="s">
        <v>79</v>
      </c>
      <c r="J20" s="16"/>
      <c r="K20" s="54"/>
      <c r="L20" s="54"/>
      <c r="M20" s="55"/>
      <c r="U20" s="0" t="s">
        <v>75</v>
      </c>
      <c r="V20" s="0" t="s">
        <v>65</v>
      </c>
      <c r="W20" s="0" t="s">
        <v>80</v>
      </c>
      <c r="Z20" s="12" t="n">
        <v>12750</v>
      </c>
      <c r="AA20" s="12"/>
      <c r="AB20" s="11" t="n">
        <v>1</v>
      </c>
      <c r="AC20" s="12"/>
      <c r="AD20" s="12"/>
      <c r="AE20" s="11"/>
    </row>
    <row r="21" customFormat="false" ht="12.75" hidden="false" customHeight="false" outlineLevel="0" collapsed="false">
      <c r="A21" s="2" t="s">
        <v>81</v>
      </c>
      <c r="B21" s="2"/>
      <c r="D21" s="26" t="n">
        <f aca="false">COUNT(AC6:AC8)</f>
        <v>2</v>
      </c>
      <c r="E21" s="52" t="n">
        <f aca="false">SUM(AC6:AC8)</f>
        <v>37600</v>
      </c>
      <c r="F21" s="27" t="n">
        <f aca="false">SUM(AD6:AD8)</f>
        <v>0</v>
      </c>
      <c r="G21" s="28" t="n">
        <v>0</v>
      </c>
      <c r="H21" s="29" t="n">
        <f aca="false">SUM(E21:F21)*13.8%</f>
        <v>5188.8</v>
      </c>
      <c r="I21" s="56" t="n">
        <v>1</v>
      </c>
      <c r="J21" s="57" t="n">
        <f aca="false">3879.45*12</f>
        <v>46553.4</v>
      </c>
      <c r="K21" s="57" t="n">
        <v>0</v>
      </c>
      <c r="L21" s="57" t="n">
        <f aca="false">700*12</f>
        <v>8400</v>
      </c>
      <c r="M21" s="23" t="n">
        <f aca="false">1571*12</f>
        <v>18852</v>
      </c>
      <c r="U21" s="0" t="s">
        <v>75</v>
      </c>
      <c r="V21" s="0" t="s">
        <v>65</v>
      </c>
      <c r="W21" s="0" t="s">
        <v>82</v>
      </c>
      <c r="Z21" s="12" t="n">
        <v>12750</v>
      </c>
      <c r="AA21" s="12"/>
      <c r="AB21" s="11" t="n">
        <v>1</v>
      </c>
      <c r="AC21" s="12"/>
      <c r="AD21" s="12"/>
    </row>
    <row r="22" customFormat="false" ht="13.5" hidden="false" customHeight="false" outlineLevel="0" collapsed="false">
      <c r="D22" s="41" t="n">
        <f aca="false">SUM(D19:D21)</f>
        <v>4</v>
      </c>
      <c r="E22" s="42" t="n">
        <f aca="false">SUM(E19:E21)</f>
        <v>94400</v>
      </c>
      <c r="F22" s="42" t="n">
        <f aca="false">SUM(F19:F21)</f>
        <v>20850</v>
      </c>
      <c r="G22" s="42" t="n">
        <f aca="false">SUM(G19:G21)</f>
        <v>23650</v>
      </c>
      <c r="H22" s="43" t="n">
        <f aca="false">SUM(H19:H21)</f>
        <v>15904.5</v>
      </c>
      <c r="I22" s="41" t="n">
        <f aca="false">SUM(I19:I21)</f>
        <v>1</v>
      </c>
      <c r="J22" s="44" t="n">
        <f aca="false">SUM(J19:J21)</f>
        <v>46553.4</v>
      </c>
      <c r="K22" s="44" t="n">
        <f aca="false">SUM(K19:K21)</f>
        <v>0</v>
      </c>
      <c r="L22" s="44" t="n">
        <f aca="false">SUM(L19:L21)</f>
        <v>8400</v>
      </c>
      <c r="M22" s="45" t="n">
        <f aca="false">SUM(M19:M21)</f>
        <v>18852</v>
      </c>
      <c r="U22" s="0" t="s">
        <v>75</v>
      </c>
      <c r="V22" s="0" t="s">
        <v>65</v>
      </c>
      <c r="W22" s="0" t="s">
        <v>83</v>
      </c>
      <c r="Z22" s="12" t="n">
        <v>12000</v>
      </c>
      <c r="AB22" s="11" t="n">
        <v>1</v>
      </c>
    </row>
    <row r="23" customFormat="false" ht="13.5" hidden="false" customHeight="false" outlineLevel="0" collapsed="false">
      <c r="D23" s="58"/>
      <c r="E23" s="39"/>
      <c r="F23" s="39"/>
      <c r="G23" s="16"/>
      <c r="H23" s="49"/>
      <c r="I23" s="59"/>
      <c r="J23" s="39"/>
      <c r="K23" s="39"/>
      <c r="L23" s="39"/>
      <c r="M23" s="51"/>
      <c r="U23" s="0" t="s">
        <v>75</v>
      </c>
      <c r="V23" s="0" t="s">
        <v>84</v>
      </c>
      <c r="W23" s="0" t="s">
        <v>85</v>
      </c>
      <c r="Z23" s="12" t="n">
        <v>16625</v>
      </c>
      <c r="AA23" s="12"/>
      <c r="AB23" s="11" t="n">
        <v>1</v>
      </c>
      <c r="AE23" s="11"/>
    </row>
    <row r="24" customFormat="false" ht="12.75" hidden="false" customHeight="false" outlineLevel="0" collapsed="false">
      <c r="A24" s="2" t="s">
        <v>86</v>
      </c>
      <c r="B24" s="2" t="s">
        <v>87</v>
      </c>
      <c r="D24" s="46"/>
      <c r="E24" s="39" t="n">
        <f aca="false">E18+E22</f>
        <v>1060097.57142857</v>
      </c>
      <c r="F24" s="47"/>
      <c r="G24" s="16"/>
      <c r="H24" s="49"/>
      <c r="I24" s="60"/>
      <c r="J24" s="61" t="n">
        <f aca="false">J18+J22</f>
        <v>703057.32</v>
      </c>
      <c r="K24" s="47"/>
      <c r="L24" s="61"/>
      <c r="M24" s="49"/>
      <c r="U24" s="0" t="s">
        <v>75</v>
      </c>
      <c r="V24" s="0" t="s">
        <v>88</v>
      </c>
      <c r="W24" s="0" t="s">
        <v>89</v>
      </c>
      <c r="Z24" s="12" t="n">
        <v>15800</v>
      </c>
      <c r="AA24" s="12"/>
      <c r="AB24" s="11" t="n">
        <v>1</v>
      </c>
      <c r="AC24" s="12"/>
      <c r="AE24" s="11"/>
    </row>
    <row r="25" customFormat="false" ht="12.75" hidden="false" customHeight="true" outlineLevel="0" collapsed="false">
      <c r="B25" s="2" t="s">
        <v>90</v>
      </c>
      <c r="D25" s="46"/>
      <c r="E25" s="39" t="n">
        <f aca="false">F18+F22</f>
        <v>61544.4642857143</v>
      </c>
      <c r="F25" s="62"/>
      <c r="G25" s="16"/>
      <c r="H25" s="49"/>
      <c r="I25" s="63"/>
      <c r="J25" s="61" t="n">
        <f aca="false">K18+K22</f>
        <v>695784</v>
      </c>
      <c r="K25" s="16"/>
      <c r="L25" s="62"/>
      <c r="M25" s="49"/>
      <c r="U25" s="0" t="s">
        <v>75</v>
      </c>
      <c r="V25" s="0" t="s">
        <v>91</v>
      </c>
      <c r="W25" s="0" t="s">
        <v>92</v>
      </c>
      <c r="Z25" s="12" t="n">
        <v>15650</v>
      </c>
      <c r="AA25" s="12"/>
      <c r="AB25" s="11" t="n">
        <v>1</v>
      </c>
      <c r="AC25" s="12"/>
      <c r="AD25" s="12"/>
      <c r="AE25" s="11"/>
    </row>
    <row r="26" customFormat="false" ht="12.75" hidden="false" customHeight="true" outlineLevel="0" collapsed="false">
      <c r="B26" s="2" t="s">
        <v>93</v>
      </c>
      <c r="D26" s="46"/>
      <c r="E26" s="64" t="n">
        <f aca="false">G18+G22</f>
        <v>31649.92</v>
      </c>
      <c r="F26" s="47"/>
      <c r="G26" s="16"/>
      <c r="H26" s="49"/>
      <c r="I26" s="60"/>
      <c r="J26" s="65" t="n">
        <f aca="false">L18</f>
        <v>645000</v>
      </c>
      <c r="K26" s="47"/>
      <c r="L26" s="61"/>
      <c r="M26" s="49"/>
      <c r="U26" s="0" t="s">
        <v>75</v>
      </c>
      <c r="V26" s="0" t="s">
        <v>94</v>
      </c>
      <c r="W26" s="0" t="s">
        <v>95</v>
      </c>
      <c r="Z26" s="12" t="n">
        <v>12750</v>
      </c>
      <c r="AA26" s="12"/>
      <c r="AB26" s="11" t="n">
        <v>1</v>
      </c>
      <c r="AC26" s="12"/>
      <c r="AD26" s="12"/>
      <c r="AE26" s="11"/>
    </row>
    <row r="27" customFormat="false" ht="12.75" hidden="false" customHeight="false" outlineLevel="0" collapsed="false">
      <c r="B27" s="2" t="s">
        <v>96</v>
      </c>
      <c r="D27" s="46"/>
      <c r="E27" s="48" t="n">
        <f aca="false">H18+H22</f>
        <v>154786.600928571</v>
      </c>
      <c r="F27" s="16"/>
      <c r="G27" s="16"/>
      <c r="H27" s="49"/>
      <c r="I27" s="46"/>
      <c r="J27" s="66" t="n">
        <f aca="false">M18+M22</f>
        <v>547680</v>
      </c>
      <c r="K27" s="16"/>
      <c r="L27" s="16"/>
      <c r="M27" s="49"/>
      <c r="U27" s="0" t="s">
        <v>75</v>
      </c>
      <c r="V27" s="0" t="s">
        <v>97</v>
      </c>
      <c r="W27" s="0" t="s">
        <v>98</v>
      </c>
      <c r="Z27" s="12"/>
      <c r="AA27" s="12" t="n">
        <v>7200</v>
      </c>
      <c r="AB27" s="11" t="n">
        <v>0.6</v>
      </c>
      <c r="AC27" s="0" t="s">
        <v>99</v>
      </c>
      <c r="AD27" s="12"/>
      <c r="AE27" s="11"/>
    </row>
    <row r="28" customFormat="false" ht="13.5" hidden="false" customHeight="false" outlineLevel="0" collapsed="false">
      <c r="D28" s="46"/>
      <c r="E28" s="67" t="n">
        <f aca="false">SUM(E24:E27)</f>
        <v>1308078.55664286</v>
      </c>
      <c r="F28" s="47"/>
      <c r="G28" s="16"/>
      <c r="H28" s="49"/>
      <c r="I28" s="60"/>
      <c r="J28" s="68" t="n">
        <f aca="false">SUM(J24:J27)</f>
        <v>2591521.32</v>
      </c>
      <c r="K28" s="47"/>
      <c r="L28" s="61"/>
      <c r="M28" s="49"/>
      <c r="U28" s="0" t="s">
        <v>75</v>
      </c>
      <c r="V28" s="0" t="s">
        <v>97</v>
      </c>
      <c r="W28" s="0" t="s">
        <v>100</v>
      </c>
      <c r="Z28" s="12"/>
      <c r="AA28" s="12" t="n">
        <v>7200</v>
      </c>
      <c r="AB28" s="11" t="n">
        <v>0.42</v>
      </c>
      <c r="AC28" s="0" t="s">
        <v>99</v>
      </c>
      <c r="AD28" s="12"/>
      <c r="AE28" s="11"/>
    </row>
    <row r="29" customFormat="false" ht="13.5" hidden="false" customHeight="false" outlineLevel="0" collapsed="false">
      <c r="A29" s="16"/>
      <c r="B29" s="16"/>
      <c r="C29" s="16"/>
      <c r="D29" s="69"/>
      <c r="E29" s="70"/>
      <c r="F29" s="70"/>
      <c r="G29" s="70"/>
      <c r="H29" s="71"/>
      <c r="I29" s="69"/>
      <c r="J29" s="70"/>
      <c r="K29" s="70"/>
      <c r="L29" s="70"/>
      <c r="M29" s="71"/>
      <c r="U29" s="0" t="s">
        <v>101</v>
      </c>
      <c r="V29" s="0" t="s">
        <v>88</v>
      </c>
      <c r="W29" s="0" t="s">
        <v>102</v>
      </c>
      <c r="Z29" s="12" t="n">
        <v>14300</v>
      </c>
      <c r="AA29" s="12"/>
      <c r="AB29" s="11" t="n">
        <v>1</v>
      </c>
      <c r="AC29" s="12"/>
      <c r="AD29" s="12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V30" s="0" t="s">
        <v>103</v>
      </c>
      <c r="W30" s="0" t="s">
        <v>104</v>
      </c>
      <c r="Z30" s="12"/>
      <c r="AA30" s="12" t="n">
        <v>4800</v>
      </c>
      <c r="AB30" s="11" t="n">
        <v>0.42</v>
      </c>
      <c r="AC30" s="0" t="s">
        <v>99</v>
      </c>
      <c r="AD30" s="12"/>
      <c r="AE30" s="11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V31" s="0" t="s">
        <v>105</v>
      </c>
      <c r="AA31" s="72" t="n">
        <f aca="false">Z32*5%</f>
        <v>11058.75</v>
      </c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Z32" s="73" t="n">
        <f aca="false">SUM(Z13:Z31)</f>
        <v>221175</v>
      </c>
      <c r="AA32" s="73" t="n">
        <f aca="false">SUM(AA13:AA31)</f>
        <v>30258.75</v>
      </c>
      <c r="AB32" s="34" t="n">
        <f aca="false">SUM(AB13:AB31)</f>
        <v>16.44</v>
      </c>
      <c r="AC32" s="73" t="n">
        <f aca="false">SUM(AC13:AC31)</f>
        <v>0</v>
      </c>
      <c r="AD32" s="73" t="n">
        <f aca="false">SUM(AD13:AD31)</f>
        <v>0</v>
      </c>
      <c r="AE32" s="34" t="n">
        <f aca="false">SUM(AE13:AE31)</f>
        <v>0</v>
      </c>
    </row>
    <row r="33" customFormat="false" ht="13.5" hidden="false" customHeight="false" outlineLevel="0" collapsed="false">
      <c r="W33" s="10" t="s">
        <v>55</v>
      </c>
      <c r="Z33" s="0" t="n">
        <f aca="false">COUNT(Z13:Z31)</f>
        <v>15</v>
      </c>
      <c r="AB33" s="37"/>
      <c r="AC33" s="0" t="n">
        <f aca="false">COUNT(AC13:AC31)</f>
        <v>0</v>
      </c>
      <c r="AD33" s="74"/>
      <c r="AE33" s="37"/>
    </row>
    <row r="34" customFormat="false" ht="12.75" hidden="false" customHeight="false" outlineLevel="0" collapsed="false">
      <c r="U34" s="2" t="s">
        <v>51</v>
      </c>
      <c r="AA34" s="74"/>
      <c r="AB34" s="37"/>
    </row>
    <row r="35" customFormat="false" ht="12.75" hidden="false" customHeight="false" outlineLevel="0" collapsed="false">
      <c r="U35" s="0" t="s">
        <v>106</v>
      </c>
      <c r="W35" s="0" t="s">
        <v>107</v>
      </c>
      <c r="Y35" s="75" t="s">
        <v>108</v>
      </c>
      <c r="Z35" s="10"/>
      <c r="AA35" s="12"/>
      <c r="AB35" s="11"/>
      <c r="AC35" s="10"/>
      <c r="AD35" s="12"/>
      <c r="AE35" s="11"/>
    </row>
    <row r="36" customFormat="false" ht="12.75" hidden="false" customHeight="false" outlineLevel="0" collapsed="false">
      <c r="U36" s="0" t="s">
        <v>109</v>
      </c>
      <c r="W36" s="0" t="s">
        <v>110</v>
      </c>
      <c r="Z36" s="12" t="n">
        <f aca="false">18000+5364</f>
        <v>23364</v>
      </c>
      <c r="AA36" s="12" t="n">
        <f aca="false">450000*2%/1.12</f>
        <v>8035.71428571429</v>
      </c>
      <c r="AB36" s="11" t="n">
        <v>1</v>
      </c>
      <c r="AC36" s="12"/>
      <c r="AD36" s="12"/>
      <c r="AE36" s="11"/>
    </row>
    <row r="37" customFormat="false" ht="13.5" hidden="false" customHeight="false" outlineLevel="0" collapsed="false">
      <c r="Z37" s="33" t="n">
        <f aca="false">SUM(Z35:Z36)</f>
        <v>23364</v>
      </c>
      <c r="AA37" s="33" t="n">
        <f aca="false">SUM(AA35:AA36)</f>
        <v>8035.71428571429</v>
      </c>
      <c r="AB37" s="34" t="n">
        <f aca="false">SUM(AB35:AB36)</f>
        <v>1</v>
      </c>
      <c r="AC37" s="33" t="n">
        <f aca="false">SUM(AC35:AC36)</f>
        <v>0</v>
      </c>
      <c r="AD37" s="33" t="n">
        <f aca="false">SUM(AD35:AD36)</f>
        <v>0</v>
      </c>
      <c r="AE37" s="34" t="n">
        <f aca="false">SUM(AE35:AE36)</f>
        <v>0</v>
      </c>
    </row>
    <row r="38" customFormat="false" ht="13.5" hidden="false" customHeight="false" outlineLevel="0" collapsed="false">
      <c r="W38" s="10" t="s">
        <v>55</v>
      </c>
      <c r="Z38" s="36" t="n">
        <f aca="false">COUNT(Z35:Z36)</f>
        <v>1</v>
      </c>
      <c r="AA38" s="74"/>
      <c r="AB38" s="37"/>
      <c r="AC38" s="36" t="n">
        <f aca="false">COUNT(AC35:AC36)</f>
        <v>0</v>
      </c>
    </row>
    <row r="39" customFormat="false" ht="12.75" hidden="false" customHeight="false" outlineLevel="0" collapsed="false">
      <c r="U39" s="2" t="s">
        <v>53</v>
      </c>
      <c r="AA39" s="74"/>
      <c r="AB39" s="37"/>
    </row>
    <row r="40" customFormat="false" ht="12.75" hidden="false" customHeight="false" outlineLevel="0" collapsed="false">
      <c r="W40" s="0" t="s">
        <v>111</v>
      </c>
      <c r="Z40" s="28" t="n">
        <v>18500</v>
      </c>
      <c r="AA40" s="12"/>
      <c r="AB40" s="11" t="n">
        <v>1</v>
      </c>
      <c r="AC40" s="28"/>
      <c r="AD40" s="12"/>
      <c r="AE40" s="11"/>
    </row>
    <row r="41" customFormat="false" ht="12.75" hidden="false" customHeight="false" outlineLevel="0" collapsed="false">
      <c r="W41" s="0" t="s">
        <v>112</v>
      </c>
      <c r="Z41" s="28" t="n">
        <v>25280</v>
      </c>
      <c r="AA41" s="12"/>
      <c r="AB41" s="11" t="n">
        <v>1</v>
      </c>
      <c r="AC41" s="28"/>
      <c r="AD41" s="12"/>
      <c r="AE41" s="11"/>
    </row>
    <row r="42" customFormat="false" ht="13.5" hidden="false" customHeight="false" outlineLevel="0" collapsed="false">
      <c r="Z42" s="33" t="n">
        <f aca="false">SUM(Z40:Z41)</f>
        <v>43780</v>
      </c>
      <c r="AA42" s="33" t="n">
        <f aca="false">SUM(AA40:AA41)</f>
        <v>0</v>
      </c>
      <c r="AB42" s="34" t="n">
        <f aca="false">SUM(AB39:AB41)</f>
        <v>2</v>
      </c>
      <c r="AC42" s="33" t="n">
        <f aca="false">SUM(AC40:AC41)</f>
        <v>0</v>
      </c>
      <c r="AD42" s="33" t="n">
        <f aca="false">SUM(AD40:AD41)</f>
        <v>0</v>
      </c>
      <c r="AE42" s="34" t="n">
        <f aca="false">SUM(AE39:AE41)</f>
        <v>0</v>
      </c>
    </row>
    <row r="43" customFormat="false" ht="13.5" hidden="false" customHeight="false" outlineLevel="0" collapsed="false">
      <c r="W43" s="10" t="s">
        <v>55</v>
      </c>
      <c r="Z43" s="36" t="n">
        <f aca="false">COUNT(Z40:Z41)</f>
        <v>2</v>
      </c>
      <c r="AB43" s="37"/>
      <c r="AC43" s="36" t="n">
        <f aca="false">COUNT(AC40:AC41)</f>
        <v>0</v>
      </c>
      <c r="AE43" s="37"/>
    </row>
    <row r="44" customFormat="false" ht="12.75" hidden="false" customHeight="false" outlineLevel="0" collapsed="false">
      <c r="U44" s="2" t="s">
        <v>56</v>
      </c>
      <c r="AB44" s="37"/>
      <c r="AE44" s="37"/>
    </row>
    <row r="45" customFormat="false" ht="12.75" hidden="false" customHeight="false" outlineLevel="0" collapsed="false">
      <c r="U45" s="0" t="s">
        <v>113</v>
      </c>
      <c r="W45" s="0" t="s">
        <v>114</v>
      </c>
      <c r="Z45" s="12" t="n">
        <v>30000</v>
      </c>
      <c r="AB45" s="11" t="n">
        <v>1</v>
      </c>
    </row>
    <row r="46" customFormat="false" ht="12.75" hidden="false" customHeight="false" outlineLevel="0" collapsed="false">
      <c r="U46" s="0" t="s">
        <v>115</v>
      </c>
      <c r="W46" s="0" t="s">
        <v>116</v>
      </c>
      <c r="Z46" s="12" t="n">
        <v>23000</v>
      </c>
      <c r="AA46" s="10"/>
      <c r="AB46" s="11" t="n">
        <v>1</v>
      </c>
      <c r="AC46" s="12"/>
      <c r="AD46" s="10"/>
      <c r="AE46" s="11"/>
    </row>
    <row r="47" customFormat="false" ht="12.75" hidden="false" customHeight="false" outlineLevel="0" collapsed="false">
      <c r="U47" s="0" t="s">
        <v>115</v>
      </c>
      <c r="W47" s="0" t="s">
        <v>117</v>
      </c>
      <c r="Z47" s="12" t="n">
        <v>19500</v>
      </c>
      <c r="AA47" s="10"/>
      <c r="AB47" s="11" t="n">
        <v>1</v>
      </c>
      <c r="AC47" s="12"/>
      <c r="AD47" s="10"/>
      <c r="AE47" s="11"/>
    </row>
    <row r="48" customFormat="false" ht="12.75" hidden="false" customHeight="false" outlineLevel="0" collapsed="false">
      <c r="U48" s="0" t="s">
        <v>115</v>
      </c>
      <c r="W48" s="0" t="s">
        <v>118</v>
      </c>
      <c r="Z48" s="12" t="n">
        <v>18000</v>
      </c>
      <c r="AA48" s="10"/>
      <c r="AB48" s="11" t="n">
        <v>1</v>
      </c>
      <c r="AC48" s="12"/>
      <c r="AD48" s="10"/>
      <c r="AE48" s="11"/>
    </row>
    <row r="49" customFormat="false" ht="12.75" hidden="false" customHeight="false" outlineLevel="0" collapsed="false">
      <c r="U49" s="0" t="s">
        <v>119</v>
      </c>
      <c r="W49" s="0" t="s">
        <v>120</v>
      </c>
      <c r="Z49" s="12" t="n">
        <v>25000</v>
      </c>
      <c r="AA49" s="10"/>
      <c r="AB49" s="11" t="n">
        <v>1</v>
      </c>
      <c r="AC49" s="12"/>
      <c r="AD49" s="10"/>
      <c r="AE49" s="11"/>
    </row>
    <row r="50" customFormat="false" ht="12.75" hidden="false" customHeight="false" outlineLevel="0" collapsed="false">
      <c r="U50" s="0" t="s">
        <v>119</v>
      </c>
      <c r="W50" s="0" t="s">
        <v>121</v>
      </c>
      <c r="Z50" s="12" t="n">
        <v>25000</v>
      </c>
      <c r="AA50" s="10"/>
      <c r="AB50" s="11" t="n">
        <v>1</v>
      </c>
      <c r="AC50" s="12"/>
      <c r="AD50" s="10"/>
      <c r="AE50" s="11"/>
    </row>
    <row r="51" customFormat="false" ht="12.75" hidden="false" customHeight="false" outlineLevel="0" collapsed="false">
      <c r="U51" s="0" t="s">
        <v>119</v>
      </c>
      <c r="W51" s="0" t="s">
        <v>122</v>
      </c>
      <c r="Z51" s="12" t="n">
        <v>25000</v>
      </c>
      <c r="AA51" s="10"/>
      <c r="AB51" s="11" t="n">
        <v>1</v>
      </c>
      <c r="AC51" s="12"/>
      <c r="AD51" s="10"/>
      <c r="AE51" s="11"/>
    </row>
    <row r="52" customFormat="false" ht="12.75" hidden="false" customHeight="false" outlineLevel="0" collapsed="false">
      <c r="U52" s="0" t="s">
        <v>119</v>
      </c>
      <c r="W52" s="0" t="s">
        <v>123</v>
      </c>
      <c r="Y52" s="0" t="s">
        <v>124</v>
      </c>
      <c r="Z52" s="12" t="n">
        <v>25000</v>
      </c>
      <c r="AA52" s="10"/>
      <c r="AB52" s="11" t="n">
        <v>1</v>
      </c>
      <c r="AC52" s="12"/>
      <c r="AD52" s="10"/>
      <c r="AE52" s="11"/>
    </row>
    <row r="53" customFormat="false" ht="13.5" hidden="false" customHeight="false" outlineLevel="0" collapsed="false">
      <c r="Z53" s="33" t="n">
        <f aca="false">SUM(Z45:Z52)</f>
        <v>190500</v>
      </c>
      <c r="AA53" s="33" t="n">
        <f aca="false">SUM(AA45:AA52)</f>
        <v>0</v>
      </c>
      <c r="AB53" s="34" t="n">
        <f aca="false">SUM(AB44:AB52)</f>
        <v>8</v>
      </c>
      <c r="AC53" s="33" t="n">
        <f aca="false">SUM(AC45:AC52)</f>
        <v>0</v>
      </c>
      <c r="AD53" s="33" t="n">
        <f aca="false">SUM(AD45:AD52)</f>
        <v>0</v>
      </c>
      <c r="AE53" s="34" t="n">
        <f aca="false">SUM(AE44:AE52)</f>
        <v>0</v>
      </c>
    </row>
    <row r="54" customFormat="false" ht="13.5" hidden="false" customHeight="false" outlineLevel="0" collapsed="false">
      <c r="W54" s="10" t="s">
        <v>55</v>
      </c>
      <c r="Z54" s="0" t="n">
        <f aca="false">COUNT(Z45:Z52)</f>
        <v>8</v>
      </c>
      <c r="AB54" s="37"/>
      <c r="AC54" s="0" t="n">
        <f aca="false">COUNT(AC45:AC52)</f>
        <v>0</v>
      </c>
      <c r="AE54" s="37"/>
    </row>
    <row r="55" customFormat="false" ht="12.75" hidden="false" customHeight="false" outlineLevel="0" collapsed="false">
      <c r="U55" s="2" t="s">
        <v>125</v>
      </c>
      <c r="AB55" s="37"/>
    </row>
    <row r="56" customFormat="false" ht="12.75" hidden="false" customHeight="false" outlineLevel="0" collapsed="false">
      <c r="U56" s="0" t="s">
        <v>106</v>
      </c>
      <c r="W56" s="0" t="s">
        <v>126</v>
      </c>
      <c r="Y56" s="0" t="s">
        <v>127</v>
      </c>
      <c r="Z56" s="12" t="n">
        <v>12000</v>
      </c>
      <c r="AA56" s="10"/>
      <c r="AB56" s="11" t="n">
        <v>1</v>
      </c>
      <c r="AC56" s="12"/>
      <c r="AD56" s="10"/>
      <c r="AE56" s="11"/>
    </row>
    <row r="57" customFormat="false" ht="12.75" hidden="false" customHeight="false" outlineLevel="0" collapsed="false">
      <c r="U57" s="0" t="s">
        <v>128</v>
      </c>
      <c r="W57" s="0" t="s">
        <v>129</v>
      </c>
      <c r="Z57" s="12" t="n">
        <v>30000</v>
      </c>
      <c r="AA57" s="10"/>
      <c r="AB57" s="11" t="n">
        <v>1</v>
      </c>
      <c r="AC57" s="12"/>
      <c r="AD57" s="10"/>
      <c r="AE57" s="11"/>
    </row>
    <row r="58" customFormat="false" ht="12.75" hidden="false" customHeight="false" outlineLevel="0" collapsed="false">
      <c r="U58" s="0" t="s">
        <v>130</v>
      </c>
      <c r="W58" s="0" t="s">
        <v>131</v>
      </c>
      <c r="Z58" s="12" t="n">
        <f aca="false">16500+(3000*1/0.7)</f>
        <v>20785.7142857143</v>
      </c>
      <c r="AA58" s="10"/>
      <c r="AB58" s="11" t="n">
        <v>1</v>
      </c>
      <c r="AC58" s="12"/>
      <c r="AD58" s="10"/>
      <c r="AE58" s="11"/>
    </row>
    <row r="59" customFormat="false" ht="12.75" hidden="false" customHeight="false" outlineLevel="0" collapsed="false">
      <c r="U59" s="0" t="s">
        <v>132</v>
      </c>
      <c r="W59" s="0" t="s">
        <v>133</v>
      </c>
      <c r="Z59" s="12" t="n">
        <f aca="false">16500+(1500*1/0.7)</f>
        <v>18642.8571428571</v>
      </c>
      <c r="AA59" s="10"/>
      <c r="AB59" s="11" t="n">
        <v>1</v>
      </c>
      <c r="AC59" s="12"/>
      <c r="AD59" s="10"/>
      <c r="AE59" s="11"/>
    </row>
    <row r="60" customFormat="false" ht="13.5" hidden="false" customHeight="false" outlineLevel="0" collapsed="false">
      <c r="Z60" s="33" t="n">
        <f aca="false">SUM(Z56:Z59)</f>
        <v>81428.5714285714</v>
      </c>
      <c r="AA60" s="33" t="n">
        <f aca="false">SUM(AA56:AA59)</f>
        <v>0</v>
      </c>
      <c r="AB60" s="34" t="n">
        <f aca="false">SUM(AB56:AB59)</f>
        <v>4</v>
      </c>
      <c r="AC60" s="33" t="n">
        <f aca="false">SUM(AC56:AC59)</f>
        <v>0</v>
      </c>
      <c r="AD60" s="33" t="n">
        <f aca="false">SUM(AD56:AD59)</f>
        <v>0</v>
      </c>
      <c r="AE60" s="34" t="n">
        <f aca="false">SUM(AE56:AE59)</f>
        <v>0</v>
      </c>
    </row>
    <row r="61" customFormat="false" ht="13.5" hidden="false" customHeight="false" outlineLevel="0" collapsed="false">
      <c r="W61" s="10" t="s">
        <v>55</v>
      </c>
      <c r="Z61" s="0" t="n">
        <f aca="false">COUNT(Z56:Z59)</f>
        <v>4</v>
      </c>
      <c r="AB61" s="37"/>
      <c r="AC61" s="0" t="n">
        <f aca="false">COUNT(AC56:AC59)</f>
        <v>0</v>
      </c>
      <c r="AE61" s="37"/>
    </row>
    <row r="62" customFormat="false" ht="12.75" hidden="false" customHeight="false" outlineLevel="0" collapsed="false">
      <c r="U62" s="2" t="s">
        <v>134</v>
      </c>
      <c r="AB62" s="37"/>
      <c r="AE62" s="37"/>
    </row>
    <row r="63" customFormat="false" ht="12.75" hidden="false" customHeight="false" outlineLevel="0" collapsed="false">
      <c r="U63" s="0" t="s">
        <v>135</v>
      </c>
      <c r="W63" s="0" t="s">
        <v>136</v>
      </c>
      <c r="Z63" s="12" t="n">
        <f aca="false">29500+650*12</f>
        <v>37300</v>
      </c>
      <c r="AA63" s="10"/>
      <c r="AB63" s="11" t="n">
        <v>1</v>
      </c>
      <c r="AC63" s="12"/>
      <c r="AD63" s="10"/>
      <c r="AE63" s="11"/>
    </row>
    <row r="64" customFormat="false" ht="12.75" hidden="false" customHeight="false" outlineLevel="0" collapsed="false">
      <c r="U64" s="0" t="s">
        <v>137</v>
      </c>
      <c r="W64" s="0" t="s">
        <v>138</v>
      </c>
      <c r="Z64" s="12" t="n">
        <v>25000</v>
      </c>
      <c r="AA64" s="10"/>
      <c r="AB64" s="11" t="n">
        <v>1</v>
      </c>
      <c r="AC64" s="12"/>
      <c r="AD64" s="10"/>
      <c r="AE64" s="11"/>
    </row>
    <row r="65" customFormat="false" ht="12.75" hidden="false" customHeight="false" outlineLevel="0" collapsed="false">
      <c r="U65" s="0" t="s">
        <v>139</v>
      </c>
      <c r="W65" s="0" t="s">
        <v>140</v>
      </c>
      <c r="Z65" s="12" t="n">
        <v>22000</v>
      </c>
      <c r="AA65" s="10"/>
      <c r="AB65" s="11" t="n">
        <v>1</v>
      </c>
      <c r="AC65" s="12"/>
      <c r="AD65" s="10"/>
      <c r="AE65" s="11"/>
    </row>
    <row r="66" customFormat="false" ht="13.5" hidden="false" customHeight="false" outlineLevel="0" collapsed="false">
      <c r="Z66" s="73" t="n">
        <f aca="false">SUM(Z63:Z65)</f>
        <v>84300</v>
      </c>
      <c r="AA66" s="73" t="n">
        <f aca="false">SUM(AA63:AA65)</f>
        <v>0</v>
      </c>
      <c r="AB66" s="34" t="n">
        <f aca="false">SUM(AB62:AB65)</f>
        <v>3</v>
      </c>
      <c r="AC66" s="73" t="n">
        <f aca="false">SUM(AC63:AC65)</f>
        <v>0</v>
      </c>
      <c r="AD66" s="73" t="n">
        <f aca="false">SUM(AD63:AD65)</f>
        <v>0</v>
      </c>
      <c r="AE66" s="34" t="n">
        <f aca="false">SUM(AE62:AE65)</f>
        <v>0</v>
      </c>
    </row>
    <row r="67" customFormat="false" ht="13.5" hidden="false" customHeight="false" outlineLevel="0" collapsed="false">
      <c r="W67" s="10" t="s">
        <v>55</v>
      </c>
      <c r="Z67" s="0" t="n">
        <f aca="false">COUNT(Z63:Z65)</f>
        <v>3</v>
      </c>
      <c r="AB67" s="37"/>
      <c r="AC67" s="0" t="n">
        <f aca="false">COUNT(AC63:AC65)</f>
        <v>0</v>
      </c>
      <c r="AE67" s="37"/>
    </row>
    <row r="68" customFormat="false" ht="12.75" hidden="false" customHeight="false" outlineLevel="0" collapsed="false">
      <c r="U68" s="2" t="s">
        <v>64</v>
      </c>
      <c r="AB68" s="37"/>
      <c r="AE68" s="37"/>
    </row>
    <row r="69" customFormat="false" ht="12.75" hidden="false" customHeight="false" outlineLevel="0" collapsed="false">
      <c r="U69" s="0" t="s">
        <v>141</v>
      </c>
      <c r="W69" s="0" t="s">
        <v>142</v>
      </c>
      <c r="Z69" s="12" t="n">
        <v>22650</v>
      </c>
      <c r="AA69" s="12"/>
      <c r="AB69" s="11" t="n">
        <v>1</v>
      </c>
      <c r="AC69" s="12"/>
      <c r="AD69" s="12"/>
      <c r="AE69" s="11"/>
    </row>
    <row r="70" customFormat="false" ht="12.75" hidden="false" customHeight="false" outlineLevel="0" collapsed="false">
      <c r="U70" s="0" t="s">
        <v>143</v>
      </c>
      <c r="W70" s="0" t="s">
        <v>144</v>
      </c>
      <c r="Z70" s="12" t="n">
        <v>17150</v>
      </c>
      <c r="AA70" s="12"/>
      <c r="AB70" s="11" t="n">
        <v>1</v>
      </c>
      <c r="AC70" s="12"/>
    </row>
    <row r="71" customFormat="false" ht="12.75" hidden="false" customHeight="false" outlineLevel="0" collapsed="false">
      <c r="U71" s="0" t="s">
        <v>143</v>
      </c>
      <c r="W71" s="0" t="s">
        <v>145</v>
      </c>
      <c r="Z71" s="12" t="n">
        <v>15500</v>
      </c>
      <c r="AA71" s="12"/>
      <c r="AB71" s="11" t="n">
        <v>1</v>
      </c>
      <c r="AC71" s="12"/>
    </row>
    <row r="72" customFormat="false" ht="12.75" hidden="false" customHeight="false" outlineLevel="0" collapsed="false">
      <c r="U72" s="0" t="s">
        <v>143</v>
      </c>
      <c r="W72" s="0" t="s">
        <v>146</v>
      </c>
      <c r="Z72" s="12" t="n">
        <v>11550</v>
      </c>
      <c r="AA72" s="12"/>
      <c r="AB72" s="11" t="n">
        <v>0.8</v>
      </c>
      <c r="AC72" s="0" t="s">
        <v>99</v>
      </c>
      <c r="AD72" s="12"/>
      <c r="AE72" s="11"/>
    </row>
    <row r="73" customFormat="false" ht="12.75" hidden="false" customHeight="false" outlineLevel="0" collapsed="false">
      <c r="U73" s="0" t="s">
        <v>147</v>
      </c>
      <c r="W73" s="0" t="s">
        <v>148</v>
      </c>
      <c r="Z73" s="12" t="n">
        <v>19000</v>
      </c>
      <c r="AA73" s="12"/>
      <c r="AB73" s="11" t="n">
        <v>1</v>
      </c>
      <c r="AC73" s="12"/>
      <c r="AD73" s="12"/>
      <c r="AE73" s="11"/>
    </row>
    <row r="74" customFormat="false" ht="12.75" hidden="false" customHeight="false" outlineLevel="0" collapsed="false">
      <c r="U74" s="0" t="s">
        <v>149</v>
      </c>
      <c r="W74" s="0" t="s">
        <v>150</v>
      </c>
      <c r="Z74" s="12" t="n">
        <v>14000</v>
      </c>
      <c r="AB74" s="11" t="n">
        <v>1</v>
      </c>
    </row>
    <row r="75" customFormat="false" ht="12.75" hidden="false" customHeight="false" outlineLevel="0" collapsed="false">
      <c r="U75" s="0" t="s">
        <v>149</v>
      </c>
      <c r="W75" s="0" t="s">
        <v>151</v>
      </c>
      <c r="Z75" s="12" t="n">
        <v>14000</v>
      </c>
      <c r="AA75" s="12"/>
      <c r="AB75" s="11" t="n">
        <v>1</v>
      </c>
      <c r="AC75" s="12"/>
      <c r="AD75" s="12"/>
      <c r="AE75" s="11"/>
    </row>
    <row r="76" customFormat="false" ht="13.5" hidden="false" customHeight="false" outlineLevel="0" collapsed="false">
      <c r="Z76" s="33" t="n">
        <f aca="false">SUM(Z69:Z75)</f>
        <v>113850</v>
      </c>
      <c r="AA76" s="33" t="n">
        <f aca="false">SUM(AA69:AA75)</f>
        <v>0</v>
      </c>
      <c r="AB76" s="34" t="n">
        <f aca="false">SUM(AB69:AB75)</f>
        <v>6.8</v>
      </c>
      <c r="AC76" s="33" t="n">
        <f aca="false">SUM(AC69:AC75)</f>
        <v>0</v>
      </c>
      <c r="AD76" s="33" t="n">
        <f aca="false">SUM(AD69:AD75)</f>
        <v>0</v>
      </c>
      <c r="AE76" s="34" t="n">
        <f aca="false">SUM(AE69:AE75)</f>
        <v>0</v>
      </c>
    </row>
    <row r="77" customFormat="false" ht="13.5" hidden="false" customHeight="false" outlineLevel="0" collapsed="false">
      <c r="W77" s="10" t="s">
        <v>55</v>
      </c>
      <c r="Z77" s="0" t="n">
        <f aca="false">COUNT(Z69:Z75)</f>
        <v>7</v>
      </c>
      <c r="AA77" s="74"/>
      <c r="AB77" s="37"/>
      <c r="AC77" s="0" t="n">
        <f aca="false">COUNT(AC69:AC75)</f>
        <v>0</v>
      </c>
      <c r="AD77" s="74"/>
      <c r="AE77" s="37"/>
    </row>
    <row r="78" customFormat="false" ht="12.75" hidden="false" customHeight="false" outlineLevel="0" collapsed="false">
      <c r="U78" s="2" t="s">
        <v>67</v>
      </c>
      <c r="AA78" s="74"/>
      <c r="AB78" s="37"/>
      <c r="AD78" s="74"/>
      <c r="AE78" s="37"/>
    </row>
    <row r="79" customFormat="false" ht="12.75" hidden="false" customHeight="false" outlineLevel="0" collapsed="false">
      <c r="U79" s="0" t="s">
        <v>141</v>
      </c>
      <c r="W79" s="0" t="s">
        <v>152</v>
      </c>
      <c r="Z79" s="12" t="n">
        <v>33600</v>
      </c>
      <c r="AA79" s="12"/>
      <c r="AB79" s="11" t="n">
        <v>1</v>
      </c>
      <c r="AC79" s="12"/>
      <c r="AD79" s="12"/>
      <c r="AE79" s="11"/>
    </row>
    <row r="80" customFormat="false" ht="12.75" hidden="false" customHeight="false" outlineLevel="0" collapsed="false">
      <c r="U80" s="0" t="s">
        <v>153</v>
      </c>
      <c r="W80" s="0" t="s">
        <v>154</v>
      </c>
      <c r="Z80" s="12" t="n">
        <v>19000</v>
      </c>
      <c r="AA80" s="12"/>
      <c r="AB80" s="11" t="n">
        <v>1</v>
      </c>
      <c r="AC80" s="12"/>
      <c r="AD80" s="12"/>
      <c r="AE80" s="11"/>
    </row>
    <row r="81" customFormat="false" ht="12.75" hidden="false" customHeight="false" outlineLevel="0" collapsed="false">
      <c r="U81" s="0" t="s">
        <v>155</v>
      </c>
      <c r="W81" s="0" t="s">
        <v>156</v>
      </c>
      <c r="Z81" s="12" t="n">
        <v>18000</v>
      </c>
      <c r="AA81" s="12" t="n">
        <f aca="false">133.33*12</f>
        <v>1599.96</v>
      </c>
      <c r="AB81" s="11" t="n">
        <v>1</v>
      </c>
      <c r="AC81" s="12"/>
      <c r="AD81" s="12"/>
      <c r="AE81" s="11"/>
    </row>
    <row r="82" customFormat="false" ht="12.75" hidden="false" customHeight="false" outlineLevel="0" collapsed="false">
      <c r="U82" s="0" t="s">
        <v>157</v>
      </c>
      <c r="W82" s="0" t="s">
        <v>158</v>
      </c>
      <c r="Z82" s="12" t="n">
        <v>16500</v>
      </c>
      <c r="AA82" s="12" t="n">
        <f aca="false">66.67*12</f>
        <v>800.04</v>
      </c>
      <c r="AB82" s="11" t="n">
        <v>1</v>
      </c>
      <c r="AC82" s="12"/>
      <c r="AD82" s="12"/>
      <c r="AE82" s="11"/>
    </row>
    <row r="83" customFormat="false" ht="13.5" hidden="false" customHeight="false" outlineLevel="0" collapsed="false">
      <c r="Z83" s="73" t="n">
        <f aca="false">SUM(Z79:Z82)</f>
        <v>87100</v>
      </c>
      <c r="AA83" s="73" t="n">
        <f aca="false">SUM(AA79:AA82)</f>
        <v>2400</v>
      </c>
      <c r="AB83" s="34" t="n">
        <f aca="false">SUM(AB78:AB82)</f>
        <v>4</v>
      </c>
      <c r="AC83" s="73" t="n">
        <f aca="false">SUM(AC79:AC82)</f>
        <v>0</v>
      </c>
      <c r="AD83" s="73" t="n">
        <f aca="false">SUM(AD79:AD82)</f>
        <v>0</v>
      </c>
      <c r="AE83" s="34" t="n">
        <f aca="false">SUM(AE78:AE82)</f>
        <v>0</v>
      </c>
    </row>
    <row r="84" customFormat="false" ht="13.5" hidden="false" customHeight="false" outlineLevel="0" collapsed="false">
      <c r="W84" s="10" t="s">
        <v>55</v>
      </c>
      <c r="Z84" s="0" t="n">
        <f aca="false">COUNT(Z79:Z82)</f>
        <v>4</v>
      </c>
      <c r="AA84" s="74"/>
      <c r="AB84" s="37"/>
      <c r="AC84" s="0" t="n">
        <f aca="false">COUNT(AC79:AC82)</f>
        <v>0</v>
      </c>
      <c r="AD84" s="74"/>
      <c r="AE84" s="37"/>
    </row>
    <row r="85" customFormat="false" ht="12.75" hidden="false" customHeight="false" outlineLevel="0" collapsed="false">
      <c r="U85" s="2" t="s">
        <v>159</v>
      </c>
      <c r="AA85" s="74"/>
      <c r="AB85" s="37"/>
      <c r="AD85" s="74"/>
      <c r="AE85" s="37"/>
    </row>
    <row r="86" customFormat="false" ht="12.75" hidden="false" customHeight="false" outlineLevel="0" collapsed="false">
      <c r="U86" s="0" t="s">
        <v>160</v>
      </c>
      <c r="W86" s="0" t="s">
        <v>161</v>
      </c>
      <c r="Z86" s="12" t="n">
        <v>31000</v>
      </c>
      <c r="AA86" s="12"/>
      <c r="AB86" s="11" t="n">
        <v>1</v>
      </c>
      <c r="AC86" s="12"/>
      <c r="AD86" s="12"/>
      <c r="AE86" s="11"/>
    </row>
    <row r="87" customFormat="false" ht="12.75" hidden="false" customHeight="false" outlineLevel="0" collapsed="false">
      <c r="U87" s="0" t="s">
        <v>162</v>
      </c>
      <c r="W87" s="0" t="s">
        <v>163</v>
      </c>
      <c r="Z87" s="12" t="n">
        <v>12000</v>
      </c>
      <c r="AA87" s="12"/>
      <c r="AB87" s="11" t="n">
        <v>1</v>
      </c>
      <c r="AC87" s="12"/>
      <c r="AD87" s="12"/>
      <c r="AE87" s="11"/>
    </row>
    <row r="88" customFormat="false" ht="12.75" hidden="false" customHeight="false" outlineLevel="0" collapsed="false">
      <c r="U88" s="0" t="s">
        <v>106</v>
      </c>
      <c r="W88" s="0" t="s">
        <v>164</v>
      </c>
      <c r="Z88" s="12" t="n">
        <v>7200</v>
      </c>
      <c r="AA88" s="12"/>
      <c r="AB88" s="11" t="n">
        <v>1</v>
      </c>
      <c r="AC88" s="12"/>
      <c r="AD88" s="12"/>
      <c r="AE88" s="11"/>
    </row>
    <row r="89" customFormat="false" ht="12.75" hidden="false" customHeight="false" outlineLevel="0" collapsed="false">
      <c r="U89" s="0" t="s">
        <v>165</v>
      </c>
      <c r="W89" s="0" t="s">
        <v>166</v>
      </c>
      <c r="Z89" s="12" t="n">
        <v>70000</v>
      </c>
      <c r="AA89" s="12"/>
      <c r="AB89" s="11" t="n">
        <v>1</v>
      </c>
      <c r="AC89" s="12"/>
      <c r="AD89" s="12"/>
      <c r="AE89" s="11"/>
    </row>
    <row r="90" customFormat="false" ht="13.5" hidden="false" customHeight="false" outlineLevel="0" collapsed="false">
      <c r="Z90" s="33" t="n">
        <f aca="false">SUM(Z86:Z89)</f>
        <v>120200</v>
      </c>
      <c r="AA90" s="33" t="n">
        <f aca="false">SUM(AA86:AA89)</f>
        <v>0</v>
      </c>
      <c r="AB90" s="34" t="n">
        <f aca="false">SUM(AB86:AB89)</f>
        <v>4</v>
      </c>
      <c r="AC90" s="33" t="n">
        <f aca="false">SUM(AC86:AC89)</f>
        <v>0</v>
      </c>
      <c r="AD90" s="33" t="n">
        <f aca="false">SUM(AD86:AD89)</f>
        <v>0</v>
      </c>
      <c r="AE90" s="34" t="n">
        <f aca="false">SUM(AE86:AE89)</f>
        <v>0</v>
      </c>
    </row>
    <row r="91" customFormat="false" ht="13.5" hidden="false" customHeight="false" outlineLevel="0" collapsed="false">
      <c r="W91" s="10" t="s">
        <v>55</v>
      </c>
      <c r="Z91" s="76" t="n">
        <f aca="false">COUNT(Z86:Z89)</f>
        <v>4</v>
      </c>
      <c r="AA91" s="74"/>
      <c r="AB91" s="6"/>
      <c r="AC91" s="0" t="n">
        <f aca="false">COUNT(AC86:AC89)</f>
        <v>0</v>
      </c>
      <c r="AD91" s="74"/>
      <c r="AE91" s="6"/>
    </row>
    <row r="92" customFormat="false" ht="12.75" hidden="false" customHeight="false" outlineLevel="0" collapsed="false">
      <c r="AB92" s="6"/>
      <c r="AE92" s="6"/>
    </row>
    <row r="93" customFormat="false" ht="12.75" hidden="false" customHeight="false" outlineLevel="0" collapsed="false">
      <c r="U93" s="2" t="s">
        <v>167</v>
      </c>
      <c r="Z93" s="74" t="n">
        <f aca="false">Z10+Z32+Z37+Z42+Z53+Z60+Z66+Z76+Z83+Z90</f>
        <v>999697.571428572</v>
      </c>
      <c r="AB93" s="37" t="n">
        <f aca="false">SUM(AB4:AB90)/2</f>
        <v>49.24</v>
      </c>
      <c r="AC93" s="74" t="n">
        <f aca="false">AC10+AC32+AC37+AC42+AC53+AC60+AC66+AC76+AC83+AC90</f>
        <v>94400</v>
      </c>
      <c r="AE93" s="37" t="n">
        <f aca="false">SUM(AE4:AE90)/2</f>
        <v>4</v>
      </c>
    </row>
    <row r="94" customFormat="false" ht="12.75" hidden="false" customHeight="false" outlineLevel="0" collapsed="false">
      <c r="Z94" s="76" t="n">
        <f aca="false">Z11+Z33+Z38+Z43+Z54+Z61+Z67+Z77+Z84+Z91</f>
        <v>50</v>
      </c>
      <c r="AB94" s="6"/>
      <c r="AC94" s="76" t="n">
        <f aca="false">AC11+AC33+AC38+AC43+AC54+AC61+AC67+AC77+AC84+AC91</f>
        <v>4</v>
      </c>
      <c r="AE94" s="6"/>
    </row>
    <row r="95" customFormat="false" ht="13.5" hidden="false" customHeight="false" outlineLevel="0" collapsed="false">
      <c r="U95" s="2" t="s">
        <v>168</v>
      </c>
      <c r="Z95" s="77" t="n">
        <f aca="false">Z93*1.128</f>
        <v>1127658.86057143</v>
      </c>
      <c r="AB95" s="6"/>
      <c r="AC95" s="77" t="n">
        <f aca="false">AC93*1.128</f>
        <v>106483.2</v>
      </c>
      <c r="AE95" s="6"/>
    </row>
    <row r="96" customFormat="false" ht="13.5" hidden="false" customHeight="false" outlineLevel="0" collapsed="false"/>
  </sheetData>
  <mergeCells count="2">
    <mergeCell ref="D3:H3"/>
    <mergeCell ref="I3:M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4:57:23Z</dcterms:created>
  <dc:creator>nigel</dc:creator>
  <dc:description/>
  <dc:language>en-US</dc:language>
  <cp:lastModifiedBy>nigel</cp:lastModifiedBy>
  <cp:lastPrinted>2010-04-30T12:10:27Z</cp:lastPrinted>
  <dcterms:modified xsi:type="dcterms:W3CDTF">2010-04-30T14:37:42Z</dcterms:modified>
  <cp:revision>0</cp:revision>
  <dc:subject/>
  <dc:title/>
</cp:coreProperties>
</file>