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nigel: inclus Nature et So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5</xdr:rowOff>
              </xdr:from>
              <xdr:to>
                <xdr:col>4</xdr:col>
                <xdr:colOff>5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Société Groupe</t>
  </si>
  <si>
    <t xml:space="preserve">Canal</t>
  </si>
  <si>
    <t xml:space="preserve">Exploitation en tant que …</t>
  </si>
  <si>
    <t xml:space="preserve">CA 2009 Euros</t>
  </si>
  <si>
    <t xml:space="preserve">MB 2009 Euros</t>
  </si>
  <si>
    <t xml:space="preserve">MB % CA</t>
  </si>
  <si>
    <t xml:space="preserve">NOM DE LA LIGNE DE PRODUITS</t>
  </si>
  <si>
    <t xml:space="preserve">Santé Verte</t>
  </si>
  <si>
    <t xml:space="preserve">Wisdom of Nature</t>
  </si>
  <si>
    <t xml:space="preserve">Mag. Diététiques</t>
  </si>
  <si>
    <t xml:space="preserve">Pharmacie</t>
  </si>
  <si>
    <t xml:space="preserve">Export</t>
  </si>
  <si>
    <t xml:space="preserve">Propriétaire</t>
  </si>
  <si>
    <t xml:space="preserve">Distributeur</t>
  </si>
  <si>
    <t xml:space="preserve">Licencié</t>
  </si>
  <si>
    <t xml:space="preserve">France</t>
  </si>
  <si>
    <t xml:space="preserve">Angleterre</t>
  </si>
  <si>
    <t xml:space="preserve">€000</t>
  </si>
  <si>
    <t xml:space="preserve">Diet Horizon</t>
  </si>
  <si>
    <t xml:space="preserve">Sante Verte </t>
  </si>
  <si>
    <t xml:space="preserve">Jason</t>
  </si>
  <si>
    <t xml:space="preserve">Lily of the Desert</t>
  </si>
  <si>
    <t xml:space="preserve">Natures Plus</t>
  </si>
  <si>
    <t xml:space="preserve">New Chapter</t>
  </si>
  <si>
    <t xml:space="preserve">Sanotint</t>
  </si>
  <si>
    <t xml:space="preserve">Sirop Vital</t>
  </si>
  <si>
    <t xml:space="preserve">Di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;[RED]\-[$€-2]\ #,##0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41796875" defaultRowHeight="12.75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3" t="s">
        <v>3</v>
      </c>
      <c r="L1" s="3" t="s">
        <v>4</v>
      </c>
      <c r="M1" s="3" t="s">
        <v>5</v>
      </c>
    </row>
    <row r="2" s="9" customFormat="true" ht="22.5" hidden="false" customHeight="false" outlineLevel="0" collapsed="false">
      <c r="A2" s="4" t="s">
        <v>6</v>
      </c>
      <c r="B2" s="5" t="s">
        <v>7</v>
      </c>
      <c r="C2" s="6" t="s">
        <v>8</v>
      </c>
      <c r="D2" s="6"/>
      <c r="E2" s="5" t="s">
        <v>9</v>
      </c>
      <c r="F2" s="7" t="s">
        <v>10</v>
      </c>
      <c r="G2" s="8" t="s">
        <v>11</v>
      </c>
      <c r="H2" s="5" t="s">
        <v>12</v>
      </c>
      <c r="I2" s="7" t="s">
        <v>13</v>
      </c>
      <c r="J2" s="8" t="s">
        <v>14</v>
      </c>
      <c r="K2" s="3"/>
      <c r="L2" s="3"/>
      <c r="M2" s="3"/>
    </row>
    <row r="3" s="9" customFormat="true" ht="12.75" hidden="false" customHeight="false" outlineLevel="0" collapsed="false">
      <c r="A3" s="4"/>
      <c r="B3" s="5" t="s">
        <v>15</v>
      </c>
      <c r="C3" s="10" t="s">
        <v>16</v>
      </c>
      <c r="D3" s="6" t="s">
        <v>15</v>
      </c>
      <c r="E3" s="5"/>
      <c r="F3" s="7"/>
      <c r="G3" s="8"/>
      <c r="H3" s="5"/>
      <c r="I3" s="7"/>
      <c r="J3" s="8"/>
      <c r="K3" s="11" t="s">
        <v>17</v>
      </c>
      <c r="L3" s="12" t="s">
        <v>17</v>
      </c>
      <c r="M3" s="12"/>
    </row>
    <row r="4" customFormat="false" ht="12.75" hidden="false" customHeight="false" outlineLevel="0" collapsed="false">
      <c r="A4" s="13" t="s">
        <v>18</v>
      </c>
      <c r="B4" s="14" t="str">
        <f aca="false">CHAR(252)</f>
        <v>�</v>
      </c>
      <c r="C4" s="15" t="str">
        <f aca="false">CHAR(252)</f>
        <v>�</v>
      </c>
      <c r="D4" s="16"/>
      <c r="E4" s="14" t="str">
        <f aca="false">CHAR(252)</f>
        <v>�</v>
      </c>
      <c r="F4" s="17"/>
      <c r="G4" s="18" t="str">
        <f aca="false">CHAR(252)</f>
        <v>�</v>
      </c>
      <c r="H4" s="14" t="str">
        <f aca="false">CHAR(252)</f>
        <v>�</v>
      </c>
      <c r="I4" s="17"/>
      <c r="J4" s="16"/>
      <c r="K4" s="19" t="n">
        <f aca="false">2018+21</f>
        <v>2039</v>
      </c>
      <c r="L4" s="19" t="n">
        <f aca="false">1023+10</f>
        <v>1033</v>
      </c>
      <c r="M4" s="20" t="n">
        <f aca="false">L4/K4</f>
        <v>0.506620892594409</v>
      </c>
    </row>
    <row r="5" customFormat="false" ht="12.75" hidden="false" customHeight="false" outlineLevel="0" collapsed="false">
      <c r="A5" s="13" t="s">
        <v>19</v>
      </c>
      <c r="B5" s="14" t="str">
        <f aca="false">CHAR(252)</f>
        <v>�</v>
      </c>
      <c r="C5" s="15" t="str">
        <f aca="false">CHAR(252)</f>
        <v>�</v>
      </c>
      <c r="D5" s="16"/>
      <c r="E5" s="21"/>
      <c r="F5" s="15" t="str">
        <f aca="false">CHAR(252)</f>
        <v>�</v>
      </c>
      <c r="G5" s="18" t="str">
        <f aca="false">CHAR(252)</f>
        <v>�</v>
      </c>
      <c r="H5" s="14" t="str">
        <f aca="false">CHAR(252)</f>
        <v>�</v>
      </c>
      <c r="I5" s="17"/>
      <c r="J5" s="16"/>
      <c r="K5" s="19" t="n">
        <f aca="false">4293+156+5+3</f>
        <v>4457</v>
      </c>
      <c r="L5" s="19" t="n">
        <f aca="false">2499+97+3+2</f>
        <v>2601</v>
      </c>
      <c r="M5" s="20" t="n">
        <f aca="false">L5/K5</f>
        <v>0.583576396679381</v>
      </c>
    </row>
    <row r="6" customFormat="false" ht="12.75" hidden="false" customHeight="false" outlineLevel="0" collapsed="false">
      <c r="A6" s="13" t="s">
        <v>20</v>
      </c>
      <c r="B6" s="14" t="str">
        <f aca="false">CHAR(252)</f>
        <v>�</v>
      </c>
      <c r="C6" s="17"/>
      <c r="D6" s="16"/>
      <c r="E6" s="14" t="str">
        <f aca="false">CHAR(252)</f>
        <v>�</v>
      </c>
      <c r="F6" s="17"/>
      <c r="G6" s="16"/>
      <c r="H6" s="21"/>
      <c r="I6" s="15" t="str">
        <f aca="false">CHAR(252)</f>
        <v>�</v>
      </c>
      <c r="J6" s="16"/>
      <c r="K6" s="19" t="n">
        <v>156</v>
      </c>
      <c r="L6" s="19" t="n">
        <v>96</v>
      </c>
      <c r="M6" s="20" t="n">
        <f aca="false">L6/K6</f>
        <v>0.615384615384615</v>
      </c>
    </row>
    <row r="7" customFormat="false" ht="12.75" hidden="false" customHeight="false" outlineLevel="0" collapsed="false">
      <c r="A7" s="13" t="s">
        <v>21</v>
      </c>
      <c r="B7" s="14" t="str">
        <f aca="false">CHAR(252)</f>
        <v>�</v>
      </c>
      <c r="C7" s="15" t="str">
        <f aca="false">CHAR(252)</f>
        <v>�</v>
      </c>
      <c r="D7" s="16"/>
      <c r="E7" s="14" t="str">
        <f aca="false">CHAR(252)</f>
        <v>�</v>
      </c>
      <c r="F7" s="17"/>
      <c r="G7" s="18" t="str">
        <f aca="false">CHAR(252)</f>
        <v>�</v>
      </c>
      <c r="H7" s="21"/>
      <c r="I7" s="15" t="str">
        <f aca="false">CHAR(252)</f>
        <v>�</v>
      </c>
      <c r="J7" s="16"/>
      <c r="K7" s="19" t="n">
        <f aca="false">1413+99</f>
        <v>1512</v>
      </c>
      <c r="L7" s="19" t="n">
        <f aca="false">826+45</f>
        <v>871</v>
      </c>
      <c r="M7" s="20" t="n">
        <f aca="false">L7/K7</f>
        <v>0.576058201058201</v>
      </c>
    </row>
    <row r="8" customFormat="false" ht="12.75" hidden="false" customHeight="false" outlineLevel="0" collapsed="false">
      <c r="A8" s="13" t="s">
        <v>22</v>
      </c>
      <c r="B8" s="14" t="str">
        <f aca="false">CHAR(252)</f>
        <v>�</v>
      </c>
      <c r="C8" s="15"/>
      <c r="D8" s="16"/>
      <c r="E8" s="14" t="str">
        <f aca="false">CHAR(252)</f>
        <v>�</v>
      </c>
      <c r="F8" s="17"/>
      <c r="G8" s="16"/>
      <c r="H8" s="21"/>
      <c r="I8" s="15" t="str">
        <f aca="false">CHAR(252)</f>
        <v>�</v>
      </c>
      <c r="J8" s="16"/>
      <c r="K8" s="19" t="n">
        <v>4749</v>
      </c>
      <c r="L8" s="19" t="n">
        <v>2601</v>
      </c>
      <c r="M8" s="20" t="n">
        <f aca="false">L8/K8</f>
        <v>0.547694251421352</v>
      </c>
    </row>
    <row r="9" customFormat="false" ht="12.75" hidden="false" customHeight="false" outlineLevel="0" collapsed="false">
      <c r="A9" s="13" t="s">
        <v>23</v>
      </c>
      <c r="B9" s="21"/>
      <c r="C9" s="15" t="str">
        <f aca="false">CHAR(252)</f>
        <v>�</v>
      </c>
      <c r="D9" s="18" t="str">
        <f aca="false">CHAR(252)</f>
        <v>�</v>
      </c>
      <c r="E9" s="14" t="str">
        <f aca="false">CHAR(252)</f>
        <v>�</v>
      </c>
      <c r="F9" s="17"/>
      <c r="G9" s="16"/>
      <c r="H9" s="21"/>
      <c r="I9" s="15" t="str">
        <f aca="false">CHAR(252)</f>
        <v>�</v>
      </c>
      <c r="J9" s="16"/>
      <c r="K9" s="19" t="n">
        <f aca="false">1228+658</f>
        <v>1886</v>
      </c>
      <c r="L9" s="19" t="n">
        <f aca="false">598+298</f>
        <v>896</v>
      </c>
      <c r="M9" s="20" t="n">
        <f aca="false">L9/K9</f>
        <v>0.47507953340403</v>
      </c>
    </row>
    <row r="10" customFormat="false" ht="12.75" hidden="false" customHeight="false" outlineLevel="0" collapsed="false">
      <c r="A10" s="13" t="s">
        <v>24</v>
      </c>
      <c r="B10" s="14" t="str">
        <f aca="false">CHAR(252)</f>
        <v>�</v>
      </c>
      <c r="C10" s="15"/>
      <c r="D10" s="16"/>
      <c r="E10" s="21"/>
      <c r="F10" s="17"/>
      <c r="G10" s="18" t="str">
        <f aca="false">CHAR(252)</f>
        <v>�</v>
      </c>
      <c r="H10" s="21"/>
      <c r="I10" s="15" t="str">
        <f aca="false">CHAR(252)</f>
        <v>�</v>
      </c>
      <c r="J10" s="16"/>
      <c r="K10" s="19" t="n">
        <v>564</v>
      </c>
      <c r="L10" s="19" t="n">
        <v>221</v>
      </c>
      <c r="M10" s="20" t="n">
        <f aca="false">L10/K10</f>
        <v>0.391843971631206</v>
      </c>
    </row>
    <row r="11" customFormat="false" ht="12.75" hidden="false" customHeight="false" outlineLevel="0" collapsed="false">
      <c r="A11" s="13" t="s">
        <v>25</v>
      </c>
      <c r="B11" s="14" t="str">
        <f aca="false">CHAR(252)</f>
        <v>�</v>
      </c>
      <c r="C11" s="15"/>
      <c r="D11" s="16"/>
      <c r="E11" s="21"/>
      <c r="F11" s="17"/>
      <c r="G11" s="16"/>
      <c r="H11" s="21"/>
      <c r="I11" s="15" t="str">
        <f aca="false">CHAR(252)</f>
        <v>�</v>
      </c>
      <c r="J11" s="16"/>
      <c r="K11" s="19" t="n">
        <v>156</v>
      </c>
      <c r="L11" s="19" t="n">
        <v>82</v>
      </c>
      <c r="M11" s="20" t="n">
        <f aca="false">L11/K11</f>
        <v>0.525641025641026</v>
      </c>
    </row>
    <row r="12" customFormat="false" ht="13.5" hidden="false" customHeight="false" outlineLevel="0" collapsed="false">
      <c r="A12" s="13" t="s">
        <v>26</v>
      </c>
      <c r="B12" s="22" t="str">
        <f aca="false">CHAR(252)</f>
        <v>�</v>
      </c>
      <c r="C12" s="23"/>
      <c r="D12" s="24"/>
      <c r="E12" s="25"/>
      <c r="F12" s="26"/>
      <c r="G12" s="24"/>
      <c r="H12" s="25"/>
      <c r="I12" s="23" t="str">
        <f aca="false">CHAR(252)</f>
        <v>�</v>
      </c>
      <c r="J12" s="24"/>
      <c r="K12" s="27" t="n">
        <f aca="false">5+33+1+8-6</f>
        <v>41</v>
      </c>
      <c r="L12" s="27" t="n">
        <f aca="false">2+14-1+1</f>
        <v>16</v>
      </c>
      <c r="M12" s="28" t="n">
        <f aca="false">L12/K12</f>
        <v>0.390243902439024</v>
      </c>
    </row>
    <row r="13" customFormat="false" ht="13.5" hidden="false" customHeight="false" outlineLevel="0" collapsed="false">
      <c r="K13" s="29" t="n">
        <f aca="false">SUM(K4:K12)</f>
        <v>15560</v>
      </c>
      <c r="L13" s="29" t="n">
        <f aca="false">SUM(L4:L12)</f>
        <v>8417</v>
      </c>
      <c r="M13" s="30" t="n">
        <f aca="false">L13/K13</f>
        <v>0.540938303341902</v>
      </c>
    </row>
  </sheetData>
  <mergeCells count="7">
    <mergeCell ref="B1:D1"/>
    <mergeCell ref="E1:G1"/>
    <mergeCell ref="H1:J1"/>
    <mergeCell ref="K1:K2"/>
    <mergeCell ref="L1:L2"/>
    <mergeCell ref="M1:M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4:50:50Z</dcterms:created>
  <dc:creator>Jean SAINT-CRICQ</dc:creator>
  <dc:description/>
  <dc:language>en-US</dc:language>
  <cp:lastModifiedBy>Jean SAINT-CRICQ</cp:lastModifiedBy>
  <dcterms:modified xsi:type="dcterms:W3CDTF">2010-01-23T17:29:22Z</dcterms:modified>
  <cp:revision>0</cp:revision>
  <dc:subject/>
  <dc:title/>
</cp:coreProperties>
</file>