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contribution" sheetId="1" state="visible" r:id="rId2"/>
  </sheets>
  <definedNames>
    <definedName function="false" hidden="false" localSheetId="0" name="_xlnm.Print_Area" vbProcedure="false">'Analyse contribution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igel: en proportion du 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9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nigel: en proportion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9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nigel: en proportion du 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igel: en proportion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42</xdr:colOff>
                <xdr:row>3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igel: en proportion du 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DIETETIQUE France</t>
  </si>
  <si>
    <t xml:space="preserve">PHARMACIES France</t>
  </si>
  <si>
    <t xml:space="preserve">EXPORT</t>
  </si>
  <si>
    <t xml:space="preserve">Noms des gammes</t>
  </si>
  <si>
    <t xml:space="preserve">Diet Horizon</t>
  </si>
  <si>
    <t xml:space="preserve">Jason</t>
  </si>
  <si>
    <t xml:space="preserve">Lily</t>
  </si>
  <si>
    <t xml:space="preserve">Natures Plus</t>
  </si>
  <si>
    <t xml:space="preserve">Sanotint</t>
  </si>
  <si>
    <t xml:space="preserve">Sirop Vital</t>
  </si>
  <si>
    <t xml:space="preserve">Autres</t>
  </si>
  <si>
    <t xml:space="preserve">Total</t>
  </si>
  <si>
    <t xml:space="preserve">Sante Verte</t>
  </si>
  <si>
    <t xml:space="preserve">Nature et Soin</t>
  </si>
  <si>
    <t xml:space="preserve">Chiffre d'affaires 2009 en K€</t>
  </si>
  <si>
    <t xml:space="preserve">PRI</t>
  </si>
  <si>
    <t xml:space="preserve">Marge brute</t>
  </si>
  <si>
    <t xml:space="preserve">MB % CA</t>
  </si>
  <si>
    <t xml:space="preserve">Logistique</t>
  </si>
  <si>
    <t xml:space="preserve">Clé répartition force vente %</t>
  </si>
  <si>
    <t xml:space="preserve">Coût force de vente</t>
  </si>
  <si>
    <t xml:space="preserve">Dépenses marketing</t>
  </si>
  <si>
    <t xml:space="preserve">Contribution à FG et EBIT</t>
  </si>
  <si>
    <t xml:space="preserve">gamme lancé Juin 2009</t>
  </si>
  <si>
    <t xml:space="preserve">Diet</t>
  </si>
  <si>
    <t xml:space="preserve">Pharma</t>
  </si>
  <si>
    <t xml:space="preserve">Export</t>
  </si>
  <si>
    <t xml:space="preserve"> - GLS</t>
  </si>
  <si>
    <t xml:space="preserve"> - TNT</t>
  </si>
  <si>
    <t xml:space="preserve"> - Exapaq</t>
  </si>
  <si>
    <t xml:space="preserve"> - Norbert Dentressangle (partagé en proportion du CA)</t>
  </si>
  <si>
    <t xml:space="preserve"> - Autres transporteurs</t>
  </si>
  <si>
    <t xml:space="preserve">Frais de Livraison global</t>
  </si>
  <si>
    <t xml:space="preserve">Personnel entrepot</t>
  </si>
  <si>
    <t xml:space="preserve">Force de Vente</t>
  </si>
  <si>
    <t xml:space="preserve"> - Dietetique</t>
  </si>
  <si>
    <t xml:space="preserve">employés</t>
  </si>
  <si>
    <t xml:space="preserve">Damien Martinez</t>
  </si>
  <si>
    <t xml:space="preserve"> - Pharmacies</t>
  </si>
  <si>
    <t xml:space="preserve"> - Export</t>
  </si>
  <si>
    <t xml:space="preserve">Depenses Marketing</t>
  </si>
  <si>
    <t xml:space="preserve"> - Leaflets et prospectus</t>
  </si>
  <si>
    <t xml:space="preserve"> - Commissions (RFA)</t>
  </si>
  <si>
    <t xml:space="preserve"> - Formation et promotion</t>
  </si>
  <si>
    <t xml:space="preserve"> - Salaires Marketing et R&amp;D</t>
  </si>
  <si>
    <t xml:space="preserve"> - Marketing et sal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;[RED]\-[$€-2]\ #,##0"/>
    <numFmt numFmtId="166" formatCode="[$€-1809]#,##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7" min="5" style="0" width="7.14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3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2.99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1</v>
      </c>
      <c r="L1" s="1"/>
      <c r="M1" s="1"/>
      <c r="O1" s="1" t="s">
        <v>2</v>
      </c>
      <c r="P1" s="1"/>
      <c r="Q1" s="1"/>
      <c r="R1" s="1"/>
      <c r="S1" s="1"/>
      <c r="T1" s="1"/>
    </row>
    <row r="2" s="6" customFormat="true" ht="22.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K2" s="5" t="s">
        <v>12</v>
      </c>
      <c r="L2" s="5" t="s">
        <v>13</v>
      </c>
      <c r="M2" s="7" t="s">
        <v>11</v>
      </c>
      <c r="O2" s="5" t="s">
        <v>12</v>
      </c>
      <c r="P2" s="5" t="s">
        <v>6</v>
      </c>
      <c r="Q2" s="5" t="s">
        <v>8</v>
      </c>
      <c r="R2" s="5" t="s">
        <v>9</v>
      </c>
      <c r="S2" s="8" t="s">
        <v>10</v>
      </c>
      <c r="T2" s="7" t="s">
        <v>11</v>
      </c>
    </row>
    <row r="3" customFormat="false" ht="12.75" hidden="false" customHeight="false" outlineLevel="0" collapsed="false">
      <c r="A3" s="8" t="s">
        <v>14</v>
      </c>
      <c r="B3" s="9" t="n">
        <v>2002</v>
      </c>
      <c r="C3" s="9" t="n">
        <v>156</v>
      </c>
      <c r="D3" s="9" t="n">
        <v>1046</v>
      </c>
      <c r="E3" s="9" t="n">
        <v>4749</v>
      </c>
      <c r="F3" s="9" t="n">
        <v>552</v>
      </c>
      <c r="G3" s="9" t="n">
        <v>141</v>
      </c>
      <c r="H3" s="9" t="n">
        <v>30</v>
      </c>
      <c r="I3" s="9" t="n">
        <f aca="false">SUM(B3:H3)</f>
        <v>8676</v>
      </c>
      <c r="K3" s="9" t="n">
        <v>4155</v>
      </c>
      <c r="L3" s="9" t="n">
        <v>154</v>
      </c>
      <c r="M3" s="9" t="n">
        <f aca="false">SUM(K3:L3)</f>
        <v>4309</v>
      </c>
      <c r="O3" s="10" t="n">
        <v>132</v>
      </c>
      <c r="P3" s="10" t="n">
        <v>310</v>
      </c>
      <c r="Q3" s="10" t="n">
        <v>12</v>
      </c>
      <c r="R3" s="10" t="n">
        <v>16</v>
      </c>
      <c r="S3" s="10" t="n">
        <v>5</v>
      </c>
      <c r="T3" s="9" t="n">
        <f aca="false">SUM(O3:S3)</f>
        <v>475</v>
      </c>
    </row>
    <row r="4" customFormat="false" ht="12.75" hidden="false" customHeight="false" outlineLevel="0" collapsed="false">
      <c r="A4" s="8" t="s">
        <v>15</v>
      </c>
      <c r="B4" s="9" t="n">
        <f aca="false">B3-B5</f>
        <v>980</v>
      </c>
      <c r="C4" s="9" t="n">
        <f aca="false">C3-C5</f>
        <v>60</v>
      </c>
      <c r="D4" s="9" t="n">
        <f aca="false">D3-D5</f>
        <v>321</v>
      </c>
      <c r="E4" s="9" t="n">
        <f aca="false">E3-E5</f>
        <v>2148</v>
      </c>
      <c r="F4" s="9" t="n">
        <f aca="false">F3-F5</f>
        <v>334</v>
      </c>
      <c r="G4" s="9" t="n">
        <f aca="false">G3-G5</f>
        <v>63</v>
      </c>
      <c r="H4" s="9" t="n">
        <f aca="false">H3-H5</f>
        <v>18</v>
      </c>
      <c r="I4" s="9" t="n">
        <f aca="false">SUM(B4:H4)</f>
        <v>3924</v>
      </c>
      <c r="K4" s="9" t="n">
        <f aca="false">K3-K5</f>
        <v>1700</v>
      </c>
      <c r="L4" s="9" t="n">
        <f aca="false">L3-L5</f>
        <v>57</v>
      </c>
      <c r="M4" s="9" t="n">
        <f aca="false">SUM(K4:L4)</f>
        <v>1757</v>
      </c>
      <c r="O4" s="10" t="n">
        <f aca="false">O3-O5</f>
        <v>88</v>
      </c>
      <c r="P4" s="10" t="n">
        <f aca="false">P3-P5</f>
        <v>219</v>
      </c>
      <c r="Q4" s="10" t="n">
        <f aca="false">Q3-Q5</f>
        <v>8.6</v>
      </c>
      <c r="R4" s="10" t="n">
        <f aca="false">R3-R5</f>
        <v>12</v>
      </c>
      <c r="S4" s="10" t="n">
        <f aca="false">S3-S5</f>
        <v>3</v>
      </c>
      <c r="T4" s="9" t="n">
        <f aca="false">SUM(O4:S4)</f>
        <v>330.6</v>
      </c>
    </row>
    <row r="5" customFormat="false" ht="12.75" hidden="false" customHeight="false" outlineLevel="0" collapsed="false">
      <c r="A5" s="8" t="s">
        <v>16</v>
      </c>
      <c r="B5" s="9" t="n">
        <v>1022</v>
      </c>
      <c r="C5" s="9" t="n">
        <v>96</v>
      </c>
      <c r="D5" s="9" t="n">
        <v>725</v>
      </c>
      <c r="E5" s="9" t="n">
        <v>2601</v>
      </c>
      <c r="F5" s="9" t="n">
        <v>218</v>
      </c>
      <c r="G5" s="9" t="n">
        <v>78</v>
      </c>
      <c r="H5" s="9" t="n">
        <v>12</v>
      </c>
      <c r="I5" s="9" t="n">
        <f aca="false">SUM(B5:H5)</f>
        <v>4752</v>
      </c>
      <c r="K5" s="9" t="n">
        <v>2455</v>
      </c>
      <c r="L5" s="9" t="n">
        <v>97</v>
      </c>
      <c r="M5" s="9" t="n">
        <f aca="false">SUM(K5:L5)</f>
        <v>2552</v>
      </c>
      <c r="O5" s="10" t="n">
        <v>44</v>
      </c>
      <c r="P5" s="10" t="n">
        <v>91</v>
      </c>
      <c r="Q5" s="10" t="n">
        <v>3.4</v>
      </c>
      <c r="R5" s="10" t="n">
        <v>4</v>
      </c>
      <c r="S5" s="10" t="n">
        <v>2</v>
      </c>
      <c r="T5" s="9" t="n">
        <f aca="false">SUM(O5:S5)</f>
        <v>144.4</v>
      </c>
    </row>
    <row r="6" customFormat="false" ht="12.75" hidden="false" customHeight="false" outlineLevel="0" collapsed="false">
      <c r="A6" s="8" t="s">
        <v>17</v>
      </c>
      <c r="B6" s="11" t="n">
        <f aca="false">B5/B3</f>
        <v>0.510489510489511</v>
      </c>
      <c r="C6" s="11" t="n">
        <f aca="false">C5/C3</f>
        <v>0.615384615384615</v>
      </c>
      <c r="D6" s="11" t="n">
        <f aca="false">D5/D3</f>
        <v>0.693116634799235</v>
      </c>
      <c r="E6" s="11" t="n">
        <f aca="false">E5/E3</f>
        <v>0.547694251421352</v>
      </c>
      <c r="F6" s="11" t="n">
        <f aca="false">F5/F3</f>
        <v>0.394927536231884</v>
      </c>
      <c r="G6" s="11" t="n">
        <f aca="false">G5/G3</f>
        <v>0.553191489361702</v>
      </c>
      <c r="H6" s="11" t="n">
        <f aca="false">H5/H3</f>
        <v>0.4</v>
      </c>
      <c r="I6" s="11" t="n">
        <f aca="false">I5/I3</f>
        <v>0.547717842323652</v>
      </c>
      <c r="K6" s="11" t="n">
        <f aca="false">K5/K3</f>
        <v>0.590854392298436</v>
      </c>
      <c r="L6" s="11" t="n">
        <f aca="false">L5/L3</f>
        <v>0.62987012987013</v>
      </c>
      <c r="M6" s="11" t="n">
        <f aca="false">M5/M3</f>
        <v>0.592248781619865</v>
      </c>
      <c r="O6" s="11" t="n">
        <f aca="false">O5/O3</f>
        <v>0.333333333333333</v>
      </c>
      <c r="P6" s="11" t="n">
        <f aca="false">P5/P3</f>
        <v>0.293548387096774</v>
      </c>
      <c r="Q6" s="11" t="n">
        <f aca="false">Q5/Q3</f>
        <v>0.283333333333333</v>
      </c>
      <c r="R6" s="11" t="n">
        <f aca="false">R5/R3</f>
        <v>0.25</v>
      </c>
      <c r="S6" s="11" t="n">
        <f aca="false">S5/S3</f>
        <v>0.4</v>
      </c>
      <c r="T6" s="11" t="n">
        <f aca="false">T5/T3</f>
        <v>0.304</v>
      </c>
    </row>
    <row r="7" customFormat="false" ht="13.5" hidden="false" customHeight="false" outlineLevel="0" collapsed="false">
      <c r="A7" s="12" t="s">
        <v>18</v>
      </c>
      <c r="B7" s="13" t="n">
        <f aca="false">$I$7*B3/$I$3</f>
        <v>94.3546875291258</v>
      </c>
      <c r="C7" s="13" t="n">
        <f aca="false">$I$7*C3/$I$3</f>
        <v>7.35231331395785</v>
      </c>
      <c r="D7" s="13" t="n">
        <f aca="false">$I$7*D3/$I$3</f>
        <v>49.2982033743584</v>
      </c>
      <c r="E7" s="13" t="n">
        <f aca="false">$I$7*E3/$I$3</f>
        <v>223.821384153755</v>
      </c>
      <c r="F7" s="13" t="n">
        <f aca="false">$I$7*F3/$I$3</f>
        <v>26.0158778801586</v>
      </c>
      <c r="G7" s="13" t="n">
        <f aca="false">$I$7*G3/$I$3</f>
        <v>6.64536011069268</v>
      </c>
      <c r="H7" s="13" t="n">
        <f aca="false">$I$7*H3/$I$3</f>
        <v>1.41390640653036</v>
      </c>
      <c r="I7" s="13" t="n">
        <f aca="false">F22</f>
        <v>408.901732768579</v>
      </c>
      <c r="K7" s="14"/>
      <c r="L7" s="14"/>
      <c r="M7" s="13" t="n">
        <f aca="false">G22</f>
        <v>249.098267231421</v>
      </c>
      <c r="O7" s="14"/>
      <c r="P7" s="14"/>
      <c r="Q7" s="14"/>
      <c r="R7" s="14"/>
      <c r="S7" s="14"/>
      <c r="T7" s="13" t="n">
        <f aca="false">H22</f>
        <v>30</v>
      </c>
    </row>
    <row r="8" customFormat="false" ht="13.5" hidden="false" customHeight="fals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7" t="n">
        <v>100</v>
      </c>
      <c r="K8" s="18"/>
      <c r="L8" s="16"/>
      <c r="M8" s="17" t="n">
        <v>100</v>
      </c>
      <c r="O8" s="18"/>
      <c r="P8" s="16"/>
      <c r="Q8" s="16"/>
      <c r="R8" s="16"/>
      <c r="S8" s="16"/>
      <c r="T8" s="17" t="n">
        <v>100</v>
      </c>
    </row>
    <row r="9" customFormat="false" ht="12.75" hidden="false" customHeight="false" outlineLevel="0" collapsed="false">
      <c r="A9" s="19" t="s">
        <v>20</v>
      </c>
      <c r="B9" s="20"/>
      <c r="C9" s="20"/>
      <c r="D9" s="20"/>
      <c r="E9" s="20"/>
      <c r="F9" s="20"/>
      <c r="G9" s="20"/>
      <c r="H9" s="20"/>
      <c r="I9" s="21" t="n">
        <f aca="false">I26</f>
        <v>1232</v>
      </c>
      <c r="K9" s="20"/>
      <c r="L9" s="20"/>
      <c r="M9" s="21" t="n">
        <f aca="false">I27</f>
        <v>1373</v>
      </c>
      <c r="O9" s="20"/>
      <c r="P9" s="20"/>
      <c r="Q9" s="20"/>
      <c r="R9" s="20"/>
      <c r="S9" s="20"/>
      <c r="T9" s="21" t="n">
        <f aca="false">I28</f>
        <v>72</v>
      </c>
    </row>
    <row r="10" customFormat="false" ht="12.75" hidden="false" customHeight="false" outlineLevel="0" collapsed="false">
      <c r="A10" s="8" t="s">
        <v>21</v>
      </c>
      <c r="B10" s="22"/>
      <c r="C10" s="22"/>
      <c r="D10" s="22"/>
      <c r="E10" s="22"/>
      <c r="F10" s="22"/>
      <c r="G10" s="22"/>
      <c r="H10" s="22"/>
      <c r="I10" s="10" t="n">
        <f aca="false">F37</f>
        <v>559</v>
      </c>
      <c r="K10" s="22"/>
      <c r="L10" s="22"/>
      <c r="M10" s="10" t="n">
        <f aca="false">G37</f>
        <v>649</v>
      </c>
      <c r="O10" s="22"/>
      <c r="P10" s="22"/>
      <c r="Q10" s="22"/>
      <c r="R10" s="22"/>
      <c r="S10" s="22"/>
      <c r="T10" s="10" t="n">
        <f aca="false">H37</f>
        <v>9</v>
      </c>
    </row>
    <row r="11" customFormat="false" ht="12.75" hidden="false" customHeight="false" outlineLevel="0" collapsed="false">
      <c r="A11" s="8" t="s">
        <v>22</v>
      </c>
      <c r="B11" s="22"/>
      <c r="C11" s="22"/>
      <c r="D11" s="22"/>
      <c r="E11" s="22"/>
      <c r="F11" s="22"/>
      <c r="G11" s="22"/>
      <c r="H11" s="22"/>
      <c r="I11" s="9" t="n">
        <f aca="false">I5-I7-I9-I10</f>
        <v>2552.09826723142</v>
      </c>
      <c r="K11" s="22"/>
      <c r="L11" s="22"/>
      <c r="M11" s="9" t="n">
        <f aca="false">M5-M7-M9-M10</f>
        <v>280.901732768579</v>
      </c>
      <c r="O11" s="22"/>
      <c r="P11" s="22"/>
      <c r="Q11" s="22"/>
      <c r="R11" s="22"/>
      <c r="S11" s="22"/>
      <c r="T11" s="9" t="n">
        <f aca="false">T5-T7-T9-T10</f>
        <v>33.4</v>
      </c>
    </row>
    <row r="12" customFormat="false" ht="12.75" hidden="false" customHeight="false" outlineLevel="0" collapsed="false">
      <c r="L12" s="23" t="s">
        <v>23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 t="s">
        <v>24</v>
      </c>
      <c r="G13" s="25" t="s">
        <v>25</v>
      </c>
      <c r="H13" s="25" t="s">
        <v>26</v>
      </c>
      <c r="I13" s="25" t="s">
        <v>11</v>
      </c>
      <c r="J13" s="6"/>
    </row>
    <row r="14" customFormat="false" ht="12.75" hidden="false" customHeight="false" outlineLevel="0" collapsed="false">
      <c r="A14" s="26" t="s">
        <v>18</v>
      </c>
      <c r="B14" s="24"/>
      <c r="C14" s="24"/>
      <c r="D14" s="24"/>
      <c r="E14" s="24"/>
      <c r="F14" s="24"/>
      <c r="G14" s="24"/>
      <c r="H14" s="24"/>
      <c r="I14" s="24"/>
      <c r="J14" s="6"/>
    </row>
    <row r="15" customFormat="false" ht="12.75" hidden="false" customHeight="false" outlineLevel="0" collapsed="false">
      <c r="A15" s="27" t="s">
        <v>27</v>
      </c>
      <c r="B15" s="24"/>
      <c r="C15" s="24"/>
      <c r="D15" s="24"/>
      <c r="E15" s="24"/>
      <c r="F15" s="28" t="n">
        <v>128</v>
      </c>
      <c r="G15" s="24"/>
      <c r="H15" s="24"/>
      <c r="I15" s="29" t="n">
        <f aca="false">SUM(F15:H15)</f>
        <v>128</v>
      </c>
      <c r="J15" s="6"/>
    </row>
    <row r="16" customFormat="false" ht="12.75" hidden="false" customHeight="false" outlineLevel="0" collapsed="false">
      <c r="A16" s="24" t="s">
        <v>28</v>
      </c>
      <c r="B16" s="24"/>
      <c r="C16" s="24"/>
      <c r="D16" s="24"/>
      <c r="E16" s="24"/>
      <c r="F16" s="28" t="n">
        <v>85</v>
      </c>
      <c r="G16" s="24"/>
      <c r="H16" s="24"/>
      <c r="I16" s="29" t="n">
        <f aca="false">SUM(F16:H16)</f>
        <v>85</v>
      </c>
      <c r="J16" s="6"/>
    </row>
    <row r="17" customFormat="false" ht="12.75" hidden="false" customHeight="false" outlineLevel="0" collapsed="false">
      <c r="A17" s="24" t="s">
        <v>29</v>
      </c>
      <c r="B17" s="24"/>
      <c r="C17" s="24"/>
      <c r="D17" s="24"/>
      <c r="E17" s="24"/>
      <c r="F17" s="24"/>
      <c r="G17" s="28" t="n">
        <v>119</v>
      </c>
      <c r="H17" s="24"/>
      <c r="I17" s="29" t="n">
        <f aca="false">SUM(F17:H17)</f>
        <v>119</v>
      </c>
      <c r="J17" s="6"/>
    </row>
    <row r="18" customFormat="false" ht="12.75" hidden="false" customHeight="false" outlineLevel="0" collapsed="false">
      <c r="A18" s="24" t="s">
        <v>30</v>
      </c>
      <c r="B18" s="24"/>
      <c r="C18" s="24"/>
      <c r="D18" s="24"/>
      <c r="E18" s="24"/>
      <c r="F18" s="28" t="n">
        <f aca="false">66*$M$3/($I$3+$M$3)</f>
        <v>21.9017327685791</v>
      </c>
      <c r="G18" s="28" t="n">
        <f aca="false">66*$I$3/($I$3+$M$3)</f>
        <v>44.0982672314209</v>
      </c>
      <c r="H18" s="24"/>
      <c r="I18" s="29" t="n">
        <f aca="false">SUM(F18:H18)</f>
        <v>66</v>
      </c>
      <c r="J18" s="6"/>
    </row>
    <row r="19" customFormat="false" ht="12.75" hidden="false" customHeight="false" outlineLevel="0" collapsed="false">
      <c r="A19" s="24" t="s">
        <v>31</v>
      </c>
      <c r="B19" s="24"/>
      <c r="C19" s="24"/>
      <c r="D19" s="24"/>
      <c r="E19" s="24"/>
      <c r="F19" s="30"/>
      <c r="G19" s="30"/>
      <c r="H19" s="30" t="n">
        <v>20</v>
      </c>
      <c r="I19" s="31" t="n">
        <f aca="false">SUM(F19:H19)</f>
        <v>20</v>
      </c>
      <c r="J19" s="6"/>
    </row>
    <row r="20" customFormat="false" ht="12.75" hidden="false" customHeight="false" outlineLevel="0" collapsed="false">
      <c r="A20" s="24" t="s">
        <v>32</v>
      </c>
      <c r="B20" s="24"/>
      <c r="C20" s="24"/>
      <c r="D20" s="24"/>
      <c r="E20" s="24"/>
      <c r="F20" s="32" t="n">
        <f aca="false">SUM(F15:F19)</f>
        <v>234.901732768579</v>
      </c>
      <c r="G20" s="32" t="n">
        <f aca="false">SUM(G15:G19)</f>
        <v>163.098267231421</v>
      </c>
      <c r="H20" s="32" t="n">
        <f aca="false">SUM(H15:H19)</f>
        <v>20</v>
      </c>
      <c r="I20" s="32" t="n">
        <f aca="false">SUM(I15:I19)</f>
        <v>418</v>
      </c>
      <c r="J20" s="6"/>
    </row>
    <row r="21" customFormat="false" ht="12.75" hidden="false" customHeight="false" outlineLevel="0" collapsed="false">
      <c r="A21" s="24" t="s">
        <v>33</v>
      </c>
      <c r="B21" s="24"/>
      <c r="C21" s="24"/>
      <c r="D21" s="24"/>
      <c r="E21" s="24"/>
      <c r="F21" s="28" t="n">
        <v>174</v>
      </c>
      <c r="G21" s="28" t="n">
        <v>86</v>
      </c>
      <c r="H21" s="28" t="n">
        <v>10</v>
      </c>
      <c r="I21" s="29" t="n">
        <f aca="false">SUM(F21:H21)</f>
        <v>270</v>
      </c>
      <c r="J21" s="6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33" t="n">
        <f aca="false">SUM(F20:F21)</f>
        <v>408.901732768579</v>
      </c>
      <c r="G22" s="33" t="n">
        <f aca="false">SUM(G20:G21)</f>
        <v>249.098267231421</v>
      </c>
      <c r="H22" s="33" t="n">
        <f aca="false">SUM(H20:H21)</f>
        <v>30</v>
      </c>
      <c r="I22" s="33" t="n">
        <f aca="false">SUM(I20:I21)</f>
        <v>688</v>
      </c>
      <c r="J22" s="6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6"/>
    </row>
    <row r="24" customFormat="false" ht="12.75" hidden="false" customHeight="false" outlineLevel="0" collapsed="false">
      <c r="A24" s="35" t="s">
        <v>34</v>
      </c>
      <c r="B24" s="34"/>
      <c r="C24" s="34"/>
      <c r="D24" s="34"/>
      <c r="E24" s="34"/>
      <c r="F24" s="34"/>
      <c r="G24" s="34"/>
      <c r="H24" s="34"/>
      <c r="I24" s="34"/>
      <c r="J24" s="6"/>
    </row>
    <row r="25" customFormat="false" ht="12.75" hidden="false" customHeight="false" outlineLevel="0" collapsed="false">
      <c r="A25" s="34" t="s">
        <v>35</v>
      </c>
      <c r="B25" s="34" t="s">
        <v>36</v>
      </c>
      <c r="C25" s="34"/>
      <c r="D25" s="34"/>
      <c r="E25" s="34"/>
      <c r="F25" s="34"/>
      <c r="G25" s="34"/>
      <c r="H25" s="36" t="n">
        <v>1066</v>
      </c>
      <c r="I25" s="36"/>
      <c r="J25" s="6"/>
    </row>
    <row r="26" customFormat="false" ht="12.75" hidden="false" customHeight="false" outlineLevel="0" collapsed="false">
      <c r="A26" s="34"/>
      <c r="B26" s="34" t="s">
        <v>37</v>
      </c>
      <c r="C26" s="34"/>
      <c r="D26" s="34"/>
      <c r="E26" s="34"/>
      <c r="F26" s="34"/>
      <c r="G26" s="34"/>
      <c r="H26" s="37" t="n">
        <v>166</v>
      </c>
      <c r="I26" s="36" t="n">
        <f aca="false">H25+H26</f>
        <v>1232</v>
      </c>
      <c r="J26" s="6"/>
    </row>
    <row r="27" customFormat="false" ht="12.75" hidden="false" customHeight="false" outlineLevel="0" collapsed="false">
      <c r="A27" s="34" t="s">
        <v>38</v>
      </c>
      <c r="B27" s="34"/>
      <c r="C27" s="34"/>
      <c r="D27" s="34"/>
      <c r="E27" s="34"/>
      <c r="F27" s="34"/>
      <c r="G27" s="34"/>
      <c r="H27" s="34"/>
      <c r="I27" s="36" t="n">
        <v>1373</v>
      </c>
      <c r="J27" s="6"/>
    </row>
    <row r="28" customFormat="false" ht="12.75" hidden="false" customHeight="false" outlineLevel="0" collapsed="false">
      <c r="A28" s="34" t="s">
        <v>39</v>
      </c>
      <c r="B28" s="34"/>
      <c r="C28" s="34"/>
      <c r="D28" s="34"/>
      <c r="E28" s="34"/>
      <c r="F28" s="34"/>
      <c r="G28" s="34"/>
      <c r="H28" s="34"/>
      <c r="I28" s="36" t="n">
        <v>72</v>
      </c>
      <c r="J28" s="6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8" t="n">
        <f aca="false">SUM(I25:I28)</f>
        <v>2677</v>
      </c>
      <c r="J29" s="6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40"/>
      <c r="J30" s="6"/>
    </row>
    <row r="31" customFormat="false" ht="12.75" hidden="false" customHeight="false" outlineLevel="0" collapsed="false">
      <c r="A31" s="41" t="s">
        <v>40</v>
      </c>
      <c r="B31" s="39"/>
      <c r="C31" s="39"/>
      <c r="D31" s="39"/>
      <c r="E31" s="39"/>
      <c r="F31" s="42" t="s">
        <v>24</v>
      </c>
      <c r="G31" s="42" t="s">
        <v>25</v>
      </c>
      <c r="H31" s="42" t="s">
        <v>26</v>
      </c>
      <c r="I31" s="42" t="s">
        <v>11</v>
      </c>
      <c r="J31" s="6"/>
    </row>
    <row r="32" customFormat="false" ht="12.75" hidden="false" customHeight="false" outlineLevel="0" collapsed="false">
      <c r="A32" s="39" t="s">
        <v>41</v>
      </c>
      <c r="B32" s="39"/>
      <c r="C32" s="39"/>
      <c r="D32" s="39"/>
      <c r="E32" s="39"/>
      <c r="F32" s="43" t="n">
        <v>45</v>
      </c>
      <c r="G32" s="43" t="n">
        <v>54</v>
      </c>
      <c r="H32" s="43" t="n">
        <v>0</v>
      </c>
      <c r="I32" s="43" t="n">
        <f aca="false">SUM(F32:H32)</f>
        <v>99</v>
      </c>
      <c r="J32" s="6"/>
    </row>
    <row r="33" customFormat="false" ht="12.75" hidden="false" customHeight="false" outlineLevel="0" collapsed="false">
      <c r="A33" s="39" t="s">
        <v>42</v>
      </c>
      <c r="B33" s="39"/>
      <c r="C33" s="39"/>
      <c r="D33" s="39"/>
      <c r="E33" s="39"/>
      <c r="F33" s="43" t="n">
        <f aca="false">193-166</f>
        <v>27</v>
      </c>
      <c r="G33" s="43" t="n">
        <v>0</v>
      </c>
      <c r="H33" s="43" t="n">
        <v>0</v>
      </c>
      <c r="I33" s="43" t="n">
        <f aca="false">SUM(F33:H33)</f>
        <v>27</v>
      </c>
      <c r="J33" s="6"/>
    </row>
    <row r="34" customFormat="false" ht="12.75" hidden="false" customHeight="false" outlineLevel="0" collapsed="false">
      <c r="A34" s="39" t="s">
        <v>43</v>
      </c>
      <c r="B34" s="39"/>
      <c r="C34" s="39"/>
      <c r="D34" s="39"/>
      <c r="E34" s="39"/>
      <c r="F34" s="43" t="n">
        <v>136</v>
      </c>
      <c r="G34" s="43" t="n">
        <v>328</v>
      </c>
      <c r="H34" s="43" t="n">
        <v>0</v>
      </c>
      <c r="I34" s="43" t="n">
        <f aca="false">SUM(F34:H34)</f>
        <v>464</v>
      </c>
      <c r="J34" s="6"/>
    </row>
    <row r="35" customFormat="false" ht="12.75" hidden="false" customHeight="false" outlineLevel="0" collapsed="false">
      <c r="A35" s="39" t="s">
        <v>44</v>
      </c>
      <c r="B35" s="39"/>
      <c r="C35" s="39"/>
      <c r="D35" s="39"/>
      <c r="E35" s="39"/>
      <c r="F35" s="43" t="n">
        <v>161</v>
      </c>
      <c r="G35" s="43" t="n">
        <v>82</v>
      </c>
      <c r="H35" s="43" t="n">
        <v>0</v>
      </c>
      <c r="I35" s="43" t="n">
        <f aca="false">SUM(F35:H35)</f>
        <v>243</v>
      </c>
      <c r="J35" s="6"/>
    </row>
    <row r="36" customFormat="false" ht="12.75" hidden="false" customHeight="false" outlineLevel="0" collapsed="false">
      <c r="A36" s="39" t="s">
        <v>45</v>
      </c>
      <c r="B36" s="39"/>
      <c r="C36" s="39"/>
      <c r="D36" s="39"/>
      <c r="E36" s="39"/>
      <c r="F36" s="43" t="n">
        <v>190</v>
      </c>
      <c r="G36" s="43" t="n">
        <v>185</v>
      </c>
      <c r="H36" s="43" t="n">
        <v>9</v>
      </c>
      <c r="I36" s="43" t="n">
        <f aca="false">SUM(F36:H36)</f>
        <v>384</v>
      </c>
      <c r="J36" s="6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44" t="n">
        <f aca="false">SUM(F32:F36)</f>
        <v>559</v>
      </c>
      <c r="G37" s="44" t="n">
        <f aca="false">SUM(G32:G36)</f>
        <v>649</v>
      </c>
      <c r="H37" s="44" t="n">
        <f aca="false">SUM(H32:H36)</f>
        <v>9</v>
      </c>
      <c r="I37" s="44" t="n">
        <f aca="false">SUM(I32:I36)</f>
        <v>1217</v>
      </c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6"/>
      <c r="G38" s="46"/>
      <c r="H38" s="46"/>
      <c r="I38" s="46"/>
    </row>
  </sheetData>
  <mergeCells count="3">
    <mergeCell ref="B1:I1"/>
    <mergeCell ref="K1:M1"/>
    <mergeCell ref="O1:T1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4:51:55Z</dcterms:created>
  <dc:creator>Jean SAINT-CRICQ</dc:creator>
  <dc:description/>
  <dc:language>en-US</dc:language>
  <cp:lastModifiedBy>nigel</cp:lastModifiedBy>
  <cp:lastPrinted>2010-02-18T11:11:16Z</cp:lastPrinted>
  <dcterms:modified xsi:type="dcterms:W3CDTF">2010-02-18T11:11:23Z</dcterms:modified>
  <cp:revision>0</cp:revision>
  <dc:subject/>
  <dc:title/>
</cp:coreProperties>
</file>