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" sheetId="1" state="visible" r:id="rId2"/>
    <sheet name="Bal Sheet" sheetId="2" state="visible" r:id="rId3"/>
  </sheets>
  <definedNames>
    <definedName function="false" hidden="false" localSheetId="1" name="_xlnm.Print_Area" vbProcedure="false">'Bal Sheet'!$A$1:$AC$75</definedName>
    <definedName function="false" hidden="false" localSheetId="0" name="_xlnm.Print_Area" vbProcedure="false">'P&amp;L'!$A$1:$AF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nigel: intercompany 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2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Q77" authorId="0">
      <text>
        <r>
          <rPr>
            <sz val="8"/>
            <color rgb="FF000000"/>
            <rFont val="Tahoma"/>
            <family val="0"/>
          </rPr>
          <t xml:space="preserve">difference arises on labels and box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6</xdr:colOff>
                <xdr:row>124</xdr:row>
                <xdr:rowOff>0</xdr:rowOff>
              </xdr:from>
              <xdr:to>
                <xdr:col>19</xdr:col>
                <xdr:colOff>16</xdr:colOff>
                <xdr:row>126</xdr:row>
                <xdr:rowOff>5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</rPr>
          <t xml:space="preserve">nigel: intercompany 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7</xdr:rowOff>
              </xdr:from>
              <xdr:to>
                <xdr:col>22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8"/>
            <color rgb="FF000000"/>
            <rFont val="Tahoma"/>
            <family val="0"/>
          </rPr>
          <t xml:space="preserve">nigel: inter company 
sal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</xdr:row>
                <xdr:rowOff>7</xdr:rowOff>
              </xdr:from>
              <xdr:to>
                <xdr:col>33</xdr:col>
                <xdr:colOff>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243">
  <si>
    <t xml:space="preserve">NATURAL DISTRIBUTION GROUP </t>
  </si>
  <si>
    <t xml:space="preserve">PROFIT &amp; LOSS ACCOUNT 2008</t>
  </si>
  <si>
    <t xml:space="preserve">PROFIT &amp; LOSS ACCOUNT 2007</t>
  </si>
  <si>
    <t xml:space="preserve">PROFIT &amp; LOSS ACCOUNT 2006</t>
  </si>
  <si>
    <t xml:space="preserve">£ STERLING</t>
  </si>
  <si>
    <t xml:space="preserve">Sante Verte</t>
  </si>
  <si>
    <t xml:space="preserve">Wisdom of Nature</t>
  </si>
  <si>
    <t xml:space="preserve">Holdings</t>
  </si>
  <si>
    <t xml:space="preserve">Consolidation adjustments</t>
  </si>
  <si>
    <t xml:space="preserve">Group</t>
  </si>
  <si>
    <t xml:space="preserve">£</t>
  </si>
  <si>
    <t xml:space="preserve">Sales</t>
  </si>
  <si>
    <t xml:space="preserve">Export sales</t>
  </si>
  <si>
    <t xml:space="preserve">Distribution Income</t>
  </si>
  <si>
    <t xml:space="preserve">Discounts Allowed</t>
  </si>
  <si>
    <t xml:space="preserve">Agency Commission (Homberger)</t>
  </si>
  <si>
    <t xml:space="preserve">Rent receivable</t>
  </si>
  <si>
    <t xml:space="preserve">Management charges receivable</t>
  </si>
  <si>
    <t xml:space="preserve">TURNOVER</t>
  </si>
  <si>
    <t xml:space="preserve">COST OF SALES</t>
  </si>
  <si>
    <t xml:space="preserve">Purchases (adjusted for stock)</t>
  </si>
  <si>
    <t xml:space="preserve">Freight, duty and handling costs</t>
  </si>
  <si>
    <t xml:space="preserve">Labels and boxes</t>
  </si>
  <si>
    <t xml:space="preserve">not separated</t>
  </si>
  <si>
    <t xml:space="preserve">GROSS MARGIN</t>
  </si>
  <si>
    <t xml:space="preserve">SALES AND DISTRIBUTION COSTS</t>
  </si>
  <si>
    <t xml:space="preserve">Carriage and postage out </t>
  </si>
  <si>
    <t xml:space="preserve">Packaging costs</t>
  </si>
  <si>
    <t xml:space="preserve">Sales staff (France)</t>
  </si>
  <si>
    <t xml:space="preserve">Sales staff (UK)</t>
  </si>
  <si>
    <t xml:space="preserve">included in salaries</t>
  </si>
  <si>
    <t xml:space="preserve">Warehouse staff </t>
  </si>
  <si>
    <t xml:space="preserve">not reallocated</t>
  </si>
  <si>
    <t xml:space="preserve">Leaflets and catalogues</t>
  </si>
  <si>
    <t xml:space="preserve">Sales commission</t>
  </si>
  <si>
    <t xml:space="preserve">Sales Promotion &amp; Demonstrations</t>
  </si>
  <si>
    <t xml:space="preserve">OPERATING MARGIN</t>
  </si>
  <si>
    <t xml:space="preserve">CENTRAL COSTS &amp; OVERHEADS</t>
  </si>
  <si>
    <t xml:space="preserve">Salaries &amp; Wages</t>
  </si>
  <si>
    <t xml:space="preserve">Management Charges</t>
  </si>
  <si>
    <t xml:space="preserve">Temp staff, recruitment &amp; training</t>
  </si>
  <si>
    <t xml:space="preserve">Travel and Subsistence</t>
  </si>
  <si>
    <t xml:space="preserve">Motor Expenses</t>
  </si>
  <si>
    <t xml:space="preserve">Telephone Charges</t>
  </si>
  <si>
    <t xml:space="preserve">Advertising, PR and Exhibitions</t>
  </si>
  <si>
    <t xml:space="preserve">Entertainment</t>
  </si>
  <si>
    <t xml:space="preserve">Printing and Stationery</t>
  </si>
  <si>
    <t xml:space="preserve">Postage</t>
  </si>
  <si>
    <t xml:space="preserve">Subscriptions</t>
  </si>
  <si>
    <t xml:space="preserve">Computer Expenses</t>
  </si>
  <si>
    <t xml:space="preserve">General Expenses</t>
  </si>
  <si>
    <t xml:space="preserve">Repairs and Renewals</t>
  </si>
  <si>
    <t xml:space="preserve">Insurance</t>
  </si>
  <si>
    <t xml:space="preserve">Rent and rates</t>
  </si>
  <si>
    <t xml:space="preserve">Light and heat</t>
  </si>
  <si>
    <t xml:space="preserve">Premises maintenance</t>
  </si>
  <si>
    <t xml:space="preserve">Equipment hire</t>
  </si>
  <si>
    <t xml:space="preserve">Bank Interest and charges</t>
  </si>
  <si>
    <t xml:space="preserve">Professional fees</t>
  </si>
  <si>
    <t xml:space="preserve">Audit and Accountancy</t>
  </si>
  <si>
    <t xml:space="preserve">Depreciation</t>
  </si>
  <si>
    <t xml:space="preserve">Bad Debt</t>
  </si>
  <si>
    <t xml:space="preserve">Loss/(gain) on exchange conversion</t>
  </si>
  <si>
    <t xml:space="preserve">Waiver of intercompany loan</t>
  </si>
  <si>
    <t xml:space="preserve">TOTAL CENTRAL COSTS</t>
  </si>
  <si>
    <t xml:space="preserve">NET PROFIT/(LOSS) BEFORE TAX</t>
  </si>
  <si>
    <t xml:space="preserve">CORPORATION TAX PROVISION </t>
  </si>
  <si>
    <t xml:space="preserve">NET PROFIT/(LOSS) AFTER TAX</t>
  </si>
  <si>
    <t xml:space="preserve">DIVIDENDS</t>
  </si>
  <si>
    <t xml:space="preserve">RETAINED NET PROFIT</t>
  </si>
  <si>
    <t xml:space="preserve">RECONCILIATION TO STATUTORY P&amp;L A/C DISCLOSURES</t>
  </si>
  <si>
    <t xml:space="preserve">Less labels and boxes reallocated to administration</t>
  </si>
  <si>
    <t xml:space="preserve">inconsistent allocation by auditors</t>
  </si>
  <si>
    <t xml:space="preserve">Less agency commissions set off</t>
  </si>
  <si>
    <t xml:space="preserve">Carriage out</t>
  </si>
  <si>
    <t xml:space="preserve">Packing costs added twice</t>
  </si>
  <si>
    <t xml:space="preserve">Packing costs</t>
  </si>
  <si>
    <t xml:space="preserve">Commissions </t>
  </si>
  <si>
    <t xml:space="preserve">Prompt payment discount</t>
  </si>
  <si>
    <t xml:space="preserve">Prompt payment discount (doubled up)</t>
  </si>
  <si>
    <t xml:space="preserve">Management charge rellocated from central costs</t>
  </si>
  <si>
    <t xml:space="preserve">Sales consultancy reallocated from central costs</t>
  </si>
  <si>
    <t xml:space="preserve">Unidentified difference</t>
  </si>
  <si>
    <t xml:space="preserve">Unidentified difference </t>
  </si>
  <si>
    <t xml:space="preserve">ADMINISTRATIVE EXPENSES</t>
  </si>
  <si>
    <t xml:space="preserve">Less bank interest and charges</t>
  </si>
  <si>
    <t xml:space="preserve">Less management charge reallocted to cost of sales</t>
  </si>
  <si>
    <t xml:space="preserve">Less sales consultancy reallocated to cost of sales</t>
  </si>
  <si>
    <t xml:space="preserve">Less equipment hire allocated to interest payable</t>
  </si>
  <si>
    <t xml:space="preserve">Add labels and boxes reallocated from cost of sales</t>
  </si>
  <si>
    <t xml:space="preserve">Warehouse staff</t>
  </si>
  <si>
    <t xml:space="preserve">Sales promotion</t>
  </si>
  <si>
    <t xml:space="preserve">INTEREST RECEIVABLE</t>
  </si>
  <si>
    <t xml:space="preserve">INTEREST PAYABLE</t>
  </si>
  <si>
    <t xml:space="preserve">Reeves &amp; Naylon</t>
  </si>
  <si>
    <t xml:space="preserve">Company</t>
  </si>
  <si>
    <t xml:space="preserve">Purchases</t>
  </si>
  <si>
    <t xml:space="preserve">Materials</t>
  </si>
  <si>
    <t xml:space="preserve">Packing</t>
  </si>
  <si>
    <t xml:space="preserve">Sales staff salaries</t>
  </si>
  <si>
    <t xml:space="preserve">Sales staff social security charges</t>
  </si>
  <si>
    <t xml:space="preserve">Less agency commissions</t>
  </si>
  <si>
    <t xml:space="preserve">Wages and salaries</t>
  </si>
  <si>
    <t xml:space="preserve">Sales commissions</t>
  </si>
  <si>
    <t xml:space="preserve">Carriage in</t>
  </si>
  <si>
    <t xml:space="preserve">Import duty</t>
  </si>
  <si>
    <t xml:space="preserve">Management charge</t>
  </si>
  <si>
    <t xml:space="preserve">Foreign exchange difference</t>
  </si>
  <si>
    <t xml:space="preserve">Total</t>
  </si>
  <si>
    <t xml:space="preserve">Per statutory accounts disclosure</t>
  </si>
  <si>
    <t xml:space="preserve">COMPTE DE RESULTAT 2008</t>
  </si>
  <si>
    <t xml:space="preserve">COMPTE DE RESULTAT 2007</t>
  </si>
  <si>
    <t xml:space="preserve">COMPTE DE RESULTAT 2006</t>
  </si>
  <si>
    <t xml:space="preserve">€ EURO</t>
  </si>
  <si>
    <t xml:space="preserve">Ajustements</t>
  </si>
  <si>
    <t xml:space="preserve">Groupe</t>
  </si>
  <si>
    <t xml:space="preserve">Ajustments</t>
  </si>
  <si>
    <t xml:space="preserve">cours =</t>
  </si>
  <si>
    <t xml:space="preserve">€</t>
  </si>
  <si>
    <t xml:space="preserve">Ventes aux clients</t>
  </si>
  <si>
    <t xml:space="preserve">Export</t>
  </si>
  <si>
    <t xml:space="preserve">Revenu de distribution</t>
  </si>
  <si>
    <t xml:space="preserve">Remises</t>
  </si>
  <si>
    <t xml:space="preserve">Revenu d'agence</t>
  </si>
  <si>
    <t xml:space="preserve">Loyer</t>
  </si>
  <si>
    <t xml:space="preserve">Frais de gestion recuperé</t>
  </si>
  <si>
    <t xml:space="preserve">CHIFFRE D'AFFAIRE</t>
  </si>
  <si>
    <t xml:space="preserve">COÛT DE REVIENT</t>
  </si>
  <si>
    <t xml:space="preserve">Achats de produits</t>
  </si>
  <si>
    <t xml:space="preserve">Transport et douane</t>
  </si>
  <si>
    <t xml:space="preserve">Etiquettes et etuis</t>
  </si>
  <si>
    <t xml:space="preserve">MARGE BRUT</t>
  </si>
  <si>
    <t xml:space="preserve">FRAIS DE VENTE ET DE DISTRIBUTION</t>
  </si>
  <si>
    <t xml:space="preserve">Transport distribution</t>
  </si>
  <si>
    <t xml:space="preserve">Emballage</t>
  </si>
  <si>
    <t xml:space="preserve">Force de vente (France)</t>
  </si>
  <si>
    <t xml:space="preserve">Force de vente (Angleterre)</t>
  </si>
  <si>
    <t xml:space="preserve">Personnel entrepot</t>
  </si>
  <si>
    <t xml:space="preserve">Leaflets and prospectus</t>
  </si>
  <si>
    <t xml:space="preserve">Commissions sur ventes</t>
  </si>
  <si>
    <t xml:space="preserve">Formation et promotion</t>
  </si>
  <si>
    <t xml:space="preserve">MARGE D'EXPLOITATION</t>
  </si>
  <si>
    <t xml:space="preserve">FRAIS DE GESTION ET MARKETING</t>
  </si>
  <si>
    <t xml:space="preserve">Salaires et charges sociales</t>
  </si>
  <si>
    <t xml:space="preserve">Frais de gestion de La Holdings</t>
  </si>
  <si>
    <t xml:space="preserve">Recrutement et formation</t>
  </si>
  <si>
    <t xml:space="preserve">Frais de deplacment</t>
  </si>
  <si>
    <t xml:space="preserve">Frais de voiture</t>
  </si>
  <si>
    <t xml:space="preserve">Telephone</t>
  </si>
  <si>
    <t xml:space="preserve">Marketing et salons</t>
  </si>
  <si>
    <t xml:space="preserve">Frais de representation et d'hote</t>
  </si>
  <si>
    <t xml:space="preserve">Imprimerie et papeterie</t>
  </si>
  <si>
    <t xml:space="preserve">La poste</t>
  </si>
  <si>
    <t xml:space="preserve">Abonnements</t>
  </si>
  <si>
    <t xml:space="preserve">Frais informatiques</t>
  </si>
  <si>
    <t xml:space="preserve">Frais generaux</t>
  </si>
  <si>
    <t xml:space="preserve">Reparations d'equipment</t>
  </si>
  <si>
    <t xml:space="preserve">Assurances</t>
  </si>
  <si>
    <t xml:space="preserve">Loyer et charges du batiment</t>
  </si>
  <si>
    <t xml:space="preserve">Electricite et gaz</t>
  </si>
  <si>
    <t xml:space="preserve">Maintenance du batiment</t>
  </si>
  <si>
    <t xml:space="preserve">Location d'equipment</t>
  </si>
  <si>
    <t xml:space="preserve">Interet et charges banquaires</t>
  </si>
  <si>
    <t xml:space="preserve">Frais professionels et honoraires</t>
  </si>
  <si>
    <t xml:space="preserve">Controle fiscale et comptabilite</t>
  </si>
  <si>
    <t xml:space="preserve">Amortissement</t>
  </si>
  <si>
    <t xml:space="preserve">Impayes</t>
  </si>
  <si>
    <t xml:space="preserve">Differences monetaires</t>
  </si>
  <si>
    <t xml:space="preserve">Renonce de montant filiale</t>
  </si>
  <si>
    <t xml:space="preserve">FRAIS DE GESTION GLOBAL</t>
  </si>
  <si>
    <t xml:space="preserve">BENEFICES/(PERTES) NET</t>
  </si>
  <si>
    <t xml:space="preserve">IMPOTS SUR LES BENEFICES</t>
  </si>
  <si>
    <t xml:space="preserve">BENEFICES NET APRES IMPOTS</t>
  </si>
  <si>
    <t xml:space="preserve">DIVIDENDES</t>
  </si>
  <si>
    <t xml:space="preserve">BENEFICES RETENUS</t>
  </si>
  <si>
    <t xml:space="preserve">BALANCE SHEETS 2008</t>
  </si>
  <si>
    <t xml:space="preserve">BALANCE SHEETS 2007</t>
  </si>
  <si>
    <t xml:space="preserve">BALANCE SHEETS 2006</t>
  </si>
  <si>
    <t xml:space="preserve">Consolidated Balance Sheets</t>
  </si>
  <si>
    <t xml:space="preserve">FIXED ASSETS</t>
  </si>
  <si>
    <t xml:space="preserve">Plant and Machinery</t>
  </si>
  <si>
    <t xml:space="preserve">Office Equipment</t>
  </si>
  <si>
    <t xml:space="preserve">Tangible - Freehold property</t>
  </si>
  <si>
    <t xml:space="preserve">Intangible - Investments</t>
  </si>
  <si>
    <t xml:space="preserve">CURRENT ASSETS</t>
  </si>
  <si>
    <t xml:space="preserve">Stocks</t>
  </si>
  <si>
    <t xml:space="preserve">Debtors</t>
  </si>
  <si>
    <t xml:space="preserve">Sales Ledger</t>
  </si>
  <si>
    <t xml:space="preserve">Intercompany balances</t>
  </si>
  <si>
    <t xml:space="preserve">Prepayments</t>
  </si>
  <si>
    <t xml:space="preserve">Other debtors</t>
  </si>
  <si>
    <t xml:space="preserve">Cash at bank</t>
  </si>
  <si>
    <t xml:space="preserve">TOTAL CURRENT ASSETS</t>
  </si>
  <si>
    <t xml:space="preserve">AMOUNTS PAYABLE WITHIN 12 MONTHS</t>
  </si>
  <si>
    <t xml:space="preserve">Purchase Ledger</t>
  </si>
  <si>
    <t xml:space="preserve">Accruals</t>
  </si>
  <si>
    <t xml:space="preserve">Bank overdrafts</t>
  </si>
  <si>
    <t xml:space="preserve">Bank advances (ligne d'escompte)</t>
  </si>
  <si>
    <t xml:space="preserve">not disclosed</t>
  </si>
  <si>
    <t xml:space="preserve">Mortgage</t>
  </si>
  <si>
    <t xml:space="preserve">Taxes and social security</t>
  </si>
  <si>
    <t xml:space="preserve">Other creditors</t>
  </si>
  <si>
    <t xml:space="preserve">Provision for Corporation Tax</t>
  </si>
  <si>
    <t xml:space="preserve">TOTAL CURRENT LIABILITIES</t>
  </si>
  <si>
    <t xml:space="preserve">NET CURRENT ASSETS</t>
  </si>
  <si>
    <t xml:space="preserve">LONG TERM LIABILITIES</t>
  </si>
  <si>
    <t xml:space="preserve">NET ASSETS</t>
  </si>
  <si>
    <t xml:space="preserve">CAPITAL AND RESERVES</t>
  </si>
  <si>
    <t xml:space="preserve">Share Capital</t>
  </si>
  <si>
    <t xml:space="preserve">Reserves arising on consolidation</t>
  </si>
  <si>
    <t xml:space="preserve">Reserves</t>
  </si>
  <si>
    <t xml:space="preserve">BILANS 2008</t>
  </si>
  <si>
    <t xml:space="preserve">BILANS 2007</t>
  </si>
  <si>
    <t xml:space="preserve">BILANS 2006</t>
  </si>
  <si>
    <t xml:space="preserve">Bilans consolidés</t>
  </si>
  <si>
    <t xml:space="preserve">COMPTES D'IMMOBILISATIONS</t>
  </si>
  <si>
    <t xml:space="preserve">Equipment et outillage</t>
  </si>
  <si>
    <t xml:space="preserve">Equipment de bureau</t>
  </si>
  <si>
    <t xml:space="preserve">Immobilisation</t>
  </si>
  <si>
    <t xml:space="preserve">Investissements</t>
  </si>
  <si>
    <t xml:space="preserve">ACTIF CIRCULANT</t>
  </si>
  <si>
    <t xml:space="preserve">Creanciers</t>
  </si>
  <si>
    <t xml:space="preserve">Clients</t>
  </si>
  <si>
    <t xml:space="preserve">Comptes courants associés</t>
  </si>
  <si>
    <t xml:space="preserve">Paiements d'avance</t>
  </si>
  <si>
    <t xml:space="preserve">Autres creanciers</t>
  </si>
  <si>
    <t xml:space="preserve">Comptes en banques</t>
  </si>
  <si>
    <t xml:space="preserve">ACTIF CIRCULANT GLOBAL</t>
  </si>
  <si>
    <t xml:space="preserve">DETTES DUES MOINS DE 12 MOIS</t>
  </si>
  <si>
    <t xml:space="preserve">Fournisseurs</t>
  </si>
  <si>
    <t xml:space="preserve">Charges previsionelles</t>
  </si>
  <si>
    <t xml:space="preserve">Decouvert </t>
  </si>
  <si>
    <t xml:space="preserve">Securité sociale et TVA</t>
  </si>
  <si>
    <t xml:space="preserve">Autres dettes</t>
  </si>
  <si>
    <t xml:space="preserve">Impots sur les benefices</t>
  </si>
  <si>
    <t xml:space="preserve">DETTES GLOBALES</t>
  </si>
  <si>
    <t xml:space="preserve">ACTIF CIRCULANT NET</t>
  </si>
  <si>
    <t xml:space="preserve">DETTES DEPASSANTES 12 MOIS</t>
  </si>
  <si>
    <t xml:space="preserve">ACTIF NET</t>
  </si>
  <si>
    <t xml:space="preserve">CAPITAUX</t>
  </si>
  <si>
    <t xml:space="preserve">Actions</t>
  </si>
  <si>
    <t xml:space="preserve">Reserves consolidation</t>
  </si>
  <si>
    <t xml:space="preserve">Reserves lib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"/>
    <numFmt numFmtId="166" formatCode="0.0000"/>
    <numFmt numFmtId="167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sz val="13"/>
      <name val="Arial"/>
      <family val="2"/>
    </font>
    <font>
      <i val="true"/>
      <u val="single"/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1" min="11" style="0" width="1.13"/>
    <col collapsed="false" customWidth="true" hidden="false" outlineLevel="0" max="20" min="20" style="0" width="11.99"/>
    <col collapsed="false" customWidth="true" hidden="false" outlineLevel="0" max="21" min="21" style="0" width="10.13"/>
    <col collapsed="false" customWidth="true" hidden="false" outlineLevel="0" max="22" min="22" style="0" width="1.41"/>
    <col collapsed="false" customWidth="true" hidden="false" outlineLevel="0" max="31" min="31" style="0" width="12.14"/>
    <col collapsed="false" customWidth="true" hidden="false" outlineLevel="0" max="32" min="32" style="0" width="10.13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3"/>
      <c r="F1" s="1" t="s">
        <v>1</v>
      </c>
      <c r="L1" s="1" t="s">
        <v>0</v>
      </c>
      <c r="M1" s="2"/>
      <c r="N1" s="3"/>
      <c r="O1" s="3"/>
      <c r="P1" s="3"/>
      <c r="Q1" s="1" t="s">
        <v>2</v>
      </c>
      <c r="W1" s="1" t="s">
        <v>0</v>
      </c>
      <c r="X1" s="2"/>
      <c r="Y1" s="3"/>
      <c r="Z1" s="3"/>
      <c r="AA1" s="3"/>
      <c r="AB1" s="1" t="s">
        <v>3</v>
      </c>
    </row>
    <row r="2" customFormat="false" ht="35.25" hidden="false" customHeight="true" outlineLevel="0" collapsed="false">
      <c r="A2" s="1"/>
      <c r="B2" s="2" t="s">
        <v>4</v>
      </c>
      <c r="C2" s="3"/>
      <c r="D2" s="3"/>
      <c r="E2" s="3"/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L2" s="1"/>
      <c r="M2" s="2"/>
      <c r="N2" s="3"/>
      <c r="O2" s="3"/>
      <c r="P2" s="3"/>
      <c r="Q2" s="4" t="s">
        <v>5</v>
      </c>
      <c r="R2" s="4" t="s">
        <v>6</v>
      </c>
      <c r="S2" s="4" t="s">
        <v>7</v>
      </c>
      <c r="T2" s="4" t="s">
        <v>8</v>
      </c>
      <c r="U2" s="4" t="s">
        <v>9</v>
      </c>
      <c r="W2" s="1"/>
      <c r="X2" s="2"/>
      <c r="Y2" s="3"/>
      <c r="Z2" s="3"/>
      <c r="AA2" s="3"/>
      <c r="AB2" s="4" t="s">
        <v>5</v>
      </c>
      <c r="AC2" s="4" t="s">
        <v>6</v>
      </c>
      <c r="AD2" s="4" t="s">
        <v>7</v>
      </c>
      <c r="AE2" s="4" t="s">
        <v>8</v>
      </c>
      <c r="AF2" s="4" t="s">
        <v>9</v>
      </c>
    </row>
    <row r="3" customFormat="false" ht="12.75" hidden="false" customHeight="false" outlineLevel="0" collapsed="false">
      <c r="A3" s="5"/>
      <c r="B3" s="5"/>
      <c r="C3" s="5"/>
      <c r="D3" s="5"/>
      <c r="F3" s="6" t="s">
        <v>10</v>
      </c>
      <c r="G3" s="6" t="s">
        <v>10</v>
      </c>
      <c r="H3" s="6" t="s">
        <v>10</v>
      </c>
      <c r="I3" s="6" t="s">
        <v>10</v>
      </c>
      <c r="J3" s="6" t="s">
        <v>10</v>
      </c>
      <c r="L3" s="5"/>
      <c r="M3" s="5"/>
      <c r="N3" s="5"/>
      <c r="O3" s="5"/>
      <c r="Q3" s="6" t="s">
        <v>10</v>
      </c>
      <c r="R3" s="6" t="s">
        <v>10</v>
      </c>
      <c r="S3" s="6" t="s">
        <v>10</v>
      </c>
      <c r="T3" s="6" t="s">
        <v>10</v>
      </c>
      <c r="U3" s="6" t="s">
        <v>10</v>
      </c>
      <c r="W3" s="5"/>
      <c r="X3" s="5"/>
      <c r="Y3" s="5"/>
      <c r="Z3" s="5"/>
      <c r="AB3" s="6" t="s">
        <v>10</v>
      </c>
      <c r="AC3" s="6" t="s">
        <v>10</v>
      </c>
      <c r="AD3" s="6" t="s">
        <v>10</v>
      </c>
      <c r="AE3" s="6" t="s">
        <v>10</v>
      </c>
      <c r="AF3" s="6" t="s">
        <v>10</v>
      </c>
    </row>
    <row r="4" customFormat="false" ht="12.75" hidden="false" customHeight="false" outlineLevel="0" collapsed="false">
      <c r="A4" s="5" t="s">
        <v>11</v>
      </c>
      <c r="B4" s="5"/>
      <c r="C4" s="5"/>
      <c r="F4" s="7" t="n">
        <v>8379042</v>
      </c>
      <c r="G4" s="8" t="n">
        <v>1743546</v>
      </c>
      <c r="H4" s="7"/>
      <c r="I4" s="7" t="n">
        <f aca="false">-95401/1.3315</f>
        <v>-71649.2677431468</v>
      </c>
      <c r="J4" s="7" t="n">
        <f aca="false">SUM(F4:I4)</f>
        <v>10050938.7322569</v>
      </c>
      <c r="L4" s="5" t="s">
        <v>11</v>
      </c>
      <c r="M4" s="5"/>
      <c r="N4" s="5"/>
      <c r="Q4" s="7" t="n">
        <v>5809300.51</v>
      </c>
      <c r="R4" s="8" t="n">
        <v>1581462</v>
      </c>
      <c r="S4" s="7"/>
      <c r="T4" s="7" t="n">
        <f aca="false">-81536/1.5414</f>
        <v>-52897.366030881</v>
      </c>
      <c r="U4" s="7" t="n">
        <f aca="false">SUM(Q4:T4)</f>
        <v>7337865.14396912</v>
      </c>
      <c r="W4" s="5" t="s">
        <v>11</v>
      </c>
      <c r="X4" s="5"/>
      <c r="Y4" s="5"/>
      <c r="AB4" s="7" t="n">
        <v>5171976</v>
      </c>
      <c r="AC4" s="8" t="n">
        <v>1390570</v>
      </c>
      <c r="AD4" s="7"/>
      <c r="AE4" s="7" t="n">
        <f aca="false">-92266/1.4689</f>
        <v>-62812.9893117299</v>
      </c>
      <c r="AF4" s="7" t="n">
        <f aca="false">SUM(AB4:AE4)</f>
        <v>6499733.01068827</v>
      </c>
    </row>
    <row r="5" customFormat="false" ht="12.75" hidden="false" customHeight="false" outlineLevel="0" collapsed="false">
      <c r="A5" s="5" t="s">
        <v>12</v>
      </c>
      <c r="B5" s="5"/>
      <c r="C5" s="5"/>
      <c r="F5" s="7" t="n">
        <v>308939</v>
      </c>
      <c r="G5" s="7"/>
      <c r="H5" s="7"/>
      <c r="I5" s="7"/>
      <c r="J5" s="7" t="n">
        <f aca="false">SUM(F5:I5)</f>
        <v>308939</v>
      </c>
      <c r="L5" s="5" t="s">
        <v>12</v>
      </c>
      <c r="M5" s="5"/>
      <c r="N5" s="5"/>
      <c r="Q5" s="7" t="n">
        <v>319369.49</v>
      </c>
      <c r="R5" s="7"/>
      <c r="S5" s="7"/>
      <c r="T5" s="7"/>
      <c r="U5" s="7" t="n">
        <f aca="false">SUM(Q5:T5)</f>
        <v>319369.49</v>
      </c>
      <c r="W5" s="5" t="s">
        <v>12</v>
      </c>
      <c r="X5" s="5"/>
      <c r="Y5" s="5"/>
      <c r="AB5" s="7" t="n">
        <v>322052</v>
      </c>
      <c r="AC5" s="7"/>
      <c r="AD5" s="7"/>
      <c r="AE5" s="7"/>
      <c r="AF5" s="7" t="n">
        <f aca="false">SUM(AB5:AE5)</f>
        <v>322052</v>
      </c>
    </row>
    <row r="6" customFormat="false" ht="12.75" hidden="false" customHeight="false" outlineLevel="0" collapsed="false">
      <c r="A6" s="5" t="s">
        <v>13</v>
      </c>
      <c r="B6" s="5"/>
      <c r="C6" s="5"/>
      <c r="F6" s="7" t="n">
        <v>17802</v>
      </c>
      <c r="G6" s="7"/>
      <c r="H6" s="7"/>
      <c r="I6" s="7"/>
      <c r="J6" s="7" t="n">
        <f aca="false">SUM(F6:I6)</f>
        <v>17802</v>
      </c>
      <c r="L6" s="5" t="s">
        <v>13</v>
      </c>
      <c r="M6" s="5"/>
      <c r="N6" s="5"/>
      <c r="Q6" s="7" t="n">
        <v>20533</v>
      </c>
      <c r="R6" s="7"/>
      <c r="S6" s="7"/>
      <c r="T6" s="7"/>
      <c r="U6" s="7" t="n">
        <f aca="false">SUM(Q6:T6)</f>
        <v>20533</v>
      </c>
      <c r="W6" s="5" t="s">
        <v>13</v>
      </c>
      <c r="X6" s="5"/>
      <c r="Y6" s="5"/>
      <c r="AB6" s="7" t="n">
        <v>17762</v>
      </c>
      <c r="AC6" s="7"/>
      <c r="AD6" s="7"/>
      <c r="AE6" s="7"/>
      <c r="AF6" s="7" t="n">
        <f aca="false">SUM(AB6:AE6)</f>
        <v>17762</v>
      </c>
    </row>
    <row r="7" customFormat="false" ht="12.75" hidden="false" customHeight="false" outlineLevel="0" collapsed="false">
      <c r="A7" s="5" t="s">
        <v>14</v>
      </c>
      <c r="B7" s="5"/>
      <c r="C7" s="5"/>
      <c r="F7" s="7" t="n">
        <v>-28743</v>
      </c>
      <c r="G7" s="7"/>
      <c r="H7" s="7"/>
      <c r="I7" s="7"/>
      <c r="J7" s="7" t="n">
        <f aca="false">SUM(F7:I7)</f>
        <v>-28743</v>
      </c>
      <c r="L7" s="5" t="s">
        <v>14</v>
      </c>
      <c r="M7" s="5"/>
      <c r="N7" s="5"/>
      <c r="Q7" s="7" t="n">
        <v>-23217</v>
      </c>
      <c r="R7" s="7"/>
      <c r="S7" s="7"/>
      <c r="T7" s="7"/>
      <c r="U7" s="7" t="n">
        <f aca="false">SUM(Q7:T7)</f>
        <v>-23217</v>
      </c>
      <c r="W7" s="5" t="s">
        <v>14</v>
      </c>
      <c r="X7" s="5"/>
      <c r="Y7" s="5"/>
      <c r="AB7" s="7" t="n">
        <v>-21270</v>
      </c>
      <c r="AC7" s="7"/>
      <c r="AD7" s="7"/>
      <c r="AE7" s="7"/>
      <c r="AF7" s="7" t="n">
        <f aca="false">SUM(AB7:AE7)</f>
        <v>-21270</v>
      </c>
    </row>
    <row r="8" customFormat="false" ht="12.75" hidden="false" customHeight="false" outlineLevel="0" collapsed="false">
      <c r="A8" s="5" t="s">
        <v>15</v>
      </c>
      <c r="B8" s="5"/>
      <c r="C8" s="5"/>
      <c r="F8" s="7" t="n">
        <v>11165</v>
      </c>
      <c r="G8" s="7"/>
      <c r="H8" s="7"/>
      <c r="I8" s="7"/>
      <c r="J8" s="7" t="n">
        <f aca="false">SUM(F8:I8)</f>
        <v>11165</v>
      </c>
      <c r="L8" s="5" t="s">
        <v>15</v>
      </c>
      <c r="M8" s="5"/>
      <c r="N8" s="5"/>
      <c r="Q8" s="7" t="n">
        <v>12319</v>
      </c>
      <c r="R8" s="7"/>
      <c r="S8" s="7"/>
      <c r="T8" s="7"/>
      <c r="U8" s="7" t="n">
        <f aca="false">SUM(Q8:T8)</f>
        <v>12319</v>
      </c>
      <c r="W8" s="5" t="s">
        <v>15</v>
      </c>
      <c r="X8" s="5"/>
      <c r="Y8" s="5"/>
      <c r="AB8" s="7" t="n">
        <v>23633</v>
      </c>
      <c r="AC8" s="7"/>
      <c r="AD8" s="7"/>
      <c r="AE8" s="7"/>
      <c r="AF8" s="7" t="n">
        <f aca="false">SUM(AB8:AE8)</f>
        <v>23633</v>
      </c>
    </row>
    <row r="9" customFormat="false" ht="12.75" hidden="false" customHeight="false" outlineLevel="0" collapsed="false">
      <c r="A9" s="5" t="s">
        <v>16</v>
      </c>
      <c r="B9" s="5"/>
      <c r="C9" s="5"/>
      <c r="F9" s="7"/>
      <c r="G9" s="7"/>
      <c r="H9" s="7" t="n">
        <v>150000</v>
      </c>
      <c r="I9" s="7" t="n">
        <v>-150000</v>
      </c>
      <c r="J9" s="7" t="n">
        <f aca="false">SUM(F9:I9)</f>
        <v>0</v>
      </c>
      <c r="L9" s="5" t="s">
        <v>16</v>
      </c>
      <c r="M9" s="5"/>
      <c r="N9" s="5"/>
      <c r="R9" s="7"/>
      <c r="S9" s="7" t="n">
        <v>150000</v>
      </c>
      <c r="T9" s="7" t="n">
        <v>-150000</v>
      </c>
      <c r="U9" s="7" t="n">
        <f aca="false">SUM(Q9:T9)</f>
        <v>0</v>
      </c>
      <c r="W9" s="5" t="s">
        <v>16</v>
      </c>
      <c r="X9" s="5"/>
      <c r="Y9" s="5"/>
      <c r="AC9" s="7"/>
      <c r="AD9" s="7" t="n">
        <v>150000</v>
      </c>
      <c r="AE9" s="7" t="n">
        <v>-150000</v>
      </c>
      <c r="AF9" s="7" t="n">
        <f aca="false">SUM(AB9:AE9)</f>
        <v>0</v>
      </c>
    </row>
    <row r="10" customFormat="false" ht="12.75" hidden="false" customHeight="false" outlineLevel="0" collapsed="false">
      <c r="A10" s="5" t="s">
        <v>17</v>
      </c>
      <c r="B10" s="5"/>
      <c r="C10" s="5"/>
      <c r="F10" s="7"/>
      <c r="G10" s="7"/>
      <c r="H10" s="7" t="n">
        <v>178000</v>
      </c>
      <c r="I10" s="7" t="n">
        <v>-178000</v>
      </c>
      <c r="J10" s="7" t="n">
        <f aca="false">SUM(F10:I10)</f>
        <v>0</v>
      </c>
      <c r="L10" s="5" t="s">
        <v>17</v>
      </c>
      <c r="M10" s="5"/>
      <c r="N10" s="5"/>
      <c r="Q10" s="7" t="n">
        <v>11000</v>
      </c>
      <c r="R10" s="7"/>
      <c r="S10" s="7" t="n">
        <v>204000</v>
      </c>
      <c r="T10" s="7" t="n">
        <f aca="false">-193000-11000-11000</f>
        <v>-215000</v>
      </c>
      <c r="U10" s="7" t="n">
        <f aca="false">SUM(Q10:T10)</f>
        <v>0</v>
      </c>
      <c r="W10" s="5" t="s">
        <v>17</v>
      </c>
      <c r="X10" s="5"/>
      <c r="Y10" s="5"/>
      <c r="AB10" s="7"/>
      <c r="AC10" s="7"/>
      <c r="AD10" s="7" t="n">
        <v>156000</v>
      </c>
      <c r="AE10" s="7" t="n">
        <v>-156000</v>
      </c>
      <c r="AF10" s="7" t="n">
        <f aca="false">SUM(AB10:AE10)</f>
        <v>0</v>
      </c>
    </row>
    <row r="11" customFormat="false" ht="13.5" hidden="false" customHeight="false" outlineLevel="0" collapsed="false">
      <c r="A11" s="5" t="s">
        <v>18</v>
      </c>
      <c r="B11" s="5"/>
      <c r="C11" s="5"/>
      <c r="F11" s="9" t="n">
        <f aca="false">SUM(F4:F10)</f>
        <v>8688205</v>
      </c>
      <c r="G11" s="9" t="n">
        <f aca="false">SUM(G4:G10)</f>
        <v>1743546</v>
      </c>
      <c r="H11" s="9" t="n">
        <f aca="false">SUM(H4:H10)</f>
        <v>328000</v>
      </c>
      <c r="I11" s="9" t="n">
        <f aca="false">SUM(I4:I10)</f>
        <v>-399649.267743147</v>
      </c>
      <c r="J11" s="9" t="n">
        <f aca="false">SUM(J4:J10)</f>
        <v>10360101.7322569</v>
      </c>
      <c r="L11" s="5" t="s">
        <v>18</v>
      </c>
      <c r="M11" s="5"/>
      <c r="N11" s="5"/>
      <c r="Q11" s="9" t="n">
        <f aca="false">SUM(Q4:Q10)</f>
        <v>6149305</v>
      </c>
      <c r="R11" s="9" t="n">
        <f aca="false">SUM(R4:R10)</f>
        <v>1581462</v>
      </c>
      <c r="S11" s="9" t="n">
        <f aca="false">SUM(S4:S10)</f>
        <v>354000</v>
      </c>
      <c r="T11" s="9" t="n">
        <f aca="false">SUM(T4:T10)</f>
        <v>-417897.366030881</v>
      </c>
      <c r="U11" s="9" t="n">
        <f aca="false">SUM(U4:U10)</f>
        <v>7666869.63396912</v>
      </c>
      <c r="W11" s="5" t="s">
        <v>18</v>
      </c>
      <c r="X11" s="5"/>
      <c r="Y11" s="5"/>
      <c r="AB11" s="9" t="n">
        <f aca="false">SUM(AB4:AB10)</f>
        <v>5514153</v>
      </c>
      <c r="AC11" s="9" t="n">
        <f aca="false">SUM(AC4:AC10)</f>
        <v>1390570</v>
      </c>
      <c r="AD11" s="9" t="n">
        <f aca="false">SUM(AD4:AD10)</f>
        <v>306000</v>
      </c>
      <c r="AE11" s="9" t="n">
        <f aca="false">SUM(AE4:AE10)</f>
        <v>-368812.98931173</v>
      </c>
      <c r="AF11" s="9" t="n">
        <f aca="false">SUM(AF4:AF10)</f>
        <v>6841910.01068827</v>
      </c>
    </row>
    <row r="12" customFormat="false" ht="13.5" hidden="false" customHeight="false" outlineLevel="0" collapsed="false">
      <c r="A12" s="5"/>
      <c r="B12" s="5"/>
      <c r="C12" s="5"/>
      <c r="F12" s="7"/>
      <c r="G12" s="7"/>
      <c r="H12" s="7"/>
      <c r="I12" s="7"/>
      <c r="J12" s="7"/>
      <c r="L12" s="5"/>
      <c r="M12" s="5"/>
      <c r="N12" s="5"/>
      <c r="Q12" s="7"/>
      <c r="R12" s="7"/>
      <c r="S12" s="7"/>
      <c r="T12" s="7"/>
      <c r="U12" s="7"/>
      <c r="W12" s="5"/>
      <c r="X12" s="5"/>
      <c r="Y12" s="5"/>
      <c r="AB12" s="7"/>
      <c r="AC12" s="7"/>
      <c r="AD12" s="7"/>
      <c r="AE12" s="7"/>
      <c r="AF12" s="7"/>
    </row>
    <row r="13" customFormat="false" ht="12.75" hidden="false" customHeight="false" outlineLevel="0" collapsed="false">
      <c r="A13" s="5" t="s">
        <v>19</v>
      </c>
      <c r="B13" s="5"/>
      <c r="C13" s="5"/>
      <c r="F13" s="7"/>
      <c r="G13" s="7"/>
      <c r="H13" s="7"/>
      <c r="I13" s="7"/>
      <c r="J13" s="7"/>
      <c r="L13" s="5" t="s">
        <v>19</v>
      </c>
      <c r="M13" s="5"/>
      <c r="N13" s="5"/>
      <c r="Q13" s="7"/>
      <c r="R13" s="7"/>
      <c r="S13" s="7"/>
      <c r="T13" s="7"/>
      <c r="U13" s="7"/>
      <c r="W13" s="5" t="s">
        <v>19</v>
      </c>
      <c r="X13" s="5"/>
      <c r="Y13" s="5"/>
      <c r="AB13" s="7"/>
      <c r="AC13" s="7"/>
      <c r="AD13" s="7"/>
      <c r="AE13" s="7"/>
      <c r="AF13" s="7"/>
    </row>
    <row r="14" customFormat="false" ht="12.75" hidden="false" customHeight="false" outlineLevel="0" collapsed="false">
      <c r="A14" s="5" t="s">
        <v>20</v>
      </c>
      <c r="B14" s="5"/>
      <c r="C14" s="5"/>
      <c r="F14" s="10" t="n">
        <v>3236385</v>
      </c>
      <c r="G14" s="10" t="n">
        <v>750563.947058434</v>
      </c>
      <c r="H14" s="7"/>
      <c r="I14" s="7" t="n">
        <f aca="false">I4</f>
        <v>-71649.2677431468</v>
      </c>
      <c r="J14" s="7" t="n">
        <f aca="false">SUM(F14:I14)</f>
        <v>3915299.67931529</v>
      </c>
      <c r="L14" s="5" t="s">
        <v>20</v>
      </c>
      <c r="M14" s="5"/>
      <c r="N14" s="5"/>
      <c r="Q14" s="7" t="n">
        <v>2156522.66647432</v>
      </c>
      <c r="R14" s="7" t="n">
        <v>705494</v>
      </c>
      <c r="S14" s="7"/>
      <c r="T14" s="7" t="n">
        <f aca="false">T4</f>
        <v>-52897.366030881</v>
      </c>
      <c r="U14" s="7" t="n">
        <f aca="false">SUM(Q14:T14)</f>
        <v>2809119.30044344</v>
      </c>
      <c r="W14" s="5" t="s">
        <v>20</v>
      </c>
      <c r="X14" s="5"/>
      <c r="Y14" s="5"/>
      <c r="AB14" s="7" t="n">
        <v>2116661.25</v>
      </c>
      <c r="AC14" s="7" t="n">
        <v>601062</v>
      </c>
      <c r="AD14" s="7"/>
      <c r="AE14" s="7" t="n">
        <f aca="false">AE4</f>
        <v>-62812.9893117299</v>
      </c>
      <c r="AF14" s="7" t="n">
        <f aca="false">SUM(AB14:AE14)</f>
        <v>2654910.26068827</v>
      </c>
    </row>
    <row r="15" customFormat="false" ht="12.75" hidden="false" customHeight="false" outlineLevel="0" collapsed="false">
      <c r="A15" s="5" t="s">
        <v>21</v>
      </c>
      <c r="B15" s="5"/>
      <c r="C15" s="5"/>
      <c r="F15" s="10" t="n">
        <v>441311</v>
      </c>
      <c r="G15" s="10" t="n">
        <v>127798</v>
      </c>
      <c r="H15" s="7"/>
      <c r="I15" s="7"/>
      <c r="J15" s="7" t="n">
        <f aca="false">SUM(F15:I15)</f>
        <v>569109</v>
      </c>
      <c r="L15" s="5" t="s">
        <v>21</v>
      </c>
      <c r="M15" s="5"/>
      <c r="N15" s="5"/>
      <c r="Q15" s="7" t="n">
        <v>283361</v>
      </c>
      <c r="R15" s="7" t="n">
        <v>94885</v>
      </c>
      <c r="S15" s="7"/>
      <c r="T15" s="7"/>
      <c r="U15" s="7" t="n">
        <f aca="false">SUM(Q15:T15)</f>
        <v>378246</v>
      </c>
      <c r="W15" s="5" t="s">
        <v>21</v>
      </c>
      <c r="X15" s="5"/>
      <c r="Y15" s="5"/>
      <c r="AB15" s="7" t="n">
        <v>270131</v>
      </c>
      <c r="AC15" s="7" t="n">
        <f aca="false">144868-51090-4319</f>
        <v>89459</v>
      </c>
      <c r="AD15" s="7"/>
      <c r="AE15" s="7"/>
      <c r="AF15" s="7" t="n">
        <f aca="false">SUM(AB15:AE15)</f>
        <v>359590</v>
      </c>
    </row>
    <row r="16" customFormat="false" ht="12.75" hidden="false" customHeight="false" outlineLevel="0" collapsed="false">
      <c r="A16" s="5" t="s">
        <v>22</v>
      </c>
      <c r="B16" s="5"/>
      <c r="C16" s="5"/>
      <c r="F16" s="10" t="n">
        <v>113440</v>
      </c>
      <c r="G16" s="10" t="n">
        <v>12829</v>
      </c>
      <c r="H16" s="7"/>
      <c r="I16" s="7"/>
      <c r="J16" s="7" t="n">
        <f aca="false">SUM(F16:I16)</f>
        <v>126269</v>
      </c>
      <c r="L16" s="5" t="s">
        <v>22</v>
      </c>
      <c r="M16" s="5"/>
      <c r="N16" s="5"/>
      <c r="Q16" s="7" t="n">
        <v>103775</v>
      </c>
      <c r="R16" s="7" t="n">
        <v>22570</v>
      </c>
      <c r="S16" s="7"/>
      <c r="T16" s="7"/>
      <c r="U16" s="7" t="n">
        <f aca="false">SUM(Q16:T16)</f>
        <v>126345</v>
      </c>
      <c r="W16" s="5" t="s">
        <v>22</v>
      </c>
      <c r="X16" s="5"/>
      <c r="Y16" s="5"/>
      <c r="Z16" s="0" t="s">
        <v>23</v>
      </c>
      <c r="AB16" s="7"/>
      <c r="AC16" s="7"/>
      <c r="AD16" s="7"/>
      <c r="AE16" s="7"/>
      <c r="AF16" s="7" t="n">
        <f aca="false">SUM(AB16:AE16)</f>
        <v>0</v>
      </c>
    </row>
    <row r="17" customFormat="false" ht="13.5" hidden="false" customHeight="false" outlineLevel="0" collapsed="false">
      <c r="A17" s="5"/>
      <c r="B17" s="5"/>
      <c r="C17" s="5"/>
      <c r="F17" s="11" t="n">
        <f aca="false">SUM(F14:F16)</f>
        <v>3791136</v>
      </c>
      <c r="G17" s="11" t="n">
        <f aca="false">SUM(G14:G16)</f>
        <v>891190.947058434</v>
      </c>
      <c r="H17" s="9" t="n">
        <f aca="false">SUM(H14:H16)</f>
        <v>0</v>
      </c>
      <c r="I17" s="9" t="n">
        <f aca="false">SUM(I14:I16)</f>
        <v>-71649.2677431468</v>
      </c>
      <c r="J17" s="9" t="n">
        <f aca="false">SUM(J14:J16)</f>
        <v>4610677.67931529</v>
      </c>
      <c r="L17" s="5"/>
      <c r="M17" s="5"/>
      <c r="N17" s="5"/>
      <c r="Q17" s="9" t="n">
        <f aca="false">SUM(Q14:Q16)</f>
        <v>2543658.66647432</v>
      </c>
      <c r="R17" s="9" t="n">
        <f aca="false">SUM(R14:R16)</f>
        <v>822949</v>
      </c>
      <c r="S17" s="9" t="n">
        <f aca="false">SUM(S14:S16)</f>
        <v>0</v>
      </c>
      <c r="T17" s="9" t="n">
        <f aca="false">SUM(T14:T16)</f>
        <v>-52897.366030881</v>
      </c>
      <c r="U17" s="9" t="n">
        <f aca="false">SUM(U14:U16)</f>
        <v>3313710.30044344</v>
      </c>
      <c r="W17" s="5"/>
      <c r="X17" s="5"/>
      <c r="Y17" s="5"/>
      <c r="AB17" s="9" t="n">
        <f aca="false">SUM(AB14:AB16)</f>
        <v>2386792.25</v>
      </c>
      <c r="AC17" s="9" t="n">
        <f aca="false">SUM(AC14:AC16)</f>
        <v>690521</v>
      </c>
      <c r="AD17" s="9" t="n">
        <f aca="false">SUM(AD14:AD16)</f>
        <v>0</v>
      </c>
      <c r="AE17" s="9" t="n">
        <f aca="false">SUM(AE14:AE16)</f>
        <v>-62812.9893117299</v>
      </c>
      <c r="AF17" s="9" t="n">
        <f aca="false">SUM(AF14:AF16)</f>
        <v>3014500.26068827</v>
      </c>
    </row>
    <row r="18" customFormat="false" ht="14.25" hidden="false" customHeight="false" outlineLevel="0" collapsed="false">
      <c r="A18" s="5" t="s">
        <v>24</v>
      </c>
      <c r="B18" s="5"/>
      <c r="C18" s="5"/>
      <c r="F18" s="12" t="n">
        <f aca="false">F11-F17</f>
        <v>4897069</v>
      </c>
      <c r="G18" s="12" t="n">
        <f aca="false">G11-G17</f>
        <v>852355.052941566</v>
      </c>
      <c r="H18" s="13" t="n">
        <f aca="false">H11-H17</f>
        <v>328000</v>
      </c>
      <c r="I18" s="13" t="n">
        <f aca="false">I11-I17</f>
        <v>-328000</v>
      </c>
      <c r="J18" s="13" t="n">
        <f aca="false">J11-J17</f>
        <v>5749424.05294157</v>
      </c>
      <c r="L18" s="5" t="s">
        <v>24</v>
      </c>
      <c r="M18" s="5"/>
      <c r="N18" s="5"/>
      <c r="Q18" s="13" t="n">
        <f aca="false">Q11-Q17</f>
        <v>3605646.33352568</v>
      </c>
      <c r="R18" s="13" t="n">
        <f aca="false">R11-R17</f>
        <v>758513</v>
      </c>
      <c r="S18" s="13" t="n">
        <f aca="false">S11-S17</f>
        <v>354000</v>
      </c>
      <c r="T18" s="13" t="n">
        <f aca="false">T11-T17</f>
        <v>-365000</v>
      </c>
      <c r="U18" s="13" t="n">
        <f aca="false">U11-U17</f>
        <v>4353159.33352568</v>
      </c>
      <c r="W18" s="5" t="s">
        <v>24</v>
      </c>
      <c r="X18" s="5"/>
      <c r="Y18" s="5"/>
      <c r="AB18" s="13" t="n">
        <f aca="false">AB11-AB17</f>
        <v>3127360.75</v>
      </c>
      <c r="AC18" s="13" t="n">
        <f aca="false">AC11-AC17</f>
        <v>700049</v>
      </c>
      <c r="AD18" s="13" t="n">
        <f aca="false">AD11-AD17</f>
        <v>306000</v>
      </c>
      <c r="AE18" s="13" t="n">
        <f aca="false">AE11-AE17</f>
        <v>-306000</v>
      </c>
      <c r="AF18" s="13" t="n">
        <f aca="false">AF11-AF17</f>
        <v>3827409.75</v>
      </c>
    </row>
    <row r="19" customFormat="false" ht="13.5" hidden="false" customHeight="false" outlineLevel="0" collapsed="false">
      <c r="A19" s="5"/>
      <c r="B19" s="5"/>
      <c r="C19" s="5"/>
      <c r="F19" s="10"/>
      <c r="G19" s="10"/>
      <c r="H19" s="7"/>
      <c r="I19" s="7"/>
      <c r="J19" s="7"/>
      <c r="L19" s="5"/>
      <c r="M19" s="5"/>
      <c r="N19" s="5"/>
      <c r="Q19" s="7"/>
      <c r="R19" s="7"/>
      <c r="S19" s="7"/>
      <c r="T19" s="7"/>
      <c r="U19" s="7"/>
      <c r="W19" s="5"/>
      <c r="X19" s="5"/>
      <c r="Y19" s="5"/>
      <c r="AB19" s="7"/>
      <c r="AC19" s="7"/>
      <c r="AD19" s="7"/>
      <c r="AE19" s="7"/>
      <c r="AF19" s="7"/>
    </row>
    <row r="20" customFormat="false" ht="12.75" hidden="false" customHeight="false" outlineLevel="0" collapsed="false">
      <c r="A20" s="5" t="s">
        <v>25</v>
      </c>
      <c r="B20" s="5"/>
      <c r="C20" s="5"/>
      <c r="F20" s="10"/>
      <c r="G20" s="10"/>
      <c r="H20" s="7"/>
      <c r="I20" s="7"/>
      <c r="J20" s="7"/>
      <c r="L20" s="5" t="s">
        <v>25</v>
      </c>
      <c r="M20" s="5"/>
      <c r="N20" s="5"/>
      <c r="Q20" s="7"/>
      <c r="R20" s="7"/>
      <c r="S20" s="7"/>
      <c r="T20" s="7"/>
      <c r="U20" s="7"/>
      <c r="W20" s="5" t="s">
        <v>25</v>
      </c>
      <c r="X20" s="5"/>
      <c r="Y20" s="5"/>
      <c r="AB20" s="7"/>
      <c r="AC20" s="7"/>
      <c r="AD20" s="7"/>
      <c r="AE20" s="7"/>
      <c r="AF20" s="7"/>
    </row>
    <row r="21" customFormat="false" ht="12.75" hidden="false" customHeight="false" outlineLevel="0" collapsed="false">
      <c r="A21" s="5" t="s">
        <v>26</v>
      </c>
      <c r="B21" s="5"/>
      <c r="C21" s="5"/>
      <c r="F21" s="10" t="n">
        <v>248622</v>
      </c>
      <c r="G21" s="10" t="n">
        <v>44744</v>
      </c>
      <c r="H21" s="7"/>
      <c r="I21" s="7"/>
      <c r="J21" s="7" t="n">
        <f aca="false">SUM(F21:I21)</f>
        <v>293366</v>
      </c>
      <c r="L21" s="5" t="s">
        <v>26</v>
      </c>
      <c r="M21" s="5"/>
      <c r="N21" s="5"/>
      <c r="Q21" s="7" t="n">
        <v>170339.28</v>
      </c>
      <c r="R21" s="7" t="n">
        <v>43428</v>
      </c>
      <c r="S21" s="7"/>
      <c r="T21" s="7"/>
      <c r="U21" s="7" t="n">
        <f aca="false">SUM(Q21:T21)</f>
        <v>213767.28</v>
      </c>
      <c r="W21" s="5" t="s">
        <v>26</v>
      </c>
      <c r="X21" s="5"/>
      <c r="Y21" s="5"/>
      <c r="AB21" s="7" t="n">
        <v>156455</v>
      </c>
      <c r="AC21" s="7" t="n">
        <v>51090</v>
      </c>
      <c r="AD21" s="7"/>
      <c r="AE21" s="7"/>
      <c r="AF21" s="7" t="n">
        <f aca="false">SUM(AB21:AE21)</f>
        <v>207545</v>
      </c>
    </row>
    <row r="22" customFormat="false" ht="12.75" hidden="false" customHeight="false" outlineLevel="0" collapsed="false">
      <c r="A22" s="5" t="s">
        <v>27</v>
      </c>
      <c r="B22" s="5"/>
      <c r="C22" s="5"/>
      <c r="F22" s="10" t="n">
        <v>29629</v>
      </c>
      <c r="G22" s="10" t="n">
        <v>2359</v>
      </c>
      <c r="H22" s="7"/>
      <c r="I22" s="7"/>
      <c r="J22" s="7" t="n">
        <f aca="false">SUM(F22:I22)</f>
        <v>31988</v>
      </c>
      <c r="L22" s="5" t="s">
        <v>27</v>
      </c>
      <c r="M22" s="5"/>
      <c r="N22" s="5"/>
      <c r="Q22" s="7" t="n">
        <v>17367</v>
      </c>
      <c r="R22" s="7" t="n">
        <v>4894</v>
      </c>
      <c r="S22" s="7"/>
      <c r="T22" s="7"/>
      <c r="U22" s="7" t="n">
        <f aca="false">SUM(Q22:T22)</f>
        <v>22261</v>
      </c>
      <c r="W22" s="5" t="s">
        <v>27</v>
      </c>
      <c r="X22" s="5"/>
      <c r="Y22" s="5"/>
      <c r="AB22" s="7" t="n">
        <v>14698</v>
      </c>
      <c r="AC22" s="7" t="n">
        <v>4319</v>
      </c>
      <c r="AD22" s="7"/>
      <c r="AE22" s="7"/>
      <c r="AF22" s="7" t="n">
        <f aca="false">SUM(AB22:AE22)</f>
        <v>19017</v>
      </c>
    </row>
    <row r="23" customFormat="false" ht="12.75" hidden="false" customHeight="false" outlineLevel="0" collapsed="false">
      <c r="A23" s="5" t="s">
        <v>28</v>
      </c>
      <c r="B23" s="5"/>
      <c r="C23" s="5"/>
      <c r="F23" s="10" t="n">
        <v>1458778</v>
      </c>
      <c r="G23" s="10"/>
      <c r="H23" s="7"/>
      <c r="I23" s="7"/>
      <c r="J23" s="7" t="n">
        <f aca="false">SUM(F23:I23)</f>
        <v>1458778</v>
      </c>
      <c r="L23" s="5" t="s">
        <v>28</v>
      </c>
      <c r="M23" s="5"/>
      <c r="N23" s="5"/>
      <c r="Q23" s="7" t="n">
        <v>1048803.92556261</v>
      </c>
      <c r="R23" s="7"/>
      <c r="S23" s="7"/>
      <c r="T23" s="7"/>
      <c r="U23" s="7" t="n">
        <f aca="false">SUM(Q23:T23)</f>
        <v>1048803.92556261</v>
      </c>
      <c r="W23" s="5" t="s">
        <v>28</v>
      </c>
      <c r="X23" s="5"/>
      <c r="Y23" s="5"/>
      <c r="AB23" s="7" t="n">
        <v>1160454</v>
      </c>
      <c r="AD23" s="7"/>
      <c r="AE23" s="7"/>
      <c r="AF23" s="7" t="n">
        <f aca="false">SUM(AB23:AE23)</f>
        <v>1160454</v>
      </c>
    </row>
    <row r="24" customFormat="false" ht="12.75" hidden="false" customHeight="false" outlineLevel="0" collapsed="false">
      <c r="A24" s="5" t="s">
        <v>29</v>
      </c>
      <c r="B24" s="5"/>
      <c r="C24" s="5"/>
      <c r="F24" s="10" t="n">
        <v>61152.95</v>
      </c>
      <c r="G24" s="10" t="n">
        <v>231859</v>
      </c>
      <c r="H24" s="7"/>
      <c r="I24" s="7"/>
      <c r="J24" s="7" t="n">
        <f aca="false">SUM(F24:I24)</f>
        <v>293011.95</v>
      </c>
      <c r="L24" s="5" t="s">
        <v>29</v>
      </c>
      <c r="M24" s="5"/>
      <c r="N24" s="5"/>
      <c r="Q24" s="7" t="n">
        <v>28957</v>
      </c>
      <c r="R24" s="7" t="n">
        <v>276661.55</v>
      </c>
      <c r="S24" s="7"/>
      <c r="T24" s="7"/>
      <c r="U24" s="7" t="n">
        <f aca="false">SUM(Q24:T24)</f>
        <v>305618.55</v>
      </c>
      <c r="W24" s="5" t="s">
        <v>29</v>
      </c>
      <c r="X24" s="5"/>
      <c r="Y24" s="5"/>
      <c r="AB24" s="7" t="n">
        <v>154469</v>
      </c>
      <c r="AC24" s="14" t="s">
        <v>30</v>
      </c>
      <c r="AD24" s="7"/>
      <c r="AE24" s="7"/>
      <c r="AF24" s="7" t="n">
        <f aca="false">SUM(AB24:AE24)</f>
        <v>154469</v>
      </c>
    </row>
    <row r="25" customFormat="false" ht="12.75" hidden="false" customHeight="false" outlineLevel="0" collapsed="false">
      <c r="A25" s="5" t="s">
        <v>31</v>
      </c>
      <c r="B25" s="5"/>
      <c r="C25" s="5"/>
      <c r="F25" s="10" t="n">
        <v>226154.06</v>
      </c>
      <c r="G25" s="10" t="n">
        <v>20630</v>
      </c>
      <c r="H25" s="7"/>
      <c r="I25" s="7"/>
      <c r="J25" s="7" t="n">
        <f aca="false">SUM(F25:I25)</f>
        <v>246784.06</v>
      </c>
      <c r="L25" s="5" t="s">
        <v>31</v>
      </c>
      <c r="M25" s="5"/>
      <c r="N25" s="5"/>
      <c r="Q25" s="7" t="n">
        <v>144584</v>
      </c>
      <c r="R25" s="7" t="n">
        <v>0</v>
      </c>
      <c r="S25" s="7"/>
      <c r="T25" s="7"/>
      <c r="U25" s="7" t="n">
        <f aca="false">SUM(Q25:T25)</f>
        <v>144584</v>
      </c>
      <c r="W25" s="5" t="s">
        <v>31</v>
      </c>
      <c r="X25" s="5"/>
      <c r="Y25" s="5"/>
      <c r="Z25" s="0" t="s">
        <v>32</v>
      </c>
      <c r="AB25" s="7" t="n">
        <v>0</v>
      </c>
      <c r="AC25" s="7"/>
      <c r="AD25" s="7"/>
      <c r="AE25" s="7"/>
      <c r="AF25" s="7" t="n">
        <f aca="false">SUM(AB25:AE25)</f>
        <v>0</v>
      </c>
    </row>
    <row r="26" customFormat="false" ht="12.75" hidden="false" customHeight="false" outlineLevel="0" collapsed="false">
      <c r="A26" s="5" t="s">
        <v>33</v>
      </c>
      <c r="B26" s="5"/>
      <c r="C26" s="5"/>
      <c r="F26" s="10" t="n">
        <v>69929</v>
      </c>
      <c r="G26" s="10" t="n">
        <v>2403</v>
      </c>
      <c r="H26" s="7"/>
      <c r="I26" s="7"/>
      <c r="J26" s="7" t="n">
        <f aca="false">SUM(F26:I26)</f>
        <v>72332</v>
      </c>
      <c r="L26" s="5" t="s">
        <v>33</v>
      </c>
      <c r="M26" s="5"/>
      <c r="N26" s="5"/>
      <c r="Q26" s="7" t="n">
        <v>56299</v>
      </c>
      <c r="R26" s="7" t="n">
        <v>5724</v>
      </c>
      <c r="S26" s="7"/>
      <c r="T26" s="7"/>
      <c r="U26" s="7" t="n">
        <f aca="false">SUM(Q26:T26)</f>
        <v>62023</v>
      </c>
      <c r="W26" s="5" t="s">
        <v>33</v>
      </c>
      <c r="X26" s="5"/>
      <c r="Y26" s="5"/>
      <c r="AB26" s="7" t="n">
        <v>100506</v>
      </c>
      <c r="AC26" s="7"/>
      <c r="AD26" s="7"/>
      <c r="AE26" s="7"/>
      <c r="AF26" s="7" t="n">
        <f aca="false">SUM(AB26:AE26)</f>
        <v>100506</v>
      </c>
    </row>
    <row r="27" customFormat="false" ht="12.75" hidden="false" customHeight="false" outlineLevel="0" collapsed="false">
      <c r="A27" s="5" t="s">
        <v>34</v>
      </c>
      <c r="B27" s="5"/>
      <c r="C27" s="5"/>
      <c r="F27" s="10" t="n">
        <v>148867</v>
      </c>
      <c r="G27" s="10" t="n">
        <v>150457.8007034</v>
      </c>
      <c r="H27" s="7"/>
      <c r="I27" s="7"/>
      <c r="J27" s="7" t="n">
        <f aca="false">SUM(F27:I27)</f>
        <v>299324.8007034</v>
      </c>
      <c r="L27" s="5" t="s">
        <v>34</v>
      </c>
      <c r="M27" s="5"/>
      <c r="N27" s="5"/>
      <c r="Q27" s="7" t="n">
        <v>97181</v>
      </c>
      <c r="R27" s="7" t="n">
        <v>133631</v>
      </c>
      <c r="S27" s="7"/>
      <c r="T27" s="7"/>
      <c r="U27" s="7" t="n">
        <f aca="false">SUM(Q27:T27)</f>
        <v>230812</v>
      </c>
      <c r="W27" s="5" t="s">
        <v>34</v>
      </c>
      <c r="X27" s="5"/>
      <c r="Y27" s="5"/>
      <c r="AB27" s="7" t="n">
        <v>132518</v>
      </c>
      <c r="AC27" s="7" t="n">
        <v>109891</v>
      </c>
      <c r="AD27" s="7"/>
      <c r="AE27" s="7"/>
      <c r="AF27" s="7" t="n">
        <f aca="false">SUM(AB27:AE27)</f>
        <v>242409</v>
      </c>
    </row>
    <row r="28" customFormat="false" ht="12.75" hidden="false" customHeight="false" outlineLevel="0" collapsed="false">
      <c r="A28" s="5" t="s">
        <v>35</v>
      </c>
      <c r="B28" s="5"/>
      <c r="C28" s="5"/>
      <c r="F28" s="10" t="n">
        <v>273642.564145034</v>
      </c>
      <c r="G28" s="10" t="n">
        <v>13623</v>
      </c>
      <c r="H28" s="7"/>
      <c r="I28" s="7"/>
      <c r="J28" s="7" t="n">
        <f aca="false">SUM(F28:I28)</f>
        <v>287265.564145034</v>
      </c>
      <c r="L28" s="5" t="s">
        <v>35</v>
      </c>
      <c r="M28" s="5"/>
      <c r="N28" s="5"/>
      <c r="Q28" s="7" t="n">
        <v>134485</v>
      </c>
      <c r="R28" s="7" t="n">
        <v>17944</v>
      </c>
      <c r="S28" s="7"/>
      <c r="T28" s="7"/>
      <c r="U28" s="7" t="n">
        <f aca="false">SUM(Q28:T28)</f>
        <v>152429</v>
      </c>
      <c r="W28" s="5" t="s">
        <v>35</v>
      </c>
      <c r="X28" s="5"/>
      <c r="Y28" s="5"/>
      <c r="AB28" s="7" t="n">
        <v>108714</v>
      </c>
      <c r="AC28" s="7"/>
      <c r="AD28" s="7"/>
      <c r="AE28" s="7"/>
      <c r="AF28" s="7" t="n">
        <f aca="false">SUM(AB28:AE28)</f>
        <v>108714</v>
      </c>
    </row>
    <row r="29" customFormat="false" ht="13.5" hidden="false" customHeight="false" outlineLevel="0" collapsed="false">
      <c r="A29" s="5"/>
      <c r="B29" s="5"/>
      <c r="C29" s="5"/>
      <c r="F29" s="9" t="n">
        <f aca="false">SUM(F20:F28)</f>
        <v>2516774.57414503</v>
      </c>
      <c r="G29" s="9" t="n">
        <f aca="false">SUM(G21:G28)</f>
        <v>466075.8007034</v>
      </c>
      <c r="H29" s="9" t="n">
        <f aca="false">SUM(H21:H28)</f>
        <v>0</v>
      </c>
      <c r="I29" s="9" t="n">
        <f aca="false">SUM(I21:I28)</f>
        <v>0</v>
      </c>
      <c r="J29" s="9" t="n">
        <f aca="false">SUM(J21:J28)</f>
        <v>2982850.37484843</v>
      </c>
      <c r="L29" s="5"/>
      <c r="M29" s="5"/>
      <c r="N29" s="5"/>
      <c r="Q29" s="9" t="n">
        <f aca="false">SUM(Q20:Q28)</f>
        <v>1698016.20556261</v>
      </c>
      <c r="R29" s="9" t="n">
        <f aca="false">SUM(R20:R28)</f>
        <v>482282.55</v>
      </c>
      <c r="S29" s="9" t="n">
        <f aca="false">SUM(S21:S28)</f>
        <v>0</v>
      </c>
      <c r="T29" s="9" t="n">
        <f aca="false">SUM(T21:T28)</f>
        <v>0</v>
      </c>
      <c r="U29" s="9" t="n">
        <f aca="false">SUM(U21:U28)</f>
        <v>2180298.75556261</v>
      </c>
      <c r="W29" s="5"/>
      <c r="X29" s="5"/>
      <c r="Y29" s="5"/>
      <c r="AB29" s="9" t="n">
        <f aca="false">SUM(AB20:AB28)</f>
        <v>1827814</v>
      </c>
      <c r="AC29" s="9" t="n">
        <f aca="false">SUM(AC20:AC28)</f>
        <v>165300</v>
      </c>
      <c r="AD29" s="9" t="n">
        <f aca="false">SUM(AD21:AD28)</f>
        <v>0</v>
      </c>
      <c r="AE29" s="9" t="n">
        <f aca="false">SUM(AE21:AE28)</f>
        <v>0</v>
      </c>
      <c r="AF29" s="9" t="n">
        <f aca="false">SUM(AF21:AF28)</f>
        <v>1993114</v>
      </c>
    </row>
    <row r="30" customFormat="false" ht="14.25" hidden="false" customHeight="false" outlineLevel="0" collapsed="false">
      <c r="A30" s="5" t="s">
        <v>36</v>
      </c>
      <c r="B30" s="5"/>
      <c r="C30" s="5"/>
      <c r="F30" s="13" t="n">
        <f aca="false">F18-F29</f>
        <v>2380294.42585497</v>
      </c>
      <c r="G30" s="13" t="n">
        <f aca="false">G18-G29</f>
        <v>386279.252238166</v>
      </c>
      <c r="H30" s="13" t="n">
        <f aca="false">H18-H29</f>
        <v>328000</v>
      </c>
      <c r="I30" s="13" t="n">
        <f aca="false">I18-I29</f>
        <v>-328000</v>
      </c>
      <c r="J30" s="13" t="n">
        <f aca="false">J18-J29</f>
        <v>2766573.67809313</v>
      </c>
      <c r="L30" s="5" t="s">
        <v>36</v>
      </c>
      <c r="M30" s="5"/>
      <c r="N30" s="5"/>
      <c r="Q30" s="13" t="n">
        <f aca="false">Q18-Q29</f>
        <v>1907630.12796307</v>
      </c>
      <c r="R30" s="13" t="n">
        <f aca="false">R18-R29</f>
        <v>276230.45</v>
      </c>
      <c r="S30" s="13" t="n">
        <f aca="false">S18-S29</f>
        <v>354000</v>
      </c>
      <c r="T30" s="13" t="n">
        <f aca="false">T18-T29</f>
        <v>-365000</v>
      </c>
      <c r="U30" s="13" t="n">
        <f aca="false">U18-U29</f>
        <v>2172860.57796307</v>
      </c>
      <c r="W30" s="5" t="s">
        <v>36</v>
      </c>
      <c r="X30" s="5"/>
      <c r="Y30" s="5"/>
      <c r="AB30" s="13" t="n">
        <f aca="false">AB18-AB29</f>
        <v>1299546.75</v>
      </c>
      <c r="AC30" s="13" t="n">
        <f aca="false">AC18-AC29</f>
        <v>534749</v>
      </c>
      <c r="AD30" s="13" t="n">
        <f aca="false">AD18-AD29</f>
        <v>306000</v>
      </c>
      <c r="AE30" s="13" t="n">
        <f aca="false">AE18-AE29</f>
        <v>-306000</v>
      </c>
      <c r="AF30" s="13" t="n">
        <f aca="false">AF18-AF29</f>
        <v>1834295.75</v>
      </c>
    </row>
    <row r="31" customFormat="false" ht="13.5" hidden="false" customHeight="false" outlineLevel="0" collapsed="false">
      <c r="A31" s="15"/>
      <c r="B31" s="5"/>
      <c r="C31" s="5"/>
      <c r="F31" s="7"/>
      <c r="G31" s="7"/>
      <c r="H31" s="7"/>
      <c r="I31" s="7"/>
      <c r="J31" s="7"/>
      <c r="L31" s="15"/>
      <c r="M31" s="5"/>
      <c r="N31" s="5"/>
      <c r="Q31" s="7"/>
      <c r="R31" s="7"/>
      <c r="S31" s="7"/>
      <c r="T31" s="7"/>
      <c r="U31" s="7"/>
      <c r="W31" s="15"/>
      <c r="X31" s="5"/>
      <c r="Y31" s="5"/>
      <c r="AB31" s="7"/>
      <c r="AC31" s="7"/>
      <c r="AD31" s="7"/>
      <c r="AE31" s="7"/>
      <c r="AF31" s="7"/>
    </row>
    <row r="32" customFormat="false" ht="12.75" hidden="false" customHeight="false" outlineLevel="0" collapsed="false">
      <c r="A32" s="5" t="s">
        <v>37</v>
      </c>
      <c r="B32" s="5"/>
      <c r="C32" s="5"/>
      <c r="F32" s="7"/>
      <c r="G32" s="7"/>
      <c r="H32" s="7"/>
      <c r="I32" s="7"/>
      <c r="J32" s="7"/>
      <c r="L32" s="5" t="s">
        <v>37</v>
      </c>
      <c r="M32" s="5"/>
      <c r="N32" s="5"/>
      <c r="Q32" s="7"/>
      <c r="R32" s="7"/>
      <c r="S32" s="7"/>
      <c r="T32" s="7"/>
      <c r="U32" s="7"/>
      <c r="W32" s="5" t="s">
        <v>37</v>
      </c>
      <c r="X32" s="5"/>
      <c r="Y32" s="5"/>
      <c r="AB32" s="7"/>
      <c r="AC32" s="7"/>
      <c r="AD32" s="7"/>
      <c r="AE32" s="7"/>
      <c r="AF32" s="7"/>
    </row>
    <row r="33" customFormat="false" ht="12.75" hidden="false" customHeight="false" outlineLevel="0" collapsed="false">
      <c r="A33" s="5" t="s">
        <v>38</v>
      </c>
      <c r="B33" s="5"/>
      <c r="C33" s="5"/>
      <c r="F33" s="7" t="n">
        <v>391014</v>
      </c>
      <c r="G33" s="7" t="n">
        <v>6027</v>
      </c>
      <c r="H33" s="7" t="n">
        <v>122720</v>
      </c>
      <c r="I33" s="7"/>
      <c r="J33" s="7" t="n">
        <f aca="false">SUM(F33:I33)</f>
        <v>519761</v>
      </c>
      <c r="L33" s="5" t="s">
        <v>38</v>
      </c>
      <c r="M33" s="5"/>
      <c r="N33" s="5"/>
      <c r="Q33" s="7" t="n">
        <v>291146</v>
      </c>
      <c r="R33" s="7" t="n">
        <v>36260.45</v>
      </c>
      <c r="S33" s="7" t="n">
        <f aca="false">7200+144450+13563</f>
        <v>165213</v>
      </c>
      <c r="T33" s="7" t="n">
        <v>-11000</v>
      </c>
      <c r="U33" s="7" t="n">
        <f aca="false">SUM(Q33:T33)</f>
        <v>481619.45</v>
      </c>
      <c r="W33" s="5" t="s">
        <v>38</v>
      </c>
      <c r="X33" s="5"/>
      <c r="Y33" s="5"/>
      <c r="AB33" s="7" t="n">
        <v>212312</v>
      </c>
      <c r="AC33" s="7" t="n">
        <v>325266</v>
      </c>
      <c r="AD33" s="7" t="n">
        <f aca="false">7495+128906</f>
        <v>136401</v>
      </c>
      <c r="AE33" s="7"/>
      <c r="AF33" s="7" t="n">
        <f aca="false">SUM(AB33:AE33)</f>
        <v>673979</v>
      </c>
    </row>
    <row r="34" customFormat="false" ht="12.75" hidden="false" customHeight="false" outlineLevel="0" collapsed="false">
      <c r="A34" s="5" t="s">
        <v>39</v>
      </c>
      <c r="B34" s="5"/>
      <c r="C34" s="5"/>
      <c r="F34" s="7" t="n">
        <v>158000</v>
      </c>
      <c r="G34" s="7" t="n">
        <v>20000</v>
      </c>
      <c r="H34" s="7" t="n">
        <v>0</v>
      </c>
      <c r="I34" s="7" t="n">
        <v>-178000</v>
      </c>
      <c r="J34" s="7" t="n">
        <f aca="false">SUM(F34:I34)</f>
        <v>0</v>
      </c>
      <c r="L34" s="5" t="s">
        <v>39</v>
      </c>
      <c r="M34" s="5"/>
      <c r="N34" s="5"/>
      <c r="Q34" s="7" t="n">
        <v>204000</v>
      </c>
      <c r="R34" s="7" t="n">
        <v>0</v>
      </c>
      <c r="S34" s="7" t="n">
        <v>0</v>
      </c>
      <c r="T34" s="7" t="n">
        <f aca="false">-193000-11000</f>
        <v>-204000</v>
      </c>
      <c r="U34" s="7" t="n">
        <f aca="false">SUM(Q34:T34)</f>
        <v>0</v>
      </c>
      <c r="W34" s="5" t="s">
        <v>39</v>
      </c>
      <c r="X34" s="5"/>
      <c r="Y34" s="5"/>
      <c r="AB34" s="7" t="n">
        <v>156000</v>
      </c>
      <c r="AC34" s="7"/>
      <c r="AD34" s="7"/>
      <c r="AE34" s="7" t="n">
        <v>-156000</v>
      </c>
      <c r="AF34" s="7" t="n">
        <f aca="false">SUM(AB34:AE34)</f>
        <v>0</v>
      </c>
    </row>
    <row r="35" customFormat="false" ht="12.75" hidden="false" customHeight="false" outlineLevel="0" collapsed="false">
      <c r="A35" s="5" t="s">
        <v>40</v>
      </c>
      <c r="B35" s="5"/>
      <c r="C35" s="5"/>
      <c r="F35" s="7" t="n">
        <v>43098</v>
      </c>
      <c r="G35" s="7" t="n">
        <v>5809.28</v>
      </c>
      <c r="H35" s="7" t="n">
        <v>0</v>
      </c>
      <c r="I35" s="7"/>
      <c r="J35" s="7" t="n">
        <f aca="false">SUM(F35:I35)</f>
        <v>48907.28</v>
      </c>
      <c r="L35" s="5" t="s">
        <v>40</v>
      </c>
      <c r="M35" s="5"/>
      <c r="N35" s="5"/>
      <c r="Q35" s="7" t="n">
        <v>10690</v>
      </c>
      <c r="R35" s="7" t="n">
        <v>0</v>
      </c>
      <c r="S35" s="7" t="n">
        <v>0</v>
      </c>
      <c r="T35" s="7"/>
      <c r="U35" s="7" t="n">
        <f aca="false">SUM(Q35:T35)</f>
        <v>10690</v>
      </c>
      <c r="W35" s="5" t="s">
        <v>40</v>
      </c>
      <c r="X35" s="5"/>
      <c r="Y35" s="5"/>
      <c r="AB35" s="7" t="n">
        <v>23743</v>
      </c>
      <c r="AC35" s="7" t="n">
        <f aca="false">2890+13159</f>
        <v>16049</v>
      </c>
      <c r="AD35" s="7"/>
      <c r="AE35" s="7"/>
      <c r="AF35" s="7" t="n">
        <f aca="false">SUM(AB35:AE35)</f>
        <v>39792</v>
      </c>
    </row>
    <row r="36" customFormat="false" ht="12.75" hidden="false" customHeight="false" outlineLevel="0" collapsed="false">
      <c r="A36" s="5" t="s">
        <v>41</v>
      </c>
      <c r="B36" s="5"/>
      <c r="C36" s="5"/>
      <c r="F36" s="7" t="n">
        <v>110992</v>
      </c>
      <c r="G36" s="7" t="n">
        <v>21680</v>
      </c>
      <c r="H36" s="7" t="n">
        <v>5520</v>
      </c>
      <c r="I36" s="7"/>
      <c r="J36" s="7" t="n">
        <f aca="false">SUM(F36:I36)</f>
        <v>138192</v>
      </c>
      <c r="L36" s="5" t="s">
        <v>41</v>
      </c>
      <c r="M36" s="5"/>
      <c r="N36" s="5"/>
      <c r="Q36" s="7" t="n">
        <v>75246.95</v>
      </c>
      <c r="R36" s="7" t="n">
        <v>31149</v>
      </c>
      <c r="S36" s="7" t="n">
        <v>4586</v>
      </c>
      <c r="T36" s="7"/>
      <c r="U36" s="7" t="n">
        <f aca="false">SUM(Q36:T36)</f>
        <v>110981.95</v>
      </c>
      <c r="W36" s="5" t="s">
        <v>41</v>
      </c>
      <c r="X36" s="5"/>
      <c r="Y36" s="5"/>
      <c r="AB36" s="7" t="n">
        <v>53102</v>
      </c>
      <c r="AC36" s="7" t="n">
        <f aca="false">32813+1040</f>
        <v>33853</v>
      </c>
      <c r="AD36" s="7"/>
      <c r="AE36" s="7"/>
      <c r="AF36" s="7" t="n">
        <f aca="false">SUM(AB36:AE36)</f>
        <v>86955</v>
      </c>
    </row>
    <row r="37" customFormat="false" ht="12.75" hidden="false" customHeight="false" outlineLevel="0" collapsed="false">
      <c r="A37" s="5" t="s">
        <v>42</v>
      </c>
      <c r="B37" s="5"/>
      <c r="C37" s="5"/>
      <c r="F37" s="7" t="n">
        <v>4184</v>
      </c>
      <c r="G37" s="7" t="n">
        <v>6920</v>
      </c>
      <c r="H37" s="7" t="n">
        <v>0</v>
      </c>
      <c r="I37" s="7"/>
      <c r="J37" s="7" t="n">
        <f aca="false">SUM(F37:I37)</f>
        <v>11104</v>
      </c>
      <c r="L37" s="5" t="s">
        <v>42</v>
      </c>
      <c r="M37" s="5"/>
      <c r="N37" s="5"/>
      <c r="Q37" s="7" t="n">
        <v>6242</v>
      </c>
      <c r="R37" s="7" t="n">
        <v>19050</v>
      </c>
      <c r="S37" s="7" t="n">
        <v>0</v>
      </c>
      <c r="T37" s="7"/>
      <c r="U37" s="7" t="n">
        <f aca="false">SUM(Q37:T37)</f>
        <v>25292</v>
      </c>
      <c r="W37" s="5" t="s">
        <v>42</v>
      </c>
      <c r="X37" s="5"/>
      <c r="Y37" s="5"/>
      <c r="AB37" s="7" t="n">
        <v>8048</v>
      </c>
      <c r="AC37" s="7" t="n">
        <f aca="false">24610</f>
        <v>24610</v>
      </c>
      <c r="AD37" s="7" t="n">
        <v>4708</v>
      </c>
      <c r="AE37" s="7"/>
      <c r="AF37" s="7" t="n">
        <f aca="false">SUM(AB37:AE37)</f>
        <v>37366</v>
      </c>
    </row>
    <row r="38" customFormat="false" ht="12.75" hidden="false" customHeight="false" outlineLevel="0" collapsed="false">
      <c r="A38" s="5" t="s">
        <v>43</v>
      </c>
      <c r="B38" s="5"/>
      <c r="C38" s="5"/>
      <c r="F38" s="7" t="n">
        <v>42029.3333333333</v>
      </c>
      <c r="G38" s="7" t="n">
        <v>1579.93</v>
      </c>
      <c r="H38" s="7" t="n">
        <v>0</v>
      </c>
      <c r="I38" s="7"/>
      <c r="J38" s="7" t="n">
        <f aca="false">SUM(F38:I38)</f>
        <v>43609.2633333333</v>
      </c>
      <c r="L38" s="5" t="s">
        <v>43</v>
      </c>
      <c r="M38" s="5"/>
      <c r="N38" s="5"/>
      <c r="Q38" s="7" t="n">
        <v>53256</v>
      </c>
      <c r="R38" s="7" t="n">
        <v>587</v>
      </c>
      <c r="S38" s="7" t="n">
        <v>0</v>
      </c>
      <c r="T38" s="7"/>
      <c r="U38" s="7" t="n">
        <f aca="false">SUM(Q38:T38)</f>
        <v>53843</v>
      </c>
      <c r="W38" s="5" t="s">
        <v>43</v>
      </c>
      <c r="X38" s="5"/>
      <c r="Y38" s="5"/>
      <c r="AB38" s="7" t="n">
        <v>46632</v>
      </c>
      <c r="AC38" s="7" t="n">
        <v>1846</v>
      </c>
      <c r="AD38" s="7"/>
      <c r="AE38" s="7"/>
      <c r="AF38" s="7" t="n">
        <f aca="false">SUM(AB38:AE38)</f>
        <v>48478</v>
      </c>
    </row>
    <row r="39" customFormat="false" ht="12.75" hidden="false" customHeight="false" outlineLevel="0" collapsed="false">
      <c r="A39" s="5" t="s">
        <v>44</v>
      </c>
      <c r="B39" s="5"/>
      <c r="C39" s="5"/>
      <c r="F39" s="7" t="n">
        <v>282395</v>
      </c>
      <c r="G39" s="7" t="n">
        <v>64585</v>
      </c>
      <c r="H39" s="7" t="n">
        <v>0</v>
      </c>
      <c r="I39" s="7"/>
      <c r="J39" s="7" t="n">
        <f aca="false">SUM(F39:I39)</f>
        <v>346980</v>
      </c>
      <c r="L39" s="5" t="s">
        <v>44</v>
      </c>
      <c r="M39" s="5"/>
      <c r="N39" s="5"/>
      <c r="Q39" s="7" t="n">
        <v>341747.80542412</v>
      </c>
      <c r="R39" s="7" t="n">
        <v>44276</v>
      </c>
      <c r="S39" s="7" t="n">
        <v>0</v>
      </c>
      <c r="T39" s="7"/>
      <c r="U39" s="7" t="n">
        <f aca="false">SUM(Q39:T39)</f>
        <v>386023.80542412</v>
      </c>
      <c r="W39" s="5" t="s">
        <v>44</v>
      </c>
      <c r="X39" s="5"/>
      <c r="Y39" s="5"/>
      <c r="AB39" s="7" t="n">
        <v>204007</v>
      </c>
      <c r="AC39" s="7" t="n">
        <f aca="false">10495+63645</f>
        <v>74140</v>
      </c>
      <c r="AD39" s="7"/>
      <c r="AE39" s="7"/>
      <c r="AF39" s="7" t="n">
        <f aca="false">SUM(AB39:AE39)</f>
        <v>278147</v>
      </c>
    </row>
    <row r="40" customFormat="false" ht="12.75" hidden="false" customHeight="false" outlineLevel="0" collapsed="false">
      <c r="A40" s="5" t="s">
        <v>45</v>
      </c>
      <c r="B40" s="5"/>
      <c r="C40" s="5"/>
      <c r="F40" s="7" t="n">
        <v>39021</v>
      </c>
      <c r="G40" s="7" t="n">
        <v>955</v>
      </c>
      <c r="H40" s="7" t="n">
        <v>0</v>
      </c>
      <c r="I40" s="7"/>
      <c r="J40" s="7" t="n">
        <f aca="false">SUM(F40:I40)</f>
        <v>39976</v>
      </c>
      <c r="L40" s="5" t="s">
        <v>45</v>
      </c>
      <c r="M40" s="5"/>
      <c r="N40" s="5"/>
      <c r="Q40" s="7" t="n">
        <v>22241</v>
      </c>
      <c r="R40" s="7" t="n">
        <v>978</v>
      </c>
      <c r="S40" s="7" t="n">
        <v>0</v>
      </c>
      <c r="T40" s="7"/>
      <c r="U40" s="7" t="n">
        <f aca="false">SUM(Q40:T40)</f>
        <v>23219</v>
      </c>
      <c r="W40" s="5" t="s">
        <v>45</v>
      </c>
      <c r="X40" s="5"/>
      <c r="Y40" s="5"/>
      <c r="AB40" s="7" t="n">
        <v>14552</v>
      </c>
      <c r="AC40" s="7" t="n">
        <v>2396</v>
      </c>
      <c r="AD40" s="7"/>
      <c r="AE40" s="7"/>
      <c r="AF40" s="7" t="n">
        <f aca="false">SUM(AB40:AE40)</f>
        <v>16948</v>
      </c>
    </row>
    <row r="41" customFormat="false" ht="12.75" hidden="false" customHeight="false" outlineLevel="0" collapsed="false">
      <c r="A41" s="5" t="s">
        <v>46</v>
      </c>
      <c r="B41" s="5"/>
      <c r="C41" s="5"/>
      <c r="F41" s="7" t="n">
        <v>34257.2666666667</v>
      </c>
      <c r="G41" s="7" t="n">
        <v>1460</v>
      </c>
      <c r="H41" s="7" t="n">
        <v>0</v>
      </c>
      <c r="I41" s="7"/>
      <c r="J41" s="7" t="n">
        <f aca="false">SUM(F41:I41)</f>
        <v>35717.2666666667</v>
      </c>
      <c r="L41" s="5" t="s">
        <v>46</v>
      </c>
      <c r="M41" s="5"/>
      <c r="N41" s="5"/>
      <c r="Q41" s="7" t="n">
        <v>42839.75</v>
      </c>
      <c r="R41" s="7" t="n">
        <v>6577</v>
      </c>
      <c r="S41" s="7" t="n">
        <v>0</v>
      </c>
      <c r="T41" s="7"/>
      <c r="U41" s="7" t="n">
        <f aca="false">SUM(Q41:T41)</f>
        <v>49416.75</v>
      </c>
      <c r="W41" s="5" t="s">
        <v>46</v>
      </c>
      <c r="X41" s="5"/>
      <c r="Y41" s="5"/>
      <c r="AB41" s="7" t="n">
        <v>34123</v>
      </c>
      <c r="AC41" s="7" t="n">
        <v>17049</v>
      </c>
      <c r="AD41" s="7"/>
      <c r="AE41" s="7"/>
      <c r="AF41" s="7" t="n">
        <f aca="false">SUM(AB41:AE41)</f>
        <v>51172</v>
      </c>
    </row>
    <row r="42" customFormat="false" ht="12.75" hidden="false" customHeight="false" outlineLevel="0" collapsed="false">
      <c r="A42" s="5" t="s">
        <v>47</v>
      </c>
      <c r="B42" s="5"/>
      <c r="C42" s="5"/>
      <c r="F42" s="7" t="n">
        <v>25179.2951765478</v>
      </c>
      <c r="G42" s="7" t="n">
        <v>1312</v>
      </c>
      <c r="H42" s="7" t="n">
        <v>0</v>
      </c>
      <c r="I42" s="7"/>
      <c r="J42" s="7" t="n">
        <f aca="false">SUM(F42:I42)</f>
        <v>26491.2951765478</v>
      </c>
      <c r="L42" s="5" t="s">
        <v>47</v>
      </c>
      <c r="M42" s="5"/>
      <c r="N42" s="5"/>
      <c r="Q42" s="7" t="n">
        <v>15321.0478938257</v>
      </c>
      <c r="R42" s="7" t="n">
        <v>1518</v>
      </c>
      <c r="S42" s="7" t="n">
        <v>0</v>
      </c>
      <c r="T42" s="7"/>
      <c r="U42" s="7" t="n">
        <f aca="false">SUM(Q42:T42)</f>
        <v>16839.0478938257</v>
      </c>
      <c r="W42" s="5" t="s">
        <v>47</v>
      </c>
      <c r="X42" s="5"/>
      <c r="Y42" s="5"/>
      <c r="AB42" s="7" t="n">
        <v>19553</v>
      </c>
      <c r="AC42" s="7"/>
      <c r="AD42" s="7"/>
      <c r="AE42" s="7"/>
      <c r="AF42" s="7" t="n">
        <f aca="false">SUM(AB42:AE42)</f>
        <v>19553</v>
      </c>
    </row>
    <row r="43" customFormat="false" ht="12.75" hidden="false" customHeight="false" outlineLevel="0" collapsed="false">
      <c r="A43" s="5" t="s">
        <v>48</v>
      </c>
      <c r="B43" s="5"/>
      <c r="C43" s="5"/>
      <c r="F43" s="7" t="n">
        <v>4670.5</v>
      </c>
      <c r="G43" s="7" t="n">
        <v>0</v>
      </c>
      <c r="H43" s="7" t="n">
        <v>0</v>
      </c>
      <c r="I43" s="7"/>
      <c r="J43" s="7" t="n">
        <f aca="false">SUM(F43:I43)</f>
        <v>4670.5</v>
      </c>
      <c r="L43" s="5" t="s">
        <v>48</v>
      </c>
      <c r="M43" s="5"/>
      <c r="N43" s="5"/>
      <c r="Q43" s="7" t="n">
        <v>5477</v>
      </c>
      <c r="R43" s="7" t="n">
        <v>0</v>
      </c>
      <c r="S43" s="7" t="n">
        <v>0</v>
      </c>
      <c r="T43" s="7"/>
      <c r="U43" s="7" t="n">
        <f aca="false">SUM(Q43:T43)</f>
        <v>5477</v>
      </c>
      <c r="W43" s="5" t="s">
        <v>48</v>
      </c>
      <c r="X43" s="5"/>
      <c r="Y43" s="5"/>
      <c r="AB43" s="7" t="n">
        <v>7684</v>
      </c>
      <c r="AC43" s="7"/>
      <c r="AD43" s="7"/>
      <c r="AE43" s="7"/>
      <c r="AF43" s="7" t="n">
        <f aca="false">SUM(AB43:AE43)</f>
        <v>7684</v>
      </c>
    </row>
    <row r="44" customFormat="false" ht="12.75" hidden="false" customHeight="false" outlineLevel="0" collapsed="false">
      <c r="A44" s="5" t="s">
        <v>49</v>
      </c>
      <c r="B44" s="5"/>
      <c r="C44" s="5"/>
      <c r="F44" s="7" t="n">
        <v>26908.4274200301</v>
      </c>
      <c r="G44" s="7" t="n">
        <v>78</v>
      </c>
      <c r="H44" s="7" t="n">
        <v>0</v>
      </c>
      <c r="I44" s="7"/>
      <c r="J44" s="7" t="n">
        <f aca="false">SUM(F44:I44)</f>
        <v>26986.4274200301</v>
      </c>
      <c r="L44" s="5" t="s">
        <v>49</v>
      </c>
      <c r="M44" s="5"/>
      <c r="N44" s="5"/>
      <c r="Q44" s="7" t="n">
        <v>14864.53</v>
      </c>
      <c r="R44" s="7" t="n">
        <v>136</v>
      </c>
      <c r="S44" s="7" t="n">
        <v>0</v>
      </c>
      <c r="T44" s="7"/>
      <c r="U44" s="7" t="n">
        <f aca="false">SUM(Q44:T44)</f>
        <v>15000.53</v>
      </c>
      <c r="W44" s="5" t="s">
        <v>49</v>
      </c>
      <c r="X44" s="5"/>
      <c r="Y44" s="5"/>
      <c r="AB44" s="7" t="n">
        <v>8131</v>
      </c>
      <c r="AC44" s="7"/>
      <c r="AD44" s="7"/>
      <c r="AE44" s="7"/>
      <c r="AF44" s="7" t="n">
        <f aca="false">SUM(AB44:AE44)</f>
        <v>8131</v>
      </c>
    </row>
    <row r="45" customFormat="false" ht="12.75" hidden="false" customHeight="false" outlineLevel="0" collapsed="false">
      <c r="A45" s="5" t="s">
        <v>50</v>
      </c>
      <c r="B45" s="5"/>
      <c r="C45" s="5"/>
      <c r="F45" s="7" t="n">
        <v>7500</v>
      </c>
      <c r="G45" s="7" t="n">
        <v>346</v>
      </c>
      <c r="H45" s="7" t="n">
        <v>0</v>
      </c>
      <c r="I45" s="7"/>
      <c r="J45" s="7" t="n">
        <f aca="false">SUM(F45:I45)</f>
        <v>7846</v>
      </c>
      <c r="L45" s="5" t="s">
        <v>50</v>
      </c>
      <c r="M45" s="5"/>
      <c r="N45" s="5"/>
      <c r="Q45" s="7" t="n">
        <v>5120.56</v>
      </c>
      <c r="R45" s="7" t="n">
        <v>-58</v>
      </c>
      <c r="S45" s="7" t="n">
        <v>0</v>
      </c>
      <c r="T45" s="7"/>
      <c r="U45" s="7" t="n">
        <f aca="false">SUM(Q45:T45)</f>
        <v>5062.56</v>
      </c>
      <c r="W45" s="5" t="s">
        <v>50</v>
      </c>
      <c r="X45" s="5"/>
      <c r="Y45" s="5"/>
      <c r="AB45" s="7" t="n">
        <v>1899</v>
      </c>
      <c r="AC45" s="7" t="n">
        <v>258</v>
      </c>
      <c r="AD45" s="7" t="n">
        <v>500</v>
      </c>
      <c r="AE45" s="7"/>
      <c r="AF45" s="7" t="n">
        <f aca="false">SUM(AB45:AE45)</f>
        <v>2657</v>
      </c>
    </row>
    <row r="46" customFormat="false" ht="12.75" hidden="false" customHeight="false" outlineLevel="0" collapsed="false">
      <c r="A46" s="5" t="s">
        <v>51</v>
      </c>
      <c r="B46" s="5"/>
      <c r="C46" s="5"/>
      <c r="F46" s="7" t="n">
        <v>14662</v>
      </c>
      <c r="G46" s="7" t="n">
        <v>0</v>
      </c>
      <c r="H46" s="7" t="n">
        <v>0</v>
      </c>
      <c r="I46" s="7"/>
      <c r="J46" s="7" t="n">
        <f aca="false">SUM(F46:I46)</f>
        <v>14662</v>
      </c>
      <c r="L46" s="5" t="s">
        <v>51</v>
      </c>
      <c r="M46" s="5"/>
      <c r="N46" s="5"/>
      <c r="Q46" s="7" t="n">
        <v>22798.5</v>
      </c>
      <c r="R46" s="7" t="n">
        <v>95</v>
      </c>
      <c r="S46" s="7" t="n">
        <v>0</v>
      </c>
      <c r="T46" s="7"/>
      <c r="U46" s="7" t="n">
        <f aca="false">SUM(Q46:T46)</f>
        <v>22893.5</v>
      </c>
      <c r="W46" s="5" t="s">
        <v>51</v>
      </c>
      <c r="X46" s="5"/>
      <c r="Y46" s="5"/>
      <c r="AB46" s="7" t="n">
        <v>20717</v>
      </c>
      <c r="AC46" s="7" t="n">
        <v>93</v>
      </c>
      <c r="AD46" s="7"/>
      <c r="AE46" s="7"/>
      <c r="AF46" s="7" t="n">
        <f aca="false">SUM(AB46:AE46)</f>
        <v>20810</v>
      </c>
    </row>
    <row r="47" customFormat="false" ht="12.75" hidden="false" customHeight="false" outlineLevel="0" collapsed="false">
      <c r="A47" s="5" t="s">
        <v>52</v>
      </c>
      <c r="B47" s="5"/>
      <c r="C47" s="5"/>
      <c r="F47" s="7" t="n">
        <v>22480.5966666667</v>
      </c>
      <c r="G47" s="7" t="n">
        <v>0</v>
      </c>
      <c r="H47" s="7" t="n">
        <v>0</v>
      </c>
      <c r="I47" s="7"/>
      <c r="J47" s="7" t="n">
        <f aca="false">SUM(F47:I47)</f>
        <v>22480.5966666667</v>
      </c>
      <c r="L47" s="5" t="s">
        <v>52</v>
      </c>
      <c r="M47" s="5"/>
      <c r="N47" s="5"/>
      <c r="Q47" s="7" t="n">
        <v>28524</v>
      </c>
      <c r="R47" s="7" t="n">
        <v>0</v>
      </c>
      <c r="S47" s="7" t="n">
        <v>0</v>
      </c>
      <c r="T47" s="7"/>
      <c r="U47" s="7" t="n">
        <f aca="false">SUM(Q47:T47)</f>
        <v>28524</v>
      </c>
      <c r="W47" s="5" t="s">
        <v>52</v>
      </c>
      <c r="X47" s="5"/>
      <c r="Y47" s="5"/>
      <c r="AB47" s="7" t="n">
        <v>21667</v>
      </c>
      <c r="AC47" s="7"/>
      <c r="AD47" s="7" t="n">
        <v>1375</v>
      </c>
      <c r="AE47" s="7"/>
      <c r="AF47" s="7" t="n">
        <f aca="false">SUM(AB47:AE47)</f>
        <v>23042</v>
      </c>
    </row>
    <row r="48" customFormat="false" ht="12.75" hidden="false" customHeight="false" outlineLevel="0" collapsed="false">
      <c r="A48" s="5" t="s">
        <v>53</v>
      </c>
      <c r="B48" s="5"/>
      <c r="C48" s="5"/>
      <c r="F48" s="7" t="n">
        <v>199905.75</v>
      </c>
      <c r="G48" s="7" t="n">
        <v>2208</v>
      </c>
      <c r="H48" s="7" t="n">
        <v>0</v>
      </c>
      <c r="I48" s="7" t="n">
        <v>-150000</v>
      </c>
      <c r="J48" s="7" t="n">
        <f aca="false">SUM(F48:I48)</f>
        <v>52113.75</v>
      </c>
      <c r="L48" s="5" t="s">
        <v>53</v>
      </c>
      <c r="M48" s="5"/>
      <c r="N48" s="5"/>
      <c r="Q48" s="7" t="n">
        <v>227078</v>
      </c>
      <c r="R48" s="7" t="n">
        <v>0</v>
      </c>
      <c r="S48" s="7" t="n">
        <v>0</v>
      </c>
      <c r="T48" s="7" t="n">
        <v>-150000</v>
      </c>
      <c r="U48" s="7" t="n">
        <f aca="false">SUM(Q48:T48)</f>
        <v>77078</v>
      </c>
      <c r="W48" s="5" t="s">
        <v>53</v>
      </c>
      <c r="X48" s="5"/>
      <c r="Y48" s="5"/>
      <c r="AB48" s="7" t="n">
        <v>225480</v>
      </c>
      <c r="AC48" s="7" t="n">
        <v>9501</v>
      </c>
      <c r="AD48" s="7"/>
      <c r="AE48" s="7" t="n">
        <v>-150000</v>
      </c>
      <c r="AF48" s="7" t="n">
        <f aca="false">SUM(AB48:AE48)</f>
        <v>84981</v>
      </c>
    </row>
    <row r="49" customFormat="false" ht="12.75" hidden="false" customHeight="false" outlineLevel="0" collapsed="false">
      <c r="A49" s="5" t="s">
        <v>54</v>
      </c>
      <c r="B49" s="5"/>
      <c r="C49" s="5"/>
      <c r="F49" s="7" t="n">
        <v>7141.56</v>
      </c>
      <c r="G49" s="7" t="n">
        <v>0</v>
      </c>
      <c r="H49" s="7" t="n">
        <v>0</v>
      </c>
      <c r="I49" s="7"/>
      <c r="J49" s="7" t="n">
        <f aca="false">SUM(F49:I49)</f>
        <v>7141.56</v>
      </c>
      <c r="L49" s="5" t="s">
        <v>54</v>
      </c>
      <c r="M49" s="5"/>
      <c r="N49" s="5"/>
      <c r="Q49" s="7" t="n">
        <v>28214</v>
      </c>
      <c r="R49" s="7" t="n">
        <v>0</v>
      </c>
      <c r="S49" s="7" t="n">
        <v>0</v>
      </c>
      <c r="T49" s="7"/>
      <c r="U49" s="7" t="n">
        <f aca="false">SUM(Q49:T49)</f>
        <v>28214</v>
      </c>
      <c r="W49" s="5" t="s">
        <v>54</v>
      </c>
      <c r="X49" s="5"/>
      <c r="Y49" s="5"/>
      <c r="AB49" s="7" t="n">
        <v>20919</v>
      </c>
      <c r="AC49" s="7"/>
      <c r="AD49" s="7"/>
      <c r="AE49" s="7"/>
      <c r="AF49" s="7" t="n">
        <f aca="false">SUM(AB49:AE49)</f>
        <v>20919</v>
      </c>
    </row>
    <row r="50" customFormat="false" ht="12.75" hidden="false" customHeight="false" outlineLevel="0" collapsed="false">
      <c r="A50" s="5" t="s">
        <v>55</v>
      </c>
      <c r="B50" s="5"/>
      <c r="C50" s="5"/>
      <c r="F50" s="7" t="n">
        <v>9761</v>
      </c>
      <c r="G50" s="7" t="n">
        <v>0</v>
      </c>
      <c r="H50" s="7" t="n">
        <v>0</v>
      </c>
      <c r="I50" s="7"/>
      <c r="J50" s="7" t="n">
        <f aca="false">SUM(F50:I50)</f>
        <v>9761</v>
      </c>
      <c r="L50" s="5" t="s">
        <v>55</v>
      </c>
      <c r="M50" s="5"/>
      <c r="N50" s="5"/>
      <c r="Q50" s="7" t="n">
        <v>8283</v>
      </c>
      <c r="R50" s="7" t="n">
        <v>0</v>
      </c>
      <c r="S50" s="7" t="n">
        <v>0</v>
      </c>
      <c r="T50" s="7"/>
      <c r="U50" s="7" t="n">
        <f aca="false">SUM(Q50:T50)</f>
        <v>8283</v>
      </c>
      <c r="W50" s="5" t="s">
        <v>55</v>
      </c>
      <c r="X50" s="5"/>
      <c r="Y50" s="5"/>
      <c r="Z50" s="0" t="s">
        <v>23</v>
      </c>
      <c r="AB50" s="7"/>
      <c r="AC50" s="7"/>
      <c r="AD50" s="7"/>
      <c r="AE50" s="7"/>
      <c r="AF50" s="7" t="n">
        <f aca="false">SUM(AB50:AE50)</f>
        <v>0</v>
      </c>
    </row>
    <row r="51" customFormat="false" ht="12.75" hidden="false" customHeight="false" outlineLevel="0" collapsed="false">
      <c r="A51" s="5" t="s">
        <v>56</v>
      </c>
      <c r="B51" s="5"/>
      <c r="C51" s="5"/>
      <c r="F51" s="7" t="n">
        <v>24854.86</v>
      </c>
      <c r="G51" s="7" t="n">
        <v>0</v>
      </c>
      <c r="H51" s="7" t="n">
        <v>0</v>
      </c>
      <c r="I51" s="7"/>
      <c r="J51" s="7" t="n">
        <f aca="false">SUM(F51:I51)</f>
        <v>24854.86</v>
      </c>
      <c r="L51" s="5" t="s">
        <v>56</v>
      </c>
      <c r="M51" s="5"/>
      <c r="N51" s="5"/>
      <c r="Q51" s="7" t="n">
        <v>15312.25</v>
      </c>
      <c r="R51" s="7" t="n">
        <v>0</v>
      </c>
      <c r="S51" s="7" t="n">
        <v>0</v>
      </c>
      <c r="T51" s="7"/>
      <c r="U51" s="7" t="n">
        <f aca="false">SUM(Q51:T51)</f>
        <v>15312.25</v>
      </c>
      <c r="W51" s="5" t="s">
        <v>56</v>
      </c>
      <c r="X51" s="5"/>
      <c r="Y51" s="5"/>
      <c r="Z51" s="0" t="s">
        <v>23</v>
      </c>
      <c r="AB51" s="7"/>
      <c r="AC51" s="7"/>
      <c r="AD51" s="7"/>
      <c r="AE51" s="7"/>
      <c r="AF51" s="7" t="n">
        <f aca="false">SUM(AB51:AE51)</f>
        <v>0</v>
      </c>
    </row>
    <row r="52" customFormat="false" ht="12.75" hidden="false" customHeight="false" outlineLevel="0" collapsed="false">
      <c r="A52" s="5" t="s">
        <v>57</v>
      </c>
      <c r="B52" s="5"/>
      <c r="C52" s="5"/>
      <c r="F52" s="7" t="n">
        <v>79057.3894155083</v>
      </c>
      <c r="G52" s="7" t="n">
        <v>12798</v>
      </c>
      <c r="H52" s="7" t="n">
        <v>57272</v>
      </c>
      <c r="I52" s="7"/>
      <c r="J52" s="7" t="n">
        <f aca="false">SUM(F52:I52)</f>
        <v>149127.389415508</v>
      </c>
      <c r="L52" s="5" t="s">
        <v>57</v>
      </c>
      <c r="M52" s="5"/>
      <c r="N52" s="5"/>
      <c r="Q52" s="7" t="n">
        <v>74611.4873918061</v>
      </c>
      <c r="R52" s="7" t="n">
        <v>13474.9544543111</v>
      </c>
      <c r="S52" s="7" t="n">
        <f aca="false">964+63943</f>
        <v>64907</v>
      </c>
      <c r="T52" s="7"/>
      <c r="U52" s="7" t="n">
        <f aca="false">SUM(Q52:T52)</f>
        <v>152993.441846117</v>
      </c>
      <c r="W52" s="5" t="s">
        <v>57</v>
      </c>
      <c r="X52" s="5"/>
      <c r="Y52" s="5"/>
      <c r="AB52" s="7" t="n">
        <f aca="false">50200+35833</f>
        <v>86033</v>
      </c>
      <c r="AC52" s="7" t="n">
        <f aca="false">5454-38+6339</f>
        <v>11755</v>
      </c>
      <c r="AD52" s="7" t="n">
        <f aca="false">63884+199</f>
        <v>64083</v>
      </c>
      <c r="AE52" s="7"/>
      <c r="AF52" s="7" t="n">
        <f aca="false">SUM(AB52:AE52)</f>
        <v>161871</v>
      </c>
    </row>
    <row r="53" customFormat="false" ht="12.75" hidden="false" customHeight="false" outlineLevel="0" collapsed="false">
      <c r="A53" s="5" t="s">
        <v>58</v>
      </c>
      <c r="B53" s="5"/>
      <c r="C53" s="5"/>
      <c r="F53" s="7" t="n">
        <v>89843</v>
      </c>
      <c r="G53" s="7" t="n">
        <v>17915.8938201306</v>
      </c>
      <c r="H53" s="7" t="n">
        <v>0</v>
      </c>
      <c r="I53" s="7"/>
      <c r="J53" s="7" t="n">
        <f aca="false">SUM(F53:I53)</f>
        <v>107758.893820131</v>
      </c>
      <c r="L53" s="5" t="s">
        <v>58</v>
      </c>
      <c r="M53" s="5"/>
      <c r="N53" s="5"/>
      <c r="Q53" s="7" t="n">
        <v>107897.002833237</v>
      </c>
      <c r="R53" s="7" t="n">
        <v>12969.6213862766</v>
      </c>
      <c r="S53" s="7" t="n">
        <v>0</v>
      </c>
      <c r="T53" s="7"/>
      <c r="U53" s="7" t="n">
        <f aca="false">SUM(Q53:T53)</f>
        <v>120866.624219514</v>
      </c>
      <c r="W53" s="5" t="s">
        <v>58</v>
      </c>
      <c r="X53" s="5"/>
      <c r="Y53" s="5"/>
      <c r="AB53" s="7" t="n">
        <v>98262</v>
      </c>
      <c r="AC53" s="7" t="n">
        <f aca="false">13666</f>
        <v>13666</v>
      </c>
      <c r="AD53" s="7" t="n">
        <v>10</v>
      </c>
      <c r="AE53" s="7"/>
      <c r="AF53" s="7" t="n">
        <f aca="false">SUM(AB53:AE53)</f>
        <v>111938</v>
      </c>
    </row>
    <row r="54" customFormat="false" ht="12.75" hidden="false" customHeight="false" outlineLevel="0" collapsed="false">
      <c r="A54" s="5" t="s">
        <v>59</v>
      </c>
      <c r="B54" s="5"/>
      <c r="C54" s="5"/>
      <c r="F54" s="7" t="n">
        <v>10972.4456807905</v>
      </c>
      <c r="G54" s="7" t="n">
        <v>6690</v>
      </c>
      <c r="H54" s="7" t="n">
        <v>6050</v>
      </c>
      <c r="I54" s="7"/>
      <c r="J54" s="7" t="n">
        <f aca="false">SUM(F54:I54)</f>
        <v>23712.4456807905</v>
      </c>
      <c r="L54" s="5" t="s">
        <v>59</v>
      </c>
      <c r="M54" s="5"/>
      <c r="N54" s="5"/>
      <c r="Q54" s="7" t="n">
        <v>15900.2983266013</v>
      </c>
      <c r="R54" s="7" t="n">
        <v>7308</v>
      </c>
      <c r="S54" s="7" t="n">
        <v>6824</v>
      </c>
      <c r="T54" s="7"/>
      <c r="U54" s="7" t="n">
        <f aca="false">SUM(Q54:T54)</f>
        <v>30032.2983266013</v>
      </c>
      <c r="W54" s="5" t="s">
        <v>59</v>
      </c>
      <c r="X54" s="5"/>
      <c r="Y54" s="5"/>
      <c r="AB54" s="7" t="n">
        <v>1544</v>
      </c>
      <c r="AC54" s="7" t="n">
        <v>4267</v>
      </c>
      <c r="AD54" s="7" t="n">
        <v>2700</v>
      </c>
      <c r="AE54" s="7"/>
      <c r="AF54" s="7" t="n">
        <f aca="false">SUM(AB54:AE54)</f>
        <v>8511</v>
      </c>
    </row>
    <row r="55" customFormat="false" ht="12.75" hidden="false" customHeight="false" outlineLevel="0" collapsed="false">
      <c r="A55" s="16" t="s">
        <v>60</v>
      </c>
      <c r="B55" s="5"/>
      <c r="C55" s="5"/>
      <c r="F55" s="7" t="n">
        <v>39235</v>
      </c>
      <c r="G55" s="7" t="n">
        <v>0</v>
      </c>
      <c r="H55" s="7" t="n">
        <v>0</v>
      </c>
      <c r="I55" s="7"/>
      <c r="J55" s="7" t="n">
        <f aca="false">SUM(F55:I55)</f>
        <v>39235</v>
      </c>
      <c r="L55" s="16" t="s">
        <v>60</v>
      </c>
      <c r="M55" s="5"/>
      <c r="N55" s="5"/>
      <c r="Q55" s="7" t="n">
        <v>32473.7379166667</v>
      </c>
      <c r="R55" s="7" t="n">
        <v>0</v>
      </c>
      <c r="S55" s="7" t="n">
        <v>0</v>
      </c>
      <c r="T55" s="7"/>
      <c r="U55" s="7" t="n">
        <f aca="false">SUM(Q55:T55)</f>
        <v>32473.7379166667</v>
      </c>
      <c r="W55" s="16" t="s">
        <v>60</v>
      </c>
      <c r="X55" s="5"/>
      <c r="Y55" s="5"/>
      <c r="AB55" s="7" t="n">
        <v>38419</v>
      </c>
      <c r="AC55" s="7" t="n">
        <v>0</v>
      </c>
      <c r="AD55" s="7"/>
      <c r="AE55" s="7"/>
      <c r="AF55" s="7" t="n">
        <f aca="false">SUM(AB55:AE55)</f>
        <v>38419</v>
      </c>
    </row>
    <row r="56" customFormat="false" ht="12.75" hidden="false" customHeight="false" outlineLevel="0" collapsed="false">
      <c r="A56" s="5" t="s">
        <v>61</v>
      </c>
      <c r="B56" s="5"/>
      <c r="C56" s="5"/>
      <c r="F56" s="7" t="n">
        <v>10112</v>
      </c>
      <c r="G56" s="7" t="n">
        <v>26806</v>
      </c>
      <c r="H56" s="7" t="n">
        <v>0</v>
      </c>
      <c r="I56" s="7"/>
      <c r="J56" s="7" t="n">
        <f aca="false">SUM(F56:I56)</f>
        <v>36918</v>
      </c>
      <c r="L56" s="5" t="s">
        <v>61</v>
      </c>
      <c r="M56" s="5"/>
      <c r="N56" s="5"/>
      <c r="Q56" s="7" t="n">
        <v>31006</v>
      </c>
      <c r="R56" s="7" t="n">
        <v>13930</v>
      </c>
      <c r="S56" s="7" t="n">
        <v>0</v>
      </c>
      <c r="T56" s="7"/>
      <c r="U56" s="7" t="n">
        <f aca="false">SUM(Q56:T56)</f>
        <v>44936</v>
      </c>
      <c r="W56" s="5" t="s">
        <v>61</v>
      </c>
      <c r="X56" s="5"/>
      <c r="Y56" s="5"/>
      <c r="AB56" s="7" t="n">
        <v>0</v>
      </c>
      <c r="AC56" s="7" t="n">
        <v>4277</v>
      </c>
      <c r="AD56" s="7"/>
      <c r="AE56" s="7"/>
      <c r="AF56" s="7" t="n">
        <f aca="false">SUM(AB56:AE56)</f>
        <v>4277</v>
      </c>
    </row>
    <row r="57" customFormat="false" ht="12.75" hidden="false" customHeight="false" outlineLevel="0" collapsed="false">
      <c r="A57" s="5" t="s">
        <v>62</v>
      </c>
      <c r="B57" s="5"/>
      <c r="C57" s="5"/>
      <c r="F57" s="7" t="n">
        <v>-51333</v>
      </c>
      <c r="G57" s="7" t="n">
        <v>-6686</v>
      </c>
      <c r="H57" s="7" t="n">
        <v>0</v>
      </c>
      <c r="I57" s="7"/>
      <c r="J57" s="7" t="n">
        <f aca="false">SUM(F57:I57)</f>
        <v>-58019</v>
      </c>
      <c r="L57" s="5" t="s">
        <v>62</v>
      </c>
      <c r="M57" s="5"/>
      <c r="N57" s="5"/>
      <c r="Q57" s="7" t="n">
        <v>-7530</v>
      </c>
      <c r="R57" s="7" t="n">
        <v>-2563</v>
      </c>
      <c r="S57" s="7" t="n">
        <v>0</v>
      </c>
      <c r="T57" s="7"/>
      <c r="U57" s="7" t="n">
        <f aca="false">SUM(Q57:T57)</f>
        <v>-10093</v>
      </c>
      <c r="W57" s="5" t="s">
        <v>62</v>
      </c>
      <c r="X57" s="5"/>
      <c r="Y57" s="5"/>
      <c r="AB57" s="7" t="n">
        <v>-15178</v>
      </c>
      <c r="AC57" s="7" t="n">
        <v>-4862</v>
      </c>
      <c r="AD57" s="7"/>
      <c r="AE57" s="7"/>
      <c r="AF57" s="7" t="n">
        <f aca="false">SUM(AB57:AE57)</f>
        <v>-20040</v>
      </c>
    </row>
    <row r="58" customFormat="false" ht="12.75" hidden="false" customHeight="false" outlineLevel="0" collapsed="false">
      <c r="A58" s="5"/>
      <c r="B58" s="5"/>
      <c r="C58" s="5"/>
      <c r="F58" s="7"/>
      <c r="G58" s="7"/>
      <c r="H58" s="7"/>
      <c r="I58" s="7"/>
      <c r="J58" s="7"/>
      <c r="L58" s="5"/>
      <c r="M58" s="5"/>
      <c r="N58" s="5"/>
      <c r="Q58" s="7"/>
      <c r="R58" s="7"/>
      <c r="S58" s="7"/>
      <c r="T58" s="7"/>
      <c r="U58" s="7"/>
      <c r="W58" s="0" t="s">
        <v>63</v>
      </c>
      <c r="X58" s="5"/>
      <c r="Y58" s="5"/>
      <c r="AB58" s="7" t="n">
        <v>-10168</v>
      </c>
      <c r="AC58" s="7"/>
      <c r="AD58" s="7" t="n">
        <v>10000</v>
      </c>
      <c r="AE58" s="7"/>
      <c r="AF58" s="7" t="n">
        <f aca="false">SUM(AB58:AE58)</f>
        <v>-168</v>
      </c>
    </row>
    <row r="59" customFormat="false" ht="13.5" hidden="false" customHeight="false" outlineLevel="0" collapsed="false">
      <c r="A59" s="5" t="s">
        <v>64</v>
      </c>
      <c r="B59" s="5"/>
      <c r="C59" s="5"/>
      <c r="F59" s="9" t="n">
        <f aca="false">SUM(F32:F57)</f>
        <v>1625941.42435954</v>
      </c>
      <c r="G59" s="9" t="n">
        <f aca="false">SUM(G33:G57)</f>
        <v>190484.103820131</v>
      </c>
      <c r="H59" s="9" t="n">
        <f aca="false">SUM(H33:H57)</f>
        <v>191562</v>
      </c>
      <c r="I59" s="9" t="n">
        <f aca="false">SUM(I33:I57)</f>
        <v>-328000</v>
      </c>
      <c r="J59" s="9" t="n">
        <f aca="false">SUM(J33:J57)</f>
        <v>1679987.52817967</v>
      </c>
      <c r="L59" s="5" t="s">
        <v>64</v>
      </c>
      <c r="M59" s="5"/>
      <c r="N59" s="5"/>
      <c r="Q59" s="9" t="n">
        <f aca="false">SUM(Q32:Q57)</f>
        <v>1672760.91978626</v>
      </c>
      <c r="R59" s="9" t="n">
        <f aca="false">SUM(R32:R57)</f>
        <v>185688.025840588</v>
      </c>
      <c r="S59" s="9" t="n">
        <f aca="false">SUM(S32:S57)</f>
        <v>241530</v>
      </c>
      <c r="T59" s="9" t="n">
        <f aca="false">SUM(T32:T57)</f>
        <v>-365000</v>
      </c>
      <c r="U59" s="9" t="n">
        <f aca="false">SUM(U32:U57)</f>
        <v>1734978.94562684</v>
      </c>
      <c r="W59" s="5" t="s">
        <v>64</v>
      </c>
      <c r="X59" s="5"/>
      <c r="Y59" s="5"/>
      <c r="AB59" s="9" t="n">
        <f aca="false">SUM(AB32:AB58)</f>
        <v>1277481</v>
      </c>
      <c r="AC59" s="9" t="n">
        <f aca="false">SUM(AC32:AC58)</f>
        <v>534164</v>
      </c>
      <c r="AD59" s="9" t="n">
        <f aca="false">SUM(AD32:AD58)</f>
        <v>219777</v>
      </c>
      <c r="AE59" s="9" t="n">
        <f aca="false">SUM(AE32:AE58)</f>
        <v>-306000</v>
      </c>
      <c r="AF59" s="9" t="n">
        <f aca="false">SUM(AF32:AF58)</f>
        <v>1725422</v>
      </c>
    </row>
    <row r="60" customFormat="false" ht="14.25" hidden="false" customHeight="false" outlineLevel="0" collapsed="false">
      <c r="A60" s="0" t="s">
        <v>65</v>
      </c>
      <c r="F60" s="13" t="n">
        <f aca="false">F30-F59</f>
        <v>754353.001495422</v>
      </c>
      <c r="G60" s="13" t="n">
        <f aca="false">G30-G59</f>
        <v>195795.148418035</v>
      </c>
      <c r="H60" s="13" t="n">
        <f aca="false">H30-H59</f>
        <v>136438</v>
      </c>
      <c r="I60" s="13" t="n">
        <f aca="false">I30-I59</f>
        <v>0</v>
      </c>
      <c r="J60" s="13" t="n">
        <f aca="false">J30-J59</f>
        <v>1086586.14991346</v>
      </c>
      <c r="L60" s="0" t="s">
        <v>65</v>
      </c>
      <c r="Q60" s="13" t="n">
        <f aca="false">Q30-Q59</f>
        <v>234869.208176813</v>
      </c>
      <c r="R60" s="13" t="n">
        <f aca="false">R30-R59</f>
        <v>90542.4241594124</v>
      </c>
      <c r="S60" s="13" t="n">
        <f aca="false">S18-S59</f>
        <v>112470</v>
      </c>
      <c r="T60" s="13" t="n">
        <f aca="false">T30-T59</f>
        <v>0</v>
      </c>
      <c r="U60" s="13" t="n">
        <f aca="false">U30-U59</f>
        <v>437881.632336225</v>
      </c>
      <c r="W60" s="0" t="s">
        <v>65</v>
      </c>
      <c r="AB60" s="13" t="n">
        <f aca="false">AB30-AB59</f>
        <v>22065.75</v>
      </c>
      <c r="AC60" s="13" t="n">
        <f aca="false">AC30-AC59</f>
        <v>585</v>
      </c>
      <c r="AD60" s="13" t="n">
        <f aca="false">AD18-AD59</f>
        <v>86223</v>
      </c>
      <c r="AE60" s="13" t="n">
        <f aca="false">AE30-AE59</f>
        <v>0</v>
      </c>
      <c r="AF60" s="13" t="n">
        <f aca="false">AF30-AF59</f>
        <v>108873.75</v>
      </c>
    </row>
    <row r="61" customFormat="false" ht="14.25" hidden="false" customHeight="false" outlineLevel="0" collapsed="false">
      <c r="A61" s="0" t="s">
        <v>66</v>
      </c>
      <c r="F61" s="17" t="n">
        <v>217500</v>
      </c>
      <c r="G61" s="18" t="n">
        <v>50500</v>
      </c>
      <c r="H61" s="18" t="n">
        <v>26728</v>
      </c>
      <c r="I61" s="13"/>
      <c r="J61" s="7" t="n">
        <f aca="false">SUM(F61:I61)</f>
        <v>294728</v>
      </c>
      <c r="L61" s="0" t="s">
        <v>66</v>
      </c>
      <c r="Q61" s="19" t="n">
        <v>70621</v>
      </c>
      <c r="R61" s="18" t="n">
        <v>18078</v>
      </c>
      <c r="S61" s="18" t="n">
        <v>10683</v>
      </c>
      <c r="T61" s="7" t="n">
        <v>0</v>
      </c>
      <c r="U61" s="7" t="n">
        <f aca="false">SUM(Q61:T61)</f>
        <v>99382</v>
      </c>
      <c r="W61" s="0" t="s">
        <v>66</v>
      </c>
      <c r="AB61" s="19" t="n">
        <v>5739</v>
      </c>
      <c r="AC61" s="18" t="n">
        <v>427</v>
      </c>
      <c r="AD61" s="18" t="n">
        <v>7284</v>
      </c>
      <c r="AE61" s="7" t="n">
        <v>0</v>
      </c>
      <c r="AF61" s="7" t="n">
        <f aca="false">SUM(AB61:AE61)</f>
        <v>13450</v>
      </c>
    </row>
    <row r="62" customFormat="false" ht="14.25" hidden="false" customHeight="false" outlineLevel="0" collapsed="false">
      <c r="A62" s="0" t="s">
        <v>67</v>
      </c>
      <c r="F62" s="13" t="n">
        <f aca="false">F60-F61</f>
        <v>536853.001495422</v>
      </c>
      <c r="G62" s="13" t="n">
        <f aca="false">G60-G61</f>
        <v>145295.148418035</v>
      </c>
      <c r="H62" s="13" t="n">
        <f aca="false">H60-H61</f>
        <v>109710</v>
      </c>
      <c r="I62" s="13"/>
      <c r="J62" s="13" t="n">
        <f aca="false">J60-J61</f>
        <v>791858.149913458</v>
      </c>
      <c r="L62" s="0" t="s">
        <v>67</v>
      </c>
      <c r="Q62" s="13" t="n">
        <f aca="false">Q60-Q61</f>
        <v>164248.208176813</v>
      </c>
      <c r="R62" s="13" t="n">
        <v>72464.4241594124</v>
      </c>
      <c r="S62" s="13" t="n">
        <f aca="false">S60-S61</f>
        <v>101787</v>
      </c>
      <c r="T62" s="13" t="n">
        <f aca="false">T60-T61</f>
        <v>0</v>
      </c>
      <c r="U62" s="13" t="n">
        <f aca="false">U60-U61</f>
        <v>338499.632336225</v>
      </c>
      <c r="W62" s="0" t="s">
        <v>67</v>
      </c>
      <c r="AB62" s="13" t="n">
        <f aca="false">AB60-AB61</f>
        <v>16326.75</v>
      </c>
      <c r="AC62" s="13" t="n">
        <f aca="false">AC60-AC61</f>
        <v>158</v>
      </c>
      <c r="AD62" s="13" t="n">
        <f aca="false">AD60-AD61</f>
        <v>78939</v>
      </c>
      <c r="AE62" s="13" t="n">
        <f aca="false">AE60-AE61</f>
        <v>0</v>
      </c>
      <c r="AF62" s="13" t="n">
        <f aca="false">AF60-AF61</f>
        <v>95423.7500000005</v>
      </c>
    </row>
    <row r="63" customFormat="false" ht="14.25" hidden="false" customHeight="false" outlineLevel="0" collapsed="false">
      <c r="A63" s="0" t="s">
        <v>68</v>
      </c>
      <c r="F63" s="13" t="n">
        <v>0</v>
      </c>
      <c r="G63" s="13" t="n">
        <v>0</v>
      </c>
      <c r="H63" s="13" t="n">
        <v>108000</v>
      </c>
      <c r="I63" s="13" t="n">
        <v>0</v>
      </c>
      <c r="J63" s="13" t="n">
        <f aca="false">SUM(F63:I63)</f>
        <v>108000</v>
      </c>
      <c r="L63" s="0" t="s">
        <v>68</v>
      </c>
      <c r="Q63" s="13" t="n">
        <v>0</v>
      </c>
      <c r="R63" s="13" t="n">
        <v>0</v>
      </c>
      <c r="S63" s="13" t="n">
        <v>99000</v>
      </c>
      <c r="T63" s="13" t="n">
        <v>0</v>
      </c>
      <c r="U63" s="13" t="n">
        <f aca="false">SUM(Q63:T63)</f>
        <v>99000</v>
      </c>
      <c r="W63" s="0" t="s">
        <v>68</v>
      </c>
      <c r="AB63" s="13" t="n">
        <v>0</v>
      </c>
      <c r="AC63" s="13" t="n">
        <v>0</v>
      </c>
      <c r="AD63" s="13" t="n">
        <v>96000</v>
      </c>
      <c r="AE63" s="13" t="n">
        <v>0</v>
      </c>
      <c r="AF63" s="13" t="n">
        <f aca="false">SUM(AB63:AE63)</f>
        <v>96000</v>
      </c>
    </row>
    <row r="64" customFormat="false" ht="14.25" hidden="false" customHeight="false" outlineLevel="0" collapsed="false">
      <c r="A64" s="0" t="s">
        <v>69</v>
      </c>
      <c r="F64" s="13" t="n">
        <f aca="false">F62-F63</f>
        <v>536853.001495422</v>
      </c>
      <c r="G64" s="13" t="n">
        <f aca="false">G62-G63</f>
        <v>145295.148418035</v>
      </c>
      <c r="H64" s="13" t="n">
        <f aca="false">H62-H63</f>
        <v>1710</v>
      </c>
      <c r="I64" s="13" t="n">
        <f aca="false">I62-I63</f>
        <v>0</v>
      </c>
      <c r="J64" s="13" t="n">
        <f aca="false">J62-J63</f>
        <v>683858.149913458</v>
      </c>
      <c r="L64" s="0" t="s">
        <v>69</v>
      </c>
      <c r="Q64" s="13" t="n">
        <f aca="false">Q62-Q63</f>
        <v>164248.208176813</v>
      </c>
      <c r="R64" s="13" t="n">
        <f aca="false">R62-R63</f>
        <v>72464.4241594124</v>
      </c>
      <c r="S64" s="13" t="n">
        <f aca="false">S62-S63</f>
        <v>2787</v>
      </c>
      <c r="T64" s="13" t="n">
        <f aca="false">T62-T63</f>
        <v>0</v>
      </c>
      <c r="U64" s="13" t="n">
        <f aca="false">U62-U63</f>
        <v>239499.632336225</v>
      </c>
      <c r="W64" s="0" t="s">
        <v>69</v>
      </c>
      <c r="AB64" s="13" t="n">
        <f aca="false">AB62-AB63</f>
        <v>16326.75</v>
      </c>
      <c r="AC64" s="13" t="n">
        <f aca="false">AC62-AC63</f>
        <v>158</v>
      </c>
      <c r="AD64" s="13" t="n">
        <f aca="false">AD62-AD63</f>
        <v>-17061</v>
      </c>
      <c r="AE64" s="13" t="n">
        <f aca="false">AE62-AE63</f>
        <v>0</v>
      </c>
      <c r="AF64" s="13" t="n">
        <f aca="false">AF62-AF63</f>
        <v>-576.249999999534</v>
      </c>
    </row>
    <row r="65" customFormat="false" ht="13.5" hidden="false" customHeight="false" outlineLevel="0" collapsed="false"/>
    <row r="66" customFormat="false" ht="12.75" hidden="true" customHeight="false" outlineLevel="0" collapsed="false">
      <c r="A66" s="20" t="s">
        <v>70</v>
      </c>
      <c r="L66" s="20" t="s">
        <v>70</v>
      </c>
    </row>
    <row r="67" customFormat="false" ht="12.75" hidden="true" customHeight="false" outlineLevel="0" collapsed="false">
      <c r="A67" s="20" t="s">
        <v>19</v>
      </c>
      <c r="F67" s="7" t="n">
        <f aca="false">F17</f>
        <v>3791136</v>
      </c>
      <c r="G67" s="7" t="n">
        <f aca="false">G17</f>
        <v>891190.947058434</v>
      </c>
      <c r="L67" s="20" t="s">
        <v>19</v>
      </c>
      <c r="Q67" s="10" t="n">
        <f aca="false">Q17</f>
        <v>2543658.66647432</v>
      </c>
      <c r="R67" s="10" t="n">
        <f aca="false">R17</f>
        <v>822949</v>
      </c>
      <c r="W67" s="20"/>
      <c r="AB67" s="7"/>
      <c r="AC67" s="7"/>
    </row>
    <row r="68" customFormat="false" ht="12.75" hidden="true" customHeight="false" outlineLevel="0" collapsed="false">
      <c r="A68" s="5" t="s">
        <v>71</v>
      </c>
      <c r="F68" s="7"/>
      <c r="G68" s="7" t="n">
        <f aca="false">-G16</f>
        <v>-12829</v>
      </c>
      <c r="H68" s="0" t="s">
        <v>72</v>
      </c>
      <c r="L68" s="5" t="s">
        <v>71</v>
      </c>
      <c r="Q68" s="10"/>
      <c r="R68" s="10" t="n">
        <f aca="false">-R16</f>
        <v>-22570</v>
      </c>
      <c r="W68" s="20"/>
      <c r="AB68" s="7"/>
      <c r="AC68" s="7"/>
    </row>
    <row r="69" customFormat="false" ht="12.75" hidden="true" customHeight="false" outlineLevel="0" collapsed="false">
      <c r="A69" s="5" t="s">
        <v>73</v>
      </c>
      <c r="F69" s="7"/>
      <c r="G69" s="7"/>
      <c r="L69" s="5" t="s">
        <v>73</v>
      </c>
      <c r="Q69" s="10" t="n">
        <f aca="false">-Q8</f>
        <v>-12319</v>
      </c>
      <c r="R69" s="10" t="n">
        <f aca="false">-R8</f>
        <v>-0</v>
      </c>
      <c r="W69" s="20"/>
      <c r="AB69" s="7"/>
      <c r="AC69" s="7"/>
    </row>
    <row r="70" customFormat="false" ht="12.75" hidden="true" customHeight="false" outlineLevel="0" collapsed="false">
      <c r="A70" s="0" t="s">
        <v>74</v>
      </c>
      <c r="F70" s="7" t="n">
        <f aca="false">F21</f>
        <v>248622</v>
      </c>
      <c r="G70" s="7" t="n">
        <f aca="false">G21</f>
        <v>44744</v>
      </c>
      <c r="L70" s="0" t="s">
        <v>74</v>
      </c>
      <c r="Q70" s="10" t="n">
        <f aca="false">Q21</f>
        <v>170339.28</v>
      </c>
      <c r="R70" s="10" t="n">
        <f aca="false">R21</f>
        <v>43428</v>
      </c>
      <c r="AB70" s="7"/>
      <c r="AC70" s="7"/>
    </row>
    <row r="71" customFormat="false" ht="12.75" hidden="true" customHeight="false" outlineLevel="0" collapsed="false">
      <c r="A71" s="0" t="s">
        <v>75</v>
      </c>
      <c r="F71" s="7"/>
      <c r="G71" s="7" t="n">
        <f aca="false">G22</f>
        <v>2359</v>
      </c>
      <c r="H71" s="0" t="s">
        <v>72</v>
      </c>
      <c r="L71" s="0" t="s">
        <v>76</v>
      </c>
      <c r="Q71" s="10" t="n">
        <f aca="false">Q22</f>
        <v>17367</v>
      </c>
      <c r="R71" s="10" t="n">
        <f aca="false">R22</f>
        <v>4894</v>
      </c>
      <c r="AB71" s="7"/>
      <c r="AC71" s="7"/>
    </row>
    <row r="72" customFormat="false" ht="12.75" hidden="true" customHeight="false" outlineLevel="0" collapsed="false">
      <c r="A72" s="0" t="s">
        <v>28</v>
      </c>
      <c r="F72" s="10" t="n">
        <f aca="false">F23</f>
        <v>1458778</v>
      </c>
      <c r="G72" s="7" t="n">
        <f aca="false">G23</f>
        <v>0</v>
      </c>
      <c r="L72" s="0" t="s">
        <v>28</v>
      </c>
      <c r="Q72" s="10" t="n">
        <f aca="false">Q23</f>
        <v>1048803.92556261</v>
      </c>
      <c r="R72" s="10" t="n">
        <f aca="false">R23</f>
        <v>0</v>
      </c>
      <c r="AB72" s="7"/>
      <c r="AC72" s="7"/>
    </row>
    <row r="73" customFormat="false" ht="12.75" hidden="true" customHeight="false" outlineLevel="0" collapsed="false">
      <c r="A73" s="0" t="s">
        <v>77</v>
      </c>
      <c r="F73" s="10" t="n">
        <f aca="false">F27</f>
        <v>148867</v>
      </c>
      <c r="G73" s="10" t="n">
        <f aca="false">G27</f>
        <v>150457.8007034</v>
      </c>
      <c r="L73" s="0" t="s">
        <v>77</v>
      </c>
      <c r="Q73" s="10" t="n">
        <f aca="false">Q27</f>
        <v>97181</v>
      </c>
      <c r="R73" s="10" t="n">
        <f aca="false">R27</f>
        <v>133631</v>
      </c>
      <c r="AB73" s="7"/>
      <c r="AC73" s="7"/>
    </row>
    <row r="74" customFormat="false" ht="12.75" hidden="true" customHeight="false" outlineLevel="0" collapsed="false">
      <c r="A74" s="0" t="s">
        <v>78</v>
      </c>
      <c r="F74" s="10"/>
      <c r="G74" s="10"/>
      <c r="L74" s="0" t="s">
        <v>79</v>
      </c>
      <c r="Q74" s="10" t="n">
        <f aca="false">-Q7</f>
        <v>23217</v>
      </c>
      <c r="R74" s="10"/>
      <c r="AB74" s="7"/>
      <c r="AC74" s="7"/>
    </row>
    <row r="75" customFormat="false" ht="12.75" hidden="true" customHeight="false" outlineLevel="0" collapsed="false">
      <c r="A75" s="0" t="s">
        <v>80</v>
      </c>
      <c r="F75" s="21" t="n">
        <v>158000</v>
      </c>
      <c r="G75" s="21" t="n">
        <v>20000</v>
      </c>
      <c r="L75" s="0" t="s">
        <v>80</v>
      </c>
      <c r="Q75" s="21" t="n">
        <v>204000</v>
      </c>
      <c r="R75" s="21" t="n">
        <v>0</v>
      </c>
      <c r="AB75" s="7"/>
      <c r="AC75" s="7"/>
    </row>
    <row r="76" customFormat="false" ht="12.75" hidden="true" customHeight="false" outlineLevel="0" collapsed="false">
      <c r="A76" s="0" t="s">
        <v>81</v>
      </c>
      <c r="F76" s="21" t="n">
        <v>0</v>
      </c>
      <c r="G76" s="21" t="n">
        <v>17916</v>
      </c>
      <c r="L76" s="0" t="s">
        <v>81</v>
      </c>
      <c r="Q76" s="21" t="n">
        <v>0</v>
      </c>
      <c r="R76" s="21" t="n">
        <v>0</v>
      </c>
      <c r="AB76" s="7"/>
      <c r="AC76" s="7"/>
    </row>
    <row r="77" customFormat="false" ht="12.75" hidden="true" customHeight="false" outlineLevel="0" collapsed="false">
      <c r="A77" s="0" t="s">
        <v>82</v>
      </c>
      <c r="F77" s="21" t="n">
        <v>-1385</v>
      </c>
      <c r="G77" s="21" t="n">
        <v>0</v>
      </c>
      <c r="L77" s="0" t="s">
        <v>83</v>
      </c>
      <c r="Q77" s="21" t="n">
        <v>-17722</v>
      </c>
      <c r="R77" s="21" t="n">
        <v>13032</v>
      </c>
      <c r="AB77" s="7"/>
      <c r="AC77" s="7"/>
    </row>
    <row r="78" customFormat="false" ht="13.5" hidden="true" customHeight="false" outlineLevel="0" collapsed="false">
      <c r="F78" s="9" t="n">
        <f aca="false">SUM(F67:F77)</f>
        <v>5804018</v>
      </c>
      <c r="G78" s="9" t="n">
        <f aca="false">SUM(G67:G77)</f>
        <v>1113838.74776183</v>
      </c>
      <c r="Q78" s="9" t="n">
        <f aca="false">SUM(Q67:Q77)</f>
        <v>4074525.87203693</v>
      </c>
      <c r="R78" s="9" t="n">
        <f aca="false">SUM(R67:R77)</f>
        <v>995364</v>
      </c>
      <c r="AB78" s="7"/>
      <c r="AC78" s="7"/>
    </row>
    <row r="79" customFormat="false" ht="13.5" hidden="true" customHeight="false" outlineLevel="0" collapsed="false">
      <c r="A79" s="20" t="s">
        <v>84</v>
      </c>
      <c r="F79" s="7" t="n">
        <f aca="false">F59</f>
        <v>1625941.42435954</v>
      </c>
      <c r="G79" s="7" t="n">
        <f aca="false">G59</f>
        <v>190484.103820131</v>
      </c>
      <c r="L79" s="20" t="s">
        <v>84</v>
      </c>
      <c r="Q79" s="7" t="n">
        <f aca="false">Q59</f>
        <v>1672760.91978626</v>
      </c>
      <c r="R79" s="7" t="n">
        <f aca="false">R59</f>
        <v>185688.025840588</v>
      </c>
      <c r="W79" s="20"/>
      <c r="AB79" s="7"/>
      <c r="AC79" s="7"/>
    </row>
    <row r="80" customFormat="false" ht="12.75" hidden="true" customHeight="false" outlineLevel="0" collapsed="false">
      <c r="A80" s="0" t="s">
        <v>85</v>
      </c>
      <c r="F80" s="7" t="n">
        <f aca="false">-F52</f>
        <v>-79057.3894155083</v>
      </c>
      <c r="G80" s="7" t="n">
        <f aca="false">-G52</f>
        <v>-12798</v>
      </c>
      <c r="L80" s="0" t="s">
        <v>85</v>
      </c>
      <c r="Q80" s="7" t="n">
        <f aca="false">-Q52</f>
        <v>-74611.4873918061</v>
      </c>
      <c r="R80" s="7" t="n">
        <f aca="false">-R52</f>
        <v>-13474.9544543111</v>
      </c>
      <c r="AB80" s="7"/>
      <c r="AC80" s="7"/>
    </row>
    <row r="81" customFormat="false" ht="12.75" hidden="true" customHeight="false" outlineLevel="0" collapsed="false">
      <c r="A81" s="0" t="s">
        <v>86</v>
      </c>
      <c r="F81" s="7" t="n">
        <f aca="false">-F75</f>
        <v>-158000</v>
      </c>
      <c r="G81" s="7" t="n">
        <f aca="false">-G75</f>
        <v>-20000</v>
      </c>
      <c r="L81" s="0" t="s">
        <v>86</v>
      </c>
      <c r="Q81" s="7" t="n">
        <f aca="false">-Q75</f>
        <v>-204000</v>
      </c>
      <c r="R81" s="7" t="n">
        <f aca="false">-R75</f>
        <v>-0</v>
      </c>
      <c r="AB81" s="7"/>
      <c r="AC81" s="7"/>
    </row>
    <row r="82" customFormat="false" ht="12.75" hidden="true" customHeight="false" outlineLevel="0" collapsed="false">
      <c r="A82" s="0" t="s">
        <v>87</v>
      </c>
      <c r="F82" s="7" t="n">
        <f aca="false">-F76</f>
        <v>-0</v>
      </c>
      <c r="G82" s="7" t="n">
        <f aca="false">-G76</f>
        <v>-17916</v>
      </c>
      <c r="L82" s="0" t="s">
        <v>87</v>
      </c>
      <c r="Q82" s="7" t="n">
        <f aca="false">-Q76</f>
        <v>-0</v>
      </c>
      <c r="R82" s="7" t="n">
        <f aca="false">-R76</f>
        <v>-0</v>
      </c>
      <c r="AB82" s="7"/>
      <c r="AC82" s="7"/>
    </row>
    <row r="83" customFormat="false" ht="12.75" hidden="true" customHeight="false" outlineLevel="0" collapsed="false">
      <c r="A83" s="0" t="s">
        <v>88</v>
      </c>
      <c r="F83" s="21" t="n">
        <v>-15052</v>
      </c>
      <c r="G83" s="21" t="n">
        <v>0</v>
      </c>
      <c r="L83" s="0" t="s">
        <v>88</v>
      </c>
      <c r="Q83" s="21" t="n">
        <v>-7564</v>
      </c>
      <c r="R83" s="21" t="n">
        <v>0</v>
      </c>
      <c r="AB83" s="7"/>
      <c r="AC83" s="7"/>
    </row>
    <row r="84" customFormat="false" ht="12.75" hidden="true" customHeight="false" outlineLevel="0" collapsed="false">
      <c r="A84" s="0" t="s">
        <v>89</v>
      </c>
      <c r="F84" s="10" t="n">
        <f aca="false">-F68</f>
        <v>-0</v>
      </c>
      <c r="G84" s="10" t="n">
        <f aca="false">-G68</f>
        <v>12829</v>
      </c>
      <c r="L84" s="0" t="s">
        <v>89</v>
      </c>
      <c r="Q84" s="10" t="n">
        <f aca="false">-Q68</f>
        <v>-0</v>
      </c>
      <c r="R84" s="10" t="n">
        <f aca="false">-R68</f>
        <v>22570</v>
      </c>
      <c r="AB84" s="7"/>
      <c r="AC84" s="7"/>
    </row>
    <row r="85" customFormat="false" ht="12.75" hidden="true" customHeight="false" outlineLevel="0" collapsed="false">
      <c r="A85" s="0" t="s">
        <v>29</v>
      </c>
      <c r="F85" s="10" t="n">
        <f aca="false">F24</f>
        <v>61152.95</v>
      </c>
      <c r="G85" s="10" t="n">
        <f aca="false">G24</f>
        <v>231859</v>
      </c>
      <c r="L85" s="0" t="s">
        <v>29</v>
      </c>
      <c r="Q85" s="10" t="n">
        <f aca="false">Q24</f>
        <v>28957</v>
      </c>
      <c r="R85" s="10" t="n">
        <f aca="false">R24</f>
        <v>276661.55</v>
      </c>
      <c r="AB85" s="7"/>
      <c r="AC85" s="7"/>
    </row>
    <row r="86" customFormat="false" ht="12.75" hidden="true" customHeight="false" outlineLevel="0" collapsed="false">
      <c r="A86" s="0" t="s">
        <v>90</v>
      </c>
      <c r="F86" s="10" t="n">
        <f aca="false">F25</f>
        <v>226154.06</v>
      </c>
      <c r="G86" s="10" t="n">
        <f aca="false">G25</f>
        <v>20630</v>
      </c>
      <c r="L86" s="0" t="s">
        <v>90</v>
      </c>
      <c r="Q86" s="10" t="n">
        <f aca="false">Q25</f>
        <v>144584</v>
      </c>
      <c r="R86" s="10" t="n">
        <f aca="false">R25</f>
        <v>0</v>
      </c>
      <c r="AB86" s="7"/>
      <c r="AC86" s="7"/>
    </row>
    <row r="87" customFormat="false" ht="12.75" hidden="true" customHeight="false" outlineLevel="0" collapsed="false">
      <c r="A87" s="0" t="s">
        <v>33</v>
      </c>
      <c r="F87" s="7" t="n">
        <f aca="false">F26</f>
        <v>69929</v>
      </c>
      <c r="G87" s="7" t="n">
        <f aca="false">G26</f>
        <v>2403</v>
      </c>
      <c r="L87" s="0" t="s">
        <v>33</v>
      </c>
      <c r="Q87" s="7" t="n">
        <f aca="false">Q26</f>
        <v>56299</v>
      </c>
      <c r="R87" s="7" t="n">
        <f aca="false">R26</f>
        <v>5724</v>
      </c>
      <c r="AB87" s="7"/>
      <c r="AC87" s="7"/>
    </row>
    <row r="88" customFormat="false" ht="12.75" hidden="true" customHeight="false" outlineLevel="0" collapsed="false">
      <c r="A88" s="0" t="s">
        <v>91</v>
      </c>
      <c r="F88" s="7" t="n">
        <f aca="false">F28</f>
        <v>273642.564145034</v>
      </c>
      <c r="G88" s="7" t="n">
        <f aca="false">G28</f>
        <v>13623</v>
      </c>
      <c r="L88" s="0" t="s">
        <v>91</v>
      </c>
      <c r="Q88" s="7" t="n">
        <f aca="false">Q28</f>
        <v>134485</v>
      </c>
      <c r="R88" s="7" t="n">
        <f aca="false">R28</f>
        <v>17944</v>
      </c>
      <c r="AB88" s="7"/>
      <c r="AC88" s="7"/>
    </row>
    <row r="89" customFormat="false" ht="12.75" hidden="true" customHeight="false" outlineLevel="0" collapsed="false">
      <c r="A89" s="0" t="s">
        <v>82</v>
      </c>
      <c r="F89" s="7" t="n">
        <f aca="false">-F77</f>
        <v>1385</v>
      </c>
      <c r="G89" s="7" t="n">
        <f aca="false">-G77</f>
        <v>-0</v>
      </c>
      <c r="L89" s="0" t="s">
        <v>82</v>
      </c>
      <c r="Q89" s="7" t="n">
        <f aca="false">-Q77</f>
        <v>17722</v>
      </c>
      <c r="R89" s="7" t="n">
        <f aca="false">-R77</f>
        <v>-13032</v>
      </c>
      <c r="AB89" s="7"/>
      <c r="AC89" s="7"/>
    </row>
    <row r="90" customFormat="false" ht="13.5" hidden="true" customHeight="false" outlineLevel="0" collapsed="false">
      <c r="F90" s="9" t="n">
        <f aca="false">SUM(F79:F89)</f>
        <v>2006095.60908907</v>
      </c>
      <c r="G90" s="9" t="n">
        <f aca="false">SUM(G79:G89)</f>
        <v>421114.103820131</v>
      </c>
      <c r="Q90" s="9" t="n">
        <f aca="false">SUM(Q79:Q89)</f>
        <v>1768632.43239445</v>
      </c>
      <c r="R90" s="9" t="n">
        <f aca="false">SUM(R79:R89)</f>
        <v>482080.621386277</v>
      </c>
      <c r="AB90" s="7"/>
      <c r="AC90" s="7"/>
    </row>
    <row r="91" customFormat="false" ht="14.25" hidden="true" customHeight="false" outlineLevel="0" collapsed="false">
      <c r="A91" s="20" t="s">
        <v>92</v>
      </c>
      <c r="F91" s="22" t="n">
        <v>2315</v>
      </c>
      <c r="G91" s="22" t="n">
        <v>460</v>
      </c>
      <c r="L91" s="20" t="s">
        <v>92</v>
      </c>
      <c r="Q91" s="22" t="n">
        <v>0</v>
      </c>
      <c r="R91" s="22" t="n">
        <v>0</v>
      </c>
      <c r="W91" s="20"/>
      <c r="AB91" s="7"/>
      <c r="AC91" s="7"/>
    </row>
    <row r="92" customFormat="false" ht="14.25" hidden="true" customHeight="false" outlineLevel="0" collapsed="false">
      <c r="A92" s="20" t="s">
        <v>93</v>
      </c>
      <c r="F92" s="13" t="n">
        <f aca="false">F80+F83-F91</f>
        <v>-96424.3894155083</v>
      </c>
      <c r="G92" s="13" t="n">
        <f aca="false">G80+G83-G91</f>
        <v>-13258</v>
      </c>
      <c r="L92" s="20" t="s">
        <v>93</v>
      </c>
      <c r="Q92" s="13" t="n">
        <f aca="false">Q80+Q83-Q91</f>
        <v>-82175.4873918061</v>
      </c>
      <c r="R92" s="13" t="n">
        <f aca="false">R80+R83-R91</f>
        <v>-13474.9544543111</v>
      </c>
      <c r="W92" s="20"/>
      <c r="AB92" s="13"/>
      <c r="AC92" s="13"/>
    </row>
    <row r="93" customFormat="false" ht="13.5" hidden="true" customHeight="false" outlineLevel="0" collapsed="false"/>
    <row r="94" customFormat="false" ht="25.5" hidden="true" customHeight="false" outlineLevel="0" collapsed="false">
      <c r="A94" s="0" t="s">
        <v>19</v>
      </c>
      <c r="E94" s="4" t="s">
        <v>94</v>
      </c>
      <c r="F94" s="6" t="s">
        <v>95</v>
      </c>
      <c r="P94" s="4" t="s">
        <v>94</v>
      </c>
      <c r="Q94" s="6" t="s">
        <v>95</v>
      </c>
      <c r="S94" s="7"/>
      <c r="AA94" s="7"/>
      <c r="AD94" s="7"/>
    </row>
    <row r="95" customFormat="false" ht="12.75" hidden="true" customHeight="false" outlineLevel="0" collapsed="false">
      <c r="A95" s="5" t="s">
        <v>96</v>
      </c>
      <c r="B95" s="5"/>
      <c r="C95" s="5"/>
      <c r="E95" s="7" t="n">
        <v>3204984</v>
      </c>
      <c r="F95" s="10" t="n">
        <v>3236385</v>
      </c>
      <c r="L95" s="5" t="s">
        <v>96</v>
      </c>
      <c r="P95" s="10" t="n">
        <v>2156523</v>
      </c>
      <c r="Q95" s="7" t="n">
        <v>2156522.66647432</v>
      </c>
      <c r="S95" s="7"/>
      <c r="AA95" s="7"/>
      <c r="AD95" s="7"/>
    </row>
    <row r="96" customFormat="false" ht="12.75" hidden="true" customHeight="false" outlineLevel="0" collapsed="false">
      <c r="A96" s="5" t="s">
        <v>97</v>
      </c>
      <c r="E96" s="7" t="n">
        <v>303</v>
      </c>
      <c r="F96" s="7" t="n">
        <v>0</v>
      </c>
      <c r="L96" s="5" t="s">
        <v>97</v>
      </c>
      <c r="P96" s="10" t="n">
        <v>0</v>
      </c>
      <c r="Q96" s="7" t="n">
        <v>0</v>
      </c>
      <c r="AA96" s="7"/>
      <c r="AD96" s="7"/>
    </row>
    <row r="97" customFormat="false" ht="12.75" hidden="true" customHeight="false" outlineLevel="0" collapsed="false">
      <c r="A97" s="5" t="s">
        <v>98</v>
      </c>
      <c r="E97" s="7" t="n">
        <v>29629</v>
      </c>
      <c r="F97" s="7" t="n">
        <v>29629</v>
      </c>
      <c r="L97" s="5" t="s">
        <v>98</v>
      </c>
      <c r="P97" s="10" t="n">
        <v>17367</v>
      </c>
      <c r="Q97" s="7" t="n">
        <v>17367</v>
      </c>
    </row>
    <row r="98" customFormat="false" ht="12.75" hidden="true" customHeight="false" outlineLevel="0" collapsed="false">
      <c r="A98" s="5" t="s">
        <v>22</v>
      </c>
      <c r="E98" s="7" t="n">
        <v>113440</v>
      </c>
      <c r="F98" s="7" t="n">
        <v>113440</v>
      </c>
      <c r="L98" s="5" t="s">
        <v>22</v>
      </c>
      <c r="P98" s="10" t="n">
        <v>86053</v>
      </c>
      <c r="Q98" s="7" t="n">
        <v>103775</v>
      </c>
    </row>
    <row r="99" customFormat="false" ht="13.5" hidden="true" customHeight="false" outlineLevel="0" collapsed="false">
      <c r="E99" s="9" t="n">
        <f aca="false">SUM(E95:E98)</f>
        <v>3348356</v>
      </c>
      <c r="F99" s="9" t="n">
        <f aca="false">SUM(F95:F98)</f>
        <v>3379454</v>
      </c>
      <c r="P99" s="11" t="n">
        <f aca="false">SUM(P95:P98)</f>
        <v>2259943</v>
      </c>
      <c r="Q99" s="9" t="n">
        <f aca="false">SUM(Q95:Q98)</f>
        <v>2277664.66647432</v>
      </c>
    </row>
    <row r="100" customFormat="false" ht="13.5" hidden="true" customHeight="false" outlineLevel="0" collapsed="false">
      <c r="A100" s="0" t="s">
        <v>99</v>
      </c>
      <c r="E100" s="7" t="n">
        <v>784777</v>
      </c>
      <c r="F100" s="10" t="n">
        <v>1458778</v>
      </c>
      <c r="L100" s="0" t="s">
        <v>99</v>
      </c>
      <c r="P100" s="10" t="n">
        <v>1048804</v>
      </c>
      <c r="Q100" s="7" t="n">
        <v>1048803.92556261</v>
      </c>
    </row>
    <row r="101" customFormat="false" ht="12.75" hidden="true" customHeight="false" outlineLevel="0" collapsed="false">
      <c r="A101" s="0" t="s">
        <v>100</v>
      </c>
      <c r="E101" s="7" t="n">
        <v>332372</v>
      </c>
      <c r="F101" s="7"/>
      <c r="L101" s="0" t="s">
        <v>101</v>
      </c>
      <c r="P101" s="10" t="n">
        <v>-12319</v>
      </c>
      <c r="Q101" s="7"/>
    </row>
    <row r="102" customFormat="false" ht="12.75" hidden="true" customHeight="false" outlineLevel="0" collapsed="false">
      <c r="A102" s="0" t="s">
        <v>102</v>
      </c>
      <c r="E102" s="7" t="n">
        <v>341628</v>
      </c>
      <c r="F102" s="7"/>
      <c r="P102" s="10"/>
      <c r="Q102" s="7"/>
    </row>
    <row r="103" customFormat="false" ht="13.5" hidden="true" customHeight="false" outlineLevel="0" collapsed="false">
      <c r="E103" s="9" t="n">
        <f aca="false">SUM(E100:E102)</f>
        <v>1458777</v>
      </c>
      <c r="F103" s="9" t="n">
        <f aca="false">SUM(F100:F102)</f>
        <v>1458778</v>
      </c>
      <c r="P103" s="11" t="n">
        <f aca="false">SUM(P100:P102)</f>
        <v>1036485</v>
      </c>
      <c r="Q103" s="9" t="n">
        <f aca="false">SUM(Q100:Q102)</f>
        <v>1048803.92556261</v>
      </c>
    </row>
    <row r="104" customFormat="false" ht="14.25" hidden="true" customHeight="false" outlineLevel="0" collapsed="false">
      <c r="A104" s="0" t="s">
        <v>103</v>
      </c>
      <c r="E104" s="13" t="n">
        <v>148867</v>
      </c>
      <c r="F104" s="12" t="n">
        <v>148867</v>
      </c>
      <c r="L104" s="0" t="s">
        <v>103</v>
      </c>
      <c r="P104" s="12" t="n">
        <v>97181</v>
      </c>
      <c r="Q104" s="13" t="n">
        <v>97181</v>
      </c>
    </row>
    <row r="105" customFormat="false" ht="13.5" hidden="true" customHeight="false" outlineLevel="0" collapsed="false">
      <c r="A105" s="5" t="s">
        <v>21</v>
      </c>
      <c r="B105" s="5"/>
      <c r="C105" s="5"/>
      <c r="F105" s="10" t="n">
        <v>441311</v>
      </c>
      <c r="L105" s="5" t="s">
        <v>21</v>
      </c>
      <c r="P105" s="23"/>
      <c r="Q105" s="7" t="n">
        <v>283361</v>
      </c>
    </row>
    <row r="106" customFormat="false" ht="12.75" hidden="true" customHeight="false" outlineLevel="0" collapsed="false">
      <c r="A106" s="5" t="s">
        <v>104</v>
      </c>
      <c r="B106" s="5"/>
      <c r="C106" s="5"/>
      <c r="E106" s="24" t="n">
        <v>207854</v>
      </c>
      <c r="F106" s="10"/>
      <c r="L106" s="5" t="s">
        <v>104</v>
      </c>
      <c r="P106" s="25" t="n">
        <v>104259</v>
      </c>
      <c r="Q106" s="10"/>
    </row>
    <row r="107" customFormat="false" ht="12.75" hidden="true" customHeight="false" outlineLevel="0" collapsed="false">
      <c r="A107" s="5" t="s">
        <v>105</v>
      </c>
      <c r="B107" s="5"/>
      <c r="C107" s="5"/>
      <c r="E107" s="24" t="n">
        <v>233457</v>
      </c>
      <c r="F107" s="10"/>
      <c r="L107" s="5" t="s">
        <v>105</v>
      </c>
      <c r="P107" s="25" t="n">
        <v>179102</v>
      </c>
      <c r="Q107" s="10"/>
    </row>
    <row r="108" customFormat="false" ht="12.75" hidden="true" customHeight="false" outlineLevel="0" collapsed="false">
      <c r="A108" s="5" t="s">
        <v>74</v>
      </c>
      <c r="E108" s="7" t="n">
        <v>248622</v>
      </c>
      <c r="F108" s="10" t="n">
        <v>248622</v>
      </c>
      <c r="L108" s="5" t="s">
        <v>74</v>
      </c>
      <c r="P108" s="10" t="n">
        <v>170339</v>
      </c>
      <c r="Q108" s="7" t="n">
        <v>170339.28</v>
      </c>
    </row>
    <row r="109" customFormat="false" ht="13.5" hidden="true" customHeight="false" outlineLevel="0" collapsed="false">
      <c r="E109" s="9" t="n">
        <f aca="false">SUM(E105:E108)</f>
        <v>689933</v>
      </c>
      <c r="F109" s="9" t="n">
        <f aca="false">SUM(F105:F108)</f>
        <v>689933</v>
      </c>
      <c r="P109" s="9" t="n">
        <f aca="false">SUM(P105:P108)</f>
        <v>453700</v>
      </c>
      <c r="Q109" s="9" t="n">
        <f aca="false">SUM(Q105:Q108)</f>
        <v>453700.28</v>
      </c>
    </row>
    <row r="110" customFormat="false" ht="14.25" hidden="true" customHeight="false" outlineLevel="0" collapsed="false">
      <c r="A110" s="0" t="s">
        <v>106</v>
      </c>
      <c r="E110" s="26" t="n">
        <v>158000</v>
      </c>
      <c r="F110" s="26" t="n">
        <v>158000</v>
      </c>
      <c r="L110" s="0" t="s">
        <v>106</v>
      </c>
      <c r="P110" s="26" t="n">
        <v>204000</v>
      </c>
      <c r="Q110" s="26" t="n">
        <v>204000</v>
      </c>
    </row>
    <row r="111" customFormat="false" ht="14.25" hidden="true" customHeight="false" outlineLevel="0" collapsed="false">
      <c r="A111" s="0" t="s">
        <v>78</v>
      </c>
      <c r="E111" s="26" t="n">
        <v>0</v>
      </c>
      <c r="F111" s="27"/>
      <c r="L111" s="0" t="s">
        <v>78</v>
      </c>
      <c r="P111" s="26" t="n">
        <v>23217</v>
      </c>
      <c r="Q111" s="27"/>
    </row>
    <row r="112" customFormat="false" ht="14.25" hidden="true" customHeight="false" outlineLevel="0" collapsed="false">
      <c r="A112" s="0" t="s">
        <v>107</v>
      </c>
      <c r="E112" s="26" t="n">
        <v>85</v>
      </c>
      <c r="L112" s="0" t="s">
        <v>107</v>
      </c>
      <c r="P112" s="26" t="n">
        <v>0</v>
      </c>
    </row>
    <row r="113" customFormat="false" ht="14.25" hidden="true" customHeight="false" outlineLevel="0" collapsed="false">
      <c r="A113" s="0" t="s">
        <v>108</v>
      </c>
      <c r="E113" s="18" t="n">
        <f aca="false">E99+E103+E104+E109+E110+E111+E112</f>
        <v>5804018</v>
      </c>
      <c r="F113" s="18" t="n">
        <f aca="false">F99+F103+F104+F109+F110+F111+F112</f>
        <v>5835032</v>
      </c>
      <c r="L113" s="0" t="s">
        <v>108</v>
      </c>
      <c r="P113" s="18" t="n">
        <f aca="false">P99+P103+P104+P109+P110+P111+P112</f>
        <v>4074526</v>
      </c>
      <c r="Q113" s="18" t="n">
        <f aca="false">Q99+Q103+Q104+Q109+Q110+Q111+Q112</f>
        <v>4081349.87203693</v>
      </c>
    </row>
    <row r="114" customFormat="false" ht="13.5" hidden="true" customHeight="false" outlineLevel="0" collapsed="false">
      <c r="A114" s="0" t="s">
        <v>109</v>
      </c>
      <c r="E114" s="24" t="n">
        <v>5804018</v>
      </c>
      <c r="L114" s="0" t="s">
        <v>109</v>
      </c>
      <c r="P114" s="24" t="n">
        <v>4074526</v>
      </c>
    </row>
    <row r="115" customFormat="false" ht="12.75" hidden="true" customHeight="false" outlineLevel="0" collapsed="false"/>
    <row r="116" customFormat="false" ht="18" hidden="false" customHeight="false" outlineLevel="0" collapsed="false">
      <c r="A116" s="1" t="s">
        <v>0</v>
      </c>
      <c r="B116" s="2"/>
      <c r="C116" s="3"/>
      <c r="D116" s="3"/>
      <c r="E116" s="3"/>
      <c r="F116" s="1" t="s">
        <v>110</v>
      </c>
      <c r="L116" s="1" t="s">
        <v>0</v>
      </c>
      <c r="M116" s="2"/>
      <c r="N116" s="3"/>
      <c r="O116" s="3"/>
      <c r="P116" s="3"/>
      <c r="Q116" s="1" t="s">
        <v>111</v>
      </c>
      <c r="W116" s="1" t="s">
        <v>0</v>
      </c>
      <c r="X116" s="2"/>
      <c r="Y116" s="3"/>
      <c r="Z116" s="3"/>
      <c r="AA116" s="3"/>
      <c r="AB116" s="1" t="s">
        <v>112</v>
      </c>
    </row>
    <row r="117" customFormat="false" ht="26.25" hidden="false" customHeight="false" outlineLevel="0" collapsed="false">
      <c r="A117" s="1"/>
      <c r="B117" s="2" t="s">
        <v>113</v>
      </c>
      <c r="C117" s="3"/>
      <c r="D117" s="3"/>
      <c r="E117" s="3"/>
      <c r="F117" s="4" t="s">
        <v>5</v>
      </c>
      <c r="G117" s="4" t="s">
        <v>6</v>
      </c>
      <c r="H117" s="4" t="s">
        <v>7</v>
      </c>
      <c r="I117" s="4" t="s">
        <v>114</v>
      </c>
      <c r="J117" s="4" t="s">
        <v>115</v>
      </c>
      <c r="L117" s="1"/>
      <c r="M117" s="2"/>
      <c r="N117" s="3"/>
      <c r="O117" s="3"/>
      <c r="P117" s="3"/>
      <c r="Q117" s="4" t="s">
        <v>5</v>
      </c>
      <c r="R117" s="4" t="s">
        <v>6</v>
      </c>
      <c r="S117" s="4" t="s">
        <v>7</v>
      </c>
      <c r="T117" s="4" t="s">
        <v>116</v>
      </c>
      <c r="U117" s="4" t="s">
        <v>115</v>
      </c>
      <c r="W117" s="1"/>
      <c r="X117" s="2"/>
      <c r="Y117" s="3"/>
      <c r="Z117" s="3"/>
      <c r="AA117" s="3"/>
      <c r="AB117" s="4" t="s">
        <v>5</v>
      </c>
      <c r="AC117" s="4" t="s">
        <v>6</v>
      </c>
      <c r="AD117" s="4" t="s">
        <v>7</v>
      </c>
      <c r="AE117" s="4" t="s">
        <v>116</v>
      </c>
      <c r="AF117" s="4" t="s">
        <v>115</v>
      </c>
    </row>
    <row r="118" customFormat="false" ht="12.75" hidden="false" customHeight="false" outlineLevel="0" collapsed="false">
      <c r="D118" s="28" t="s">
        <v>117</v>
      </c>
      <c r="E118" s="29" t="n">
        <v>1.33149</v>
      </c>
      <c r="F118" s="6" t="s">
        <v>118</v>
      </c>
      <c r="G118" s="6" t="s">
        <v>118</v>
      </c>
      <c r="H118" s="6" t="s">
        <v>118</v>
      </c>
      <c r="I118" s="6" t="s">
        <v>118</v>
      </c>
      <c r="J118" s="6" t="s">
        <v>118</v>
      </c>
      <c r="O118" s="28" t="s">
        <v>117</v>
      </c>
      <c r="P118" s="29" t="n">
        <v>1.5414</v>
      </c>
      <c r="Z118" s="28" t="s">
        <v>117</v>
      </c>
      <c r="AA118" s="29" t="n">
        <v>1.4689</v>
      </c>
    </row>
    <row r="119" customFormat="false" ht="12.75" hidden="false" customHeight="false" outlineLevel="0" collapsed="false">
      <c r="A119" s="0" t="s">
        <v>119</v>
      </c>
      <c r="F119" s="7" t="n">
        <f aca="false">F4*$E$118</f>
        <v>11156610.63258</v>
      </c>
      <c r="G119" s="7" t="n">
        <f aca="false">G4*$E$118</f>
        <v>2321514.06354</v>
      </c>
      <c r="H119" s="7"/>
      <c r="I119" s="7" t="n">
        <f aca="false">I4*$E$118</f>
        <v>-95400.2835073226</v>
      </c>
      <c r="J119" s="7" t="n">
        <f aca="false">SUM(F119:I119)</f>
        <v>13382724.4126127</v>
      </c>
      <c r="L119" s="0" t="s">
        <v>119</v>
      </c>
      <c r="Q119" s="7" t="n">
        <f aca="false">Q4*$P$118</f>
        <v>8954455.806114</v>
      </c>
      <c r="R119" s="7" t="n">
        <f aca="false">R4*$P$118</f>
        <v>2437665.5268</v>
      </c>
      <c r="S119" s="7"/>
      <c r="T119" s="7" t="n">
        <f aca="false">T4*$P$118</f>
        <v>-81536</v>
      </c>
      <c r="U119" s="7" t="n">
        <f aca="false">SUM(Q119:T119)</f>
        <v>11310585.332914</v>
      </c>
      <c r="W119" s="0" t="s">
        <v>119</v>
      </c>
      <c r="AB119" s="7" t="n">
        <f aca="false">AB4*$AA$118</f>
        <v>7597115.5464</v>
      </c>
      <c r="AC119" s="7" t="n">
        <f aca="false">AC4*$AA$118</f>
        <v>2042608.273</v>
      </c>
      <c r="AD119" s="7"/>
      <c r="AE119" s="7" t="n">
        <f aca="false">AE4*$AA$118</f>
        <v>-92266</v>
      </c>
      <c r="AF119" s="7" t="n">
        <f aca="false">SUM(AB119:AE119)</f>
        <v>9547457.8194</v>
      </c>
    </row>
    <row r="120" customFormat="false" ht="12.75" hidden="false" customHeight="false" outlineLevel="0" collapsed="false">
      <c r="A120" s="5" t="s">
        <v>120</v>
      </c>
      <c r="F120" s="7" t="n">
        <f aca="false">F5*$E$118</f>
        <v>411349.18911</v>
      </c>
      <c r="G120" s="7"/>
      <c r="H120" s="7"/>
      <c r="I120" s="7"/>
      <c r="J120" s="7" t="n">
        <f aca="false">SUM(F120:I120)</f>
        <v>411349.18911</v>
      </c>
      <c r="L120" s="5" t="s">
        <v>120</v>
      </c>
      <c r="Q120" s="7" t="n">
        <f aca="false">Q5*$P$118</f>
        <v>492276.131886</v>
      </c>
      <c r="R120" s="7"/>
      <c r="S120" s="7"/>
      <c r="T120" s="7"/>
      <c r="U120" s="7" t="n">
        <f aca="false">SUM(Q120:T120)</f>
        <v>492276.131886</v>
      </c>
      <c r="W120" s="5" t="s">
        <v>120</v>
      </c>
      <c r="AB120" s="7" t="n">
        <f aca="false">AB5*$AA$118</f>
        <v>473062.1828</v>
      </c>
      <c r="AC120" s="7"/>
      <c r="AD120" s="7"/>
      <c r="AE120" s="7"/>
      <c r="AF120" s="7" t="n">
        <f aca="false">SUM(AB120:AE120)</f>
        <v>473062.1828</v>
      </c>
    </row>
    <row r="121" customFormat="false" ht="12.75" hidden="false" customHeight="false" outlineLevel="0" collapsed="false">
      <c r="A121" s="0" t="s">
        <v>121</v>
      </c>
      <c r="F121" s="7" t="n">
        <f aca="false">F6*$E$118</f>
        <v>23703.18498</v>
      </c>
      <c r="G121" s="7"/>
      <c r="H121" s="7"/>
      <c r="I121" s="7"/>
      <c r="J121" s="7" t="n">
        <f aca="false">SUM(F121:I121)</f>
        <v>23703.18498</v>
      </c>
      <c r="L121" s="0" t="s">
        <v>121</v>
      </c>
      <c r="Q121" s="7" t="n">
        <f aca="false">Q6*$P$118</f>
        <v>31649.5662</v>
      </c>
      <c r="R121" s="7"/>
      <c r="S121" s="7"/>
      <c r="T121" s="7"/>
      <c r="U121" s="7" t="n">
        <f aca="false">SUM(Q121:T121)</f>
        <v>31649.5662</v>
      </c>
      <c r="W121" s="0" t="s">
        <v>121</v>
      </c>
      <c r="AB121" s="7" t="n">
        <f aca="false">AB6*$AA$118</f>
        <v>26090.6018</v>
      </c>
      <c r="AC121" s="7"/>
      <c r="AD121" s="7"/>
      <c r="AE121" s="7"/>
      <c r="AF121" s="7" t="n">
        <f aca="false">SUM(AB121:AE121)</f>
        <v>26090.6018</v>
      </c>
    </row>
    <row r="122" customFormat="false" ht="12.75" hidden="false" customHeight="false" outlineLevel="0" collapsed="false">
      <c r="A122" s="0" t="s">
        <v>122</v>
      </c>
      <c r="F122" s="7" t="n">
        <f aca="false">F7*$E$118</f>
        <v>-38271.01707</v>
      </c>
      <c r="G122" s="7"/>
      <c r="H122" s="7"/>
      <c r="I122" s="7"/>
      <c r="J122" s="7" t="n">
        <f aca="false">SUM(F122:I122)</f>
        <v>-38271.01707</v>
      </c>
      <c r="L122" s="0" t="s">
        <v>122</v>
      </c>
      <c r="Q122" s="7" t="n">
        <f aca="false">Q7*$P$118</f>
        <v>-35786.6838</v>
      </c>
      <c r="R122" s="7"/>
      <c r="S122" s="7"/>
      <c r="T122" s="7"/>
      <c r="U122" s="7" t="n">
        <f aca="false">SUM(Q122:T122)</f>
        <v>-35786.6838</v>
      </c>
      <c r="W122" s="0" t="s">
        <v>122</v>
      </c>
      <c r="AB122" s="7" t="n">
        <f aca="false">AB7*$AA$118</f>
        <v>-31243.503</v>
      </c>
      <c r="AC122" s="7"/>
      <c r="AD122" s="7"/>
      <c r="AE122" s="7"/>
      <c r="AF122" s="7" t="n">
        <f aca="false">SUM(AB122:AE122)</f>
        <v>-31243.503</v>
      </c>
    </row>
    <row r="123" customFormat="false" ht="12.75" hidden="false" customHeight="false" outlineLevel="0" collapsed="false">
      <c r="A123" s="7" t="s">
        <v>123</v>
      </c>
      <c r="F123" s="7" t="n">
        <f aca="false">F8*$E$118</f>
        <v>14866.08585</v>
      </c>
      <c r="G123" s="7"/>
      <c r="H123" s="7"/>
      <c r="I123" s="7"/>
      <c r="J123" s="7" t="n">
        <f aca="false">SUM(F123:I123)</f>
        <v>14866.08585</v>
      </c>
      <c r="L123" s="7" t="s">
        <v>123</v>
      </c>
      <c r="Q123" s="7" t="n">
        <f aca="false">Q8*$P$118</f>
        <v>18988.5066</v>
      </c>
      <c r="R123" s="7"/>
      <c r="S123" s="7"/>
      <c r="T123" s="7"/>
      <c r="U123" s="7" t="n">
        <f aca="false">SUM(Q123:T123)</f>
        <v>18988.5066</v>
      </c>
      <c r="W123" s="7" t="s">
        <v>123</v>
      </c>
      <c r="AB123" s="7" t="n">
        <f aca="false">AB8*$AA$118</f>
        <v>34714.5137</v>
      </c>
      <c r="AC123" s="7"/>
      <c r="AD123" s="7"/>
      <c r="AE123" s="7"/>
      <c r="AF123" s="7" t="n">
        <f aca="false">SUM(AB123:AE123)</f>
        <v>34714.5137</v>
      </c>
    </row>
    <row r="124" customFormat="false" ht="12.75" hidden="false" customHeight="false" outlineLevel="0" collapsed="false">
      <c r="A124" s="0" t="s">
        <v>124</v>
      </c>
      <c r="F124" s="7"/>
      <c r="G124" s="7"/>
      <c r="H124" s="7" t="n">
        <f aca="false">H9*$E$118</f>
        <v>199723.5</v>
      </c>
      <c r="I124" s="7" t="n">
        <f aca="false">I9*$E$118</f>
        <v>-199723.5</v>
      </c>
      <c r="J124" s="7" t="n">
        <f aca="false">SUM(F124:I124)</f>
        <v>0</v>
      </c>
      <c r="L124" s="0" t="s">
        <v>124</v>
      </c>
      <c r="Q124" s="7"/>
      <c r="R124" s="7"/>
      <c r="S124" s="7" t="n">
        <f aca="false">S9*$P$118</f>
        <v>231210</v>
      </c>
      <c r="T124" s="7" t="n">
        <f aca="false">T9*$P$118</f>
        <v>-231210</v>
      </c>
      <c r="U124" s="7" t="n">
        <f aca="false">SUM(Q124:T124)</f>
        <v>0</v>
      </c>
      <c r="W124" s="0" t="s">
        <v>124</v>
      </c>
      <c r="AB124" s="7"/>
      <c r="AC124" s="7"/>
      <c r="AD124" s="7" t="n">
        <f aca="false">AD9*$AA$118</f>
        <v>220335</v>
      </c>
      <c r="AE124" s="7" t="n">
        <f aca="false">AE9*$AA$118</f>
        <v>-220335</v>
      </c>
      <c r="AF124" s="7" t="n">
        <f aca="false">SUM(AB124:AE124)</f>
        <v>0</v>
      </c>
    </row>
    <row r="125" customFormat="false" ht="12.75" hidden="false" customHeight="false" outlineLevel="0" collapsed="false">
      <c r="A125" s="0" t="s">
        <v>125</v>
      </c>
      <c r="F125" s="7"/>
      <c r="G125" s="7"/>
      <c r="H125" s="7" t="n">
        <f aca="false">H10*$E$118</f>
        <v>237005.22</v>
      </c>
      <c r="I125" s="7" t="n">
        <f aca="false">I10*$E$118</f>
        <v>-237005.22</v>
      </c>
      <c r="J125" s="7" t="n">
        <f aca="false">SUM(F125:I125)</f>
        <v>0</v>
      </c>
      <c r="L125" s="0" t="s">
        <v>125</v>
      </c>
      <c r="Q125" s="7" t="n">
        <f aca="false">Q10*$P$118</f>
        <v>16955.4</v>
      </c>
      <c r="R125" s="7"/>
      <c r="S125" s="7" t="n">
        <f aca="false">S10*$P$118</f>
        <v>314445.6</v>
      </c>
      <c r="T125" s="7" t="n">
        <f aca="false">T10*$P$118</f>
        <v>-331401</v>
      </c>
      <c r="U125" s="7" t="n">
        <f aca="false">SUM(Q125:T125)</f>
        <v>0</v>
      </c>
      <c r="W125" s="0" t="s">
        <v>125</v>
      </c>
      <c r="AB125" s="7"/>
      <c r="AC125" s="7"/>
      <c r="AD125" s="7" t="n">
        <f aca="false">AD10*$AA$118</f>
        <v>229148.4</v>
      </c>
      <c r="AE125" s="7" t="n">
        <f aca="false">AE10*$AA$118</f>
        <v>-229148.4</v>
      </c>
      <c r="AF125" s="7" t="n">
        <f aca="false">SUM(AB125:AE125)</f>
        <v>0</v>
      </c>
    </row>
    <row r="126" customFormat="false" ht="13.5" hidden="false" customHeight="false" outlineLevel="0" collapsed="false">
      <c r="A126" s="20" t="s">
        <v>126</v>
      </c>
      <c r="F126" s="9" t="n">
        <f aca="false">SUM(F119:F125)</f>
        <v>11568258.07545</v>
      </c>
      <c r="G126" s="9" t="n">
        <f aca="false">SUM(G119:G125)</f>
        <v>2321514.06354</v>
      </c>
      <c r="H126" s="9" t="n">
        <f aca="false">SUM(H119:H125)</f>
        <v>436728.72</v>
      </c>
      <c r="I126" s="9" t="n">
        <f aca="false">SUM(I119:I125)</f>
        <v>-532129.003507323</v>
      </c>
      <c r="J126" s="9" t="n">
        <f aca="false">SUM(J119:J125)</f>
        <v>13794371.8554827</v>
      </c>
      <c r="L126" s="20" t="s">
        <v>126</v>
      </c>
      <c r="Q126" s="9" t="n">
        <f aca="false">SUM(Q119:Q125)</f>
        <v>9478538.727</v>
      </c>
      <c r="R126" s="9" t="n">
        <f aca="false">SUM(R119:R125)</f>
        <v>2437665.5268</v>
      </c>
      <c r="S126" s="9" t="n">
        <f aca="false">SUM(S119:S125)</f>
        <v>545655.6</v>
      </c>
      <c r="T126" s="9" t="n">
        <f aca="false">SUM(T119:T125)</f>
        <v>-644147</v>
      </c>
      <c r="U126" s="9" t="n">
        <f aca="false">SUM(U119:U125)</f>
        <v>11817712.8538</v>
      </c>
      <c r="W126" s="20" t="s">
        <v>126</v>
      </c>
      <c r="AB126" s="9" t="n">
        <f aca="false">SUM(AB119:AB125)</f>
        <v>8099739.3417</v>
      </c>
      <c r="AC126" s="9" t="n">
        <f aca="false">SUM(AC119:AC125)</f>
        <v>2042608.273</v>
      </c>
      <c r="AD126" s="9" t="n">
        <f aca="false">SUM(AD119:AD125)</f>
        <v>449483.4</v>
      </c>
      <c r="AE126" s="9" t="n">
        <f aca="false">SUM(AE119:AE125)</f>
        <v>-541749.4</v>
      </c>
      <c r="AF126" s="9" t="n">
        <f aca="false">SUM(AF119:AF125)</f>
        <v>10050081.6147</v>
      </c>
    </row>
    <row r="127" customFormat="false" ht="13.5" hidden="false" customHeight="false" outlineLevel="0" collapsed="false">
      <c r="F127" s="7"/>
      <c r="G127" s="7"/>
      <c r="H127" s="7"/>
      <c r="I127" s="7"/>
      <c r="J127" s="7"/>
      <c r="Q127" s="7"/>
      <c r="R127" s="7"/>
      <c r="S127" s="7"/>
      <c r="T127" s="7"/>
      <c r="U127" s="7"/>
      <c r="AB127" s="7"/>
      <c r="AC127" s="7"/>
      <c r="AD127" s="7"/>
      <c r="AE127" s="7"/>
      <c r="AF127" s="7"/>
    </row>
    <row r="128" customFormat="false" ht="12.75" hidden="false" customHeight="false" outlineLevel="0" collapsed="false">
      <c r="A128" s="20" t="s">
        <v>127</v>
      </c>
      <c r="F128" s="7"/>
      <c r="G128" s="7"/>
      <c r="H128" s="7"/>
      <c r="I128" s="7"/>
      <c r="J128" s="7"/>
      <c r="L128" s="20" t="s">
        <v>127</v>
      </c>
      <c r="Q128" s="7"/>
      <c r="R128" s="7"/>
      <c r="S128" s="7"/>
      <c r="T128" s="7"/>
      <c r="U128" s="7"/>
      <c r="W128" s="20" t="s">
        <v>127</v>
      </c>
      <c r="AB128" s="7"/>
      <c r="AC128" s="7"/>
      <c r="AD128" s="7"/>
      <c r="AE128" s="7"/>
      <c r="AF128" s="7"/>
    </row>
    <row r="129" customFormat="false" ht="12.75" hidden="false" customHeight="false" outlineLevel="0" collapsed="false">
      <c r="A129" s="0" t="s">
        <v>128</v>
      </c>
      <c r="F129" s="7" t="n">
        <f aca="false">F14*$E$118</f>
        <v>4309214.26365</v>
      </c>
      <c r="G129" s="7" t="n">
        <f aca="false">G14*$E$118</f>
        <v>999368.389868835</v>
      </c>
      <c r="H129" s="7"/>
      <c r="I129" s="7" t="n">
        <f aca="false">I14*$E$118</f>
        <v>-95400.2835073226</v>
      </c>
      <c r="J129" s="7" t="n">
        <f aca="false">SUM(F129:I129)</f>
        <v>5213182.37001151</v>
      </c>
      <c r="L129" s="0" t="s">
        <v>128</v>
      </c>
      <c r="Q129" s="7" t="n">
        <f aca="false">Q14*$P$118</f>
        <v>3324064.03810352</v>
      </c>
      <c r="R129" s="7" t="n">
        <f aca="false">R14*$P$118</f>
        <v>1087448.4516</v>
      </c>
      <c r="S129" s="7"/>
      <c r="T129" s="7" t="n">
        <f aca="false">T14*$P$118</f>
        <v>-81536</v>
      </c>
      <c r="U129" s="7" t="n">
        <f aca="false">SUM(Q129:T129)</f>
        <v>4329976.48970352</v>
      </c>
      <c r="W129" s="0" t="s">
        <v>128</v>
      </c>
      <c r="AB129" s="7" t="n">
        <f aca="false">AB14*$AA$118</f>
        <v>3109163.710125</v>
      </c>
      <c r="AC129" s="7" t="n">
        <f aca="false">AC14*$AA$118</f>
        <v>882899.9718</v>
      </c>
      <c r="AD129" s="7"/>
      <c r="AE129" s="7" t="n">
        <f aca="false">AE14*$AA$118</f>
        <v>-92266</v>
      </c>
      <c r="AF129" s="7" t="n">
        <f aca="false">SUM(AB129:AE129)</f>
        <v>3899797.681925</v>
      </c>
    </row>
    <row r="130" customFormat="false" ht="12.75" hidden="false" customHeight="false" outlineLevel="0" collapsed="false">
      <c r="A130" s="0" t="s">
        <v>129</v>
      </c>
      <c r="F130" s="7" t="n">
        <f aca="false">F15*$E$118</f>
        <v>587601.18339</v>
      </c>
      <c r="G130" s="7" t="n">
        <f aca="false">G15*$E$118</f>
        <v>170161.75902</v>
      </c>
      <c r="H130" s="7"/>
      <c r="I130" s="7"/>
      <c r="J130" s="7" t="n">
        <f aca="false">SUM(F130:I130)</f>
        <v>757762.94241</v>
      </c>
      <c r="L130" s="0" t="s">
        <v>129</v>
      </c>
      <c r="Q130" s="7" t="n">
        <f aca="false">Q15*$P$118</f>
        <v>436772.6454</v>
      </c>
      <c r="R130" s="7" t="n">
        <f aca="false">R15*$P$118</f>
        <v>146255.739</v>
      </c>
      <c r="S130" s="7"/>
      <c r="T130" s="7"/>
      <c r="U130" s="7" t="n">
        <f aca="false">SUM(Q130:T130)</f>
        <v>583028.3844</v>
      </c>
      <c r="W130" s="0" t="s">
        <v>129</v>
      </c>
      <c r="AB130" s="7" t="n">
        <f aca="false">AB15*$AA$118</f>
        <v>396795.4259</v>
      </c>
      <c r="AC130" s="7" t="n">
        <f aca="false">AC15*$AA$118</f>
        <v>131406.3251</v>
      </c>
      <c r="AD130" s="7"/>
      <c r="AE130" s="7"/>
      <c r="AF130" s="7" t="n">
        <f aca="false">SUM(AB130:AE130)</f>
        <v>528201.751</v>
      </c>
    </row>
    <row r="131" customFormat="false" ht="12.75" hidden="false" customHeight="false" outlineLevel="0" collapsed="false">
      <c r="A131" s="0" t="s">
        <v>130</v>
      </c>
      <c r="F131" s="7" t="n">
        <f aca="false">F16*$E$118</f>
        <v>151044.2256</v>
      </c>
      <c r="G131" s="7" t="n">
        <f aca="false">G16*$E$118</f>
        <v>17081.68521</v>
      </c>
      <c r="H131" s="7"/>
      <c r="I131" s="7"/>
      <c r="J131" s="7" t="n">
        <f aca="false">SUM(F131:I131)</f>
        <v>168125.91081</v>
      </c>
      <c r="L131" s="0" t="s">
        <v>130</v>
      </c>
      <c r="Q131" s="7" t="n">
        <f aca="false">Q16*$P$118</f>
        <v>159958.785</v>
      </c>
      <c r="R131" s="7" t="n">
        <f aca="false">R16*$P$118</f>
        <v>34789.398</v>
      </c>
      <c r="S131" s="7"/>
      <c r="T131" s="7"/>
      <c r="U131" s="7" t="n">
        <f aca="false">SUM(Q131:T131)</f>
        <v>194748.183</v>
      </c>
      <c r="W131" s="0" t="s">
        <v>130</v>
      </c>
      <c r="AB131" s="7" t="n">
        <f aca="false">AB16*$AA$118</f>
        <v>0</v>
      </c>
      <c r="AC131" s="7" t="n">
        <f aca="false">AC16*$AA$118</f>
        <v>0</v>
      </c>
      <c r="AD131" s="7"/>
      <c r="AE131" s="7"/>
      <c r="AF131" s="7" t="n">
        <f aca="false">SUM(AB131:AE131)</f>
        <v>0</v>
      </c>
    </row>
    <row r="132" customFormat="false" ht="13.5" hidden="false" customHeight="false" outlineLevel="0" collapsed="false">
      <c r="A132" s="7"/>
      <c r="F132" s="11" t="n">
        <f aca="false">SUM(F129:F131)</f>
        <v>5047859.67264</v>
      </c>
      <c r="G132" s="11" t="n">
        <f aca="false">SUM(G129:G131)</f>
        <v>1186611.83409883</v>
      </c>
      <c r="H132" s="9" t="n">
        <f aca="false">SUM(H129:H131)</f>
        <v>0</v>
      </c>
      <c r="I132" s="9" t="n">
        <f aca="false">SUM(I129:I131)</f>
        <v>-95400.2835073226</v>
      </c>
      <c r="J132" s="9" t="n">
        <f aca="false">SUM(J129:J131)</f>
        <v>6139071.22323151</v>
      </c>
      <c r="L132" s="7"/>
      <c r="Q132" s="11" t="n">
        <f aca="false">SUM(Q129:Q131)</f>
        <v>3920795.46850352</v>
      </c>
      <c r="R132" s="11" t="n">
        <f aca="false">SUM(R129:R131)</f>
        <v>1268493.5886</v>
      </c>
      <c r="S132" s="9" t="n">
        <f aca="false">SUM(S129:S131)</f>
        <v>0</v>
      </c>
      <c r="T132" s="9" t="n">
        <f aca="false">SUM(T129:T131)</f>
        <v>-81536</v>
      </c>
      <c r="U132" s="9" t="n">
        <f aca="false">SUM(U129:U131)</f>
        <v>5107753.05710352</v>
      </c>
      <c r="W132" s="7"/>
      <c r="AB132" s="11" t="n">
        <f aca="false">SUM(AB129:AB131)</f>
        <v>3505959.136025</v>
      </c>
      <c r="AC132" s="11" t="n">
        <f aca="false">SUM(AC129:AC131)</f>
        <v>1014306.2969</v>
      </c>
      <c r="AD132" s="9" t="n">
        <f aca="false">SUM(AD129:AD131)</f>
        <v>0</v>
      </c>
      <c r="AE132" s="9" t="n">
        <f aca="false">SUM(AE129:AE131)</f>
        <v>-92266</v>
      </c>
      <c r="AF132" s="9" t="n">
        <f aca="false">SUM(AF129:AF131)</f>
        <v>4427999.432925</v>
      </c>
    </row>
    <row r="133" customFormat="false" ht="14.25" hidden="false" customHeight="false" outlineLevel="0" collapsed="false">
      <c r="A133" s="20" t="s">
        <v>131</v>
      </c>
      <c r="F133" s="12" t="n">
        <f aca="false">F126-F132</f>
        <v>6520398.40281</v>
      </c>
      <c r="G133" s="12" t="n">
        <f aca="false">G126-G132</f>
        <v>1134902.22944117</v>
      </c>
      <c r="H133" s="13" t="n">
        <f aca="false">H126-H132</f>
        <v>436728.72</v>
      </c>
      <c r="I133" s="13" t="n">
        <f aca="false">I126-I132</f>
        <v>-436728.72</v>
      </c>
      <c r="J133" s="13" t="n">
        <f aca="false">J126-J132</f>
        <v>7655300.63225117</v>
      </c>
      <c r="L133" s="20" t="s">
        <v>131</v>
      </c>
      <c r="Q133" s="12" t="n">
        <f aca="false">Q126-Q132</f>
        <v>5557743.25849648</v>
      </c>
      <c r="R133" s="12" t="n">
        <f aca="false">R126-R132</f>
        <v>1169171.9382</v>
      </c>
      <c r="S133" s="13" t="n">
        <f aca="false">S126-S132</f>
        <v>545655.6</v>
      </c>
      <c r="T133" s="13" t="n">
        <f aca="false">T126-T132</f>
        <v>-562611</v>
      </c>
      <c r="U133" s="13" t="n">
        <f aca="false">U126-U132</f>
        <v>6709959.79669648</v>
      </c>
      <c r="W133" s="20" t="s">
        <v>131</v>
      </c>
      <c r="AB133" s="12" t="n">
        <f aca="false">AB126-AB132</f>
        <v>4593780.205675</v>
      </c>
      <c r="AC133" s="12" t="n">
        <f aca="false">AC126-AC132</f>
        <v>1028301.9761</v>
      </c>
      <c r="AD133" s="13" t="n">
        <f aca="false">AD126-AD132</f>
        <v>449483.4</v>
      </c>
      <c r="AE133" s="13" t="n">
        <f aca="false">AE126-AE132</f>
        <v>-449483.4</v>
      </c>
      <c r="AF133" s="13" t="n">
        <f aca="false">AF126-AF132</f>
        <v>5622082.181775</v>
      </c>
    </row>
    <row r="134" customFormat="false" ht="13.5" hidden="false" customHeight="false" outlineLevel="0" collapsed="false">
      <c r="A134" s="20" t="s">
        <v>132</v>
      </c>
      <c r="F134" s="10"/>
      <c r="G134" s="10"/>
      <c r="H134" s="7"/>
      <c r="I134" s="7"/>
      <c r="J134" s="7"/>
      <c r="L134" s="20" t="s">
        <v>132</v>
      </c>
      <c r="Q134" s="10"/>
      <c r="R134" s="10"/>
      <c r="S134" s="7"/>
      <c r="T134" s="7"/>
      <c r="U134" s="7"/>
      <c r="W134" s="20" t="s">
        <v>132</v>
      </c>
      <c r="AB134" s="10"/>
      <c r="AC134" s="10"/>
      <c r="AD134" s="7"/>
      <c r="AE134" s="7"/>
      <c r="AF134" s="7"/>
    </row>
    <row r="135" customFormat="false" ht="12.75" hidden="false" customHeight="false" outlineLevel="0" collapsed="false">
      <c r="A135" s="0" t="s">
        <v>133</v>
      </c>
      <c r="F135" s="7" t="n">
        <f aca="false">F21*$E$118</f>
        <v>331037.70678</v>
      </c>
      <c r="G135" s="7" t="n">
        <f aca="false">G21*$E$118</f>
        <v>59576.18856</v>
      </c>
      <c r="H135" s="7"/>
      <c r="I135" s="7"/>
      <c r="J135" s="7" t="n">
        <f aca="false">SUM(F135:I135)</f>
        <v>390613.89534</v>
      </c>
      <c r="L135" s="0" t="s">
        <v>133</v>
      </c>
      <c r="Q135" s="7" t="n">
        <f aca="false">Q21*$P$118</f>
        <v>262560.966192</v>
      </c>
      <c r="R135" s="7" t="n">
        <f aca="false">R21*$P$118</f>
        <v>66939.9192</v>
      </c>
      <c r="S135" s="7"/>
      <c r="T135" s="7"/>
      <c r="U135" s="7" t="n">
        <f aca="false">SUM(Q135:T135)</f>
        <v>329500.885392</v>
      </c>
      <c r="W135" s="0" t="s">
        <v>133</v>
      </c>
      <c r="AB135" s="7" t="n">
        <f aca="false">AB21*$AA$118</f>
        <v>229816.7495</v>
      </c>
      <c r="AC135" s="7" t="n">
        <f aca="false">AC21*$AA$118</f>
        <v>75046.101</v>
      </c>
      <c r="AD135" s="7"/>
      <c r="AE135" s="7"/>
      <c r="AF135" s="7" t="n">
        <f aca="false">SUM(AB135:AE135)</f>
        <v>304862.8505</v>
      </c>
    </row>
    <row r="136" customFormat="false" ht="12.75" hidden="false" customHeight="false" outlineLevel="0" collapsed="false">
      <c r="A136" s="0" t="s">
        <v>134</v>
      </c>
      <c r="F136" s="7" t="n">
        <f aca="false">F22*$E$118</f>
        <v>39450.71721</v>
      </c>
      <c r="G136" s="7" t="n">
        <f aca="false">G22*$E$118</f>
        <v>3140.98491</v>
      </c>
      <c r="H136" s="7"/>
      <c r="I136" s="7"/>
      <c r="J136" s="7" t="n">
        <f aca="false">SUM(F136:I136)</f>
        <v>42591.70212</v>
      </c>
      <c r="L136" s="0" t="s">
        <v>134</v>
      </c>
      <c r="Q136" s="7" t="n">
        <f aca="false">Q22*$P$118</f>
        <v>26769.4938</v>
      </c>
      <c r="R136" s="7" t="n">
        <f aca="false">R22*$P$118</f>
        <v>7543.6116</v>
      </c>
      <c r="S136" s="7"/>
      <c r="T136" s="7"/>
      <c r="U136" s="7" t="n">
        <f aca="false">SUM(Q136:T136)</f>
        <v>34313.1054</v>
      </c>
      <c r="W136" s="0" t="s">
        <v>134</v>
      </c>
      <c r="AB136" s="7" t="n">
        <f aca="false">AB22*$AA$118</f>
        <v>21589.8922</v>
      </c>
      <c r="AC136" s="7" t="n">
        <f aca="false">AC22*$AA$118</f>
        <v>6344.1791</v>
      </c>
      <c r="AD136" s="7"/>
      <c r="AE136" s="7"/>
      <c r="AF136" s="7" t="n">
        <f aca="false">SUM(AB136:AE136)</f>
        <v>27934.0713</v>
      </c>
    </row>
    <row r="137" customFormat="false" ht="12.75" hidden="false" customHeight="false" outlineLevel="0" collapsed="false">
      <c r="A137" s="0" t="s">
        <v>135</v>
      </c>
      <c r="F137" s="7" t="n">
        <f aca="false">F23*$E$118</f>
        <v>1942348.31922</v>
      </c>
      <c r="G137" s="7" t="n">
        <f aca="false">G23*$E$118</f>
        <v>0</v>
      </c>
      <c r="H137" s="7"/>
      <c r="I137" s="7"/>
      <c r="J137" s="7" t="n">
        <f aca="false">SUM(F137:I137)</f>
        <v>1942348.31922</v>
      </c>
      <c r="L137" s="0" t="s">
        <v>135</v>
      </c>
      <c r="Q137" s="7" t="n">
        <f aca="false">Q23*$P$118</f>
        <v>1616626.3708622</v>
      </c>
      <c r="R137" s="7" t="n">
        <f aca="false">R23*$P$118</f>
        <v>0</v>
      </c>
      <c r="S137" s="7"/>
      <c r="T137" s="7"/>
      <c r="U137" s="7" t="n">
        <f aca="false">SUM(Q137:T137)</f>
        <v>1616626.3708622</v>
      </c>
      <c r="W137" s="0" t="s">
        <v>135</v>
      </c>
      <c r="AB137" s="7" t="n">
        <f aca="false">AB23*$AA$118</f>
        <v>1704590.8806</v>
      </c>
      <c r="AC137" s="7" t="n">
        <f aca="false">AC23*$AA$118</f>
        <v>0</v>
      </c>
      <c r="AD137" s="7"/>
      <c r="AE137" s="7"/>
      <c r="AF137" s="7" t="n">
        <f aca="false">SUM(AB137:AE137)</f>
        <v>1704590.8806</v>
      </c>
    </row>
    <row r="138" customFormat="false" ht="12.75" hidden="false" customHeight="false" outlineLevel="0" collapsed="false">
      <c r="A138" s="0" t="s">
        <v>136</v>
      </c>
      <c r="F138" s="7" t="n">
        <f aca="false">F24*$E$118</f>
        <v>81424.5413955</v>
      </c>
      <c r="G138" s="7" t="n">
        <f aca="false">G24*$E$118</f>
        <v>308717.93991</v>
      </c>
      <c r="H138" s="7"/>
      <c r="I138" s="7"/>
      <c r="J138" s="7" t="n">
        <f aca="false">SUM(F138:I138)</f>
        <v>390142.4813055</v>
      </c>
      <c r="L138" s="0" t="s">
        <v>136</v>
      </c>
      <c r="Q138" s="7" t="n">
        <f aca="false">Q24*$P$118</f>
        <v>44634.3198</v>
      </c>
      <c r="R138" s="7" t="n">
        <f aca="false">R24*$P$118</f>
        <v>426446.11317</v>
      </c>
      <c r="S138" s="7"/>
      <c r="T138" s="7"/>
      <c r="U138" s="7" t="n">
        <f aca="false">SUM(Q138:T138)</f>
        <v>471080.43297</v>
      </c>
      <c r="W138" s="0" t="s">
        <v>136</v>
      </c>
      <c r="AB138" s="7" t="n">
        <f aca="false">AB24*$AA$118</f>
        <v>226899.5141</v>
      </c>
      <c r="AC138" s="7"/>
      <c r="AD138" s="7"/>
      <c r="AE138" s="7"/>
      <c r="AF138" s="7" t="n">
        <f aca="false">SUM(AB138:AE138)</f>
        <v>226899.5141</v>
      </c>
    </row>
    <row r="139" customFormat="false" ht="12.75" hidden="false" customHeight="false" outlineLevel="0" collapsed="false">
      <c r="A139" s="0" t="s">
        <v>137</v>
      </c>
      <c r="F139" s="7" t="n">
        <f aca="false">F25*$E$118</f>
        <v>301121.8693494</v>
      </c>
      <c r="G139" s="7" t="n">
        <f aca="false">G25*$E$118</f>
        <v>27468.6387</v>
      </c>
      <c r="H139" s="7"/>
      <c r="I139" s="7"/>
      <c r="J139" s="7" t="n">
        <f aca="false">SUM(F139:I139)</f>
        <v>328590.5080494</v>
      </c>
      <c r="L139" s="0" t="s">
        <v>137</v>
      </c>
      <c r="Q139" s="7" t="n">
        <f aca="false">Q25*$P$118</f>
        <v>222861.7776</v>
      </c>
      <c r="R139" s="7" t="n">
        <f aca="false">R25*$P$118</f>
        <v>0</v>
      </c>
      <c r="S139" s="7"/>
      <c r="T139" s="7"/>
      <c r="U139" s="7" t="n">
        <f aca="false">SUM(Q139:T139)</f>
        <v>222861.7776</v>
      </c>
      <c r="W139" s="0" t="s">
        <v>137</v>
      </c>
      <c r="AB139" s="7" t="n">
        <f aca="false">AB25*$AA$118</f>
        <v>0</v>
      </c>
      <c r="AC139" s="7" t="n">
        <f aca="false">AC25*$AA$118</f>
        <v>0</v>
      </c>
      <c r="AD139" s="7"/>
      <c r="AE139" s="7"/>
      <c r="AF139" s="7" t="n">
        <f aca="false">SUM(AB139:AE139)</f>
        <v>0</v>
      </c>
    </row>
    <row r="140" customFormat="false" ht="12.75" hidden="false" customHeight="false" outlineLevel="0" collapsed="false">
      <c r="A140" s="0" t="s">
        <v>138</v>
      </c>
      <c r="F140" s="7" t="n">
        <f aca="false">F26*$E$118</f>
        <v>93109.76421</v>
      </c>
      <c r="G140" s="7" t="n">
        <f aca="false">G26*$E$118</f>
        <v>3199.57047</v>
      </c>
      <c r="H140" s="7"/>
      <c r="I140" s="7"/>
      <c r="J140" s="7" t="n">
        <f aca="false">SUM(F140:I140)</f>
        <v>96309.33468</v>
      </c>
      <c r="L140" s="0" t="s">
        <v>138</v>
      </c>
      <c r="Q140" s="7" t="n">
        <f aca="false">Q26*$P$118</f>
        <v>86779.2786</v>
      </c>
      <c r="R140" s="7" t="n">
        <f aca="false">R26*$P$118</f>
        <v>8822.9736</v>
      </c>
      <c r="S140" s="7"/>
      <c r="T140" s="7"/>
      <c r="U140" s="7" t="n">
        <f aca="false">SUM(Q140:T140)</f>
        <v>95602.2522</v>
      </c>
      <c r="W140" s="0" t="s">
        <v>138</v>
      </c>
      <c r="AB140" s="7" t="n">
        <f aca="false">AB26*$AA$118</f>
        <v>147633.2634</v>
      </c>
      <c r="AC140" s="7" t="n">
        <f aca="false">AC26*$AA$118</f>
        <v>0</v>
      </c>
      <c r="AD140" s="7"/>
      <c r="AE140" s="7"/>
      <c r="AF140" s="7" t="n">
        <f aca="false">SUM(AB140:AE140)</f>
        <v>147633.2634</v>
      </c>
    </row>
    <row r="141" customFormat="false" ht="12.75" hidden="false" customHeight="false" outlineLevel="0" collapsed="false">
      <c r="A141" s="0" t="s">
        <v>139</v>
      </c>
      <c r="F141" s="7" t="n">
        <f aca="false">F27*$E$118</f>
        <v>198214.92183</v>
      </c>
      <c r="G141" s="7" t="n">
        <f aca="false">G27*$E$118</f>
        <v>200333.05705857</v>
      </c>
      <c r="H141" s="7"/>
      <c r="I141" s="7"/>
      <c r="J141" s="7" t="n">
        <f aca="false">SUM(F141:I141)</f>
        <v>398547.97888857</v>
      </c>
      <c r="L141" s="0" t="s">
        <v>139</v>
      </c>
      <c r="Q141" s="7" t="n">
        <f aca="false">Q27*$P$118</f>
        <v>149794.7934</v>
      </c>
      <c r="R141" s="7" t="n">
        <f aca="false">R27*$P$118</f>
        <v>205978.8234</v>
      </c>
      <c r="S141" s="7"/>
      <c r="T141" s="7"/>
      <c r="U141" s="7" t="n">
        <f aca="false">SUM(Q141:T141)</f>
        <v>355773.6168</v>
      </c>
      <c r="W141" s="0" t="s">
        <v>139</v>
      </c>
      <c r="AB141" s="7" t="n">
        <f aca="false">AB27*$AA$118</f>
        <v>194655.6902</v>
      </c>
      <c r="AC141" s="7" t="n">
        <f aca="false">AC27*$AA$118</f>
        <v>161418.8899</v>
      </c>
      <c r="AD141" s="7"/>
      <c r="AE141" s="7"/>
      <c r="AF141" s="7" t="n">
        <f aca="false">SUM(AB141:AE141)</f>
        <v>356074.5801</v>
      </c>
    </row>
    <row r="142" customFormat="false" ht="12.75" hidden="false" customHeight="false" outlineLevel="0" collapsed="false">
      <c r="A142" s="0" t="s">
        <v>140</v>
      </c>
      <c r="F142" s="7" t="n">
        <f aca="false">F28*$E$118</f>
        <v>364352.337733472</v>
      </c>
      <c r="G142" s="7" t="n">
        <f aca="false">G28*$E$118</f>
        <v>18138.88827</v>
      </c>
      <c r="H142" s="7"/>
      <c r="I142" s="7"/>
      <c r="J142" s="7" t="n">
        <f aca="false">SUM(F142:I142)</f>
        <v>382491.226003472</v>
      </c>
      <c r="L142" s="0" t="s">
        <v>140</v>
      </c>
      <c r="Q142" s="7" t="n">
        <f aca="false">Q28*$P$118</f>
        <v>207295.179</v>
      </c>
      <c r="R142" s="7" t="n">
        <f aca="false">R28*$P$118</f>
        <v>27658.8816</v>
      </c>
      <c r="S142" s="7"/>
      <c r="T142" s="7"/>
      <c r="U142" s="7" t="n">
        <f aca="false">SUM(Q142:T142)</f>
        <v>234954.0606</v>
      </c>
      <c r="W142" s="0" t="s">
        <v>140</v>
      </c>
      <c r="AB142" s="7" t="n">
        <f aca="false">AB28*$AA$118</f>
        <v>159689.9946</v>
      </c>
      <c r="AC142" s="7" t="n">
        <f aca="false">AC28*$AA$118</f>
        <v>0</v>
      </c>
      <c r="AD142" s="7"/>
      <c r="AE142" s="7"/>
      <c r="AF142" s="7" t="n">
        <f aca="false">SUM(AB142:AE142)</f>
        <v>159689.9946</v>
      </c>
    </row>
    <row r="143" customFormat="false" ht="13.5" hidden="false" customHeight="false" outlineLevel="0" collapsed="false">
      <c r="A143" s="5"/>
      <c r="F143" s="9" t="n">
        <f aca="false">SUM(F135:F142)</f>
        <v>3351060.17772837</v>
      </c>
      <c r="G143" s="9" t="n">
        <f aca="false">SUM(G135:G142)</f>
        <v>620575.26787857</v>
      </c>
      <c r="H143" s="9" t="n">
        <f aca="false">SUM(H135:H142)</f>
        <v>0</v>
      </c>
      <c r="I143" s="9" t="n">
        <f aca="false">SUM(I135:I142)</f>
        <v>0</v>
      </c>
      <c r="J143" s="9" t="n">
        <f aca="false">SUM(J135:J142)</f>
        <v>3971635.44560694</v>
      </c>
      <c r="L143" s="5"/>
      <c r="Q143" s="9" t="n">
        <f aca="false">SUM(Q135:Q142)</f>
        <v>2617322.1792542</v>
      </c>
      <c r="R143" s="9" t="n">
        <f aca="false">SUM(R135:R142)</f>
        <v>743390.32257</v>
      </c>
      <c r="S143" s="9" t="n">
        <f aca="false">SUM(S135:S142)</f>
        <v>0</v>
      </c>
      <c r="T143" s="9" t="n">
        <f aca="false">SUM(T135:T142)</f>
        <v>0</v>
      </c>
      <c r="U143" s="9" t="n">
        <f aca="false">SUM(U135:U142)</f>
        <v>3360712.5018242</v>
      </c>
      <c r="W143" s="5"/>
      <c r="AB143" s="9" t="n">
        <f aca="false">SUM(AB135:AB142)</f>
        <v>2684875.9846</v>
      </c>
      <c r="AC143" s="9" t="n">
        <f aca="false">SUM(AC135:AC142)</f>
        <v>242809.17</v>
      </c>
      <c r="AD143" s="9" t="n">
        <f aca="false">SUM(AD135:AD142)</f>
        <v>0</v>
      </c>
      <c r="AE143" s="9" t="n">
        <f aca="false">SUM(AE135:AE142)</f>
        <v>0</v>
      </c>
      <c r="AF143" s="9" t="n">
        <f aca="false">SUM(AF135:AF142)</f>
        <v>2927685.1546</v>
      </c>
    </row>
    <row r="144" customFormat="false" ht="14.25" hidden="false" customHeight="false" outlineLevel="0" collapsed="false">
      <c r="A144" s="20" t="s">
        <v>141</v>
      </c>
      <c r="F144" s="13" t="n">
        <f aca="false">F133-F143</f>
        <v>3169338.22508163</v>
      </c>
      <c r="G144" s="13" t="n">
        <f aca="false">G133-G143</f>
        <v>514326.961562596</v>
      </c>
      <c r="H144" s="13" t="n">
        <f aca="false">H133-H143</f>
        <v>436728.72</v>
      </c>
      <c r="I144" s="13" t="n">
        <f aca="false">I133-I143</f>
        <v>-436728.72</v>
      </c>
      <c r="J144" s="13" t="n">
        <f aca="false">J133-J143</f>
        <v>3683665.18664423</v>
      </c>
      <c r="L144" s="20" t="s">
        <v>141</v>
      </c>
      <c r="Q144" s="13" t="n">
        <f aca="false">Q133-Q143</f>
        <v>2940421.07924228</v>
      </c>
      <c r="R144" s="13" t="n">
        <f aca="false">R133-R143</f>
        <v>425781.61563</v>
      </c>
      <c r="S144" s="13" t="n">
        <f aca="false">S133-S143</f>
        <v>545655.6</v>
      </c>
      <c r="T144" s="13" t="n">
        <f aca="false">T133-T143</f>
        <v>-562611</v>
      </c>
      <c r="U144" s="13" t="n">
        <f aca="false">U133-U143</f>
        <v>3349247.29487227</v>
      </c>
      <c r="W144" s="20" t="s">
        <v>141</v>
      </c>
      <c r="AB144" s="13" t="n">
        <f aca="false">AB133-AB143</f>
        <v>1908904.221075</v>
      </c>
      <c r="AC144" s="13" t="n">
        <f aca="false">AC133-AC143</f>
        <v>785492.8061</v>
      </c>
      <c r="AD144" s="13" t="n">
        <f aca="false">AD133-AD143</f>
        <v>449483.4</v>
      </c>
      <c r="AE144" s="13" t="n">
        <f aca="false">AE133-AE143</f>
        <v>-449483.4</v>
      </c>
      <c r="AF144" s="13" t="n">
        <f aca="false">AF133-AF143</f>
        <v>2694397.027175</v>
      </c>
    </row>
    <row r="145" customFormat="false" ht="13.5" hidden="false" customHeight="false" outlineLevel="0" collapsed="false">
      <c r="A145" s="20"/>
      <c r="L145" s="20"/>
      <c r="W145" s="20"/>
    </row>
    <row r="146" customFormat="false" ht="12.75" hidden="false" customHeight="false" outlineLevel="0" collapsed="false">
      <c r="A146" s="30" t="s">
        <v>142</v>
      </c>
      <c r="F146" s="7"/>
      <c r="G146" s="7"/>
      <c r="H146" s="7"/>
      <c r="I146" s="7"/>
      <c r="J146" s="7"/>
      <c r="L146" s="30" t="s">
        <v>142</v>
      </c>
      <c r="Q146" s="7"/>
      <c r="R146" s="7"/>
      <c r="S146" s="7"/>
      <c r="T146" s="7"/>
      <c r="U146" s="7"/>
      <c r="W146" s="30" t="s">
        <v>142</v>
      </c>
      <c r="AB146" s="7"/>
      <c r="AC146" s="7"/>
      <c r="AD146" s="7"/>
      <c r="AE146" s="7"/>
      <c r="AF146" s="7"/>
    </row>
    <row r="147" customFormat="false" ht="12.75" hidden="false" customHeight="false" outlineLevel="0" collapsed="false">
      <c r="A147" s="0" t="s">
        <v>143</v>
      </c>
      <c r="F147" s="7" t="n">
        <f aca="false">F33*$E$118</f>
        <v>520631.23086</v>
      </c>
      <c r="G147" s="7" t="n">
        <f aca="false">G33*$E$118</f>
        <v>8024.89023</v>
      </c>
      <c r="H147" s="7" t="n">
        <f aca="false">H33*$E$118</f>
        <v>163400.4528</v>
      </c>
      <c r="I147" s="7"/>
      <c r="J147" s="7" t="n">
        <f aca="false">SUM(F147:I147)</f>
        <v>692056.57389</v>
      </c>
      <c r="L147" s="0" t="s">
        <v>143</v>
      </c>
      <c r="Q147" s="7" t="n">
        <f aca="false">Q33*$P$118</f>
        <v>448772.4444</v>
      </c>
      <c r="R147" s="7" t="n">
        <f aca="false">R33*$P$118</f>
        <v>55891.85763</v>
      </c>
      <c r="S147" s="7" t="n">
        <f aca="false">S33*$P$118</f>
        <v>254659.3182</v>
      </c>
      <c r="T147" s="7" t="n">
        <f aca="false">T33*$P$118</f>
        <v>-16955.4</v>
      </c>
      <c r="U147" s="7" t="n">
        <f aca="false">SUM(Q147:T147)</f>
        <v>742368.22023</v>
      </c>
      <c r="W147" s="0" t="s">
        <v>143</v>
      </c>
      <c r="AB147" s="7" t="n">
        <f aca="false">AB33*$AA$118</f>
        <v>311865.0968</v>
      </c>
      <c r="AC147" s="7" t="n">
        <f aca="false">AC33*$AA$118</f>
        <v>477783.2274</v>
      </c>
      <c r="AD147" s="7" t="n">
        <f aca="false">AD33*$AA$118</f>
        <v>200359.4289</v>
      </c>
      <c r="AE147" s="7"/>
      <c r="AF147" s="7" t="n">
        <f aca="false">SUM(AB147:AE147)</f>
        <v>990007.7531</v>
      </c>
    </row>
    <row r="148" customFormat="false" ht="12.75" hidden="false" customHeight="false" outlineLevel="0" collapsed="false">
      <c r="A148" s="0" t="s">
        <v>144</v>
      </c>
      <c r="F148" s="7" t="n">
        <f aca="false">F34*$E$118</f>
        <v>210375.42</v>
      </c>
      <c r="G148" s="7" t="n">
        <f aca="false">G34*$E$118</f>
        <v>26629.8</v>
      </c>
      <c r="H148" s="7" t="n">
        <f aca="false">H34*$E$118</f>
        <v>0</v>
      </c>
      <c r="I148" s="7" t="n">
        <f aca="false">I34*$E$118</f>
        <v>-237005.22</v>
      </c>
      <c r="J148" s="7" t="n">
        <f aca="false">SUM(F148:I148)</f>
        <v>0</v>
      </c>
      <c r="L148" s="0" t="s">
        <v>144</v>
      </c>
      <c r="Q148" s="7" t="n">
        <f aca="false">Q34*$P$118</f>
        <v>314445.6</v>
      </c>
      <c r="R148" s="7" t="n">
        <f aca="false">R34*$P$118</f>
        <v>0</v>
      </c>
      <c r="S148" s="7" t="n">
        <f aca="false">S34*$P$118</f>
        <v>0</v>
      </c>
      <c r="T148" s="7" t="n">
        <f aca="false">T34*$P$118</f>
        <v>-314445.6</v>
      </c>
      <c r="U148" s="7" t="n">
        <f aca="false">SUM(Q148:T148)</f>
        <v>0</v>
      </c>
      <c r="W148" s="0" t="s">
        <v>144</v>
      </c>
      <c r="AB148" s="7" t="n">
        <f aca="false">AB34*$AA$118</f>
        <v>229148.4</v>
      </c>
      <c r="AC148" s="7" t="n">
        <f aca="false">AC34*$AA$118</f>
        <v>0</v>
      </c>
      <c r="AD148" s="7" t="n">
        <f aca="false">AD34*$AA$118</f>
        <v>0</v>
      </c>
      <c r="AE148" s="7" t="n">
        <f aca="false">AE34*$AA$118</f>
        <v>-229148.4</v>
      </c>
      <c r="AF148" s="7" t="n">
        <f aca="false">SUM(AB148:AE148)</f>
        <v>0</v>
      </c>
    </row>
    <row r="149" customFormat="false" ht="12.75" hidden="false" customHeight="false" outlineLevel="0" collapsed="false">
      <c r="A149" s="0" t="s">
        <v>145</v>
      </c>
      <c r="F149" s="7" t="n">
        <f aca="false">F35*$E$118</f>
        <v>57384.55602</v>
      </c>
      <c r="G149" s="7" t="n">
        <f aca="false">G35*$E$118</f>
        <v>7734.9982272</v>
      </c>
      <c r="H149" s="7" t="n">
        <f aca="false">H35*$E$118</f>
        <v>0</v>
      </c>
      <c r="I149" s="7"/>
      <c r="J149" s="7" t="n">
        <f aca="false">SUM(F149:I149)</f>
        <v>65119.5542472</v>
      </c>
      <c r="L149" s="0" t="s">
        <v>145</v>
      </c>
      <c r="Q149" s="7" t="n">
        <f aca="false">Q35*$P$118</f>
        <v>16477.566</v>
      </c>
      <c r="R149" s="7" t="n">
        <f aca="false">R35*$P$118</f>
        <v>0</v>
      </c>
      <c r="S149" s="7" t="n">
        <f aca="false">S35*$P$118</f>
        <v>0</v>
      </c>
      <c r="T149" s="7"/>
      <c r="U149" s="7" t="n">
        <f aca="false">SUM(Q149:T149)</f>
        <v>16477.566</v>
      </c>
      <c r="W149" s="0" t="s">
        <v>145</v>
      </c>
      <c r="AB149" s="7" t="n">
        <f aca="false">AB35*$AA$118</f>
        <v>34876.0927</v>
      </c>
      <c r="AC149" s="7" t="n">
        <f aca="false">AC35*$AA$118</f>
        <v>23574.3761</v>
      </c>
      <c r="AD149" s="7" t="n">
        <f aca="false">AD35*$AA$118</f>
        <v>0</v>
      </c>
      <c r="AE149" s="7"/>
      <c r="AF149" s="7" t="n">
        <f aca="false">SUM(AB149:AE149)</f>
        <v>58450.4688</v>
      </c>
    </row>
    <row r="150" customFormat="false" ht="12.75" hidden="false" customHeight="false" outlineLevel="0" collapsed="false">
      <c r="A150" s="0" t="s">
        <v>146</v>
      </c>
      <c r="F150" s="7" t="n">
        <f aca="false">F36*$E$118</f>
        <v>147784.73808</v>
      </c>
      <c r="G150" s="7" t="n">
        <f aca="false">G36*$E$118</f>
        <v>28866.7032</v>
      </c>
      <c r="H150" s="7" t="n">
        <f aca="false">H36*$E$118</f>
        <v>7349.8248</v>
      </c>
      <c r="I150" s="7"/>
      <c r="J150" s="7" t="n">
        <f aca="false">SUM(F150:I150)</f>
        <v>184001.26608</v>
      </c>
      <c r="L150" s="0" t="s">
        <v>146</v>
      </c>
      <c r="Q150" s="7" t="n">
        <f aca="false">Q36*$P$118</f>
        <v>115985.64873</v>
      </c>
      <c r="R150" s="7" t="n">
        <f aca="false">R36*$P$118</f>
        <v>48013.0686</v>
      </c>
      <c r="S150" s="7" t="n">
        <f aca="false">S36*$P$118</f>
        <v>7068.8604</v>
      </c>
      <c r="T150" s="7"/>
      <c r="U150" s="7" t="n">
        <f aca="false">SUM(Q150:T150)</f>
        <v>171067.57773</v>
      </c>
      <c r="W150" s="0" t="s">
        <v>146</v>
      </c>
      <c r="AB150" s="7" t="n">
        <f aca="false">AB36*$AA$118</f>
        <v>78001.5278</v>
      </c>
      <c r="AC150" s="7" t="n">
        <f aca="false">AC36*$AA$118</f>
        <v>49726.6717</v>
      </c>
      <c r="AD150" s="7" t="n">
        <f aca="false">AD36*$AA$118</f>
        <v>0</v>
      </c>
      <c r="AE150" s="7"/>
      <c r="AF150" s="7" t="n">
        <f aca="false">SUM(AB150:AE150)</f>
        <v>127728.1995</v>
      </c>
    </row>
    <row r="151" customFormat="false" ht="12.75" hidden="false" customHeight="false" outlineLevel="0" collapsed="false">
      <c r="A151" s="0" t="s">
        <v>147</v>
      </c>
      <c r="F151" s="7" t="n">
        <f aca="false">F37*$E$118</f>
        <v>5570.95416</v>
      </c>
      <c r="G151" s="7" t="n">
        <f aca="false">G37*$E$118</f>
        <v>9213.9108</v>
      </c>
      <c r="H151" s="7" t="n">
        <f aca="false">H37*$E$118</f>
        <v>0</v>
      </c>
      <c r="I151" s="7"/>
      <c r="J151" s="7" t="n">
        <f aca="false">SUM(F151:I151)</f>
        <v>14784.86496</v>
      </c>
      <c r="L151" s="0" t="s">
        <v>147</v>
      </c>
      <c r="Q151" s="7" t="n">
        <f aca="false">Q37*$P$118</f>
        <v>9621.4188</v>
      </c>
      <c r="R151" s="7" t="n">
        <f aca="false">R37*$P$118</f>
        <v>29363.67</v>
      </c>
      <c r="S151" s="7" t="n">
        <f aca="false">S37*$P$118</f>
        <v>0</v>
      </c>
      <c r="T151" s="7"/>
      <c r="U151" s="7" t="n">
        <f aca="false">SUM(Q151:T151)</f>
        <v>38985.0888</v>
      </c>
      <c r="W151" s="0" t="s">
        <v>147</v>
      </c>
      <c r="AB151" s="7" t="n">
        <f aca="false">AB37*$AA$118</f>
        <v>11821.7072</v>
      </c>
      <c r="AC151" s="7" t="n">
        <f aca="false">AC37*$AA$118</f>
        <v>36149.629</v>
      </c>
      <c r="AD151" s="7" t="n">
        <f aca="false">AD37*$AA$118</f>
        <v>6915.5812</v>
      </c>
      <c r="AE151" s="7"/>
      <c r="AF151" s="7" t="n">
        <f aca="false">SUM(AB151:AE151)</f>
        <v>54886.9174</v>
      </c>
    </row>
    <row r="152" customFormat="false" ht="12.75" hidden="false" customHeight="false" outlineLevel="0" collapsed="false">
      <c r="A152" s="0" t="s">
        <v>148</v>
      </c>
      <c r="F152" s="7" t="n">
        <f aca="false">F38*$E$118</f>
        <v>55961.63704</v>
      </c>
      <c r="G152" s="7" t="n">
        <f aca="false">G38*$E$118</f>
        <v>2103.6609957</v>
      </c>
      <c r="H152" s="7" t="n">
        <f aca="false">H38*$E$118</f>
        <v>0</v>
      </c>
      <c r="I152" s="7"/>
      <c r="J152" s="7" t="n">
        <f aca="false">SUM(F152:I152)</f>
        <v>58065.2980357</v>
      </c>
      <c r="L152" s="0" t="s">
        <v>148</v>
      </c>
      <c r="Q152" s="7" t="n">
        <f aca="false">Q38*$P$118</f>
        <v>82088.7984</v>
      </c>
      <c r="R152" s="7" t="n">
        <f aca="false">R38*$P$118</f>
        <v>904.8018</v>
      </c>
      <c r="S152" s="7" t="n">
        <f aca="false">S38*$P$118</f>
        <v>0</v>
      </c>
      <c r="T152" s="7"/>
      <c r="U152" s="7" t="n">
        <f aca="false">SUM(Q152:T152)</f>
        <v>82993.6002</v>
      </c>
      <c r="W152" s="0" t="s">
        <v>148</v>
      </c>
      <c r="AB152" s="7" t="n">
        <f aca="false">AB38*$AA$118</f>
        <v>68497.7448</v>
      </c>
      <c r="AC152" s="7" t="n">
        <f aca="false">AC38*$AA$118</f>
        <v>2711.5894</v>
      </c>
      <c r="AD152" s="7" t="n">
        <f aca="false">AD38*$AA$118</f>
        <v>0</v>
      </c>
      <c r="AE152" s="7"/>
      <c r="AF152" s="7" t="n">
        <f aca="false">SUM(AB152:AE152)</f>
        <v>71209.3342</v>
      </c>
    </row>
    <row r="153" customFormat="false" ht="12.75" hidden="false" customHeight="false" outlineLevel="0" collapsed="false">
      <c r="A153" s="0" t="s">
        <v>149</v>
      </c>
      <c r="F153" s="7" t="n">
        <f aca="false">F39*$E$118</f>
        <v>376006.11855</v>
      </c>
      <c r="G153" s="7" t="n">
        <f aca="false">G39*$E$118</f>
        <v>85994.28165</v>
      </c>
      <c r="H153" s="7" t="n">
        <f aca="false">H39*$E$118</f>
        <v>0</v>
      </c>
      <c r="I153" s="7"/>
      <c r="J153" s="7" t="n">
        <f aca="false">SUM(F153:I153)</f>
        <v>462000.4002</v>
      </c>
      <c r="L153" s="0" t="s">
        <v>149</v>
      </c>
      <c r="Q153" s="7" t="n">
        <f aca="false">Q39*$P$118</f>
        <v>526770.067280739</v>
      </c>
      <c r="R153" s="7" t="n">
        <f aca="false">R39*$P$118</f>
        <v>68247.0264</v>
      </c>
      <c r="S153" s="7" t="n">
        <f aca="false">S39*$P$118</f>
        <v>0</v>
      </c>
      <c r="T153" s="7"/>
      <c r="U153" s="7" t="n">
        <f aca="false">SUM(Q153:T153)</f>
        <v>595017.093680739</v>
      </c>
      <c r="W153" s="0" t="s">
        <v>149</v>
      </c>
      <c r="AB153" s="7" t="n">
        <f aca="false">AB39*$AA$118</f>
        <v>299665.8823</v>
      </c>
      <c r="AC153" s="7" t="n">
        <f aca="false">AC39*$AA$118</f>
        <v>108904.246</v>
      </c>
      <c r="AD153" s="7" t="n">
        <f aca="false">AD39*$AA$118</f>
        <v>0</v>
      </c>
      <c r="AE153" s="7"/>
      <c r="AF153" s="7" t="n">
        <f aca="false">SUM(AB153:AE153)</f>
        <v>408570.1283</v>
      </c>
    </row>
    <row r="154" customFormat="false" ht="12.75" hidden="false" customHeight="false" outlineLevel="0" collapsed="false">
      <c r="A154" s="0" t="s">
        <v>150</v>
      </c>
      <c r="F154" s="7" t="n">
        <f aca="false">F40*$E$118</f>
        <v>51956.07129</v>
      </c>
      <c r="G154" s="7" t="n">
        <f aca="false">G40*$E$118</f>
        <v>1271.57295</v>
      </c>
      <c r="H154" s="7" t="n">
        <f aca="false">H40*$E$118</f>
        <v>0</v>
      </c>
      <c r="I154" s="7"/>
      <c r="J154" s="7" t="n">
        <f aca="false">SUM(F154:I154)</f>
        <v>53227.64424</v>
      </c>
      <c r="L154" s="0" t="s">
        <v>150</v>
      </c>
      <c r="Q154" s="7" t="n">
        <f aca="false">Q40*$P$118</f>
        <v>34282.2774</v>
      </c>
      <c r="R154" s="7" t="n">
        <f aca="false">R40*$P$118</f>
        <v>1507.4892</v>
      </c>
      <c r="S154" s="7" t="n">
        <f aca="false">S40*$P$118</f>
        <v>0</v>
      </c>
      <c r="T154" s="7"/>
      <c r="U154" s="7" t="n">
        <f aca="false">SUM(Q154:T154)</f>
        <v>35789.7666</v>
      </c>
      <c r="W154" s="0" t="s">
        <v>150</v>
      </c>
      <c r="AB154" s="7" t="n">
        <f aca="false">AB40*$AA$118</f>
        <v>21375.4328</v>
      </c>
      <c r="AC154" s="7" t="n">
        <f aca="false">AC40*$AA$118</f>
        <v>3519.4844</v>
      </c>
      <c r="AD154" s="7" t="n">
        <f aca="false">AD40*$AA$118</f>
        <v>0</v>
      </c>
      <c r="AE154" s="7"/>
      <c r="AF154" s="7" t="n">
        <f aca="false">SUM(AB154:AE154)</f>
        <v>24894.9172</v>
      </c>
    </row>
    <row r="155" customFormat="false" ht="12.75" hidden="false" customHeight="false" outlineLevel="0" collapsed="false">
      <c r="A155" s="0" t="s">
        <v>151</v>
      </c>
      <c r="F155" s="7" t="n">
        <f aca="false">F41*$E$118</f>
        <v>45613.207994</v>
      </c>
      <c r="G155" s="7" t="n">
        <f aca="false">G41*$E$118</f>
        <v>1943.9754</v>
      </c>
      <c r="H155" s="7" t="n">
        <f aca="false">H41*$E$118</f>
        <v>0</v>
      </c>
      <c r="I155" s="7"/>
      <c r="J155" s="7" t="n">
        <f aca="false">SUM(F155:I155)</f>
        <v>47557.183394</v>
      </c>
      <c r="L155" s="0" t="s">
        <v>151</v>
      </c>
      <c r="Q155" s="7" t="n">
        <f aca="false">Q41*$P$118</f>
        <v>66033.19065</v>
      </c>
      <c r="R155" s="7" t="n">
        <f aca="false">R41*$P$118</f>
        <v>10137.7878</v>
      </c>
      <c r="S155" s="7" t="n">
        <f aca="false">S41*$P$118</f>
        <v>0</v>
      </c>
      <c r="T155" s="7"/>
      <c r="U155" s="7" t="n">
        <f aca="false">SUM(Q155:T155)</f>
        <v>76170.97845</v>
      </c>
      <c r="W155" s="0" t="s">
        <v>151</v>
      </c>
      <c r="AB155" s="7" t="n">
        <f aca="false">AB41*$AA$118</f>
        <v>50123.2747</v>
      </c>
      <c r="AC155" s="7" t="n">
        <f aca="false">AC41*$AA$118</f>
        <v>25043.2761</v>
      </c>
      <c r="AD155" s="7" t="n">
        <f aca="false">AD41*$AA$118</f>
        <v>0</v>
      </c>
      <c r="AE155" s="7"/>
      <c r="AF155" s="7" t="n">
        <f aca="false">SUM(AB155:AE155)</f>
        <v>75166.5508</v>
      </c>
    </row>
    <row r="156" customFormat="false" ht="12.75" hidden="false" customHeight="false" outlineLevel="0" collapsed="false">
      <c r="A156" s="0" t="s">
        <v>152</v>
      </c>
      <c r="F156" s="7" t="n">
        <f aca="false">F42*$E$118</f>
        <v>33525.9797346216</v>
      </c>
      <c r="G156" s="7" t="n">
        <f aca="false">G42*$E$118</f>
        <v>1746.91488</v>
      </c>
      <c r="H156" s="7" t="n">
        <f aca="false">H42*$E$118</f>
        <v>0</v>
      </c>
      <c r="I156" s="7"/>
      <c r="J156" s="7" t="n">
        <f aca="false">SUM(F156:I156)</f>
        <v>35272.8946146216</v>
      </c>
      <c r="L156" s="0" t="s">
        <v>152</v>
      </c>
      <c r="Q156" s="7" t="n">
        <f aca="false">Q42*$P$118</f>
        <v>23615.863223543</v>
      </c>
      <c r="R156" s="7" t="n">
        <f aca="false">R42*$P$118</f>
        <v>2339.8452</v>
      </c>
      <c r="S156" s="7" t="n">
        <f aca="false">S42*$P$118</f>
        <v>0</v>
      </c>
      <c r="T156" s="7"/>
      <c r="U156" s="7" t="n">
        <f aca="false">SUM(Q156:T156)</f>
        <v>25955.708423543</v>
      </c>
      <c r="W156" s="0" t="s">
        <v>152</v>
      </c>
      <c r="AB156" s="7" t="n">
        <f aca="false">AB42*$AA$118</f>
        <v>28721.4017</v>
      </c>
      <c r="AC156" s="7" t="n">
        <f aca="false">AC42*$AA$118</f>
        <v>0</v>
      </c>
      <c r="AD156" s="7" t="n">
        <f aca="false">AD42*$AA$118</f>
        <v>0</v>
      </c>
      <c r="AE156" s="7"/>
      <c r="AF156" s="7" t="n">
        <f aca="false">SUM(AB156:AE156)</f>
        <v>28721.4017</v>
      </c>
    </row>
    <row r="157" customFormat="false" ht="12.75" hidden="false" customHeight="false" outlineLevel="0" collapsed="false">
      <c r="A157" s="0" t="s">
        <v>153</v>
      </c>
      <c r="F157" s="7" t="n">
        <f aca="false">F43*$E$118</f>
        <v>6218.724045</v>
      </c>
      <c r="G157" s="7" t="n">
        <f aca="false">G43*$E$118</f>
        <v>0</v>
      </c>
      <c r="H157" s="7" t="n">
        <f aca="false">H43*$E$118</f>
        <v>0</v>
      </c>
      <c r="I157" s="7"/>
      <c r="J157" s="7" t="n">
        <f aca="false">SUM(F157:I157)</f>
        <v>6218.724045</v>
      </c>
      <c r="L157" s="0" t="s">
        <v>153</v>
      </c>
      <c r="Q157" s="7" t="n">
        <f aca="false">Q43*$P$118</f>
        <v>8442.2478</v>
      </c>
      <c r="R157" s="7" t="n">
        <f aca="false">R43*$P$118</f>
        <v>0</v>
      </c>
      <c r="S157" s="7" t="n">
        <f aca="false">S43*$P$118</f>
        <v>0</v>
      </c>
      <c r="T157" s="7"/>
      <c r="U157" s="7" t="n">
        <f aca="false">SUM(Q157:T157)</f>
        <v>8442.2478</v>
      </c>
      <c r="W157" s="0" t="s">
        <v>153</v>
      </c>
      <c r="AB157" s="7" t="n">
        <f aca="false">AB43*$AA$118</f>
        <v>11287.0276</v>
      </c>
      <c r="AC157" s="7" t="n">
        <f aca="false">AC43*$AA$118</f>
        <v>0</v>
      </c>
      <c r="AD157" s="7" t="n">
        <f aca="false">AD43*$AA$118</f>
        <v>0</v>
      </c>
      <c r="AE157" s="7"/>
      <c r="AF157" s="7" t="n">
        <f aca="false">SUM(AB157:AE157)</f>
        <v>11287.0276</v>
      </c>
    </row>
    <row r="158" customFormat="false" ht="12.75" hidden="false" customHeight="false" outlineLevel="0" collapsed="false">
      <c r="A158" s="0" t="s">
        <v>154</v>
      </c>
      <c r="F158" s="7" t="n">
        <f aca="false">F44*$E$118</f>
        <v>35828.3020254959</v>
      </c>
      <c r="G158" s="7" t="n">
        <f aca="false">G44*$E$118</f>
        <v>103.85622</v>
      </c>
      <c r="H158" s="7" t="n">
        <f aca="false">H44*$E$118</f>
        <v>0</v>
      </c>
      <c r="I158" s="7"/>
      <c r="J158" s="7" t="n">
        <f aca="false">SUM(F158:I158)</f>
        <v>35932.1582454959</v>
      </c>
      <c r="L158" s="0" t="s">
        <v>154</v>
      </c>
      <c r="Q158" s="7" t="n">
        <f aca="false">Q44*$P$118</f>
        <v>22912.186542</v>
      </c>
      <c r="R158" s="7" t="n">
        <f aca="false">R44*$P$118</f>
        <v>209.6304</v>
      </c>
      <c r="S158" s="7" t="n">
        <f aca="false">S44*$P$118</f>
        <v>0</v>
      </c>
      <c r="T158" s="7"/>
      <c r="U158" s="7" t="n">
        <f aca="false">SUM(Q158:T158)</f>
        <v>23121.816942</v>
      </c>
      <c r="W158" s="0" t="s">
        <v>154</v>
      </c>
      <c r="AB158" s="7" t="n">
        <f aca="false">AB44*$AA$118</f>
        <v>11943.6259</v>
      </c>
      <c r="AC158" s="7" t="n">
        <f aca="false">AC44*$AA$118</f>
        <v>0</v>
      </c>
      <c r="AD158" s="7" t="n">
        <f aca="false">AD44*$AA$118</f>
        <v>0</v>
      </c>
      <c r="AE158" s="7"/>
      <c r="AF158" s="7" t="n">
        <f aca="false">SUM(AB158:AE158)</f>
        <v>11943.6259</v>
      </c>
    </row>
    <row r="159" customFormat="false" ht="12.75" hidden="false" customHeight="false" outlineLevel="0" collapsed="false">
      <c r="A159" s="0" t="s">
        <v>155</v>
      </c>
      <c r="F159" s="7" t="n">
        <f aca="false">F45*$E$118</f>
        <v>9986.175</v>
      </c>
      <c r="G159" s="7" t="n">
        <f aca="false">G45*$E$118</f>
        <v>460.69554</v>
      </c>
      <c r="H159" s="7" t="n">
        <f aca="false">H45*$E$118</f>
        <v>0</v>
      </c>
      <c r="I159" s="7"/>
      <c r="J159" s="7" t="n">
        <f aca="false">SUM(F159:I159)</f>
        <v>10446.87054</v>
      </c>
      <c r="L159" s="0" t="s">
        <v>155</v>
      </c>
      <c r="Q159" s="7" t="n">
        <f aca="false">Q45*$P$118</f>
        <v>7892.831184</v>
      </c>
      <c r="R159" s="7" t="n">
        <f aca="false">R45*$P$118</f>
        <v>-89.4012</v>
      </c>
      <c r="S159" s="7" t="n">
        <f aca="false">S45*$P$118</f>
        <v>0</v>
      </c>
      <c r="T159" s="7"/>
      <c r="U159" s="7" t="n">
        <f aca="false">SUM(Q159:T159)</f>
        <v>7803.429984</v>
      </c>
      <c r="W159" s="0" t="s">
        <v>155</v>
      </c>
      <c r="AB159" s="7" t="n">
        <f aca="false">AB45*$AA$118</f>
        <v>2789.4411</v>
      </c>
      <c r="AC159" s="7" t="n">
        <f aca="false">AC45*$AA$118</f>
        <v>378.9762</v>
      </c>
      <c r="AD159" s="7" t="n">
        <f aca="false">AD45*$AA$118</f>
        <v>734.45</v>
      </c>
      <c r="AE159" s="7"/>
      <c r="AF159" s="7" t="n">
        <f aca="false">SUM(AB159:AE159)</f>
        <v>3902.8673</v>
      </c>
    </row>
    <row r="160" customFormat="false" ht="12.75" hidden="false" customHeight="false" outlineLevel="0" collapsed="false">
      <c r="A160" s="0" t="s">
        <v>156</v>
      </c>
      <c r="F160" s="7" t="n">
        <f aca="false">F46*$E$118</f>
        <v>19522.30638</v>
      </c>
      <c r="G160" s="7" t="n">
        <f aca="false">G46*$E$118</f>
        <v>0</v>
      </c>
      <c r="H160" s="7" t="n">
        <f aca="false">H46*$E$118</f>
        <v>0</v>
      </c>
      <c r="I160" s="7"/>
      <c r="J160" s="7" t="n">
        <f aca="false">SUM(F160:I160)</f>
        <v>19522.30638</v>
      </c>
      <c r="L160" s="0" t="s">
        <v>156</v>
      </c>
      <c r="Q160" s="7" t="n">
        <f aca="false">Q46*$P$118</f>
        <v>35141.6079</v>
      </c>
      <c r="R160" s="7" t="n">
        <f aca="false">R46*$P$118</f>
        <v>146.433</v>
      </c>
      <c r="S160" s="7" t="n">
        <f aca="false">S46*$P$118</f>
        <v>0</v>
      </c>
      <c r="T160" s="7"/>
      <c r="U160" s="7" t="n">
        <f aca="false">SUM(Q160:T160)</f>
        <v>35288.0409</v>
      </c>
      <c r="W160" s="0" t="s">
        <v>156</v>
      </c>
      <c r="AB160" s="7" t="n">
        <f aca="false">AB46*$AA$118</f>
        <v>30431.2013</v>
      </c>
      <c r="AC160" s="7" t="n">
        <f aca="false">AC46*$AA$118</f>
        <v>136.6077</v>
      </c>
      <c r="AD160" s="7" t="n">
        <f aca="false">AD46*$AA$118</f>
        <v>0</v>
      </c>
      <c r="AE160" s="7"/>
      <c r="AF160" s="7" t="n">
        <f aca="false">SUM(AB160:AE160)</f>
        <v>30567.809</v>
      </c>
    </row>
    <row r="161" customFormat="false" ht="12.75" hidden="false" customHeight="false" outlineLevel="0" collapsed="false">
      <c r="A161" s="5" t="s">
        <v>157</v>
      </c>
      <c r="F161" s="7" t="n">
        <f aca="false">F47*$E$118</f>
        <v>29932.6896557</v>
      </c>
      <c r="G161" s="7" t="n">
        <f aca="false">G47*$E$118</f>
        <v>0</v>
      </c>
      <c r="H161" s="7" t="n">
        <f aca="false">H47*$E$118</f>
        <v>0</v>
      </c>
      <c r="I161" s="7"/>
      <c r="J161" s="7" t="n">
        <f aca="false">SUM(F161:I161)</f>
        <v>29932.6896557</v>
      </c>
      <c r="L161" s="5" t="s">
        <v>157</v>
      </c>
      <c r="Q161" s="7" t="n">
        <f aca="false">Q47*$P$118</f>
        <v>43966.8936</v>
      </c>
      <c r="R161" s="7" t="n">
        <f aca="false">R47*$P$118</f>
        <v>0</v>
      </c>
      <c r="S161" s="7" t="n">
        <f aca="false">S47*$P$118</f>
        <v>0</v>
      </c>
      <c r="T161" s="7"/>
      <c r="U161" s="7" t="n">
        <f aca="false">SUM(Q161:T161)</f>
        <v>43966.8936</v>
      </c>
      <c r="W161" s="5" t="s">
        <v>157</v>
      </c>
      <c r="AB161" s="7" t="n">
        <f aca="false">AB47*$AA$118</f>
        <v>31826.6563</v>
      </c>
      <c r="AC161" s="7" t="n">
        <f aca="false">AC47*$AA$118</f>
        <v>0</v>
      </c>
      <c r="AD161" s="7" t="n">
        <f aca="false">AD47*$AA$118</f>
        <v>2019.7375</v>
      </c>
      <c r="AE161" s="7"/>
      <c r="AF161" s="7" t="n">
        <f aca="false">SUM(AB161:AE161)</f>
        <v>33846.3938</v>
      </c>
    </row>
    <row r="162" customFormat="false" ht="12.75" hidden="false" customHeight="false" outlineLevel="0" collapsed="false">
      <c r="A162" s="0" t="s">
        <v>158</v>
      </c>
      <c r="F162" s="7" t="n">
        <f aca="false">F48*$E$118</f>
        <v>266172.5070675</v>
      </c>
      <c r="G162" s="7" t="n">
        <f aca="false">G48*$E$118</f>
        <v>2939.92992</v>
      </c>
      <c r="H162" s="7" t="n">
        <f aca="false">H48*$E$118</f>
        <v>0</v>
      </c>
      <c r="I162" s="7" t="n">
        <f aca="false">I48*$E$118</f>
        <v>-199723.5</v>
      </c>
      <c r="J162" s="7" t="n">
        <f aca="false">SUM(F162:I162)</f>
        <v>69388.9369875</v>
      </c>
      <c r="L162" s="0" t="s">
        <v>158</v>
      </c>
      <c r="Q162" s="7" t="n">
        <f aca="false">Q48*$P$118</f>
        <v>350018.0292</v>
      </c>
      <c r="R162" s="7" t="n">
        <f aca="false">R48*$P$118</f>
        <v>0</v>
      </c>
      <c r="S162" s="7" t="n">
        <f aca="false">S48*$P$118</f>
        <v>0</v>
      </c>
      <c r="T162" s="7" t="n">
        <f aca="false">T48*$P$118</f>
        <v>-231210</v>
      </c>
      <c r="U162" s="7" t="n">
        <f aca="false">SUM(Q162:T162)</f>
        <v>118808.0292</v>
      </c>
      <c r="W162" s="0" t="s">
        <v>158</v>
      </c>
      <c r="AB162" s="7" t="n">
        <f aca="false">AB48*$AA$118</f>
        <v>331207.572</v>
      </c>
      <c r="AC162" s="7" t="n">
        <f aca="false">AC48*$AA$118</f>
        <v>13956.0189</v>
      </c>
      <c r="AD162" s="7" t="n">
        <f aca="false">AD48*$AA$118</f>
        <v>0</v>
      </c>
      <c r="AE162" s="7" t="n">
        <f aca="false">AE48*$AA$118</f>
        <v>-220335</v>
      </c>
      <c r="AF162" s="7" t="n">
        <f aca="false">SUM(AB162:AE162)</f>
        <v>124828.5909</v>
      </c>
    </row>
    <row r="163" customFormat="false" ht="12.75" hidden="false" customHeight="false" outlineLevel="0" collapsed="false">
      <c r="A163" s="0" t="s">
        <v>159</v>
      </c>
      <c r="F163" s="7" t="n">
        <f aca="false">F49*$E$118</f>
        <v>9508.9157244</v>
      </c>
      <c r="G163" s="7" t="n">
        <f aca="false">G49*$E$118</f>
        <v>0</v>
      </c>
      <c r="H163" s="7" t="n">
        <f aca="false">H49*$E$118</f>
        <v>0</v>
      </c>
      <c r="I163" s="7"/>
      <c r="J163" s="7" t="n">
        <f aca="false">SUM(F163:I163)</f>
        <v>9508.9157244</v>
      </c>
      <c r="L163" s="0" t="s">
        <v>159</v>
      </c>
      <c r="Q163" s="7" t="n">
        <f aca="false">Q49*$P$118</f>
        <v>43489.0596</v>
      </c>
      <c r="R163" s="7" t="n">
        <f aca="false">R49*$P$118</f>
        <v>0</v>
      </c>
      <c r="S163" s="7" t="n">
        <f aca="false">S49*$P$118</f>
        <v>0</v>
      </c>
      <c r="T163" s="7"/>
      <c r="U163" s="7" t="n">
        <f aca="false">SUM(Q163:T163)</f>
        <v>43489.0596</v>
      </c>
      <c r="W163" s="0" t="s">
        <v>159</v>
      </c>
      <c r="AB163" s="7" t="n">
        <f aca="false">AB49*$AA$118</f>
        <v>30727.9191</v>
      </c>
      <c r="AC163" s="7" t="n">
        <f aca="false">AC49*$AA$118</f>
        <v>0</v>
      </c>
      <c r="AD163" s="7" t="n">
        <f aca="false">AD49*$AA$118</f>
        <v>0</v>
      </c>
      <c r="AE163" s="7"/>
      <c r="AF163" s="7" t="n">
        <f aca="false">SUM(AB163:AE163)</f>
        <v>30727.9191</v>
      </c>
    </row>
    <row r="164" customFormat="false" ht="12.75" hidden="false" customHeight="false" outlineLevel="0" collapsed="false">
      <c r="A164" s="0" t="s">
        <v>160</v>
      </c>
      <c r="F164" s="7" t="n">
        <f aca="false">F50*$E$118</f>
        <v>12996.67389</v>
      </c>
      <c r="G164" s="7" t="n">
        <f aca="false">G50*$E$118</f>
        <v>0</v>
      </c>
      <c r="H164" s="7" t="n">
        <f aca="false">H50*$E$118</f>
        <v>0</v>
      </c>
      <c r="I164" s="7"/>
      <c r="J164" s="7" t="n">
        <f aca="false">SUM(F164:I164)</f>
        <v>12996.67389</v>
      </c>
      <c r="L164" s="0" t="s">
        <v>160</v>
      </c>
      <c r="Q164" s="7" t="n">
        <f aca="false">Q50*$P$118</f>
        <v>12767.4162</v>
      </c>
      <c r="R164" s="7" t="n">
        <f aca="false">R50*$P$118</f>
        <v>0</v>
      </c>
      <c r="S164" s="7" t="n">
        <f aca="false">S50*$P$118</f>
        <v>0</v>
      </c>
      <c r="T164" s="7"/>
      <c r="U164" s="7" t="n">
        <f aca="false">SUM(Q164:T164)</f>
        <v>12767.4162</v>
      </c>
      <c r="W164" s="0" t="s">
        <v>160</v>
      </c>
      <c r="AB164" s="7" t="n">
        <f aca="false">AB50*$AA$118</f>
        <v>0</v>
      </c>
      <c r="AC164" s="7" t="n">
        <f aca="false">AC50*$AA$118</f>
        <v>0</v>
      </c>
      <c r="AD164" s="7" t="n">
        <f aca="false">AD50*$AA$118</f>
        <v>0</v>
      </c>
      <c r="AE164" s="7"/>
      <c r="AF164" s="7" t="n">
        <f aca="false">SUM(AB164:AE164)</f>
        <v>0</v>
      </c>
    </row>
    <row r="165" customFormat="false" ht="12.75" hidden="false" customHeight="false" outlineLevel="0" collapsed="false">
      <c r="A165" s="0" t="s">
        <v>161</v>
      </c>
      <c r="F165" s="7" t="n">
        <f aca="false">F51*$E$118</f>
        <v>33093.9975414</v>
      </c>
      <c r="G165" s="7" t="n">
        <f aca="false">G51*$E$118</f>
        <v>0</v>
      </c>
      <c r="H165" s="7" t="n">
        <f aca="false">H51*$E$118</f>
        <v>0</v>
      </c>
      <c r="I165" s="7"/>
      <c r="J165" s="7" t="n">
        <f aca="false">SUM(F165:I165)</f>
        <v>33093.9975414</v>
      </c>
      <c r="L165" s="0" t="s">
        <v>161</v>
      </c>
      <c r="Q165" s="7" t="n">
        <f aca="false">Q51*$P$118</f>
        <v>23602.30215</v>
      </c>
      <c r="R165" s="7" t="n">
        <f aca="false">R51*$P$118</f>
        <v>0</v>
      </c>
      <c r="S165" s="7" t="n">
        <f aca="false">S51*$P$118</f>
        <v>0</v>
      </c>
      <c r="T165" s="7"/>
      <c r="U165" s="7" t="n">
        <f aca="false">SUM(Q165:T165)</f>
        <v>23602.30215</v>
      </c>
      <c r="W165" s="0" t="s">
        <v>161</v>
      </c>
      <c r="AB165" s="7" t="n">
        <f aca="false">AB51*$AA$118</f>
        <v>0</v>
      </c>
      <c r="AC165" s="7" t="n">
        <f aca="false">AC51*$AA$118</f>
        <v>0</v>
      </c>
      <c r="AD165" s="7" t="n">
        <f aca="false">AD51*$AA$118</f>
        <v>0</v>
      </c>
      <c r="AE165" s="7"/>
      <c r="AF165" s="7" t="n">
        <f aca="false">SUM(AB165:AE165)</f>
        <v>0</v>
      </c>
    </row>
    <row r="166" customFormat="false" ht="12.75" hidden="false" customHeight="false" outlineLevel="0" collapsed="false">
      <c r="A166" s="0" t="s">
        <v>162</v>
      </c>
      <c r="F166" s="7" t="n">
        <f aca="false">F52*$E$118</f>
        <v>105264.123432855</v>
      </c>
      <c r="G166" s="7" t="n">
        <f aca="false">G52*$E$118</f>
        <v>17040.40902</v>
      </c>
      <c r="H166" s="7" t="n">
        <f aca="false">H52*$E$118</f>
        <v>76257.09528</v>
      </c>
      <c r="I166" s="7"/>
      <c r="J166" s="7" t="n">
        <f aca="false">SUM(F166:I166)</f>
        <v>198561.627732855</v>
      </c>
      <c r="L166" s="0" t="s">
        <v>162</v>
      </c>
      <c r="Q166" s="7" t="n">
        <f aca="false">Q52*$P$118</f>
        <v>115006.14666573</v>
      </c>
      <c r="R166" s="7" t="n">
        <f aca="false">R52*$P$118</f>
        <v>20770.2947958751</v>
      </c>
      <c r="S166" s="7" t="n">
        <f aca="false">S52*$P$118</f>
        <v>100047.6498</v>
      </c>
      <c r="T166" s="7"/>
      <c r="U166" s="7" t="n">
        <f aca="false">SUM(Q166:T166)</f>
        <v>235824.091261605</v>
      </c>
      <c r="W166" s="0" t="s">
        <v>162</v>
      </c>
      <c r="AB166" s="7" t="n">
        <f aca="false">AB52*$AA$118</f>
        <v>126373.8737</v>
      </c>
      <c r="AC166" s="7" t="n">
        <f aca="false">AC52*$AA$118</f>
        <v>17266.9195</v>
      </c>
      <c r="AD166" s="7" t="n">
        <f aca="false">AD52*$AA$118</f>
        <v>94131.5187</v>
      </c>
      <c r="AE166" s="7"/>
      <c r="AF166" s="7" t="n">
        <f aca="false">SUM(AB166:AE166)</f>
        <v>237772.3119</v>
      </c>
    </row>
    <row r="167" customFormat="false" ht="12.75" hidden="false" customHeight="false" outlineLevel="0" collapsed="false">
      <c r="A167" s="0" t="s">
        <v>163</v>
      </c>
      <c r="F167" s="7" t="n">
        <f aca="false">F53*$E$118</f>
        <v>119625.05607</v>
      </c>
      <c r="G167" s="7" t="n">
        <f aca="false">G53*$E$118</f>
        <v>23854.8334625657</v>
      </c>
      <c r="H167" s="7" t="n">
        <f aca="false">H53*$E$118</f>
        <v>0</v>
      </c>
      <c r="I167" s="7"/>
      <c r="J167" s="7" t="n">
        <f aca="false">SUM(F167:I167)</f>
        <v>143479.889532566</v>
      </c>
      <c r="L167" s="0" t="s">
        <v>163</v>
      </c>
      <c r="Q167" s="7" t="n">
        <f aca="false">Q53*$P$118</f>
        <v>166312.440167152</v>
      </c>
      <c r="R167" s="7" t="n">
        <f aca="false">R53*$P$118</f>
        <v>19991.3744048067</v>
      </c>
      <c r="S167" s="7" t="n">
        <f aca="false">S53*$P$118</f>
        <v>0</v>
      </c>
      <c r="T167" s="7"/>
      <c r="U167" s="7" t="n">
        <f aca="false">SUM(Q167:T167)</f>
        <v>186303.814571958</v>
      </c>
      <c r="W167" s="0" t="s">
        <v>163</v>
      </c>
      <c r="AB167" s="7" t="n">
        <f aca="false">AB53*$AA$118</f>
        <v>144337.0518</v>
      </c>
      <c r="AC167" s="7" t="n">
        <f aca="false">AC53*$AA$118</f>
        <v>20073.9874</v>
      </c>
      <c r="AD167" s="7" t="n">
        <f aca="false">AD53*$AA$118</f>
        <v>14.689</v>
      </c>
      <c r="AE167" s="7"/>
      <c r="AF167" s="7" t="n">
        <f aca="false">SUM(AB167:AE167)</f>
        <v>164425.7282</v>
      </c>
    </row>
    <row r="168" customFormat="false" ht="12.75" hidden="false" customHeight="false" outlineLevel="0" collapsed="false">
      <c r="A168" s="0" t="s">
        <v>164</v>
      </c>
      <c r="F168" s="7" t="n">
        <f aca="false">F54*$E$118</f>
        <v>14609.7016995157</v>
      </c>
      <c r="G168" s="7" t="n">
        <f aca="false">G54*$E$118</f>
        <v>8907.6681</v>
      </c>
      <c r="H168" s="7" t="n">
        <f aca="false">H54*$E$118</f>
        <v>8055.5145</v>
      </c>
      <c r="I168" s="7"/>
      <c r="J168" s="7" t="n">
        <f aca="false">SUM(F168:I168)</f>
        <v>31572.8842995157</v>
      </c>
      <c r="L168" s="0" t="s">
        <v>164</v>
      </c>
      <c r="Q168" s="7" t="n">
        <f aca="false">Q54*$P$118</f>
        <v>24508.7198406232</v>
      </c>
      <c r="R168" s="7" t="n">
        <f aca="false">R54*$P$118</f>
        <v>11264.5512</v>
      </c>
      <c r="S168" s="7" t="n">
        <f aca="false">S54*$P$118</f>
        <v>10518.5136</v>
      </c>
      <c r="T168" s="7"/>
      <c r="U168" s="7" t="n">
        <f aca="false">SUM(Q168:T168)</f>
        <v>46291.7846406232</v>
      </c>
      <c r="W168" s="0" t="s">
        <v>164</v>
      </c>
      <c r="AB168" s="7" t="n">
        <f aca="false">AB54*$AA$118</f>
        <v>2267.9816</v>
      </c>
      <c r="AC168" s="7" t="n">
        <f aca="false">AC54*$AA$118</f>
        <v>6267.7963</v>
      </c>
      <c r="AD168" s="7" t="n">
        <f aca="false">AD54*$AA$118</f>
        <v>3966.03</v>
      </c>
      <c r="AE168" s="7"/>
      <c r="AF168" s="7" t="n">
        <f aca="false">SUM(AB168:AE168)</f>
        <v>12501.8079</v>
      </c>
    </row>
    <row r="169" customFormat="false" ht="12.75" hidden="false" customHeight="false" outlineLevel="0" collapsed="false">
      <c r="A169" s="5" t="s">
        <v>165</v>
      </c>
      <c r="F169" s="7" t="n">
        <f aca="false">F55*$E$118</f>
        <v>52241.01015</v>
      </c>
      <c r="G169" s="7" t="n">
        <f aca="false">G55*$E$118</f>
        <v>0</v>
      </c>
      <c r="H169" s="7" t="n">
        <f aca="false">H55*$E$118</f>
        <v>0</v>
      </c>
      <c r="I169" s="7"/>
      <c r="J169" s="7" t="n">
        <f aca="false">SUM(F169:I169)</f>
        <v>52241.01015</v>
      </c>
      <c r="L169" s="5" t="s">
        <v>165</v>
      </c>
      <c r="Q169" s="7" t="n">
        <f aca="false">Q55*$P$118</f>
        <v>50055.01962475</v>
      </c>
      <c r="R169" s="7" t="n">
        <f aca="false">R55*$P$118</f>
        <v>0</v>
      </c>
      <c r="S169" s="7" t="n">
        <f aca="false">S55*$P$118</f>
        <v>0</v>
      </c>
      <c r="T169" s="7"/>
      <c r="U169" s="7" t="n">
        <f aca="false">SUM(Q169:T169)</f>
        <v>50055.01962475</v>
      </c>
      <c r="W169" s="5" t="s">
        <v>165</v>
      </c>
      <c r="AB169" s="7" t="n">
        <f aca="false">AB55*$AA$118</f>
        <v>56433.6691</v>
      </c>
      <c r="AC169" s="7" t="n">
        <f aca="false">AC55*$AA$118</f>
        <v>0</v>
      </c>
      <c r="AD169" s="7" t="n">
        <f aca="false">AD55*$AA$118</f>
        <v>0</v>
      </c>
      <c r="AE169" s="7"/>
      <c r="AF169" s="7" t="n">
        <f aca="false">SUM(AB169:AE169)</f>
        <v>56433.6691</v>
      </c>
    </row>
    <row r="170" customFormat="false" ht="12.75" hidden="false" customHeight="false" outlineLevel="0" collapsed="false">
      <c r="A170" s="0" t="s">
        <v>166</v>
      </c>
      <c r="F170" s="7" t="n">
        <f aca="false">F56*$E$118</f>
        <v>13464.02688</v>
      </c>
      <c r="G170" s="7" t="n">
        <f aca="false">G56*$E$118</f>
        <v>35691.92094</v>
      </c>
      <c r="H170" s="7" t="n">
        <f aca="false">H56*$E$118</f>
        <v>0</v>
      </c>
      <c r="I170" s="7"/>
      <c r="J170" s="7" t="n">
        <f aca="false">SUM(F170:I170)</f>
        <v>49155.94782</v>
      </c>
      <c r="L170" s="0" t="s">
        <v>166</v>
      </c>
      <c r="Q170" s="7" t="n">
        <f aca="false">Q56*$P$118</f>
        <v>47792.6484</v>
      </c>
      <c r="R170" s="7" t="n">
        <f aca="false">R56*$P$118</f>
        <v>21471.702</v>
      </c>
      <c r="S170" s="7" t="n">
        <f aca="false">S56*$P$118</f>
        <v>0</v>
      </c>
      <c r="T170" s="7"/>
      <c r="U170" s="7" t="n">
        <f aca="false">SUM(Q170:T170)</f>
        <v>69264.3504</v>
      </c>
      <c r="W170" s="0" t="s">
        <v>166</v>
      </c>
      <c r="AB170" s="7" t="n">
        <f aca="false">AB56*$AA$118</f>
        <v>0</v>
      </c>
      <c r="AC170" s="7" t="n">
        <f aca="false">AC56*$AA$118</f>
        <v>6282.4853</v>
      </c>
      <c r="AD170" s="7" t="n">
        <f aca="false">AD56*$AA$118</f>
        <v>0</v>
      </c>
      <c r="AE170" s="7"/>
      <c r="AF170" s="7" t="n">
        <f aca="false">SUM(AB170:AE170)</f>
        <v>6282.4853</v>
      </c>
    </row>
    <row r="171" customFormat="false" ht="12.75" hidden="false" customHeight="false" outlineLevel="0" collapsed="false">
      <c r="A171" s="0" t="s">
        <v>167</v>
      </c>
      <c r="F171" s="7" t="n">
        <f aca="false">F57*$E$118</f>
        <v>-68349.37617</v>
      </c>
      <c r="G171" s="7" t="n">
        <f aca="false">G57*$E$118</f>
        <v>-8902.34214</v>
      </c>
      <c r="H171" s="7" t="n">
        <f aca="false">H57*$E$118</f>
        <v>0</v>
      </c>
      <c r="I171" s="7"/>
      <c r="J171" s="7" t="n">
        <f aca="false">SUM(F171:I171)</f>
        <v>-77251.71831</v>
      </c>
      <c r="L171" s="0" t="s">
        <v>167</v>
      </c>
      <c r="Q171" s="7" t="n">
        <f aca="false">Q57*$P$118</f>
        <v>-11606.742</v>
      </c>
      <c r="R171" s="7" t="n">
        <f aca="false">R57*$P$118</f>
        <v>-3950.6082</v>
      </c>
      <c r="S171" s="7" t="n">
        <f aca="false">S57*$P$118</f>
        <v>0</v>
      </c>
      <c r="T171" s="7"/>
      <c r="U171" s="7" t="n">
        <f aca="false">SUM(Q171:T171)</f>
        <v>-15557.3502</v>
      </c>
      <c r="W171" s="0" t="s">
        <v>167</v>
      </c>
      <c r="AB171" s="7" t="n">
        <f aca="false">AB57*$AA$118</f>
        <v>-22294.9642</v>
      </c>
      <c r="AC171" s="7" t="n">
        <f aca="false">AC57*$AA$118</f>
        <v>-7141.7918</v>
      </c>
      <c r="AD171" s="7" t="n">
        <f aca="false">AD57*$AA$118</f>
        <v>0</v>
      </c>
      <c r="AE171" s="7"/>
      <c r="AF171" s="7" t="n">
        <f aca="false">SUM(AB171:AE171)</f>
        <v>-29436.756</v>
      </c>
    </row>
    <row r="172" customFormat="false" ht="12.75" hidden="false" customHeight="false" outlineLevel="0" collapsed="false">
      <c r="A172" s="0" t="s">
        <v>168</v>
      </c>
      <c r="F172" s="7"/>
      <c r="G172" s="7"/>
      <c r="H172" s="7"/>
      <c r="I172" s="7"/>
      <c r="J172" s="7"/>
      <c r="L172" s="0" t="s">
        <v>168</v>
      </c>
      <c r="Q172" s="7"/>
      <c r="R172" s="7"/>
      <c r="S172" s="7"/>
      <c r="T172" s="7"/>
      <c r="U172" s="7"/>
      <c r="W172" s="0" t="s">
        <v>168</v>
      </c>
      <c r="AB172" s="7" t="n">
        <f aca="false">AB58*$AA$118</f>
        <v>-14935.7752</v>
      </c>
      <c r="AC172" s="7" t="n">
        <f aca="false">AC58*$AA$118</f>
        <v>0</v>
      </c>
      <c r="AD172" s="7" t="n">
        <f aca="false">AD58*$AA$118</f>
        <v>14689</v>
      </c>
      <c r="AE172" s="7"/>
      <c r="AF172" s="7" t="n">
        <f aca="false">SUM(AB172:AE172)</f>
        <v>-246.7752</v>
      </c>
    </row>
    <row r="173" customFormat="false" ht="13.5" hidden="false" customHeight="false" outlineLevel="0" collapsed="false">
      <c r="A173" s="20" t="s">
        <v>169</v>
      </c>
      <c r="F173" s="9" t="n">
        <f aca="false">SUM(F146:F172)</f>
        <v>2164924.74712049</v>
      </c>
      <c r="G173" s="9" t="n">
        <f aca="false">SUM(G146:G172)</f>
        <v>253627.679395466</v>
      </c>
      <c r="H173" s="9" t="n">
        <f aca="false">SUM(H146:H172)</f>
        <v>255062.88738</v>
      </c>
      <c r="I173" s="9" t="n">
        <f aca="false">SUM(I146:I172)</f>
        <v>-436728.72</v>
      </c>
      <c r="J173" s="9" t="n">
        <f aca="false">SUM(J146:J172)</f>
        <v>2236886.59389595</v>
      </c>
      <c r="L173" s="20" t="s">
        <v>169</v>
      </c>
      <c r="Q173" s="9" t="n">
        <f aca="false">SUM(Q146:Q172)</f>
        <v>2578393.68175854</v>
      </c>
      <c r="R173" s="9" t="n">
        <f aca="false">SUM(R146:R172)</f>
        <v>286219.523030682</v>
      </c>
      <c r="S173" s="9" t="n">
        <f aca="false">SUM(S146:S172)</f>
        <v>372294.342</v>
      </c>
      <c r="T173" s="9" t="n">
        <f aca="false">SUM(T146:T172)</f>
        <v>-562611</v>
      </c>
      <c r="U173" s="9" t="n">
        <f aca="false">SUM(U146:U172)</f>
        <v>2674296.54678922</v>
      </c>
      <c r="W173" s="20" t="s">
        <v>169</v>
      </c>
      <c r="AB173" s="9" t="n">
        <f aca="false">SUM(AB146:AB172)</f>
        <v>1876491.8409</v>
      </c>
      <c r="AC173" s="9" t="n">
        <f aca="false">SUM(AC146:AC172)</f>
        <v>784633.4996</v>
      </c>
      <c r="AD173" s="9" t="n">
        <f aca="false">SUM(AD146:AD172)</f>
        <v>322830.4353</v>
      </c>
      <c r="AE173" s="9" t="n">
        <f aca="false">SUM(AE146:AE172)</f>
        <v>-449483.4</v>
      </c>
      <c r="AF173" s="9" t="n">
        <f aca="false">SUM(AF146:AF172)</f>
        <v>2534472.3758</v>
      </c>
    </row>
    <row r="174" customFormat="false" ht="14.25" hidden="false" customHeight="false" outlineLevel="0" collapsed="false">
      <c r="A174" s="20" t="s">
        <v>170</v>
      </c>
      <c r="F174" s="13" t="n">
        <f aca="false">F144-F173</f>
        <v>1004413.47796114</v>
      </c>
      <c r="G174" s="13" t="n">
        <f aca="false">G144-G173</f>
        <v>260699.28216713</v>
      </c>
      <c r="H174" s="13" t="n">
        <f aca="false">H144-H173</f>
        <v>181665.83262</v>
      </c>
      <c r="I174" s="13" t="n">
        <f aca="false">I144-I173</f>
        <v>0</v>
      </c>
      <c r="J174" s="13" t="n">
        <f aca="false">J144-J173</f>
        <v>1446778.59274827</v>
      </c>
      <c r="L174" s="20" t="s">
        <v>170</v>
      </c>
      <c r="Q174" s="13" t="n">
        <f aca="false">Q144-Q173</f>
        <v>362027.39748374</v>
      </c>
      <c r="R174" s="13" t="n">
        <f aca="false">R144-R173</f>
        <v>139562.092599318</v>
      </c>
      <c r="S174" s="13" t="n">
        <f aca="false">S144-S173</f>
        <v>173361.258</v>
      </c>
      <c r="T174" s="13" t="n">
        <f aca="false">T144-T173</f>
        <v>0</v>
      </c>
      <c r="U174" s="13" t="n">
        <f aca="false">U144-U173</f>
        <v>674950.748083056</v>
      </c>
      <c r="W174" s="20" t="s">
        <v>170</v>
      </c>
      <c r="AB174" s="13" t="n">
        <f aca="false">AB144-AB173</f>
        <v>32412.3801750001</v>
      </c>
      <c r="AC174" s="13" t="n">
        <f aca="false">AC144-AC173</f>
        <v>859.306499999831</v>
      </c>
      <c r="AD174" s="13" t="n">
        <f aca="false">AD144-AD173</f>
        <v>126652.9647</v>
      </c>
      <c r="AE174" s="13" t="n">
        <f aca="false">AE144-AE173</f>
        <v>0</v>
      </c>
      <c r="AF174" s="13" t="n">
        <f aca="false">AF144-AF173</f>
        <v>159924.651375001</v>
      </c>
    </row>
    <row r="175" customFormat="false" ht="14.25" hidden="false" customHeight="false" outlineLevel="0" collapsed="false">
      <c r="A175" s="20" t="s">
        <v>171</v>
      </c>
      <c r="F175" s="7" t="n">
        <f aca="false">F61*$E$118</f>
        <v>289599.075</v>
      </c>
      <c r="G175" s="7" t="n">
        <f aca="false">G61*$E$118</f>
        <v>67240.245</v>
      </c>
      <c r="H175" s="7" t="n">
        <f aca="false">H61*$E$118</f>
        <v>35588.06472</v>
      </c>
      <c r="I175" s="13"/>
      <c r="J175" s="7" t="n">
        <f aca="false">SUM(F175:I175)</f>
        <v>392427.38472</v>
      </c>
      <c r="L175" s="20" t="s">
        <v>171</v>
      </c>
      <c r="Q175" s="7" t="n">
        <f aca="false">Q61*$P$118</f>
        <v>108855.2094</v>
      </c>
      <c r="R175" s="7" t="n">
        <f aca="false">R61*$P$118</f>
        <v>27865.4292</v>
      </c>
      <c r="S175" s="7" t="n">
        <f aca="false">S61*$P$118</f>
        <v>16466.7762</v>
      </c>
      <c r="T175" s="13"/>
      <c r="U175" s="7" t="n">
        <f aca="false">SUM(Q175:T175)</f>
        <v>153187.4148</v>
      </c>
      <c r="W175" s="20" t="s">
        <v>171</v>
      </c>
      <c r="AB175" s="7" t="n">
        <f aca="false">AB61*$AA$118</f>
        <v>8430.0171</v>
      </c>
      <c r="AC175" s="7" t="n">
        <f aca="false">AC61*$AA$118</f>
        <v>627.2203</v>
      </c>
      <c r="AD175" s="7" t="n">
        <f aca="false">AD61*$AA$118</f>
        <v>10699.4676</v>
      </c>
      <c r="AE175" s="13"/>
      <c r="AF175" s="7" t="n">
        <f aca="false">SUM(AB175:AE175)</f>
        <v>19756.705</v>
      </c>
    </row>
    <row r="176" customFormat="false" ht="14.25" hidden="false" customHeight="false" outlineLevel="0" collapsed="false">
      <c r="A176" s="20" t="s">
        <v>172</v>
      </c>
      <c r="F176" s="13" t="n">
        <f aca="false">F174-F175</f>
        <v>714814.40296114</v>
      </c>
      <c r="G176" s="13" t="n">
        <f aca="false">G174-G175</f>
        <v>193459.03716713</v>
      </c>
      <c r="H176" s="13" t="n">
        <f aca="false">H174-H175</f>
        <v>146077.7679</v>
      </c>
      <c r="I176" s="13" t="n">
        <f aca="false">I174-I175</f>
        <v>0</v>
      </c>
      <c r="J176" s="13" t="n">
        <f aca="false">J174-J175</f>
        <v>1054351.20802827</v>
      </c>
      <c r="L176" s="20" t="s">
        <v>172</v>
      </c>
      <c r="Q176" s="13" t="n">
        <f aca="false">Q174-Q175</f>
        <v>253172.18808374</v>
      </c>
      <c r="R176" s="13" t="n">
        <f aca="false">R174-R175</f>
        <v>111696.663399318</v>
      </c>
      <c r="S176" s="13" t="n">
        <f aca="false">S174-S175</f>
        <v>156894.4818</v>
      </c>
      <c r="T176" s="13" t="n">
        <f aca="false">T174-T175</f>
        <v>0</v>
      </c>
      <c r="U176" s="13" t="n">
        <f aca="false">U174-U175</f>
        <v>521763.333283055</v>
      </c>
      <c r="W176" s="20" t="s">
        <v>172</v>
      </c>
      <c r="AB176" s="13" t="n">
        <f aca="false">AB174-AB175</f>
        <v>23982.3630750001</v>
      </c>
      <c r="AC176" s="13" t="n">
        <f aca="false">AC174-AC175</f>
        <v>232.086199999831</v>
      </c>
      <c r="AD176" s="13" t="n">
        <f aca="false">AD174-AD175</f>
        <v>115953.4971</v>
      </c>
      <c r="AE176" s="13" t="n">
        <f aca="false">AE174-AE175</f>
        <v>0</v>
      </c>
      <c r="AF176" s="13" t="n">
        <f aca="false">AF174-AF175</f>
        <v>140167.946375001</v>
      </c>
    </row>
    <row r="177" customFormat="false" ht="14.25" hidden="false" customHeight="false" outlineLevel="0" collapsed="false">
      <c r="A177" s="20" t="s">
        <v>173</v>
      </c>
      <c r="F177" s="7" t="n">
        <f aca="false">F63*$E$118</f>
        <v>0</v>
      </c>
      <c r="G177" s="7" t="n">
        <f aca="false">G63*$E$118</f>
        <v>0</v>
      </c>
      <c r="H177" s="7" t="n">
        <f aca="false">H63*$E$118</f>
        <v>143800.92</v>
      </c>
      <c r="I177" s="7" t="n">
        <f aca="false">I63*$E$118</f>
        <v>0</v>
      </c>
      <c r="J177" s="13" t="n">
        <f aca="false">SUM(F177:I177)</f>
        <v>143800.92</v>
      </c>
      <c r="L177" s="20" t="s">
        <v>173</v>
      </c>
      <c r="Q177" s="7" t="n">
        <f aca="false">Q63*$P$118</f>
        <v>0</v>
      </c>
      <c r="R177" s="7" t="n">
        <f aca="false">R63*$P$118</f>
        <v>0</v>
      </c>
      <c r="S177" s="7" t="n">
        <f aca="false">S63*$P$118</f>
        <v>152598.6</v>
      </c>
      <c r="T177" s="7" t="n">
        <f aca="false">T63*$P$118</f>
        <v>0</v>
      </c>
      <c r="U177" s="13" t="n">
        <f aca="false">SUM(Q177:T177)</f>
        <v>152598.6</v>
      </c>
      <c r="W177" s="20" t="s">
        <v>173</v>
      </c>
      <c r="AB177" s="7" t="n">
        <f aca="false">AB63*$AA$118</f>
        <v>0</v>
      </c>
      <c r="AC177" s="7" t="n">
        <f aca="false">AC63*$AA$118</f>
        <v>0</v>
      </c>
      <c r="AD177" s="7" t="n">
        <f aca="false">AD63*$AA$118</f>
        <v>141014.4</v>
      </c>
      <c r="AE177" s="7" t="n">
        <f aca="false">AE63*$AA$118</f>
        <v>0</v>
      </c>
      <c r="AF177" s="13" t="n">
        <f aca="false">SUM(AB177:AE177)</f>
        <v>141014.4</v>
      </c>
    </row>
    <row r="178" customFormat="false" ht="14.25" hidden="false" customHeight="false" outlineLevel="0" collapsed="false">
      <c r="A178" s="20" t="s">
        <v>174</v>
      </c>
      <c r="F178" s="13" t="n">
        <f aca="false">F176-F177</f>
        <v>714814.40296114</v>
      </c>
      <c r="G178" s="13" t="n">
        <f aca="false">G176-G177</f>
        <v>193459.03716713</v>
      </c>
      <c r="H178" s="13" t="n">
        <f aca="false">H176-H177</f>
        <v>2276.84789999996</v>
      </c>
      <c r="I178" s="13" t="n">
        <f aca="false">I176-I177</f>
        <v>0</v>
      </c>
      <c r="J178" s="13" t="n">
        <f aca="false">J176-J177</f>
        <v>910550.288028271</v>
      </c>
      <c r="L178" s="20" t="s">
        <v>174</v>
      </c>
      <c r="Q178" s="13" t="n">
        <f aca="false">Q176-Q177</f>
        <v>253172.18808374</v>
      </c>
      <c r="R178" s="13" t="n">
        <f aca="false">R176-R177</f>
        <v>111696.663399318</v>
      </c>
      <c r="S178" s="13" t="n">
        <f aca="false">S176-S177</f>
        <v>4295.88180000009</v>
      </c>
      <c r="T178" s="13" t="n">
        <f aca="false">T176-T177</f>
        <v>0</v>
      </c>
      <c r="U178" s="13" t="n">
        <f aca="false">U176-U177</f>
        <v>369164.733283056</v>
      </c>
      <c r="W178" s="20" t="s">
        <v>174</v>
      </c>
      <c r="AB178" s="13" t="n">
        <f aca="false">AB176-AB177</f>
        <v>23982.3630750001</v>
      </c>
      <c r="AC178" s="13" t="n">
        <f aca="false">AC176-AC177</f>
        <v>232.086199999831</v>
      </c>
      <c r="AD178" s="13" t="n">
        <f aca="false">AD176-AD177</f>
        <v>-25060.9029</v>
      </c>
      <c r="AE178" s="13" t="n">
        <f aca="false">AE176-AE177</f>
        <v>0</v>
      </c>
      <c r="AF178" s="13" t="n">
        <f aca="false">AF176-AF177</f>
        <v>-846.453624999209</v>
      </c>
    </row>
    <row r="179" customFormat="false" ht="13.5" hidden="false" customHeight="false" outlineLevel="0" collapsed="false">
      <c r="J179" s="31" t="n">
        <f aca="false">J64*E118</f>
        <v>910550.288028271</v>
      </c>
      <c r="U179" s="31" t="n">
        <f aca="false">U64*P118</f>
        <v>369164.733283058</v>
      </c>
      <c r="AF179" s="31" t="n">
        <f aca="false">AF64*AA118</f>
        <v>-846.453624999316</v>
      </c>
    </row>
  </sheetData>
  <printOptions headings="false" gridLines="false" gridLinesSet="true" horizontalCentered="false" verticalCentered="false"/>
  <pageMargins left="0.747916666666667" right="0.354166666666667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true" hidden="false" outlineLevel="0" max="10" min="10" style="0" width="2.13"/>
    <col collapsed="false" customWidth="true" hidden="false" outlineLevel="0" max="11" min="11" style="0" width="9.85"/>
    <col collapsed="false" customWidth="true" hidden="false" outlineLevel="0" max="15" min="15" style="0" width="10.28"/>
    <col collapsed="false" customWidth="true" hidden="false" outlineLevel="0" max="16" min="16" style="0" width="10.56"/>
    <col collapsed="false" customWidth="true" hidden="false" outlineLevel="0" max="17" min="17" style="0" width="10.41"/>
    <col collapsed="false" customWidth="true" hidden="false" outlineLevel="0" max="18" min="18" style="0" width="12.56"/>
    <col collapsed="false" customWidth="true" hidden="false" outlineLevel="0" max="19" min="19" style="0" width="11.7"/>
    <col collapsed="false" customWidth="true" hidden="false" outlineLevel="0" max="20" min="20" style="0" width="1.7"/>
    <col collapsed="false" customWidth="true" hidden="false" outlineLevel="0" max="22" min="22" style="0" width="10.13"/>
    <col collapsed="false" customWidth="true" hidden="false" outlineLevel="0" max="25" min="25" style="0" width="10.85"/>
    <col collapsed="false" customWidth="true" hidden="false" outlineLevel="0" max="26" min="26" style="0" width="11.7"/>
    <col collapsed="false" customWidth="true" hidden="false" outlineLevel="0" max="27" min="27" style="0" width="9.99"/>
    <col collapsed="false" customWidth="true" hidden="false" outlineLevel="0" max="28" min="28" style="0" width="11.85"/>
    <col collapsed="false" customWidth="true" hidden="false" outlineLevel="0" max="29" min="29" style="0" width="11.7"/>
  </cols>
  <sheetData>
    <row r="1" customFormat="false" ht="18" hidden="false" customHeight="false" outlineLevel="0" collapsed="false">
      <c r="A1" s="1" t="s">
        <v>0</v>
      </c>
      <c r="B1" s="32"/>
      <c r="C1" s="32"/>
      <c r="D1" s="33"/>
      <c r="F1" s="33" t="s">
        <v>175</v>
      </c>
      <c r="K1" s="1" t="s">
        <v>0</v>
      </c>
      <c r="P1" s="33" t="s">
        <v>176</v>
      </c>
      <c r="U1" s="1" t="s">
        <v>0</v>
      </c>
      <c r="Z1" s="33" t="s">
        <v>177</v>
      </c>
    </row>
    <row r="2" customFormat="false" ht="42" hidden="false" customHeight="true" outlineLevel="0" collapsed="false">
      <c r="A2" s="32"/>
      <c r="B2" s="2" t="s">
        <v>4</v>
      </c>
      <c r="C2" s="32"/>
      <c r="D2" s="33"/>
      <c r="E2" s="34" t="s">
        <v>5</v>
      </c>
      <c r="F2" s="35" t="s">
        <v>6</v>
      </c>
      <c r="G2" s="0" t="s">
        <v>7</v>
      </c>
      <c r="H2" s="4" t="s">
        <v>8</v>
      </c>
      <c r="I2" s="4" t="s">
        <v>178</v>
      </c>
      <c r="K2" s="32"/>
      <c r="L2" s="32"/>
      <c r="M2" s="32"/>
      <c r="N2" s="33"/>
      <c r="O2" s="34" t="s">
        <v>5</v>
      </c>
      <c r="P2" s="35" t="s">
        <v>6</v>
      </c>
      <c r="Q2" s="6" t="s">
        <v>7</v>
      </c>
      <c r="R2" s="4" t="s">
        <v>8</v>
      </c>
      <c r="S2" s="4" t="s">
        <v>178</v>
      </c>
      <c r="U2" s="32"/>
      <c r="V2" s="32"/>
      <c r="W2" s="32"/>
      <c r="X2" s="33"/>
      <c r="Y2" s="34" t="s">
        <v>5</v>
      </c>
      <c r="Z2" s="35" t="s">
        <v>6</v>
      </c>
      <c r="AA2" s="6" t="s">
        <v>7</v>
      </c>
      <c r="AB2" s="4" t="s">
        <v>8</v>
      </c>
      <c r="AC2" s="4" t="s">
        <v>178</v>
      </c>
    </row>
    <row r="3" customFormat="false" ht="16.5" hidden="false" customHeight="false" outlineLevel="0" collapsed="false">
      <c r="A3" s="36"/>
      <c r="B3" s="16"/>
      <c r="C3" s="16"/>
      <c r="D3" s="37"/>
      <c r="E3" s="38" t="n">
        <v>39813</v>
      </c>
      <c r="F3" s="38" t="n">
        <v>39813</v>
      </c>
      <c r="G3" s="38" t="n">
        <v>39813</v>
      </c>
      <c r="H3" s="38" t="n">
        <v>39813</v>
      </c>
      <c r="I3" s="38" t="n">
        <v>39813</v>
      </c>
      <c r="K3" s="36"/>
      <c r="L3" s="16"/>
      <c r="M3" s="16"/>
      <c r="N3" s="37"/>
      <c r="O3" s="38" t="n">
        <v>39447</v>
      </c>
      <c r="P3" s="38" t="n">
        <v>39447</v>
      </c>
      <c r="Q3" s="38" t="n">
        <v>39447</v>
      </c>
      <c r="R3" s="38" t="n">
        <v>39447</v>
      </c>
      <c r="S3" s="38" t="n">
        <v>39447</v>
      </c>
      <c r="U3" s="36"/>
      <c r="V3" s="16"/>
      <c r="W3" s="16"/>
      <c r="X3" s="37"/>
      <c r="Y3" s="38" t="n">
        <v>39082</v>
      </c>
      <c r="Z3" s="38" t="n">
        <v>39082</v>
      </c>
      <c r="AA3" s="38" t="n">
        <v>39082</v>
      </c>
      <c r="AB3" s="38" t="n">
        <v>39082</v>
      </c>
      <c r="AC3" s="38" t="n">
        <v>39082</v>
      </c>
    </row>
    <row r="4" customFormat="false" ht="12.75" hidden="false" customHeight="false" outlineLevel="0" collapsed="false">
      <c r="A4" s="16" t="s">
        <v>179</v>
      </c>
      <c r="B4" s="16"/>
      <c r="C4" s="16"/>
      <c r="D4" s="16"/>
      <c r="E4" s="6" t="s">
        <v>10</v>
      </c>
      <c r="F4" s="6" t="s">
        <v>10</v>
      </c>
      <c r="G4" s="6" t="s">
        <v>10</v>
      </c>
      <c r="H4" s="6" t="s">
        <v>10</v>
      </c>
      <c r="I4" s="6" t="s">
        <v>10</v>
      </c>
      <c r="K4" s="16" t="s">
        <v>179</v>
      </c>
      <c r="L4" s="7"/>
      <c r="M4" s="16"/>
      <c r="N4" s="16"/>
      <c r="O4" s="6" t="s">
        <v>10</v>
      </c>
      <c r="P4" s="6" t="s">
        <v>10</v>
      </c>
      <c r="Q4" s="6" t="s">
        <v>10</v>
      </c>
      <c r="R4" s="6" t="s">
        <v>10</v>
      </c>
      <c r="S4" s="6" t="s">
        <v>10</v>
      </c>
      <c r="U4" s="16" t="s">
        <v>179</v>
      </c>
      <c r="V4" s="7"/>
      <c r="W4" s="16"/>
      <c r="X4" s="16"/>
      <c r="Y4" s="6" t="s">
        <v>10</v>
      </c>
      <c r="Z4" s="6" t="s">
        <v>10</v>
      </c>
      <c r="AA4" s="6" t="s">
        <v>10</v>
      </c>
      <c r="AB4" s="6" t="s">
        <v>10</v>
      </c>
      <c r="AC4" s="6" t="s">
        <v>10</v>
      </c>
    </row>
    <row r="5" customFormat="false" ht="12.75" hidden="false" customHeight="false" outlineLevel="0" collapsed="false">
      <c r="A5" s="16"/>
      <c r="B5" s="16" t="s">
        <v>180</v>
      </c>
      <c r="C5" s="16"/>
      <c r="D5" s="16"/>
      <c r="E5" s="39" t="n">
        <v>59366.0820996094</v>
      </c>
      <c r="F5" s="7"/>
      <c r="G5" s="7"/>
      <c r="H5" s="7"/>
      <c r="I5" s="7" t="n">
        <f aca="false">SUM(E5:H5)</f>
        <v>59366.0820996094</v>
      </c>
      <c r="K5" s="16"/>
      <c r="L5" s="16" t="s">
        <v>180</v>
      </c>
      <c r="M5" s="16"/>
      <c r="N5" s="16"/>
      <c r="O5" s="40" t="n">
        <v>23476</v>
      </c>
      <c r="P5" s="7"/>
      <c r="Q5" s="7"/>
      <c r="R5" s="7"/>
      <c r="S5" s="7" t="n">
        <f aca="false">SUM(O5:R5)</f>
        <v>23476</v>
      </c>
      <c r="U5" s="16"/>
      <c r="V5" s="16" t="s">
        <v>180</v>
      </c>
      <c r="W5" s="16"/>
      <c r="X5" s="16"/>
      <c r="Y5" s="40" t="n">
        <v>21486</v>
      </c>
      <c r="Z5" s="7"/>
      <c r="AA5" s="7"/>
      <c r="AB5" s="7"/>
      <c r="AC5" s="7" t="n">
        <f aca="false">SUM(Y5:AB5)</f>
        <v>21486</v>
      </c>
    </row>
    <row r="6" customFormat="false" ht="12.75" hidden="false" customHeight="false" outlineLevel="0" collapsed="false">
      <c r="A6" s="16"/>
      <c r="B6" s="16" t="s">
        <v>181</v>
      </c>
      <c r="C6" s="16"/>
      <c r="D6" s="16"/>
      <c r="E6" s="39" t="n">
        <v>123156.512174479</v>
      </c>
      <c r="F6" s="7"/>
      <c r="G6" s="7"/>
      <c r="H6" s="7"/>
      <c r="I6" s="7" t="n">
        <f aca="false">SUM(E6:H6)</f>
        <v>123156.512174479</v>
      </c>
      <c r="K6" s="16"/>
      <c r="L6" s="16" t="s">
        <v>181</v>
      </c>
      <c r="M6" s="16"/>
      <c r="N6" s="16"/>
      <c r="O6" s="39" t="n">
        <v>92315</v>
      </c>
      <c r="P6" s="7"/>
      <c r="Q6" s="7"/>
      <c r="R6" s="7"/>
      <c r="S6" s="7" t="n">
        <f aca="false">SUM(O6:R6)</f>
        <v>92315</v>
      </c>
      <c r="U6" s="16"/>
      <c r="V6" s="16" t="s">
        <v>181</v>
      </c>
      <c r="W6" s="16"/>
      <c r="X6" s="16"/>
      <c r="Y6" s="39" t="n">
        <v>104254</v>
      </c>
      <c r="Z6" s="7"/>
      <c r="AA6" s="7"/>
      <c r="AB6" s="7"/>
      <c r="AC6" s="7" t="n">
        <f aca="false">SUM(Y6:AB6)</f>
        <v>104254</v>
      </c>
    </row>
    <row r="7" customFormat="false" ht="12.75" hidden="false" customHeight="false" outlineLevel="0" collapsed="false">
      <c r="A7" s="16"/>
      <c r="B7" s="0" t="s">
        <v>182</v>
      </c>
      <c r="C7" s="16"/>
      <c r="D7" s="16"/>
      <c r="E7" s="39"/>
      <c r="F7" s="7"/>
      <c r="G7" s="10" t="n">
        <v>1155343</v>
      </c>
      <c r="H7" s="7"/>
      <c r="I7" s="7" t="n">
        <f aca="false">SUM(E7:H7)</f>
        <v>1155343</v>
      </c>
      <c r="K7" s="16"/>
      <c r="L7" s="0" t="s">
        <v>182</v>
      </c>
      <c r="M7" s="16"/>
      <c r="N7" s="16"/>
      <c r="O7" s="39"/>
      <c r="P7" s="7"/>
      <c r="Q7" s="10" t="n">
        <v>1155343</v>
      </c>
      <c r="R7" s="7"/>
      <c r="S7" s="7" t="n">
        <f aca="false">SUM(O7:R7)</f>
        <v>1155343</v>
      </c>
      <c r="U7" s="16"/>
      <c r="V7" s="0" t="s">
        <v>182</v>
      </c>
      <c r="W7" s="16"/>
      <c r="X7" s="16"/>
      <c r="Y7" s="39"/>
      <c r="Z7" s="7"/>
      <c r="AA7" s="10" t="n">
        <v>1155343</v>
      </c>
      <c r="AB7" s="7"/>
      <c r="AC7" s="7" t="n">
        <f aca="false">SUM(Y7:AB7)</f>
        <v>1155343</v>
      </c>
    </row>
    <row r="8" customFormat="false" ht="12.75" hidden="false" customHeight="false" outlineLevel="0" collapsed="false">
      <c r="A8" s="16"/>
      <c r="B8" s="0" t="s">
        <v>183</v>
      </c>
      <c r="F8" s="7"/>
      <c r="G8" s="41" t="n">
        <v>3371</v>
      </c>
      <c r="H8" s="7" t="n">
        <v>-3371</v>
      </c>
      <c r="I8" s="7" t="n">
        <f aca="false">SUM(E8:H8)</f>
        <v>0</v>
      </c>
      <c r="K8" s="16"/>
      <c r="L8" s="0" t="s">
        <v>183</v>
      </c>
      <c r="P8" s="7"/>
      <c r="Q8" s="41" t="n">
        <v>3371</v>
      </c>
      <c r="R8" s="7" t="n">
        <v>-3371</v>
      </c>
      <c r="S8" s="7" t="n">
        <f aca="false">SUM(O8:R8)</f>
        <v>0</v>
      </c>
      <c r="U8" s="16"/>
      <c r="V8" s="0" t="s">
        <v>183</v>
      </c>
      <c r="Z8" s="7"/>
      <c r="AA8" s="41" t="n">
        <v>3371</v>
      </c>
      <c r="AB8" s="7" t="n">
        <v>-3371</v>
      </c>
      <c r="AC8" s="7" t="n">
        <f aca="false">SUM(Y8:AB8)</f>
        <v>0</v>
      </c>
    </row>
    <row r="9" customFormat="false" ht="13.5" hidden="false" customHeight="false" outlineLevel="0" collapsed="false">
      <c r="A9" s="16"/>
      <c r="B9" s="16"/>
      <c r="C9" s="42"/>
      <c r="D9" s="42"/>
      <c r="E9" s="43" t="n">
        <f aca="false">SUM(E5:E8)</f>
        <v>182522.594274089</v>
      </c>
      <c r="F9" s="43" t="n">
        <f aca="false">SUM(F5:F8)</f>
        <v>0</v>
      </c>
      <c r="G9" s="43" t="n">
        <f aca="false">SUM(G5:G8)</f>
        <v>1158714</v>
      </c>
      <c r="H9" s="43" t="n">
        <f aca="false">SUM(H5:H8)</f>
        <v>-3371</v>
      </c>
      <c r="I9" s="43" t="n">
        <f aca="false">SUM(I5:I8)</f>
        <v>1337865.59427409</v>
      </c>
      <c r="K9" s="16"/>
      <c r="L9" s="16"/>
      <c r="M9" s="42"/>
      <c r="N9" s="42"/>
      <c r="O9" s="43" t="n">
        <f aca="false">SUM(O5:O8)</f>
        <v>115791</v>
      </c>
      <c r="P9" s="43" t="n">
        <f aca="false">SUM(P5:P8)</f>
        <v>0</v>
      </c>
      <c r="Q9" s="43" t="n">
        <f aca="false">SUM(Q5:Q8)</f>
        <v>1158714</v>
      </c>
      <c r="R9" s="43" t="n">
        <f aca="false">SUM(R5:R8)</f>
        <v>-3371</v>
      </c>
      <c r="S9" s="43" t="n">
        <f aca="false">SUM(S5:S8)</f>
        <v>1271134</v>
      </c>
      <c r="U9" s="16"/>
      <c r="V9" s="16"/>
      <c r="W9" s="42"/>
      <c r="X9" s="42"/>
      <c r="Y9" s="43" t="n">
        <f aca="false">SUM(Y5:Y8)</f>
        <v>125740</v>
      </c>
      <c r="Z9" s="43" t="n">
        <f aca="false">SUM(Z5:Z8)</f>
        <v>0</v>
      </c>
      <c r="AA9" s="43" t="n">
        <f aca="false">SUM(AA5:AA8)</f>
        <v>1158714</v>
      </c>
      <c r="AB9" s="43" t="n">
        <f aca="false">SUM(AB5:AB8)</f>
        <v>-3371</v>
      </c>
      <c r="AC9" s="43" t="n">
        <f aca="false">SUM(AC5:AC8)</f>
        <v>1281083</v>
      </c>
    </row>
    <row r="10" customFormat="false" ht="13.5" hidden="false" customHeight="false" outlineLevel="0" collapsed="false">
      <c r="A10" s="16" t="s">
        <v>184</v>
      </c>
      <c r="B10" s="16"/>
      <c r="C10" s="16"/>
      <c r="D10" s="16"/>
      <c r="E10" s="44"/>
      <c r="F10" s="44"/>
      <c r="G10" s="7"/>
      <c r="H10" s="7"/>
      <c r="I10" s="7"/>
      <c r="K10" s="16" t="s">
        <v>184</v>
      </c>
      <c r="L10" s="16"/>
      <c r="M10" s="16"/>
      <c r="N10" s="16"/>
      <c r="O10" s="44"/>
      <c r="P10" s="44"/>
      <c r="Q10" s="7"/>
      <c r="R10" s="7"/>
      <c r="S10" s="7"/>
      <c r="U10" s="16" t="s">
        <v>184</v>
      </c>
      <c r="V10" s="16"/>
      <c r="W10" s="16"/>
      <c r="X10" s="16"/>
      <c r="Y10" s="44"/>
      <c r="Z10" s="44"/>
      <c r="AA10" s="7"/>
      <c r="AB10" s="7"/>
      <c r="AC10" s="7"/>
    </row>
    <row r="11" customFormat="false" ht="12.75" hidden="false" customHeight="false" outlineLevel="0" collapsed="false">
      <c r="A11" s="16" t="s">
        <v>185</v>
      </c>
      <c r="B11" s="16"/>
      <c r="C11" s="16"/>
      <c r="D11" s="16"/>
      <c r="E11" s="44" t="n">
        <v>665046</v>
      </c>
      <c r="F11" s="7" t="n">
        <v>133667</v>
      </c>
      <c r="G11" s="7" t="n">
        <v>0</v>
      </c>
      <c r="H11" s="7"/>
      <c r="I11" s="7" t="n">
        <f aca="false">SUM(E11:H11)</f>
        <v>798713</v>
      </c>
      <c r="K11" s="16" t="s">
        <v>185</v>
      </c>
      <c r="L11" s="16"/>
      <c r="M11" s="16"/>
      <c r="N11" s="16"/>
      <c r="O11" s="44" t="n">
        <v>590245</v>
      </c>
      <c r="P11" s="7" t="n">
        <v>102012</v>
      </c>
      <c r="Q11" s="7" t="n">
        <v>0</v>
      </c>
      <c r="R11" s="7"/>
      <c r="S11" s="7" t="n">
        <f aca="false">SUM(O11:R11)</f>
        <v>692257</v>
      </c>
      <c r="U11" s="16" t="s">
        <v>185</v>
      </c>
      <c r="V11" s="16"/>
      <c r="W11" s="16"/>
      <c r="X11" s="16"/>
      <c r="Y11" s="44" t="n">
        <v>418124</v>
      </c>
      <c r="Z11" s="7" t="n">
        <v>118418</v>
      </c>
      <c r="AA11" s="7" t="n">
        <v>0</v>
      </c>
      <c r="AB11" s="7"/>
      <c r="AC11" s="7" t="n">
        <f aca="false">SUM(Y11:AB11)</f>
        <v>536542</v>
      </c>
    </row>
    <row r="12" customFormat="false" ht="12.75" hidden="false" customHeight="false" outlineLevel="0" collapsed="false">
      <c r="A12" s="16" t="s">
        <v>186</v>
      </c>
      <c r="B12" s="0" t="s">
        <v>187</v>
      </c>
      <c r="C12" s="16"/>
      <c r="D12" s="16"/>
      <c r="E12" s="44" t="n">
        <v>1290510</v>
      </c>
      <c r="F12" s="7" t="n">
        <v>292168</v>
      </c>
      <c r="G12" s="7" t="n">
        <v>0</v>
      </c>
      <c r="H12" s="7"/>
      <c r="I12" s="7" t="n">
        <f aca="false">SUM(E12:H12)</f>
        <v>1582678</v>
      </c>
      <c r="K12" s="16" t="s">
        <v>186</v>
      </c>
      <c r="L12" s="0" t="s">
        <v>187</v>
      </c>
      <c r="M12" s="16"/>
      <c r="N12" s="16"/>
      <c r="O12" s="45" t="n">
        <v>757533</v>
      </c>
      <c r="P12" s="7" t="n">
        <v>232132</v>
      </c>
      <c r="Q12" s="7" t="n">
        <v>0</v>
      </c>
      <c r="R12" s="7"/>
      <c r="S12" s="7" t="n">
        <f aca="false">SUM(O12:R12)</f>
        <v>989665</v>
      </c>
      <c r="U12" s="16" t="s">
        <v>186</v>
      </c>
      <c r="V12" s="0" t="s">
        <v>187</v>
      </c>
      <c r="W12" s="16"/>
      <c r="X12" s="16"/>
      <c r="Y12" s="45" t="n">
        <v>675183</v>
      </c>
      <c r="Z12" s="7" t="n">
        <v>222103</v>
      </c>
      <c r="AA12" s="7" t="n">
        <v>0</v>
      </c>
      <c r="AB12" s="7"/>
      <c r="AC12" s="7" t="n">
        <f aca="false">SUM(Y12:AB12)</f>
        <v>897286</v>
      </c>
    </row>
    <row r="13" customFormat="false" ht="12.75" hidden="false" customHeight="false" outlineLevel="0" collapsed="false">
      <c r="A13" s="16"/>
      <c r="B13" s="16" t="s">
        <v>188</v>
      </c>
      <c r="C13" s="16"/>
      <c r="D13" s="16"/>
      <c r="E13" s="39" t="n">
        <v>57253</v>
      </c>
      <c r="F13" s="7" t="n">
        <v>231322</v>
      </c>
      <c r="G13" s="7" t="n">
        <v>31135</v>
      </c>
      <c r="H13" s="7" t="n">
        <v>-319710</v>
      </c>
      <c r="I13" s="7" t="n">
        <f aca="false">SUM(E13:H13)</f>
        <v>0</v>
      </c>
      <c r="K13" s="16"/>
      <c r="L13" s="16" t="s">
        <v>188</v>
      </c>
      <c r="M13" s="16"/>
      <c r="N13" s="16"/>
      <c r="O13" s="39" t="n">
        <v>0</v>
      </c>
      <c r="P13" s="7" t="n">
        <v>48153</v>
      </c>
      <c r="Q13" s="7" t="n">
        <f aca="false">92071+19216</f>
        <v>111287</v>
      </c>
      <c r="R13" s="7" t="n">
        <v>-159440</v>
      </c>
      <c r="S13" s="7" t="n">
        <f aca="false">SUM(O13:R13)</f>
        <v>0</v>
      </c>
      <c r="U13" s="16"/>
      <c r="V13" s="16" t="s">
        <v>188</v>
      </c>
      <c r="W13" s="16"/>
      <c r="X13" s="16"/>
      <c r="Y13" s="39" t="n">
        <v>135534</v>
      </c>
      <c r="Z13" s="7" t="n">
        <v>0</v>
      </c>
      <c r="AA13" s="7" t="n">
        <v>148590</v>
      </c>
      <c r="AB13" s="7" t="n">
        <v>-284124</v>
      </c>
      <c r="AC13" s="7" t="n">
        <f aca="false">SUM(Y13:AB13)</f>
        <v>0</v>
      </c>
    </row>
    <row r="14" customFormat="false" ht="12.75" hidden="false" customHeight="false" outlineLevel="0" collapsed="false">
      <c r="A14" s="16"/>
      <c r="B14" s="16" t="s">
        <v>189</v>
      </c>
      <c r="C14" s="16"/>
      <c r="D14" s="16"/>
      <c r="E14" s="44" t="n">
        <v>48523</v>
      </c>
      <c r="F14" s="44" t="n">
        <v>0</v>
      </c>
      <c r="G14" s="7" t="n">
        <v>0</v>
      </c>
      <c r="H14" s="7"/>
      <c r="I14" s="7" t="n">
        <f aca="false">SUM(E14:H14)</f>
        <v>48523</v>
      </c>
      <c r="K14" s="16"/>
      <c r="L14" s="16" t="s">
        <v>189</v>
      </c>
      <c r="M14" s="16"/>
      <c r="N14" s="16"/>
      <c r="O14" s="45" t="n">
        <v>34396</v>
      </c>
      <c r="P14" s="7" t="n">
        <v>0</v>
      </c>
      <c r="Q14" s="7" t="n">
        <v>0</v>
      </c>
      <c r="R14" s="7"/>
      <c r="S14" s="7" t="n">
        <f aca="false">SUM(O14:R14)</f>
        <v>34396</v>
      </c>
      <c r="U14" s="16"/>
      <c r="V14" s="16" t="s">
        <v>189</v>
      </c>
      <c r="W14" s="16"/>
      <c r="X14" s="16"/>
      <c r="Y14" s="45" t="n">
        <v>48387</v>
      </c>
      <c r="Z14" s="7" t="n">
        <v>2213</v>
      </c>
      <c r="AA14" s="7" t="n">
        <v>0</v>
      </c>
      <c r="AB14" s="7"/>
      <c r="AC14" s="7" t="n">
        <f aca="false">SUM(Y14:AB14)</f>
        <v>50600</v>
      </c>
    </row>
    <row r="15" customFormat="false" ht="12.75" hidden="false" customHeight="false" outlineLevel="0" collapsed="false">
      <c r="B15" s="16" t="s">
        <v>190</v>
      </c>
      <c r="D15" s="46"/>
      <c r="E15" s="47" t="n">
        <v>312256</v>
      </c>
      <c r="F15" s="8" t="n">
        <v>2548</v>
      </c>
      <c r="G15" s="8" t="n">
        <v>19499</v>
      </c>
      <c r="H15" s="8"/>
      <c r="I15" s="8" t="n">
        <f aca="false">SUM(E15:H15)</f>
        <v>334303</v>
      </c>
      <c r="J15" s="27"/>
      <c r="K15" s="27"/>
      <c r="L15" s="48" t="s">
        <v>190</v>
      </c>
      <c r="M15" s="27"/>
      <c r="N15" s="49"/>
      <c r="O15" s="8" t="n">
        <v>176135</v>
      </c>
      <c r="P15" s="8" t="n">
        <v>20570</v>
      </c>
      <c r="Q15" s="8" t="n">
        <v>2193</v>
      </c>
      <c r="R15" s="8"/>
      <c r="S15" s="8" t="n">
        <f aca="false">SUM(O15:R15)</f>
        <v>198898</v>
      </c>
      <c r="T15" s="27"/>
      <c r="U15" s="27"/>
      <c r="V15" s="48" t="s">
        <v>190</v>
      </c>
      <c r="W15" s="27"/>
      <c r="X15" s="49"/>
      <c r="Y15" s="8" t="n">
        <v>149275</v>
      </c>
      <c r="Z15" s="8" t="n">
        <v>101245</v>
      </c>
      <c r="AA15" s="8" t="n">
        <v>1267</v>
      </c>
      <c r="AB15" s="8"/>
      <c r="AC15" s="8" t="n">
        <f aca="false">SUM(Y15:AB15)</f>
        <v>251787</v>
      </c>
      <c r="AD15" s="27"/>
      <c r="AE15" s="27"/>
    </row>
    <row r="16" customFormat="false" ht="12.75" hidden="false" customHeight="false" outlineLevel="0" collapsed="false">
      <c r="A16" s="16" t="s">
        <v>191</v>
      </c>
      <c r="B16" s="16"/>
      <c r="C16" s="16"/>
      <c r="D16" s="16"/>
      <c r="E16" s="50" t="n">
        <v>239304</v>
      </c>
      <c r="F16" s="50" t="n">
        <v>11075</v>
      </c>
      <c r="G16" s="50" t="n">
        <v>691</v>
      </c>
      <c r="H16" s="7"/>
      <c r="I16" s="7" t="n">
        <f aca="false">SUM(E16:H16)</f>
        <v>251070</v>
      </c>
      <c r="K16" s="16" t="s">
        <v>191</v>
      </c>
      <c r="L16" s="16"/>
      <c r="M16" s="16"/>
      <c r="N16" s="16"/>
      <c r="O16" s="50" t="n">
        <v>38347</v>
      </c>
      <c r="P16" s="51" t="n">
        <v>28718</v>
      </c>
      <c r="Q16" s="50" t="n">
        <v>0</v>
      </c>
      <c r="R16" s="7"/>
      <c r="S16" s="7" t="n">
        <f aca="false">SUM(O16:R16)</f>
        <v>67065</v>
      </c>
      <c r="U16" s="16" t="s">
        <v>191</v>
      </c>
      <c r="V16" s="16"/>
      <c r="W16" s="16"/>
      <c r="X16" s="16"/>
      <c r="Y16" s="50" t="n">
        <v>25655</v>
      </c>
      <c r="Z16" s="51" t="n">
        <v>5693</v>
      </c>
      <c r="AA16" s="50" t="n">
        <v>134</v>
      </c>
      <c r="AB16" s="7"/>
      <c r="AC16" s="7" t="n">
        <f aca="false">SUM(Y16:AB16)</f>
        <v>31482</v>
      </c>
    </row>
    <row r="17" customFormat="false" ht="13.5" hidden="false" customHeight="false" outlineLevel="0" collapsed="false">
      <c r="A17" s="16" t="s">
        <v>192</v>
      </c>
      <c r="B17" s="16"/>
      <c r="C17" s="16"/>
      <c r="D17" s="16"/>
      <c r="E17" s="43" t="n">
        <f aca="false">SUM(E11:E16)</f>
        <v>2612892</v>
      </c>
      <c r="F17" s="43" t="n">
        <f aca="false">SUM(F11:F16)</f>
        <v>670780</v>
      </c>
      <c r="G17" s="43" t="n">
        <f aca="false">SUM(G11:G16)</f>
        <v>51325</v>
      </c>
      <c r="H17" s="43" t="n">
        <f aca="false">SUM(H11:H16)</f>
        <v>-319710</v>
      </c>
      <c r="I17" s="43" t="n">
        <f aca="false">SUM(I11:I16)</f>
        <v>3015287</v>
      </c>
      <c r="K17" s="16" t="s">
        <v>192</v>
      </c>
      <c r="L17" s="16"/>
      <c r="M17" s="16"/>
      <c r="N17" s="16"/>
      <c r="O17" s="43" t="n">
        <f aca="false">SUM(O11:O16)</f>
        <v>1596656</v>
      </c>
      <c r="P17" s="43" t="n">
        <f aca="false">SUM(P11:P16)</f>
        <v>431585</v>
      </c>
      <c r="Q17" s="43" t="n">
        <f aca="false">SUM(Q11:Q16)</f>
        <v>113480</v>
      </c>
      <c r="R17" s="43" t="n">
        <f aca="false">SUM(R11:R16)</f>
        <v>-159440</v>
      </c>
      <c r="S17" s="43" t="n">
        <f aca="false">SUM(S11:S16)</f>
        <v>1982281</v>
      </c>
      <c r="U17" s="16" t="s">
        <v>192</v>
      </c>
      <c r="V17" s="16"/>
      <c r="W17" s="16"/>
      <c r="X17" s="16"/>
      <c r="Y17" s="43" t="n">
        <f aca="false">SUM(Y11:Y16)</f>
        <v>1452158</v>
      </c>
      <c r="Z17" s="43" t="n">
        <f aca="false">SUM(Z11:Z16)</f>
        <v>449672</v>
      </c>
      <c r="AA17" s="43" t="n">
        <f aca="false">SUM(AA11:AA16)</f>
        <v>149991</v>
      </c>
      <c r="AB17" s="43" t="n">
        <f aca="false">SUM(AB11:AB16)</f>
        <v>-284124</v>
      </c>
      <c r="AC17" s="43" t="n">
        <f aca="false">SUM(AC11:AC16)</f>
        <v>1767697</v>
      </c>
    </row>
    <row r="18" customFormat="false" ht="13.5" hidden="false" customHeight="false" outlineLevel="0" collapsed="false">
      <c r="A18" s="16" t="s">
        <v>193</v>
      </c>
      <c r="B18" s="16"/>
      <c r="C18" s="16"/>
      <c r="D18" s="16"/>
      <c r="E18" s="44"/>
      <c r="F18" s="44"/>
      <c r="G18" s="7"/>
      <c r="H18" s="7"/>
      <c r="I18" s="7"/>
      <c r="K18" s="16" t="s">
        <v>193</v>
      </c>
      <c r="L18" s="16"/>
      <c r="M18" s="16"/>
      <c r="N18" s="16"/>
      <c r="O18" s="44"/>
      <c r="P18" s="44"/>
      <c r="Q18" s="7"/>
      <c r="R18" s="7"/>
      <c r="S18" s="7"/>
      <c r="U18" s="16" t="s">
        <v>193</v>
      </c>
      <c r="V18" s="16"/>
      <c r="W18" s="16"/>
      <c r="X18" s="16"/>
      <c r="Y18" s="44"/>
      <c r="Z18" s="44"/>
      <c r="AA18" s="7"/>
      <c r="AB18" s="7"/>
      <c r="AC18" s="7"/>
    </row>
    <row r="19" customFormat="false" ht="12.75" hidden="false" customHeight="false" outlineLevel="0" collapsed="false">
      <c r="A19" s="16"/>
      <c r="B19" s="16" t="s">
        <v>194</v>
      </c>
      <c r="C19" s="16"/>
      <c r="D19" s="16"/>
      <c r="E19" s="44" t="n">
        <v>-688655</v>
      </c>
      <c r="F19" s="7" t="n">
        <v>-202864</v>
      </c>
      <c r="G19" s="7" t="n">
        <v>0</v>
      </c>
      <c r="H19" s="7"/>
      <c r="I19" s="7" t="n">
        <f aca="false">SUM(E19:H19)</f>
        <v>-891519</v>
      </c>
      <c r="K19" s="16"/>
      <c r="L19" s="16" t="s">
        <v>194</v>
      </c>
      <c r="M19" s="16"/>
      <c r="N19" s="16"/>
      <c r="O19" s="44" t="n">
        <v>-351651</v>
      </c>
      <c r="P19" s="7" t="n">
        <v>-148368</v>
      </c>
      <c r="Q19" s="7" t="n">
        <v>0</v>
      </c>
      <c r="R19" s="7"/>
      <c r="S19" s="7" t="n">
        <f aca="false">SUM(O19:R19)</f>
        <v>-500019</v>
      </c>
      <c r="U19" s="16"/>
      <c r="V19" s="16" t="s">
        <v>194</v>
      </c>
      <c r="W19" s="16"/>
      <c r="X19" s="16"/>
      <c r="Y19" s="44" t="n">
        <v>-443237</v>
      </c>
      <c r="Z19" s="7" t="n">
        <v>-137620</v>
      </c>
      <c r="AA19" s="7"/>
      <c r="AB19" s="7"/>
      <c r="AC19" s="7" t="n">
        <f aca="false">SUM(Y19:AB19)</f>
        <v>-580857</v>
      </c>
    </row>
    <row r="20" customFormat="false" ht="12.75" hidden="false" customHeight="false" outlineLevel="0" collapsed="false">
      <c r="A20" s="16"/>
      <c r="B20" s="16" t="s">
        <v>195</v>
      </c>
      <c r="C20" s="16"/>
      <c r="D20" s="16"/>
      <c r="E20" s="44" t="n">
        <v>-186848</v>
      </c>
      <c r="F20" s="7" t="n">
        <v>-92886</v>
      </c>
      <c r="G20" s="7" t="n">
        <v>-5880</v>
      </c>
      <c r="H20" s="7"/>
      <c r="I20" s="7" t="n">
        <f aca="false">SUM(E20:H20)</f>
        <v>-285614</v>
      </c>
      <c r="K20" s="16"/>
      <c r="L20" s="16" t="s">
        <v>195</v>
      </c>
      <c r="M20" s="16"/>
      <c r="N20" s="16"/>
      <c r="O20" s="44" t="n">
        <v>-138377</v>
      </c>
      <c r="P20" s="7" t="n">
        <v>-54545</v>
      </c>
      <c r="Q20" s="7" t="n">
        <v>-3900</v>
      </c>
      <c r="R20" s="7"/>
      <c r="S20" s="7" t="n">
        <f aca="false">SUM(O20:R20)</f>
        <v>-196822</v>
      </c>
      <c r="U20" s="16"/>
      <c r="V20" s="16" t="s">
        <v>195</v>
      </c>
      <c r="W20" s="16"/>
      <c r="X20" s="16"/>
      <c r="Y20" s="44" t="n">
        <v>-40847</v>
      </c>
      <c r="Z20" s="7" t="n">
        <v>-10840</v>
      </c>
      <c r="AA20" s="7"/>
      <c r="AB20" s="7"/>
      <c r="AC20" s="7" t="n">
        <f aca="false">SUM(Y20:AB20)</f>
        <v>-51687</v>
      </c>
    </row>
    <row r="21" customFormat="false" ht="12.75" hidden="false" customHeight="false" outlineLevel="0" collapsed="false">
      <c r="A21" s="16"/>
      <c r="B21" s="16" t="s">
        <v>196</v>
      </c>
      <c r="C21" s="16"/>
      <c r="D21" s="16"/>
      <c r="E21" s="44" t="n">
        <v>-64332</v>
      </c>
      <c r="F21" s="7" t="n">
        <v>-29642</v>
      </c>
      <c r="G21" s="7" t="n">
        <v>0</v>
      </c>
      <c r="H21" s="7"/>
      <c r="I21" s="7" t="n">
        <f aca="false">SUM(E21:H21)</f>
        <v>-93974</v>
      </c>
      <c r="K21" s="16"/>
      <c r="L21" s="16" t="s">
        <v>196</v>
      </c>
      <c r="M21" s="16"/>
      <c r="N21" s="16"/>
      <c r="O21" s="44" t="n">
        <v>-63066</v>
      </c>
      <c r="P21" s="7" t="n">
        <v>-16620</v>
      </c>
      <c r="Q21" s="7" t="n">
        <v>0</v>
      </c>
      <c r="R21" s="7"/>
      <c r="S21" s="7" t="n">
        <f aca="false">SUM(O21:R21)</f>
        <v>-79686</v>
      </c>
      <c r="U21" s="16"/>
      <c r="V21" s="16" t="s">
        <v>196</v>
      </c>
      <c r="W21" s="16"/>
      <c r="X21" s="16"/>
      <c r="Y21" s="44" t="n">
        <v>-35892</v>
      </c>
      <c r="Z21" s="7" t="n">
        <v>-3604</v>
      </c>
      <c r="AA21" s="7"/>
      <c r="AB21" s="7"/>
      <c r="AC21" s="7" t="n">
        <f aca="false">SUM(Y21:AB21)</f>
        <v>-39496</v>
      </c>
    </row>
    <row r="22" customFormat="false" ht="12.75" hidden="false" customHeight="false" outlineLevel="0" collapsed="false">
      <c r="A22" s="16"/>
      <c r="B22" s="16" t="s">
        <v>197</v>
      </c>
      <c r="C22" s="16"/>
      <c r="D22" s="16"/>
      <c r="E22" s="44" t="n">
        <v>-421568.414001005</v>
      </c>
      <c r="F22" s="7" t="n">
        <v>-34098.9783955786</v>
      </c>
      <c r="G22" s="7" t="n">
        <v>0</v>
      </c>
      <c r="H22" s="7"/>
      <c r="I22" s="7" t="n">
        <f aca="false">SUM(E22:H22)</f>
        <v>-455667.392396584</v>
      </c>
      <c r="K22" s="16"/>
      <c r="L22" s="16" t="s">
        <v>197</v>
      </c>
      <c r="M22" s="16"/>
      <c r="N22" s="16"/>
      <c r="O22" s="44" t="n">
        <v>-539236</v>
      </c>
      <c r="P22" s="7" t="n">
        <v>-92778</v>
      </c>
      <c r="Q22" s="7" t="n">
        <v>0</v>
      </c>
      <c r="R22" s="7"/>
      <c r="S22" s="7" t="n">
        <f aca="false">SUM(O22:R22)</f>
        <v>-632014</v>
      </c>
      <c r="U22" s="16"/>
      <c r="V22" s="16" t="s">
        <v>197</v>
      </c>
      <c r="W22" s="16"/>
      <c r="X22" s="16"/>
      <c r="Y22" s="52" t="s">
        <v>198</v>
      </c>
      <c r="Z22" s="52" t="s">
        <v>198</v>
      </c>
      <c r="AA22" s="7"/>
      <c r="AB22" s="7"/>
      <c r="AC22" s="7" t="n">
        <f aca="false">SUM(Y22:AB22)</f>
        <v>0</v>
      </c>
    </row>
    <row r="23" customFormat="false" ht="12.75" hidden="false" customHeight="false" outlineLevel="0" collapsed="false">
      <c r="A23" s="16"/>
      <c r="B23" s="16" t="s">
        <v>199</v>
      </c>
      <c r="C23" s="16"/>
      <c r="D23" s="16"/>
      <c r="E23" s="44" t="n">
        <v>0</v>
      </c>
      <c r="F23" s="7" t="n">
        <v>0</v>
      </c>
      <c r="G23" s="10" t="n">
        <v>-82504</v>
      </c>
      <c r="H23" s="7"/>
      <c r="I23" s="7" t="n">
        <f aca="false">SUM(E23:H23)</f>
        <v>-82504</v>
      </c>
      <c r="K23" s="16"/>
      <c r="L23" s="16" t="s">
        <v>199</v>
      </c>
      <c r="M23" s="16"/>
      <c r="N23" s="16"/>
      <c r="O23" s="44" t="n">
        <v>0</v>
      </c>
      <c r="P23" s="7" t="n">
        <v>0</v>
      </c>
      <c r="Q23" s="7" t="n">
        <v>-86395</v>
      </c>
      <c r="R23" s="7"/>
      <c r="S23" s="7" t="n">
        <f aca="false">SUM(O23:R23)</f>
        <v>-86395</v>
      </c>
      <c r="U23" s="16"/>
      <c r="V23" s="16" t="s">
        <v>199</v>
      </c>
      <c r="W23" s="16"/>
      <c r="X23" s="16"/>
      <c r="Y23" s="44" t="n">
        <v>0</v>
      </c>
      <c r="Z23" s="7"/>
      <c r="AA23" s="7" t="n">
        <v>-59353</v>
      </c>
      <c r="AB23" s="7"/>
      <c r="AC23" s="7" t="n">
        <f aca="false">SUM(Y23:AB23)</f>
        <v>-59353</v>
      </c>
    </row>
    <row r="24" customFormat="false" ht="12.75" hidden="false" customHeight="false" outlineLevel="0" collapsed="false">
      <c r="A24" s="16"/>
      <c r="B24" s="16" t="s">
        <v>188</v>
      </c>
      <c r="C24" s="16"/>
      <c r="D24" s="16"/>
      <c r="E24" s="44" t="n">
        <f aca="false">-231322</f>
        <v>-231322</v>
      </c>
      <c r="F24" s="7" t="n">
        <v>-31135</v>
      </c>
      <c r="G24" s="10" t="n">
        <v>-57254</v>
      </c>
      <c r="H24" s="7" t="n">
        <f aca="false">319710</f>
        <v>319710</v>
      </c>
      <c r="I24" s="7" t="n">
        <f aca="false">SUM(E24:H24)</f>
        <v>-1</v>
      </c>
      <c r="K24" s="16"/>
      <c r="L24" s="16" t="s">
        <v>188</v>
      </c>
      <c r="M24" s="16"/>
      <c r="N24" s="16"/>
      <c r="O24" s="44" t="n">
        <v>-140225</v>
      </c>
      <c r="P24" s="7" t="n">
        <v>-19216</v>
      </c>
      <c r="Q24" s="10" t="n">
        <v>0</v>
      </c>
      <c r="R24" s="7" t="n">
        <v>159440</v>
      </c>
      <c r="S24" s="7" t="n">
        <f aca="false">SUM(O24:R24)</f>
        <v>-1</v>
      </c>
      <c r="U24" s="16"/>
      <c r="V24" s="16" t="s">
        <v>188</v>
      </c>
      <c r="W24" s="16"/>
      <c r="X24" s="16"/>
      <c r="Y24" s="44" t="n">
        <v>0</v>
      </c>
      <c r="Z24" s="7" t="n">
        <v>-184082</v>
      </c>
      <c r="AA24" s="10"/>
      <c r="AB24" s="7" t="n">
        <f aca="false">284124-100042</f>
        <v>184082</v>
      </c>
      <c r="AC24" s="7" t="n">
        <f aca="false">SUM(Y24:AB24)</f>
        <v>0</v>
      </c>
    </row>
    <row r="25" customFormat="false" ht="12.75" hidden="false" customHeight="false" outlineLevel="0" collapsed="false">
      <c r="A25" s="16"/>
      <c r="B25" s="16" t="s">
        <v>200</v>
      </c>
      <c r="C25" s="16"/>
      <c r="D25" s="16"/>
      <c r="E25" s="39" t="n">
        <v>-171265</v>
      </c>
      <c r="F25" s="7" t="n">
        <v>-2379</v>
      </c>
      <c r="G25" s="10" t="n">
        <v>-6600</v>
      </c>
      <c r="H25" s="7"/>
      <c r="I25" s="7" t="n">
        <f aca="false">SUM(E25:H25)</f>
        <v>-180244</v>
      </c>
      <c r="K25" s="16"/>
      <c r="L25" s="16" t="s">
        <v>200</v>
      </c>
      <c r="M25" s="16"/>
      <c r="N25" s="16"/>
      <c r="O25" s="39" t="n">
        <v>-95979</v>
      </c>
      <c r="P25" s="7" t="n">
        <v>0</v>
      </c>
      <c r="Q25" s="7" t="n">
        <v>-10683</v>
      </c>
      <c r="R25" s="7"/>
      <c r="S25" s="7" t="n">
        <f aca="false">SUM(O25:R25)</f>
        <v>-106662</v>
      </c>
      <c r="U25" s="16"/>
      <c r="V25" s="16" t="s">
        <v>200</v>
      </c>
      <c r="W25" s="16"/>
      <c r="X25" s="16"/>
      <c r="Y25" s="39" t="n">
        <v>-73442</v>
      </c>
      <c r="Z25" s="7" t="n">
        <v>-14357</v>
      </c>
      <c r="AA25" s="7" t="n">
        <v>-18491</v>
      </c>
      <c r="AB25" s="7"/>
      <c r="AC25" s="7" t="n">
        <f aca="false">SUM(Y25:AB25)</f>
        <v>-106290</v>
      </c>
    </row>
    <row r="26" customFormat="false" ht="12.75" hidden="false" customHeight="false" outlineLevel="0" collapsed="false">
      <c r="A26" s="16"/>
      <c r="B26" s="16" t="s">
        <v>201</v>
      </c>
      <c r="C26" s="16"/>
      <c r="D26" s="16"/>
      <c r="E26" s="44" t="n">
        <f aca="false">-42418-4032</f>
        <v>-46450</v>
      </c>
      <c r="F26" s="44" t="n">
        <v>0</v>
      </c>
      <c r="G26" s="10" t="n">
        <f aca="false">-4000</f>
        <v>-4000</v>
      </c>
      <c r="H26" s="7"/>
      <c r="I26" s="7" t="n">
        <f aca="false">SUM(E26:H26)</f>
        <v>-50450</v>
      </c>
      <c r="K26" s="16"/>
      <c r="L26" s="16" t="s">
        <v>201</v>
      </c>
      <c r="M26" s="16"/>
      <c r="N26" s="16"/>
      <c r="O26" s="44" t="n">
        <f aca="false">-55987-44530</f>
        <v>-100517</v>
      </c>
      <c r="P26" s="44" t="n">
        <v>0</v>
      </c>
      <c r="Q26" s="7" t="n">
        <f aca="false">-3369-50892</f>
        <v>-54261</v>
      </c>
      <c r="R26" s="7"/>
      <c r="S26" s="7" t="n">
        <f aca="false">SUM(O26:R26)</f>
        <v>-154778</v>
      </c>
      <c r="U26" s="16"/>
      <c r="V26" s="16" t="s">
        <v>201</v>
      </c>
      <c r="W26" s="16"/>
      <c r="X26" s="16"/>
      <c r="Y26" s="44" t="n">
        <f aca="false">-6238-823933</f>
        <v>-830171</v>
      </c>
      <c r="Z26" s="44" t="n">
        <v>-89226</v>
      </c>
      <c r="AA26" s="7" t="n">
        <f aca="false">-49983-13112</f>
        <v>-63095</v>
      </c>
      <c r="AB26" s="7"/>
      <c r="AC26" s="7" t="n">
        <f aca="false">SUM(Y26:AB26)</f>
        <v>-982492</v>
      </c>
    </row>
    <row r="27" customFormat="false" ht="12.75" hidden="false" customHeight="false" outlineLevel="0" collapsed="false">
      <c r="A27" s="16"/>
      <c r="B27" s="16" t="s">
        <v>202</v>
      </c>
      <c r="C27" s="16"/>
      <c r="D27" s="16"/>
      <c r="E27" s="50" t="n">
        <v>-217500</v>
      </c>
      <c r="F27" s="51" t="n">
        <v>-50500</v>
      </c>
      <c r="G27" s="41" t="n">
        <v>-27000</v>
      </c>
      <c r="H27" s="7"/>
      <c r="I27" s="7" t="n">
        <f aca="false">SUM(E27:H27)</f>
        <v>-295000</v>
      </c>
      <c r="K27" s="16"/>
      <c r="L27" s="16" t="s">
        <v>202</v>
      </c>
      <c r="M27" s="16"/>
      <c r="N27" s="16"/>
      <c r="O27" s="50" t="n">
        <v>-70621</v>
      </c>
      <c r="P27" s="51" t="n">
        <v>-18078</v>
      </c>
      <c r="Q27" s="51" t="n">
        <v>-3328</v>
      </c>
      <c r="R27" s="7"/>
      <c r="S27" s="7" t="n">
        <f aca="false">SUM(O27:R27)</f>
        <v>-92027</v>
      </c>
      <c r="U27" s="16"/>
      <c r="V27" s="16" t="s">
        <v>202</v>
      </c>
      <c r="W27" s="16"/>
      <c r="X27" s="16"/>
      <c r="Y27" s="50" t="n">
        <v>-5739</v>
      </c>
      <c r="Z27" s="51" t="n">
        <v>-427</v>
      </c>
      <c r="AA27" s="51" t="n">
        <v>-7284</v>
      </c>
      <c r="AB27" s="7"/>
      <c r="AC27" s="7" t="n">
        <f aca="false">SUM(Y27:AB27)</f>
        <v>-13450</v>
      </c>
    </row>
    <row r="28" customFormat="false" ht="13.5" hidden="false" customHeight="false" outlineLevel="0" collapsed="false">
      <c r="A28" s="16" t="s">
        <v>203</v>
      </c>
      <c r="B28" s="16"/>
      <c r="C28" s="16"/>
      <c r="D28" s="16"/>
      <c r="E28" s="9" t="n">
        <f aca="false">SUM(E19:E27)</f>
        <v>-2027940.414001</v>
      </c>
      <c r="F28" s="9" t="n">
        <f aca="false">SUM(F19:F27)</f>
        <v>-443504.978395579</v>
      </c>
      <c r="G28" s="9" t="n">
        <f aca="false">SUM(G19:G27)</f>
        <v>-183238</v>
      </c>
      <c r="H28" s="9" t="n">
        <f aca="false">SUM(H19:H27)</f>
        <v>319710</v>
      </c>
      <c r="I28" s="9" t="n">
        <f aca="false">SUM(I19:I27)</f>
        <v>-2334973.39239658</v>
      </c>
      <c r="K28" s="16" t="s">
        <v>203</v>
      </c>
      <c r="L28" s="16"/>
      <c r="M28" s="16"/>
      <c r="N28" s="16"/>
      <c r="O28" s="9" t="n">
        <f aca="false">SUM(O19:O27)</f>
        <v>-1499672</v>
      </c>
      <c r="P28" s="9" t="n">
        <f aca="false">SUM(P19:P27)</f>
        <v>-349605</v>
      </c>
      <c r="Q28" s="9" t="n">
        <f aca="false">SUM(Q19:Q27)</f>
        <v>-158567</v>
      </c>
      <c r="R28" s="9" t="n">
        <f aca="false">SUM(R19:R27)</f>
        <v>159440</v>
      </c>
      <c r="S28" s="9" t="n">
        <f aca="false">SUM(S19:S27)</f>
        <v>-1848404</v>
      </c>
      <c r="U28" s="16" t="s">
        <v>203</v>
      </c>
      <c r="V28" s="16"/>
      <c r="W28" s="16"/>
      <c r="X28" s="16"/>
      <c r="Y28" s="9" t="n">
        <f aca="false">SUM(Y19:Y27)</f>
        <v>-1429328</v>
      </c>
      <c r="Z28" s="9" t="n">
        <f aca="false">SUM(Z19:Z27)</f>
        <v>-440156</v>
      </c>
      <c r="AA28" s="9" t="n">
        <f aca="false">SUM(AA19:AA27)</f>
        <v>-148223</v>
      </c>
      <c r="AB28" s="9" t="n">
        <f aca="false">SUM(AB19:AB27)</f>
        <v>184082</v>
      </c>
      <c r="AC28" s="9" t="n">
        <f aca="false">SUM(AC19:AC27)</f>
        <v>-1833625</v>
      </c>
    </row>
    <row r="29" customFormat="false" ht="13.5" hidden="false" customHeight="false" outlineLevel="0" collapsed="false">
      <c r="A29" s="16" t="s">
        <v>204</v>
      </c>
      <c r="B29" s="16"/>
      <c r="C29" s="16"/>
      <c r="D29" s="16"/>
      <c r="E29" s="39" t="n">
        <f aca="false">E17+E28</f>
        <v>584951.585998995</v>
      </c>
      <c r="F29" s="39" t="n">
        <f aca="false">F17+F28</f>
        <v>227275.021604421</v>
      </c>
      <c r="G29" s="39" t="n">
        <f aca="false">G17+G28</f>
        <v>-131913</v>
      </c>
      <c r="H29" s="39" t="n">
        <f aca="false">H17+H28</f>
        <v>0</v>
      </c>
      <c r="I29" s="39" t="n">
        <f aca="false">I17+I28</f>
        <v>680313.607603416</v>
      </c>
      <c r="K29" s="16" t="s">
        <v>204</v>
      </c>
      <c r="L29" s="16"/>
      <c r="M29" s="16"/>
      <c r="N29" s="16"/>
      <c r="O29" s="39" t="n">
        <f aca="false">O17+O28</f>
        <v>96984</v>
      </c>
      <c r="P29" s="39" t="n">
        <f aca="false">P17+P28</f>
        <v>81980</v>
      </c>
      <c r="Q29" s="39" t="n">
        <f aca="false">Q17+Q28</f>
        <v>-45087</v>
      </c>
      <c r="R29" s="39" t="n">
        <f aca="false">R17+R28</f>
        <v>0</v>
      </c>
      <c r="S29" s="39" t="n">
        <f aca="false">S17+S28</f>
        <v>133877</v>
      </c>
      <c r="U29" s="16" t="s">
        <v>204</v>
      </c>
      <c r="V29" s="16"/>
      <c r="W29" s="16"/>
      <c r="X29" s="16"/>
      <c r="Y29" s="39" t="n">
        <f aca="false">Y17+Y28</f>
        <v>22830</v>
      </c>
      <c r="Z29" s="39" t="n">
        <f aca="false">Z17+Z28</f>
        <v>9516</v>
      </c>
      <c r="AA29" s="39" t="n">
        <f aca="false">AA17+AA28</f>
        <v>1768</v>
      </c>
      <c r="AB29" s="39" t="n">
        <f aca="false">AB17+AB28</f>
        <v>-100042</v>
      </c>
      <c r="AC29" s="39" t="n">
        <f aca="false">AC17+AC28</f>
        <v>-65928</v>
      </c>
    </row>
    <row r="30" customFormat="false" ht="12.75" hidden="false" customHeight="false" outlineLevel="0" collapsed="false">
      <c r="A30" s="16"/>
      <c r="B30" s="16"/>
      <c r="C30" s="16"/>
      <c r="D30" s="16"/>
      <c r="E30" s="39"/>
      <c r="F30" s="39"/>
      <c r="G30" s="7"/>
      <c r="H30" s="7"/>
      <c r="I30" s="7"/>
      <c r="K30" s="16"/>
      <c r="L30" s="16"/>
      <c r="M30" s="16"/>
      <c r="N30" s="16"/>
      <c r="O30" s="39"/>
      <c r="P30" s="39"/>
      <c r="Q30" s="7"/>
      <c r="R30" s="7"/>
      <c r="S30" s="7"/>
      <c r="U30" s="16"/>
      <c r="V30" s="16"/>
      <c r="W30" s="16"/>
      <c r="X30" s="16"/>
      <c r="Y30" s="39"/>
      <c r="Z30" s="39"/>
      <c r="AA30" s="7"/>
      <c r="AB30" s="7"/>
      <c r="AC30" s="7"/>
    </row>
    <row r="31" customFormat="false" ht="12.75" hidden="false" customHeight="false" outlineLevel="0" collapsed="false">
      <c r="A31" s="16" t="s">
        <v>205</v>
      </c>
      <c r="B31" s="16"/>
      <c r="C31" s="16"/>
      <c r="D31" s="16"/>
      <c r="E31" s="39" t="n">
        <v>-17846</v>
      </c>
      <c r="F31" s="39" t="n">
        <v>0</v>
      </c>
      <c r="G31" s="10" t="n">
        <v>-696001</v>
      </c>
      <c r="H31" s="7"/>
      <c r="I31" s="7" t="n">
        <f aca="false">SUM(E31:H31)</f>
        <v>-713847</v>
      </c>
      <c r="K31" s="16" t="s">
        <v>205</v>
      </c>
      <c r="L31" s="16"/>
      <c r="M31" s="16"/>
      <c r="N31" s="16"/>
      <c r="O31" s="39" t="n">
        <v>0</v>
      </c>
      <c r="P31" s="39" t="n">
        <v>0</v>
      </c>
      <c r="Q31" s="7" t="n">
        <v>-784537</v>
      </c>
      <c r="R31" s="7"/>
      <c r="S31" s="7" t="n">
        <f aca="false">SUM(O31:R31)</f>
        <v>-784537</v>
      </c>
      <c r="U31" s="16" t="s">
        <v>205</v>
      </c>
      <c r="V31" s="16"/>
      <c r="W31" s="16"/>
      <c r="X31" s="16"/>
      <c r="Y31" s="39" t="n">
        <v>-100042</v>
      </c>
      <c r="Z31" s="39" t="n">
        <v>0</v>
      </c>
      <c r="AA31" s="7" t="n">
        <v>-834179</v>
      </c>
      <c r="AB31" s="7" t="n">
        <v>100042</v>
      </c>
      <c r="AC31" s="7" t="n">
        <f aca="false">SUM(Y31:AB31)</f>
        <v>-834179</v>
      </c>
    </row>
    <row r="32" customFormat="false" ht="13.5" hidden="false" customHeight="false" outlineLevel="0" collapsed="false">
      <c r="A32" s="16" t="s">
        <v>206</v>
      </c>
      <c r="B32" s="16"/>
      <c r="C32" s="16"/>
      <c r="D32" s="16"/>
      <c r="E32" s="43" t="n">
        <f aca="false">SUM(E29:E31)+E9</f>
        <v>749628.180273084</v>
      </c>
      <c r="F32" s="43" t="n">
        <f aca="false">SUM(F29:F31)+F9</f>
        <v>227275.021604421</v>
      </c>
      <c r="G32" s="43" t="n">
        <f aca="false">SUM(G29:G31)+G9</f>
        <v>330800</v>
      </c>
      <c r="H32" s="43" t="n">
        <f aca="false">SUM(H29:H31)+H9</f>
        <v>-3371</v>
      </c>
      <c r="I32" s="43" t="n">
        <f aca="false">SUM(I29:I31)+I9</f>
        <v>1304332.2018775</v>
      </c>
      <c r="K32" s="16" t="s">
        <v>206</v>
      </c>
      <c r="L32" s="16"/>
      <c r="M32" s="16"/>
      <c r="N32" s="16"/>
      <c r="O32" s="43" t="n">
        <f aca="false">SUM(O29:O31)+O9</f>
        <v>212775</v>
      </c>
      <c r="P32" s="43" t="n">
        <f aca="false">SUM(P29:P31)+P9</f>
        <v>81980</v>
      </c>
      <c r="Q32" s="43" t="n">
        <f aca="false">SUM(Q29:Q31)+Q9</f>
        <v>329090</v>
      </c>
      <c r="R32" s="43" t="n">
        <f aca="false">SUM(R29:R31)+R9</f>
        <v>-3371</v>
      </c>
      <c r="S32" s="43" t="n">
        <f aca="false">SUM(S29:S31)+S9</f>
        <v>620474</v>
      </c>
      <c r="U32" s="16" t="s">
        <v>206</v>
      </c>
      <c r="V32" s="16"/>
      <c r="W32" s="16"/>
      <c r="X32" s="16"/>
      <c r="Y32" s="43" t="n">
        <f aca="false">SUM(Y29:Y31)+Y9</f>
        <v>48528</v>
      </c>
      <c r="Z32" s="43" t="n">
        <f aca="false">SUM(Z29:Z31)+Z9</f>
        <v>9516</v>
      </c>
      <c r="AA32" s="43" t="n">
        <f aca="false">SUM(AA29:AA31)+AA9</f>
        <v>326303</v>
      </c>
      <c r="AB32" s="43" t="n">
        <f aca="false">SUM(AB29:AB31)+AB9</f>
        <v>-3371</v>
      </c>
      <c r="AC32" s="43" t="n">
        <f aca="false">SUM(AC29:AC31)+AC9</f>
        <v>380976</v>
      </c>
    </row>
    <row r="33" customFormat="false" ht="13.5" hidden="false" customHeight="false" outlineLevel="0" collapsed="false">
      <c r="A33" s="16" t="s">
        <v>207</v>
      </c>
      <c r="B33" s="16"/>
      <c r="C33" s="16"/>
      <c r="D33" s="16"/>
      <c r="E33" s="39"/>
      <c r="F33" s="7"/>
      <c r="G33" s="7"/>
      <c r="H33" s="7"/>
      <c r="I33" s="7"/>
      <c r="K33" s="16" t="s">
        <v>207</v>
      </c>
      <c r="L33" s="16"/>
      <c r="M33" s="16"/>
      <c r="N33" s="16"/>
      <c r="O33" s="39"/>
      <c r="P33" s="7"/>
      <c r="Q33" s="7"/>
      <c r="R33" s="7"/>
      <c r="S33" s="7"/>
      <c r="U33" s="16" t="s">
        <v>207</v>
      </c>
      <c r="V33" s="16"/>
      <c r="W33" s="16"/>
      <c r="X33" s="16"/>
      <c r="Y33" s="39"/>
      <c r="Z33" s="7"/>
      <c r="AA33" s="7"/>
      <c r="AB33" s="7"/>
      <c r="AC33" s="7"/>
    </row>
    <row r="34" customFormat="false" ht="12.75" hidden="false" customHeight="false" outlineLevel="0" collapsed="false">
      <c r="A34" s="16"/>
      <c r="B34" s="16" t="s">
        <v>208</v>
      </c>
      <c r="C34" s="16"/>
      <c r="D34" s="16"/>
      <c r="E34" s="39" t="n">
        <v>1</v>
      </c>
      <c r="F34" s="39" t="n">
        <v>1</v>
      </c>
      <c r="G34" s="7" t="n">
        <v>10000</v>
      </c>
      <c r="H34" s="7" t="n">
        <v>-2</v>
      </c>
      <c r="I34" s="7" t="n">
        <f aca="false">SUM(E34:H34)</f>
        <v>10000</v>
      </c>
      <c r="K34" s="16"/>
      <c r="L34" s="16" t="s">
        <v>208</v>
      </c>
      <c r="M34" s="16"/>
      <c r="N34" s="16"/>
      <c r="O34" s="39" t="n">
        <v>1</v>
      </c>
      <c r="P34" s="39" t="n">
        <v>1</v>
      </c>
      <c r="Q34" s="7" t="n">
        <v>10000</v>
      </c>
      <c r="R34" s="7" t="n">
        <v>-2</v>
      </c>
      <c r="S34" s="7" t="n">
        <f aca="false">SUM(O34:R34)</f>
        <v>10000</v>
      </c>
      <c r="U34" s="16"/>
      <c r="V34" s="16" t="s">
        <v>208</v>
      </c>
      <c r="W34" s="16"/>
      <c r="X34" s="16"/>
      <c r="Y34" s="39" t="n">
        <v>1</v>
      </c>
      <c r="Z34" s="39" t="n">
        <v>1</v>
      </c>
      <c r="AA34" s="7" t="n">
        <v>10000</v>
      </c>
      <c r="AB34" s="7" t="n">
        <v>-2</v>
      </c>
      <c r="AC34" s="7" t="n">
        <f aca="false">SUM(Y34:AB34)</f>
        <v>10000</v>
      </c>
    </row>
    <row r="35" customFormat="false" ht="12.75" hidden="false" customHeight="false" outlineLevel="0" collapsed="false">
      <c r="A35" s="16"/>
      <c r="B35" s="16" t="s">
        <v>209</v>
      </c>
      <c r="C35" s="16"/>
      <c r="D35" s="16"/>
      <c r="E35" s="39"/>
      <c r="F35" s="39"/>
      <c r="G35" s="7"/>
      <c r="H35" s="7" t="n">
        <v>6148</v>
      </c>
      <c r="I35" s="7" t="n">
        <f aca="false">SUM(E35:H35)</f>
        <v>6148</v>
      </c>
      <c r="K35" s="16"/>
      <c r="L35" s="16" t="s">
        <v>209</v>
      </c>
      <c r="M35" s="16"/>
      <c r="N35" s="16"/>
      <c r="O35" s="39"/>
      <c r="P35" s="39"/>
      <c r="Q35" s="7"/>
      <c r="R35" s="7" t="n">
        <v>6148</v>
      </c>
      <c r="S35" s="7" t="n">
        <f aca="false">SUM(O35:R35)</f>
        <v>6148</v>
      </c>
      <c r="U35" s="16"/>
      <c r="V35" s="16" t="s">
        <v>209</v>
      </c>
      <c r="W35" s="16"/>
      <c r="X35" s="16"/>
      <c r="Y35" s="39"/>
      <c r="Z35" s="39"/>
      <c r="AA35" s="7"/>
      <c r="AB35" s="7" t="n">
        <v>6148</v>
      </c>
      <c r="AC35" s="7" t="n">
        <f aca="false">SUM(Y35:AB35)</f>
        <v>6148</v>
      </c>
    </row>
    <row r="36" customFormat="false" ht="12.75" hidden="false" customHeight="false" outlineLevel="0" collapsed="false">
      <c r="A36" s="16"/>
      <c r="B36" s="16" t="s">
        <v>210</v>
      </c>
      <c r="C36" s="16"/>
      <c r="D36" s="16"/>
      <c r="E36" s="39" t="n">
        <f aca="false">212774+536853</f>
        <v>749627</v>
      </c>
      <c r="F36" s="7" t="n">
        <f aca="false">81979+145295</f>
        <v>227274</v>
      </c>
      <c r="G36" s="7" t="n">
        <f aca="false">319090+1710</f>
        <v>320800</v>
      </c>
      <c r="H36" s="7" t="n">
        <v>-9517</v>
      </c>
      <c r="I36" s="7" t="n">
        <f aca="false">SUM(E36:H36)</f>
        <v>1288184</v>
      </c>
      <c r="K36" s="16"/>
      <c r="L36" s="16" t="s">
        <v>210</v>
      </c>
      <c r="M36" s="16"/>
      <c r="N36" s="16"/>
      <c r="O36" s="39" t="n">
        <f aca="false">48527+164247</f>
        <v>212774</v>
      </c>
      <c r="P36" s="7" t="n">
        <v>81979</v>
      </c>
      <c r="Q36" s="7" t="n">
        <v>319090</v>
      </c>
      <c r="R36" s="7" t="n">
        <v>-9517</v>
      </c>
      <c r="S36" s="7" t="n">
        <f aca="false">SUM(O36:R36)</f>
        <v>604326</v>
      </c>
      <c r="U36" s="16"/>
      <c r="V36" s="16" t="s">
        <v>210</v>
      </c>
      <c r="W36" s="16"/>
      <c r="X36" s="16"/>
      <c r="Y36" s="39" t="n">
        <v>48528</v>
      </c>
      <c r="Z36" s="7" t="n">
        <v>9515</v>
      </c>
      <c r="AA36" s="7" t="n">
        <v>316303</v>
      </c>
      <c r="AB36" s="7" t="n">
        <v>-9517</v>
      </c>
      <c r="AC36" s="7" t="n">
        <f aca="false">SUM(Y36:AB36)</f>
        <v>364829</v>
      </c>
    </row>
    <row r="37" customFormat="false" ht="13.5" hidden="false" customHeight="false" outlineLevel="0" collapsed="false">
      <c r="E37" s="9" t="n">
        <f aca="false">SUM(E34:E36)</f>
        <v>749628</v>
      </c>
      <c r="F37" s="9" t="n">
        <f aca="false">SUM(F34:F36)</f>
        <v>227275</v>
      </c>
      <c r="G37" s="9" t="n">
        <f aca="false">SUM(G34:G36)</f>
        <v>330800</v>
      </c>
      <c r="H37" s="9" t="n">
        <f aca="false">SUM(H34:H36)</f>
        <v>-3371</v>
      </c>
      <c r="I37" s="9" t="n">
        <f aca="false">SUM(I34:I36)</f>
        <v>1304332</v>
      </c>
      <c r="O37" s="9" t="n">
        <f aca="false">SUM(O34:O36)</f>
        <v>212775</v>
      </c>
      <c r="P37" s="9" t="n">
        <f aca="false">SUM(P34:P36)</f>
        <v>81980</v>
      </c>
      <c r="Q37" s="9" t="n">
        <f aca="false">SUM(Q34:Q36)</f>
        <v>329090</v>
      </c>
      <c r="R37" s="9" t="n">
        <f aca="false">SUM(R34:R36)</f>
        <v>-3371</v>
      </c>
      <c r="S37" s="9" t="n">
        <f aca="false">SUM(S34:S36)</f>
        <v>620474</v>
      </c>
      <c r="Y37" s="9" t="n">
        <f aca="false">SUM(Y34:Y36)</f>
        <v>48529</v>
      </c>
      <c r="Z37" s="9" t="n">
        <f aca="false">SUM(Z34:Z36)</f>
        <v>9516</v>
      </c>
      <c r="AA37" s="9" t="n">
        <f aca="false">SUM(AA34:AA36)</f>
        <v>326303</v>
      </c>
      <c r="AB37" s="9" t="n">
        <f aca="false">SUM(AB34:AB36)</f>
        <v>-3371</v>
      </c>
      <c r="AC37" s="9" t="n">
        <f aca="false">SUM(AC34:AC36)</f>
        <v>380977</v>
      </c>
    </row>
    <row r="38" customFormat="false" ht="13.5" hidden="false" customHeight="false" outlineLevel="0" collapsed="false">
      <c r="F38" s="7"/>
      <c r="G38" s="7"/>
      <c r="H38" s="7"/>
      <c r="I38" s="7"/>
      <c r="P38" s="7"/>
      <c r="Q38" s="7"/>
      <c r="R38" s="7"/>
      <c r="S38" s="7"/>
    </row>
    <row r="39" customFormat="false" ht="18" hidden="false" customHeight="false" outlineLevel="0" collapsed="false">
      <c r="A39" s="1" t="s">
        <v>0</v>
      </c>
      <c r="B39" s="32"/>
      <c r="C39" s="32"/>
      <c r="D39" s="33"/>
      <c r="F39" s="33" t="s">
        <v>211</v>
      </c>
      <c r="K39" s="1" t="s">
        <v>0</v>
      </c>
      <c r="P39" s="33" t="s">
        <v>212</v>
      </c>
      <c r="U39" s="1" t="s">
        <v>0</v>
      </c>
      <c r="Z39" s="33" t="s">
        <v>213</v>
      </c>
    </row>
    <row r="40" customFormat="false" ht="26.25" hidden="false" customHeight="false" outlineLevel="0" collapsed="false">
      <c r="A40" s="32"/>
      <c r="B40" s="2" t="s">
        <v>113</v>
      </c>
      <c r="C40" s="32"/>
      <c r="D40" s="33"/>
      <c r="E40" s="34" t="s">
        <v>5</v>
      </c>
      <c r="F40" s="35" t="s">
        <v>6</v>
      </c>
      <c r="G40" s="6" t="s">
        <v>7</v>
      </c>
      <c r="H40" s="4" t="s">
        <v>114</v>
      </c>
      <c r="I40" s="4" t="s">
        <v>214</v>
      </c>
      <c r="K40" s="32"/>
      <c r="L40" s="32"/>
      <c r="M40" s="32"/>
      <c r="N40" s="33"/>
      <c r="O40" s="34" t="s">
        <v>5</v>
      </c>
      <c r="P40" s="35" t="s">
        <v>6</v>
      </c>
      <c r="Q40" s="6" t="s">
        <v>7</v>
      </c>
      <c r="R40" s="4" t="s">
        <v>114</v>
      </c>
      <c r="S40" s="4" t="s">
        <v>214</v>
      </c>
      <c r="U40" s="32"/>
      <c r="V40" s="32"/>
      <c r="W40" s="32"/>
      <c r="X40" s="33"/>
      <c r="Y40" s="34" t="s">
        <v>5</v>
      </c>
      <c r="Z40" s="35" t="s">
        <v>6</v>
      </c>
      <c r="AA40" s="6" t="s">
        <v>7</v>
      </c>
      <c r="AB40" s="4" t="s">
        <v>114</v>
      </c>
      <c r="AC40" s="4" t="s">
        <v>214</v>
      </c>
    </row>
    <row r="41" customFormat="false" ht="12.75" hidden="false" customHeight="false" outlineLevel="0" collapsed="false">
      <c r="A41" s="36"/>
      <c r="B41" s="16"/>
      <c r="C41" s="53" t="s">
        <v>117</v>
      </c>
      <c r="D41" s="54" t="n">
        <v>1.1942</v>
      </c>
      <c r="E41" s="38" t="n">
        <v>39813</v>
      </c>
      <c r="F41" s="38" t="n">
        <v>39813</v>
      </c>
      <c r="G41" s="38" t="n">
        <v>39813</v>
      </c>
      <c r="H41" s="38" t="n">
        <v>39813</v>
      </c>
      <c r="I41" s="38" t="n">
        <v>39813</v>
      </c>
      <c r="K41" s="36"/>
      <c r="L41" s="16"/>
      <c r="M41" s="53" t="s">
        <v>117</v>
      </c>
      <c r="N41" s="54" t="n">
        <v>1.3864</v>
      </c>
      <c r="O41" s="38" t="n">
        <v>39447</v>
      </c>
      <c r="P41" s="38" t="n">
        <v>39447</v>
      </c>
      <c r="Q41" s="38" t="n">
        <v>39447</v>
      </c>
      <c r="R41" s="38" t="n">
        <v>39447</v>
      </c>
      <c r="S41" s="38" t="n">
        <v>39447</v>
      </c>
      <c r="U41" s="36"/>
      <c r="V41" s="16"/>
      <c r="W41" s="53" t="s">
        <v>117</v>
      </c>
      <c r="X41" s="54" t="n">
        <v>1.492</v>
      </c>
      <c r="Y41" s="38" t="n">
        <v>39082</v>
      </c>
      <c r="Z41" s="38" t="n">
        <v>39082</v>
      </c>
      <c r="AA41" s="38" t="n">
        <v>39082</v>
      </c>
      <c r="AB41" s="38" t="n">
        <v>39082</v>
      </c>
      <c r="AC41" s="38" t="n">
        <v>39082</v>
      </c>
    </row>
    <row r="42" customFormat="false" ht="12.75" hidden="false" customHeight="false" outlineLevel="0" collapsed="false">
      <c r="A42" s="16" t="s">
        <v>215</v>
      </c>
      <c r="B42" s="16"/>
      <c r="C42" s="16"/>
      <c r="D42" s="16"/>
      <c r="E42" s="6" t="s">
        <v>118</v>
      </c>
      <c r="F42" s="6" t="s">
        <v>118</v>
      </c>
      <c r="G42" s="6" t="s">
        <v>118</v>
      </c>
      <c r="H42" s="6" t="s">
        <v>118</v>
      </c>
      <c r="I42" s="6" t="s">
        <v>118</v>
      </c>
      <c r="K42" s="16" t="s">
        <v>215</v>
      </c>
      <c r="L42" s="16"/>
      <c r="M42" s="16"/>
      <c r="N42" s="16"/>
      <c r="O42" s="6" t="s">
        <v>10</v>
      </c>
      <c r="P42" s="6" t="s">
        <v>10</v>
      </c>
      <c r="Q42" s="6" t="s">
        <v>10</v>
      </c>
      <c r="R42" s="6" t="s">
        <v>10</v>
      </c>
      <c r="S42" s="6" t="s">
        <v>10</v>
      </c>
      <c r="U42" s="16" t="s">
        <v>215</v>
      </c>
      <c r="V42" s="16"/>
      <c r="W42" s="16"/>
      <c r="X42" s="16"/>
      <c r="Y42" s="6" t="s">
        <v>10</v>
      </c>
      <c r="Z42" s="6" t="s">
        <v>10</v>
      </c>
      <c r="AA42" s="6" t="s">
        <v>10</v>
      </c>
      <c r="AB42" s="6" t="s">
        <v>10</v>
      </c>
      <c r="AC42" s="6" t="s">
        <v>10</v>
      </c>
    </row>
    <row r="43" customFormat="false" ht="12.75" hidden="false" customHeight="false" outlineLevel="0" collapsed="false">
      <c r="A43" s="16"/>
      <c r="B43" s="16" t="s">
        <v>216</v>
      </c>
      <c r="C43" s="16"/>
      <c r="D43" s="16"/>
      <c r="E43" s="39" t="n">
        <f aca="false">E5*$D$41</f>
        <v>70894.9752433535</v>
      </c>
      <c r="F43" s="7"/>
      <c r="G43" s="7"/>
      <c r="H43" s="7"/>
      <c r="I43" s="7" t="n">
        <f aca="false">SUM(E43:H43)</f>
        <v>70894.9752433535</v>
      </c>
      <c r="K43" s="16"/>
      <c r="L43" s="16" t="s">
        <v>216</v>
      </c>
      <c r="M43" s="16"/>
      <c r="N43" s="16"/>
      <c r="O43" s="39" t="n">
        <f aca="false">O5*$N$41</f>
        <v>32547.1264</v>
      </c>
      <c r="P43" s="7"/>
      <c r="Q43" s="7"/>
      <c r="R43" s="7"/>
      <c r="S43" s="7" t="n">
        <f aca="false">SUM(O43:R43)</f>
        <v>32547.1264</v>
      </c>
      <c r="U43" s="16"/>
      <c r="V43" s="16" t="s">
        <v>216</v>
      </c>
      <c r="W43" s="16"/>
      <c r="X43" s="16"/>
      <c r="Y43" s="39" t="n">
        <f aca="false">Y5*$X$41</f>
        <v>32057.112</v>
      </c>
      <c r="Z43" s="7"/>
      <c r="AA43" s="7"/>
      <c r="AB43" s="7"/>
      <c r="AC43" s="7" t="n">
        <f aca="false">SUM(Y43:AB43)</f>
        <v>32057.112</v>
      </c>
    </row>
    <row r="44" customFormat="false" ht="12.75" hidden="false" customHeight="false" outlineLevel="0" collapsed="false">
      <c r="A44" s="16"/>
      <c r="B44" s="16" t="s">
        <v>217</v>
      </c>
      <c r="C44" s="16"/>
      <c r="D44" s="16"/>
      <c r="E44" s="39" t="n">
        <f aca="false">E6*$D$41</f>
        <v>147073.506838763</v>
      </c>
      <c r="F44" s="7"/>
      <c r="G44" s="7"/>
      <c r="H44" s="7"/>
      <c r="I44" s="7" t="n">
        <f aca="false">SUM(E44:H44)</f>
        <v>147073.506838763</v>
      </c>
      <c r="K44" s="16"/>
      <c r="L44" s="16" t="s">
        <v>217</v>
      </c>
      <c r="M44" s="16"/>
      <c r="N44" s="16"/>
      <c r="O44" s="39" t="n">
        <f aca="false">O6*$N$41</f>
        <v>127985.516</v>
      </c>
      <c r="P44" s="7"/>
      <c r="Q44" s="7"/>
      <c r="R44" s="7"/>
      <c r="S44" s="7" t="n">
        <f aca="false">SUM(O44:R44)</f>
        <v>127985.516</v>
      </c>
      <c r="U44" s="16"/>
      <c r="V44" s="16" t="s">
        <v>217</v>
      </c>
      <c r="W44" s="16"/>
      <c r="X44" s="16"/>
      <c r="Y44" s="39" t="n">
        <f aca="false">Y6*$X$41</f>
        <v>155546.968</v>
      </c>
      <c r="Z44" s="7"/>
      <c r="AA44" s="7"/>
      <c r="AB44" s="7"/>
      <c r="AC44" s="7" t="n">
        <f aca="false">SUM(Y44:AB44)</f>
        <v>155546.968</v>
      </c>
    </row>
    <row r="45" customFormat="false" ht="12.75" hidden="false" customHeight="false" outlineLevel="0" collapsed="false">
      <c r="A45" s="16"/>
      <c r="B45" s="0" t="s">
        <v>218</v>
      </c>
      <c r="C45" s="16"/>
      <c r="D45" s="16"/>
      <c r="E45" s="39"/>
      <c r="F45" s="7"/>
      <c r="G45" s="39" t="n">
        <f aca="false">G7*$D$41</f>
        <v>1379710.6106</v>
      </c>
      <c r="H45" s="7"/>
      <c r="I45" s="7" t="n">
        <f aca="false">SUM(E45:H45)</f>
        <v>1379710.6106</v>
      </c>
      <c r="K45" s="16"/>
      <c r="L45" s="0" t="s">
        <v>218</v>
      </c>
      <c r="M45" s="16"/>
      <c r="N45" s="16"/>
      <c r="O45" s="39"/>
      <c r="P45" s="7"/>
      <c r="Q45" s="39" t="n">
        <f aca="false">Q7*$N$41</f>
        <v>1601767.5352</v>
      </c>
      <c r="R45" s="7"/>
      <c r="S45" s="7" t="n">
        <f aca="false">SUM(O45:R45)</f>
        <v>1601767.5352</v>
      </c>
      <c r="U45" s="16"/>
      <c r="V45" s="0" t="s">
        <v>218</v>
      </c>
      <c r="W45" s="16"/>
      <c r="X45" s="16"/>
      <c r="Y45" s="39"/>
      <c r="Z45" s="7"/>
      <c r="AA45" s="39" t="n">
        <f aca="false">AA7*$X$41</f>
        <v>1723771.756</v>
      </c>
      <c r="AB45" s="7"/>
      <c r="AC45" s="7" t="n">
        <f aca="false">SUM(Y45:AB45)</f>
        <v>1723771.756</v>
      </c>
    </row>
    <row r="46" customFormat="false" ht="12.75" hidden="false" customHeight="false" outlineLevel="0" collapsed="false">
      <c r="A46" s="16"/>
      <c r="B46" s="0" t="s">
        <v>219</v>
      </c>
      <c r="F46" s="7"/>
      <c r="G46" s="39" t="n">
        <f aca="false">G8*$D$41</f>
        <v>4025.6482</v>
      </c>
      <c r="H46" s="39" t="n">
        <f aca="false">H8*$D$41</f>
        <v>-4025.6482</v>
      </c>
      <c r="I46" s="7" t="n">
        <f aca="false">SUM(E46:H46)</f>
        <v>0</v>
      </c>
      <c r="K46" s="16"/>
      <c r="L46" s="0" t="s">
        <v>219</v>
      </c>
      <c r="P46" s="7"/>
      <c r="Q46" s="39" t="n">
        <f aca="false">Q8*$N$41</f>
        <v>4673.5544</v>
      </c>
      <c r="R46" s="39" t="n">
        <f aca="false">R8*$N$41</f>
        <v>-4673.5544</v>
      </c>
      <c r="S46" s="7" t="n">
        <f aca="false">SUM(O46:R46)</f>
        <v>0</v>
      </c>
      <c r="U46" s="16"/>
      <c r="V46" s="0" t="s">
        <v>219</v>
      </c>
      <c r="Z46" s="7"/>
      <c r="AA46" s="39" t="n">
        <f aca="false">AA8*$X$41</f>
        <v>5029.532</v>
      </c>
      <c r="AB46" s="39" t="n">
        <f aca="false">AB8*$X$41</f>
        <v>-5029.532</v>
      </c>
      <c r="AC46" s="7" t="n">
        <f aca="false">SUM(Y46:AB46)</f>
        <v>0</v>
      </c>
    </row>
    <row r="47" customFormat="false" ht="13.5" hidden="false" customHeight="false" outlineLevel="0" collapsed="false">
      <c r="A47" s="16"/>
      <c r="B47" s="16"/>
      <c r="C47" s="42"/>
      <c r="D47" s="42"/>
      <c r="E47" s="43" t="n">
        <f aca="false">SUM(E43:E46)</f>
        <v>217968.482082117</v>
      </c>
      <c r="F47" s="43" t="n">
        <f aca="false">SUM(F43:F46)</f>
        <v>0</v>
      </c>
      <c r="G47" s="43" t="n">
        <f aca="false">SUM(G43:G46)</f>
        <v>1383736.2588</v>
      </c>
      <c r="H47" s="43" t="n">
        <f aca="false">SUM(H43:H46)</f>
        <v>-4025.6482</v>
      </c>
      <c r="I47" s="43" t="n">
        <f aca="false">SUM(I43:I46)</f>
        <v>1597679.09268212</v>
      </c>
      <c r="K47" s="16"/>
      <c r="L47" s="16"/>
      <c r="M47" s="42"/>
      <c r="N47" s="42"/>
      <c r="O47" s="43" t="n">
        <f aca="false">SUM(O43:O46)</f>
        <v>160532.6424</v>
      </c>
      <c r="P47" s="43" t="n">
        <f aca="false">SUM(P43:P46)</f>
        <v>0</v>
      </c>
      <c r="Q47" s="43" t="n">
        <f aca="false">SUM(Q43:Q46)</f>
        <v>1606441.0896</v>
      </c>
      <c r="R47" s="43" t="n">
        <f aca="false">SUM(R43:R46)</f>
        <v>-4673.5544</v>
      </c>
      <c r="S47" s="43" t="n">
        <f aca="false">SUM(S43:S46)</f>
        <v>1762300.1776</v>
      </c>
      <c r="U47" s="16"/>
      <c r="V47" s="16"/>
      <c r="W47" s="42"/>
      <c r="X47" s="42"/>
      <c r="Y47" s="43" t="n">
        <f aca="false">SUM(Y43:Y46)</f>
        <v>187604.08</v>
      </c>
      <c r="Z47" s="43" t="n">
        <f aca="false">SUM(Z43:Z46)</f>
        <v>0</v>
      </c>
      <c r="AA47" s="43" t="n">
        <f aca="false">SUM(AA43:AA46)</f>
        <v>1728801.288</v>
      </c>
      <c r="AB47" s="43" t="n">
        <f aca="false">SUM(AB43:AB46)</f>
        <v>-5029.532</v>
      </c>
      <c r="AC47" s="43" t="n">
        <f aca="false">SUM(AC43:AC46)</f>
        <v>1911375.836</v>
      </c>
    </row>
    <row r="48" customFormat="false" ht="13.5" hidden="false" customHeight="false" outlineLevel="0" collapsed="false">
      <c r="A48" s="16" t="s">
        <v>220</v>
      </c>
      <c r="B48" s="16"/>
      <c r="C48" s="16"/>
      <c r="D48" s="16"/>
      <c r="E48" s="44"/>
      <c r="F48" s="44"/>
      <c r="G48" s="7"/>
      <c r="H48" s="7"/>
      <c r="I48" s="7"/>
      <c r="K48" s="16" t="s">
        <v>220</v>
      </c>
      <c r="L48" s="16"/>
      <c r="M48" s="16"/>
      <c r="N48" s="16"/>
      <c r="O48" s="44"/>
      <c r="P48" s="44"/>
      <c r="Q48" s="7"/>
      <c r="R48" s="7"/>
      <c r="S48" s="7"/>
      <c r="U48" s="16" t="s">
        <v>220</v>
      </c>
      <c r="V48" s="16"/>
      <c r="W48" s="16"/>
      <c r="X48" s="16"/>
      <c r="Y48" s="44"/>
      <c r="Z48" s="44"/>
      <c r="AA48" s="7"/>
      <c r="AB48" s="7"/>
      <c r="AC48" s="7"/>
    </row>
    <row r="49" customFormat="false" ht="12.75" hidden="false" customHeight="false" outlineLevel="0" collapsed="false">
      <c r="A49" s="16" t="s">
        <v>185</v>
      </c>
      <c r="B49" s="16"/>
      <c r="C49" s="16"/>
      <c r="D49" s="16"/>
      <c r="E49" s="39" t="n">
        <f aca="false">E11*$D$41</f>
        <v>794197.9332</v>
      </c>
      <c r="F49" s="39" t="n">
        <f aca="false">F11*$D$41</f>
        <v>159625.1314</v>
      </c>
      <c r="G49" s="39" t="n">
        <f aca="false">G11*$D$41</f>
        <v>0</v>
      </c>
      <c r="H49" s="7"/>
      <c r="I49" s="7" t="n">
        <f aca="false">SUM(E49:H49)</f>
        <v>953823.0646</v>
      </c>
      <c r="K49" s="16" t="s">
        <v>185</v>
      </c>
      <c r="L49" s="16"/>
      <c r="M49" s="16"/>
      <c r="N49" s="16"/>
      <c r="O49" s="39" t="n">
        <f aca="false">O11*$N$41</f>
        <v>818315.668</v>
      </c>
      <c r="P49" s="39" t="n">
        <f aca="false">P11*$N$41</f>
        <v>141429.4368</v>
      </c>
      <c r="Q49" s="39" t="n">
        <f aca="false">Q11*$N$41</f>
        <v>0</v>
      </c>
      <c r="R49" s="7"/>
      <c r="S49" s="7" t="n">
        <f aca="false">SUM(O49:R49)</f>
        <v>959745.1048</v>
      </c>
      <c r="U49" s="16" t="s">
        <v>185</v>
      </c>
      <c r="V49" s="16"/>
      <c r="W49" s="16"/>
      <c r="X49" s="16"/>
      <c r="Y49" s="39" t="n">
        <f aca="false">Y11*$X$41</f>
        <v>623841.008</v>
      </c>
      <c r="Z49" s="39" t="n">
        <f aca="false">Z11*$X$41</f>
        <v>176679.656</v>
      </c>
      <c r="AA49" s="39" t="n">
        <f aca="false">AA11*$X$41</f>
        <v>0</v>
      </c>
      <c r="AB49" s="7"/>
      <c r="AC49" s="7" t="n">
        <f aca="false">SUM(Y49:AB49)</f>
        <v>800520.664</v>
      </c>
    </row>
    <row r="50" customFormat="false" ht="12.75" hidden="false" customHeight="false" outlineLevel="0" collapsed="false">
      <c r="A50" s="16" t="s">
        <v>221</v>
      </c>
      <c r="B50" s="0" t="s">
        <v>222</v>
      </c>
      <c r="C50" s="16"/>
      <c r="D50" s="16"/>
      <c r="E50" s="39" t="n">
        <f aca="false">E12*$D$41</f>
        <v>1541127.042</v>
      </c>
      <c r="F50" s="39" t="n">
        <f aca="false">F12*$D$41</f>
        <v>348907.0256</v>
      </c>
      <c r="G50" s="39" t="n">
        <f aca="false">G12*$D$41</f>
        <v>0</v>
      </c>
      <c r="H50" s="7"/>
      <c r="I50" s="7" t="n">
        <f aca="false">SUM(E50:H50)</f>
        <v>1890034.0676</v>
      </c>
      <c r="K50" s="16" t="s">
        <v>221</v>
      </c>
      <c r="L50" s="0" t="s">
        <v>222</v>
      </c>
      <c r="M50" s="16"/>
      <c r="N50" s="16"/>
      <c r="O50" s="39" t="n">
        <f aca="false">O12*$N$41</f>
        <v>1050243.7512</v>
      </c>
      <c r="P50" s="39" t="n">
        <f aca="false">P12*$N$41</f>
        <v>321827.8048</v>
      </c>
      <c r="Q50" s="39" t="n">
        <f aca="false">Q12*$N$41</f>
        <v>0</v>
      </c>
      <c r="R50" s="7"/>
      <c r="S50" s="7" t="n">
        <f aca="false">SUM(O50:R50)</f>
        <v>1372071.556</v>
      </c>
      <c r="U50" s="16" t="s">
        <v>221</v>
      </c>
      <c r="V50" s="0" t="s">
        <v>222</v>
      </c>
      <c r="W50" s="16"/>
      <c r="X50" s="16"/>
      <c r="Y50" s="39" t="n">
        <f aca="false">Y12*$X$41</f>
        <v>1007373.036</v>
      </c>
      <c r="Z50" s="39" t="n">
        <f aca="false">Z12*$X$41</f>
        <v>331377.676</v>
      </c>
      <c r="AA50" s="39" t="n">
        <f aca="false">AA12*$X$41</f>
        <v>0</v>
      </c>
      <c r="AB50" s="7"/>
      <c r="AC50" s="7" t="n">
        <f aca="false">SUM(Y50:AB50)</f>
        <v>1338750.712</v>
      </c>
    </row>
    <row r="51" customFormat="false" ht="12.75" hidden="false" customHeight="false" outlineLevel="0" collapsed="false">
      <c r="A51" s="16"/>
      <c r="B51" s="16" t="s">
        <v>223</v>
      </c>
      <c r="C51" s="16"/>
      <c r="D51" s="16"/>
      <c r="E51" s="39" t="n">
        <f aca="false">E13*$D$41</f>
        <v>68371.5326</v>
      </c>
      <c r="F51" s="39" t="n">
        <f aca="false">F13*$D$41</f>
        <v>276244.7324</v>
      </c>
      <c r="G51" s="39" t="n">
        <f aca="false">G13*$D$41</f>
        <v>37181.417</v>
      </c>
      <c r="H51" s="39" t="n">
        <f aca="false">H13*$D$41</f>
        <v>-381797.682</v>
      </c>
      <c r="I51" s="7" t="n">
        <f aca="false">SUM(E51:H51)</f>
        <v>0</v>
      </c>
      <c r="K51" s="16"/>
      <c r="L51" s="16" t="s">
        <v>223</v>
      </c>
      <c r="M51" s="16"/>
      <c r="N51" s="16"/>
      <c r="O51" s="39" t="n">
        <f aca="false">O13*$N$41</f>
        <v>0</v>
      </c>
      <c r="P51" s="39" t="n">
        <f aca="false">P13*$N$41</f>
        <v>66759.3192</v>
      </c>
      <c r="Q51" s="39" t="n">
        <f aca="false">Q13*$N$41</f>
        <v>154288.2968</v>
      </c>
      <c r="R51" s="39" t="n">
        <f aca="false">R13*$N$41</f>
        <v>-221047.616</v>
      </c>
      <c r="S51" s="7" t="n">
        <f aca="false">SUM(O51:R51)</f>
        <v>0</v>
      </c>
      <c r="U51" s="16"/>
      <c r="V51" s="16" t="s">
        <v>223</v>
      </c>
      <c r="W51" s="16"/>
      <c r="X51" s="16"/>
      <c r="Y51" s="39" t="n">
        <f aca="false">Y13*$X$41</f>
        <v>202216.728</v>
      </c>
      <c r="Z51" s="39" t="n">
        <f aca="false">Z13*$X$41</f>
        <v>0</v>
      </c>
      <c r="AA51" s="39" t="n">
        <f aca="false">AA13*$X$41</f>
        <v>221696.28</v>
      </c>
      <c r="AB51" s="39" t="n">
        <f aca="false">AB13*$X$41</f>
        <v>-423913.008</v>
      </c>
      <c r="AC51" s="7" t="n">
        <f aca="false">SUM(Y51:AB51)</f>
        <v>0</v>
      </c>
    </row>
    <row r="52" customFormat="false" ht="12.75" hidden="false" customHeight="false" outlineLevel="0" collapsed="false">
      <c r="A52" s="16"/>
      <c r="B52" s="16" t="s">
        <v>224</v>
      </c>
      <c r="C52" s="16"/>
      <c r="D52" s="16"/>
      <c r="E52" s="39" t="n">
        <f aca="false">E14*$D$41</f>
        <v>57946.1666</v>
      </c>
      <c r="F52" s="39" t="n">
        <f aca="false">F14*$D$41</f>
        <v>0</v>
      </c>
      <c r="G52" s="39" t="n">
        <f aca="false">G14*$D$41</f>
        <v>0</v>
      </c>
      <c r="H52" s="7"/>
      <c r="I52" s="7" t="n">
        <f aca="false">SUM(E52:H52)</f>
        <v>57946.1666</v>
      </c>
      <c r="K52" s="16"/>
      <c r="L52" s="16" t="s">
        <v>224</v>
      </c>
      <c r="M52" s="16"/>
      <c r="N52" s="16"/>
      <c r="O52" s="39" t="n">
        <f aca="false">O14*$N$41</f>
        <v>47686.6144</v>
      </c>
      <c r="P52" s="39" t="n">
        <f aca="false">P14*$N$41</f>
        <v>0</v>
      </c>
      <c r="Q52" s="39" t="n">
        <f aca="false">Q14*$N$41</f>
        <v>0</v>
      </c>
      <c r="R52" s="7"/>
      <c r="S52" s="7" t="n">
        <f aca="false">SUM(O52:R52)</f>
        <v>47686.6144</v>
      </c>
      <c r="U52" s="16"/>
      <c r="V52" s="16" t="s">
        <v>224</v>
      </c>
      <c r="W52" s="16"/>
      <c r="X52" s="16"/>
      <c r="Y52" s="39" t="n">
        <f aca="false">Y14*$X$41</f>
        <v>72193.404</v>
      </c>
      <c r="Z52" s="39" t="n">
        <f aca="false">Z14*$X$41</f>
        <v>3301.796</v>
      </c>
      <c r="AA52" s="39" t="n">
        <f aca="false">AA14*$X$41</f>
        <v>0</v>
      </c>
      <c r="AB52" s="7"/>
      <c r="AC52" s="7" t="n">
        <f aca="false">SUM(Y52:AB52)</f>
        <v>75495.2</v>
      </c>
    </row>
    <row r="53" customFormat="false" ht="12.75" hidden="false" customHeight="false" outlineLevel="0" collapsed="false">
      <c r="B53" s="16" t="s">
        <v>225</v>
      </c>
      <c r="D53" s="46"/>
      <c r="E53" s="39" t="n">
        <f aca="false">E15*$D$41</f>
        <v>372896.1152</v>
      </c>
      <c r="F53" s="39" t="n">
        <f aca="false">F15*$D$41</f>
        <v>3042.8216</v>
      </c>
      <c r="G53" s="39" t="n">
        <f aca="false">G15*$D$41</f>
        <v>23285.7058</v>
      </c>
      <c r="H53" s="8"/>
      <c r="I53" s="8" t="n">
        <f aca="false">SUM(E53:H53)</f>
        <v>399224.6426</v>
      </c>
      <c r="J53" s="27"/>
      <c r="L53" s="16" t="s">
        <v>225</v>
      </c>
      <c r="M53" s="27"/>
      <c r="N53" s="49"/>
      <c r="O53" s="39" t="n">
        <f aca="false">O15*$N$41</f>
        <v>244193.564</v>
      </c>
      <c r="P53" s="39" t="n">
        <f aca="false">P15*$N$41</f>
        <v>28518.248</v>
      </c>
      <c r="Q53" s="39" t="n">
        <f aca="false">Q15*$N$41</f>
        <v>3040.3752</v>
      </c>
      <c r="R53" s="8"/>
      <c r="S53" s="8" t="n">
        <f aca="false">SUM(O53:R53)</f>
        <v>275752.1872</v>
      </c>
      <c r="T53" s="27"/>
      <c r="V53" s="16" t="s">
        <v>225</v>
      </c>
      <c r="W53" s="27"/>
      <c r="X53" s="49"/>
      <c r="Y53" s="39" t="n">
        <f aca="false">Y15*$X$41</f>
        <v>222718.3</v>
      </c>
      <c r="Z53" s="39" t="n">
        <f aca="false">Z15*$X$41</f>
        <v>151057.54</v>
      </c>
      <c r="AA53" s="39" t="n">
        <f aca="false">AA15*$X$41</f>
        <v>1890.364</v>
      </c>
      <c r="AB53" s="8"/>
      <c r="AC53" s="8" t="n">
        <f aca="false">SUM(Y53:AB53)</f>
        <v>375666.204</v>
      </c>
    </row>
    <row r="54" customFormat="false" ht="12.75" hidden="false" customHeight="false" outlineLevel="0" collapsed="false">
      <c r="A54" s="16" t="s">
        <v>226</v>
      </c>
      <c r="B54" s="16"/>
      <c r="C54" s="16"/>
      <c r="D54" s="16"/>
      <c r="E54" s="39" t="n">
        <f aca="false">E16*$D$41</f>
        <v>285776.8368</v>
      </c>
      <c r="F54" s="39" t="n">
        <f aca="false">F16*$D$41</f>
        <v>13225.765</v>
      </c>
      <c r="G54" s="39" t="n">
        <f aca="false">G16*$D$41</f>
        <v>825.1922</v>
      </c>
      <c r="H54" s="7"/>
      <c r="I54" s="7" t="n">
        <f aca="false">SUM(E54:H54)</f>
        <v>299827.794</v>
      </c>
      <c r="K54" s="16" t="s">
        <v>226</v>
      </c>
      <c r="L54" s="16"/>
      <c r="M54" s="16"/>
      <c r="N54" s="16"/>
      <c r="O54" s="39" t="n">
        <f aca="false">O16*$N$41</f>
        <v>53164.2808</v>
      </c>
      <c r="P54" s="39" t="n">
        <f aca="false">P16*$N$41</f>
        <v>39814.6352</v>
      </c>
      <c r="Q54" s="39" t="n">
        <f aca="false">Q16*$N$41</f>
        <v>0</v>
      </c>
      <c r="R54" s="7"/>
      <c r="S54" s="7" t="n">
        <f aca="false">SUM(O54:R54)</f>
        <v>92978.916</v>
      </c>
      <c r="U54" s="16" t="s">
        <v>226</v>
      </c>
      <c r="V54" s="16"/>
      <c r="W54" s="16"/>
      <c r="X54" s="16"/>
      <c r="Y54" s="39" t="n">
        <f aca="false">Y16*$X$41</f>
        <v>38277.26</v>
      </c>
      <c r="Z54" s="39" t="n">
        <f aca="false">Z16*$X$41</f>
        <v>8493.956</v>
      </c>
      <c r="AA54" s="39" t="n">
        <f aca="false">AA16*$X$41</f>
        <v>199.928</v>
      </c>
      <c r="AB54" s="7"/>
      <c r="AC54" s="7" t="n">
        <f aca="false">SUM(Y54:AB54)</f>
        <v>46971.144</v>
      </c>
    </row>
    <row r="55" customFormat="false" ht="13.5" hidden="false" customHeight="false" outlineLevel="0" collapsed="false">
      <c r="A55" s="16" t="s">
        <v>227</v>
      </c>
      <c r="B55" s="16"/>
      <c r="C55" s="16"/>
      <c r="D55" s="16"/>
      <c r="E55" s="43" t="n">
        <f aca="false">SUM(E49:E54)</f>
        <v>3120315.6264</v>
      </c>
      <c r="F55" s="43" t="n">
        <f aca="false">SUM(F49:F54)</f>
        <v>801045.476</v>
      </c>
      <c r="G55" s="43" t="n">
        <f aca="false">SUM(G49:G54)</f>
        <v>61292.315</v>
      </c>
      <c r="H55" s="43" t="n">
        <f aca="false">SUM(H49:H54)</f>
        <v>-381797.682</v>
      </c>
      <c r="I55" s="43" t="n">
        <f aca="false">SUM(I49:I54)</f>
        <v>3600855.7354</v>
      </c>
      <c r="K55" s="16" t="s">
        <v>227</v>
      </c>
      <c r="L55" s="16"/>
      <c r="M55" s="16"/>
      <c r="N55" s="16"/>
      <c r="O55" s="43" t="n">
        <f aca="false">SUM(O49:O54)</f>
        <v>2213603.8784</v>
      </c>
      <c r="P55" s="43" t="n">
        <f aca="false">SUM(P49:P54)</f>
        <v>598349.444</v>
      </c>
      <c r="Q55" s="43" t="n">
        <f aca="false">SUM(Q49:Q54)</f>
        <v>157328.672</v>
      </c>
      <c r="R55" s="43" t="n">
        <f aca="false">SUM(R49:R54)</f>
        <v>-221047.616</v>
      </c>
      <c r="S55" s="43" t="n">
        <f aca="false">SUM(S49:S54)</f>
        <v>2748234.3784</v>
      </c>
      <c r="U55" s="16" t="s">
        <v>227</v>
      </c>
      <c r="V55" s="16"/>
      <c r="W55" s="16"/>
      <c r="X55" s="16"/>
      <c r="Y55" s="43" t="n">
        <f aca="false">SUM(Y49:Y54)</f>
        <v>2166619.736</v>
      </c>
      <c r="Z55" s="43" t="n">
        <f aca="false">SUM(Z49:Z54)</f>
        <v>670910.624</v>
      </c>
      <c r="AA55" s="43" t="n">
        <f aca="false">SUM(AA49:AA54)</f>
        <v>223786.572</v>
      </c>
      <c r="AB55" s="43" t="n">
        <f aca="false">SUM(AB49:AB54)</f>
        <v>-423913.008</v>
      </c>
      <c r="AC55" s="43" t="n">
        <f aca="false">SUM(AC49:AC54)</f>
        <v>2637403.924</v>
      </c>
    </row>
    <row r="56" customFormat="false" ht="13.5" hidden="false" customHeight="false" outlineLevel="0" collapsed="false">
      <c r="A56" s="16" t="s">
        <v>228</v>
      </c>
      <c r="B56" s="16"/>
      <c r="C56" s="16"/>
      <c r="D56" s="16"/>
      <c r="E56" s="44"/>
      <c r="F56" s="44"/>
      <c r="G56" s="7"/>
      <c r="H56" s="7"/>
      <c r="I56" s="7"/>
      <c r="K56" s="16" t="s">
        <v>228</v>
      </c>
      <c r="L56" s="16"/>
      <c r="M56" s="16"/>
      <c r="N56" s="16"/>
      <c r="O56" s="44"/>
      <c r="P56" s="44"/>
      <c r="Q56" s="7"/>
      <c r="R56" s="7"/>
      <c r="S56" s="7"/>
      <c r="U56" s="16" t="s">
        <v>228</v>
      </c>
      <c r="V56" s="16"/>
      <c r="W56" s="16"/>
      <c r="X56" s="16"/>
      <c r="Y56" s="44"/>
      <c r="Z56" s="44"/>
      <c r="AA56" s="7"/>
      <c r="AB56" s="7"/>
      <c r="AC56" s="7"/>
    </row>
    <row r="57" customFormat="false" ht="12.75" hidden="false" customHeight="false" outlineLevel="0" collapsed="false">
      <c r="A57" s="16"/>
      <c r="B57" s="16" t="s">
        <v>229</v>
      </c>
      <c r="C57" s="16"/>
      <c r="D57" s="16"/>
      <c r="E57" s="39" t="n">
        <f aca="false">E19*$D$41</f>
        <v>-822391.801</v>
      </c>
      <c r="F57" s="39" t="n">
        <f aca="false">F19*$D$41</f>
        <v>-242260.1888</v>
      </c>
      <c r="G57" s="39" t="n">
        <f aca="false">G19*$D$41</f>
        <v>0</v>
      </c>
      <c r="H57" s="7"/>
      <c r="I57" s="7" t="n">
        <f aca="false">SUM(E57:H57)</f>
        <v>-1064651.9898</v>
      </c>
      <c r="K57" s="16"/>
      <c r="L57" s="16" t="s">
        <v>229</v>
      </c>
      <c r="M57" s="16"/>
      <c r="N57" s="16"/>
      <c r="O57" s="39" t="n">
        <f aca="false">O19*$N$41</f>
        <v>-487528.9464</v>
      </c>
      <c r="P57" s="39" t="n">
        <f aca="false">P19*$N$41</f>
        <v>-205697.3952</v>
      </c>
      <c r="Q57" s="39" t="n">
        <f aca="false">Q19*$N$41</f>
        <v>0</v>
      </c>
      <c r="R57" s="7"/>
      <c r="S57" s="7" t="n">
        <f aca="false">SUM(O57:R57)</f>
        <v>-693226.3416</v>
      </c>
      <c r="U57" s="16"/>
      <c r="V57" s="16" t="s">
        <v>229</v>
      </c>
      <c r="W57" s="16"/>
      <c r="X57" s="16"/>
      <c r="Y57" s="39" t="n">
        <f aca="false">Y19*$X$41</f>
        <v>-661309.604</v>
      </c>
      <c r="Z57" s="39" t="n">
        <f aca="false">Z19*$X$41</f>
        <v>-205329.04</v>
      </c>
      <c r="AA57" s="7"/>
      <c r="AB57" s="7"/>
      <c r="AC57" s="7" t="n">
        <f aca="false">SUM(Y57:AB57)</f>
        <v>-866638.644</v>
      </c>
    </row>
    <row r="58" customFormat="false" ht="12.75" hidden="false" customHeight="false" outlineLevel="0" collapsed="false">
      <c r="A58" s="16"/>
      <c r="B58" s="16" t="s">
        <v>230</v>
      </c>
      <c r="C58" s="16"/>
      <c r="D58" s="16"/>
      <c r="E58" s="39" t="n">
        <f aca="false">E20*$D$41</f>
        <v>-223133.8816</v>
      </c>
      <c r="F58" s="39" t="n">
        <f aca="false">F20*$D$41</f>
        <v>-110924.4612</v>
      </c>
      <c r="G58" s="39" t="n">
        <f aca="false">G20*$D$41</f>
        <v>-7021.896</v>
      </c>
      <c r="H58" s="7"/>
      <c r="I58" s="7" t="n">
        <f aca="false">SUM(E58:H58)</f>
        <v>-341080.2388</v>
      </c>
      <c r="K58" s="16"/>
      <c r="L58" s="16" t="s">
        <v>230</v>
      </c>
      <c r="M58" s="16"/>
      <c r="N58" s="16"/>
      <c r="O58" s="39" t="n">
        <f aca="false">O20*$N$41</f>
        <v>-191845.8728</v>
      </c>
      <c r="P58" s="39" t="n">
        <f aca="false">P20*$N$41</f>
        <v>-75621.188</v>
      </c>
      <c r="Q58" s="39" t="n">
        <f aca="false">Q20*$N$41</f>
        <v>-5406.96</v>
      </c>
      <c r="R58" s="7"/>
      <c r="S58" s="7" t="n">
        <f aca="false">SUM(O58:R58)</f>
        <v>-272874.0208</v>
      </c>
      <c r="U58" s="16"/>
      <c r="V58" s="16" t="s">
        <v>230</v>
      </c>
      <c r="W58" s="16"/>
      <c r="X58" s="16"/>
      <c r="Y58" s="39" t="n">
        <f aca="false">Y20*$X$41</f>
        <v>-60943.724</v>
      </c>
      <c r="Z58" s="39" t="n">
        <f aca="false">Z20*$X$41</f>
        <v>-16173.28</v>
      </c>
      <c r="AA58" s="7"/>
      <c r="AB58" s="7"/>
      <c r="AC58" s="7" t="n">
        <f aca="false">SUM(Y58:AB58)</f>
        <v>-77117.004</v>
      </c>
    </row>
    <row r="59" customFormat="false" ht="12.75" hidden="false" customHeight="false" outlineLevel="0" collapsed="false">
      <c r="A59" s="16"/>
      <c r="B59" s="16" t="s">
        <v>231</v>
      </c>
      <c r="C59" s="16"/>
      <c r="D59" s="16"/>
      <c r="E59" s="39" t="n">
        <f aca="false">E21*$D$41</f>
        <v>-76825.2744</v>
      </c>
      <c r="F59" s="39" t="n">
        <f aca="false">F21*$D$41</f>
        <v>-35398.4764</v>
      </c>
      <c r="G59" s="39" t="n">
        <f aca="false">G21*$D$41</f>
        <v>0</v>
      </c>
      <c r="H59" s="7"/>
      <c r="I59" s="7" t="n">
        <f aca="false">SUM(E59:H59)</f>
        <v>-112223.7508</v>
      </c>
      <c r="K59" s="16"/>
      <c r="L59" s="16" t="s">
        <v>231</v>
      </c>
      <c r="M59" s="16"/>
      <c r="N59" s="16"/>
      <c r="O59" s="39" t="n">
        <f aca="false">O21*$N$41</f>
        <v>-87434.7024</v>
      </c>
      <c r="P59" s="39" t="n">
        <f aca="false">P21*$N$41</f>
        <v>-23041.968</v>
      </c>
      <c r="Q59" s="39" t="n">
        <f aca="false">Q21*$N$41</f>
        <v>0</v>
      </c>
      <c r="R59" s="7"/>
      <c r="S59" s="7" t="n">
        <f aca="false">SUM(O59:R59)</f>
        <v>-110476.6704</v>
      </c>
      <c r="U59" s="16"/>
      <c r="V59" s="16" t="s">
        <v>231</v>
      </c>
      <c r="W59" s="16"/>
      <c r="X59" s="16"/>
      <c r="Y59" s="39" t="n">
        <f aca="false">Y21*$X$41</f>
        <v>-53550.864</v>
      </c>
      <c r="Z59" s="39" t="n">
        <f aca="false">Z21*$X$41</f>
        <v>-5377.168</v>
      </c>
      <c r="AA59" s="7"/>
      <c r="AB59" s="7"/>
      <c r="AC59" s="7" t="n">
        <f aca="false">SUM(Y59:AB59)</f>
        <v>-58928.032</v>
      </c>
    </row>
    <row r="60" customFormat="false" ht="12.75" hidden="false" customHeight="false" outlineLevel="0" collapsed="false">
      <c r="A60" s="16"/>
      <c r="B60" s="16" t="s">
        <v>197</v>
      </c>
      <c r="C60" s="16"/>
      <c r="D60" s="16"/>
      <c r="E60" s="39" t="n">
        <f aca="false">E22*$D$41</f>
        <v>-503437</v>
      </c>
      <c r="F60" s="39" t="n">
        <f aca="false">F22*$D$41</f>
        <v>-40721</v>
      </c>
      <c r="G60" s="39" t="n">
        <f aca="false">G22*$D$41</f>
        <v>0</v>
      </c>
      <c r="H60" s="7"/>
      <c r="I60" s="7" t="n">
        <f aca="false">SUM(E60:H60)</f>
        <v>-544158</v>
      </c>
      <c r="K60" s="16"/>
      <c r="L60" s="16" t="s">
        <v>197</v>
      </c>
      <c r="M60" s="16"/>
      <c r="N60" s="16"/>
      <c r="O60" s="39" t="n">
        <f aca="false">O22*$N$41</f>
        <v>-747596.7904</v>
      </c>
      <c r="P60" s="39" t="n">
        <f aca="false">P22*$N$41</f>
        <v>-128627.4192</v>
      </c>
      <c r="Q60" s="39" t="n">
        <f aca="false">Q22*$N$41</f>
        <v>0</v>
      </c>
      <c r="R60" s="7"/>
      <c r="S60" s="7" t="n">
        <f aca="false">SUM(O60:R60)</f>
        <v>-876224.2096</v>
      </c>
      <c r="U60" s="16"/>
      <c r="V60" s="16" t="s">
        <v>197</v>
      </c>
      <c r="W60" s="16"/>
      <c r="X60" s="16"/>
      <c r="Y60" s="52" t="s">
        <v>198</v>
      </c>
      <c r="Z60" s="52" t="s">
        <v>198</v>
      </c>
      <c r="AA60" s="7"/>
      <c r="AB60" s="7"/>
      <c r="AC60" s="7" t="n">
        <f aca="false">SUM(Y60:AB60)</f>
        <v>0</v>
      </c>
    </row>
    <row r="61" customFormat="false" ht="12.75" hidden="false" customHeight="false" outlineLevel="0" collapsed="false">
      <c r="A61" s="16"/>
      <c r="B61" s="16" t="s">
        <v>199</v>
      </c>
      <c r="C61" s="16"/>
      <c r="D61" s="16"/>
      <c r="E61" s="39" t="n">
        <f aca="false">E23*$D$41</f>
        <v>0</v>
      </c>
      <c r="F61" s="39" t="n">
        <f aca="false">F23*$D$41</f>
        <v>0</v>
      </c>
      <c r="G61" s="39" t="n">
        <f aca="false">G23*$D$41</f>
        <v>-98526.2768</v>
      </c>
      <c r="H61" s="7"/>
      <c r="I61" s="7" t="n">
        <f aca="false">SUM(E61:H61)</f>
        <v>-98526.2768</v>
      </c>
      <c r="K61" s="16"/>
      <c r="L61" s="16" t="s">
        <v>199</v>
      </c>
      <c r="M61" s="16"/>
      <c r="N61" s="16"/>
      <c r="O61" s="39" t="n">
        <f aca="false">O23*$N$41</f>
        <v>0</v>
      </c>
      <c r="P61" s="39" t="n">
        <f aca="false">P23*$N$41</f>
        <v>0</v>
      </c>
      <c r="Q61" s="39" t="n">
        <f aca="false">Q23*$N$41</f>
        <v>-119778.028</v>
      </c>
      <c r="R61" s="7"/>
      <c r="S61" s="7" t="n">
        <f aca="false">SUM(O61:R61)</f>
        <v>-119778.028</v>
      </c>
      <c r="U61" s="16"/>
      <c r="V61" s="16" t="s">
        <v>199</v>
      </c>
      <c r="W61" s="16"/>
      <c r="X61" s="16"/>
      <c r="Y61" s="39" t="n">
        <f aca="false">Y23*$X$41</f>
        <v>0</v>
      </c>
      <c r="Z61" s="39" t="n">
        <f aca="false">Z23*$X$41</f>
        <v>0</v>
      </c>
      <c r="AA61" s="39" t="n">
        <f aca="false">AA23*$X$41</f>
        <v>-88554.676</v>
      </c>
      <c r="AB61" s="7"/>
      <c r="AC61" s="7" t="n">
        <f aca="false">SUM(Y61:AB61)</f>
        <v>-88554.676</v>
      </c>
    </row>
    <row r="62" customFormat="false" ht="12.75" hidden="false" customHeight="false" outlineLevel="0" collapsed="false">
      <c r="A62" s="16"/>
      <c r="B62" s="16" t="s">
        <v>188</v>
      </c>
      <c r="C62" s="16"/>
      <c r="D62" s="16"/>
      <c r="E62" s="39" t="n">
        <f aca="false">E24*$D$41</f>
        <v>-276244.7324</v>
      </c>
      <c r="F62" s="39" t="n">
        <f aca="false">F24*$D$41</f>
        <v>-37181.417</v>
      </c>
      <c r="G62" s="39" t="n">
        <f aca="false">G24*$D$41</f>
        <v>-68372.7268</v>
      </c>
      <c r="H62" s="39" t="n">
        <f aca="false">H24*$D$41</f>
        <v>381797.682</v>
      </c>
      <c r="I62" s="7" t="n">
        <f aca="false">SUM(E62:H62)</f>
        <v>-1.19419999999809</v>
      </c>
      <c r="K62" s="16"/>
      <c r="L62" s="16" t="s">
        <v>188</v>
      </c>
      <c r="M62" s="16"/>
      <c r="N62" s="16"/>
      <c r="O62" s="39" t="n">
        <f aca="false">O24*$N$41</f>
        <v>-194407.94</v>
      </c>
      <c r="P62" s="39" t="n">
        <f aca="false">P24*$N$41</f>
        <v>-26641.0624</v>
      </c>
      <c r="Q62" s="39" t="n">
        <f aca="false">Q24*$N$41</f>
        <v>0</v>
      </c>
      <c r="R62" s="39" t="n">
        <f aca="false">R24*$N$41</f>
        <v>221047.616</v>
      </c>
      <c r="S62" s="7" t="n">
        <f aca="false">SUM(O62:R62)</f>
        <v>-1.38639999999577</v>
      </c>
      <c r="U62" s="16"/>
      <c r="V62" s="16" t="s">
        <v>188</v>
      </c>
      <c r="W62" s="16"/>
      <c r="X62" s="16"/>
      <c r="Y62" s="39" t="n">
        <f aca="false">Y24*$X$41</f>
        <v>0</v>
      </c>
      <c r="Z62" s="39" t="n">
        <f aca="false">Z24*$X$41</f>
        <v>-274650.344</v>
      </c>
      <c r="AA62" s="39" t="n">
        <f aca="false">AA24*$X$41</f>
        <v>0</v>
      </c>
      <c r="AB62" s="39" t="n">
        <f aca="false">AB24*$X$41</f>
        <v>274650.344</v>
      </c>
      <c r="AC62" s="7" t="n">
        <f aca="false">SUM(Y62:AB62)</f>
        <v>0</v>
      </c>
    </row>
    <row r="63" customFormat="false" ht="12.75" hidden="false" customHeight="false" outlineLevel="0" collapsed="false">
      <c r="A63" s="16"/>
      <c r="B63" s="16" t="s">
        <v>232</v>
      </c>
      <c r="C63" s="16"/>
      <c r="D63" s="16"/>
      <c r="E63" s="39" t="n">
        <f aca="false">E25*$D$41</f>
        <v>-204524.663</v>
      </c>
      <c r="F63" s="39" t="n">
        <f aca="false">F25*$D$41</f>
        <v>-2841.0018</v>
      </c>
      <c r="G63" s="39" t="n">
        <f aca="false">G25*$D$41</f>
        <v>-7881.72</v>
      </c>
      <c r="H63" s="7"/>
      <c r="I63" s="7" t="n">
        <f aca="false">SUM(E63:H63)</f>
        <v>-215247.3848</v>
      </c>
      <c r="K63" s="16"/>
      <c r="L63" s="16" t="s">
        <v>232</v>
      </c>
      <c r="M63" s="16"/>
      <c r="N63" s="16"/>
      <c r="O63" s="39" t="n">
        <f aca="false">O25*$N$41</f>
        <v>-133065.2856</v>
      </c>
      <c r="P63" s="39" t="n">
        <f aca="false">P25*$N$41</f>
        <v>0</v>
      </c>
      <c r="Q63" s="39" t="n">
        <f aca="false">Q25*$N$41</f>
        <v>-14810.9112</v>
      </c>
      <c r="R63" s="7"/>
      <c r="S63" s="7" t="n">
        <f aca="false">SUM(O63:R63)</f>
        <v>-147876.1968</v>
      </c>
      <c r="U63" s="16"/>
      <c r="V63" s="16" t="s">
        <v>232</v>
      </c>
      <c r="W63" s="16"/>
      <c r="X63" s="16"/>
      <c r="Y63" s="39" t="n">
        <f aca="false">Y25*$X$41</f>
        <v>-109575.464</v>
      </c>
      <c r="Z63" s="39" t="n">
        <f aca="false">Z25*$X$41</f>
        <v>-21420.644</v>
      </c>
      <c r="AA63" s="39" t="n">
        <f aca="false">AA25*$X$41</f>
        <v>-27588.572</v>
      </c>
      <c r="AB63" s="7"/>
      <c r="AC63" s="7" t="n">
        <f aca="false">SUM(Y63:AB63)</f>
        <v>-158584.68</v>
      </c>
    </row>
    <row r="64" customFormat="false" ht="12.75" hidden="false" customHeight="false" outlineLevel="0" collapsed="false">
      <c r="A64" s="16"/>
      <c r="B64" s="16" t="s">
        <v>233</v>
      </c>
      <c r="C64" s="16"/>
      <c r="D64" s="16"/>
      <c r="E64" s="39" t="n">
        <f aca="false">E26*$D$41</f>
        <v>-55470.59</v>
      </c>
      <c r="F64" s="39" t="n">
        <f aca="false">F26*$D$41</f>
        <v>0</v>
      </c>
      <c r="G64" s="39" t="n">
        <f aca="false">G26*$D$41</f>
        <v>-4776.8</v>
      </c>
      <c r="H64" s="7"/>
      <c r="I64" s="7" t="n">
        <f aca="false">SUM(E64:H64)</f>
        <v>-60247.39</v>
      </c>
      <c r="K64" s="16"/>
      <c r="L64" s="16" t="s">
        <v>233</v>
      </c>
      <c r="M64" s="16"/>
      <c r="N64" s="16"/>
      <c r="O64" s="39" t="n">
        <f aca="false">O26*$N$41</f>
        <v>-139356.7688</v>
      </c>
      <c r="P64" s="39" t="n">
        <f aca="false">P26*$N$41</f>
        <v>0</v>
      </c>
      <c r="Q64" s="39" t="n">
        <f aca="false">Q26*$N$41</f>
        <v>-75227.4504</v>
      </c>
      <c r="R64" s="7"/>
      <c r="S64" s="7" t="n">
        <f aca="false">SUM(O64:R64)</f>
        <v>-214584.2192</v>
      </c>
      <c r="U64" s="16"/>
      <c r="V64" s="16" t="s">
        <v>233</v>
      </c>
      <c r="W64" s="16"/>
      <c r="X64" s="16"/>
      <c r="Y64" s="39" t="n">
        <f aca="false">Y26*$X$41</f>
        <v>-1238615.132</v>
      </c>
      <c r="Z64" s="39" t="n">
        <f aca="false">Z26*$X$41</f>
        <v>-133125.192</v>
      </c>
      <c r="AA64" s="39" t="n">
        <f aca="false">AA26*$X$41</f>
        <v>-94137.74</v>
      </c>
      <c r="AB64" s="7"/>
      <c r="AC64" s="7" t="n">
        <f aca="false">SUM(Y64:AB64)</f>
        <v>-1465878.064</v>
      </c>
    </row>
    <row r="65" customFormat="false" ht="12.75" hidden="false" customHeight="false" outlineLevel="0" collapsed="false">
      <c r="A65" s="16"/>
      <c r="B65" s="16" t="s">
        <v>234</v>
      </c>
      <c r="C65" s="16"/>
      <c r="D65" s="16"/>
      <c r="E65" s="39" t="n">
        <f aca="false">E27*$D$41</f>
        <v>-259738.5</v>
      </c>
      <c r="F65" s="39" t="n">
        <f aca="false">F27*$D$41</f>
        <v>-60307.1</v>
      </c>
      <c r="G65" s="39" t="n">
        <f aca="false">G27*$D$41</f>
        <v>-32243.4</v>
      </c>
      <c r="H65" s="7"/>
      <c r="I65" s="7" t="n">
        <f aca="false">SUM(E65:H65)</f>
        <v>-352289</v>
      </c>
      <c r="K65" s="16"/>
      <c r="L65" s="16" t="s">
        <v>234</v>
      </c>
      <c r="M65" s="16"/>
      <c r="N65" s="16"/>
      <c r="O65" s="39" t="n">
        <f aca="false">O27*$N$41</f>
        <v>-97908.9544</v>
      </c>
      <c r="P65" s="39" t="n">
        <f aca="false">P27*$N$41</f>
        <v>-25063.3392</v>
      </c>
      <c r="Q65" s="39" t="n">
        <f aca="false">Q27*$N$41</f>
        <v>-4613.9392</v>
      </c>
      <c r="R65" s="7"/>
      <c r="S65" s="7" t="n">
        <f aca="false">SUM(O65:R65)</f>
        <v>-127586.2328</v>
      </c>
      <c r="U65" s="16"/>
      <c r="V65" s="16" t="s">
        <v>234</v>
      </c>
      <c r="W65" s="16"/>
      <c r="X65" s="16"/>
      <c r="Y65" s="39" t="n">
        <f aca="false">Y27*$X$41</f>
        <v>-8562.588</v>
      </c>
      <c r="Z65" s="39" t="n">
        <f aca="false">Z27*$X$41</f>
        <v>-637.084</v>
      </c>
      <c r="AA65" s="39" t="n">
        <f aca="false">AA27*$X$41</f>
        <v>-10867.728</v>
      </c>
      <c r="AB65" s="7"/>
      <c r="AC65" s="7" t="n">
        <f aca="false">SUM(Y65:AB65)</f>
        <v>-20067.4</v>
      </c>
    </row>
    <row r="66" customFormat="false" ht="13.5" hidden="false" customHeight="false" outlineLevel="0" collapsed="false">
      <c r="A66" s="16" t="s">
        <v>235</v>
      </c>
      <c r="B66" s="16"/>
      <c r="C66" s="16"/>
      <c r="D66" s="16"/>
      <c r="E66" s="9" t="n">
        <f aca="false">SUM(E57:E65)</f>
        <v>-2421766.4424</v>
      </c>
      <c r="F66" s="9" t="n">
        <f aca="false">SUM(F57:F65)</f>
        <v>-529633.6452</v>
      </c>
      <c r="G66" s="9" t="n">
        <f aca="false">SUM(G57:G65)</f>
        <v>-218822.8196</v>
      </c>
      <c r="H66" s="9" t="n">
        <f aca="false">SUM(H57:H65)</f>
        <v>381797.682</v>
      </c>
      <c r="I66" s="9" t="n">
        <f aca="false">SUM(I57:I65)</f>
        <v>-2788425.2252</v>
      </c>
      <c r="K66" s="16" t="s">
        <v>235</v>
      </c>
      <c r="L66" s="16"/>
      <c r="M66" s="16"/>
      <c r="N66" s="16"/>
      <c r="O66" s="9" t="n">
        <f aca="false">SUM(O57:O65)</f>
        <v>-2079145.2608</v>
      </c>
      <c r="P66" s="9" t="n">
        <f aca="false">SUM(P57:P65)</f>
        <v>-484692.372</v>
      </c>
      <c r="Q66" s="9" t="n">
        <f aca="false">SUM(Q57:Q65)</f>
        <v>-219837.2888</v>
      </c>
      <c r="R66" s="9" t="n">
        <f aca="false">SUM(R57:R65)</f>
        <v>221047.616</v>
      </c>
      <c r="S66" s="9" t="n">
        <f aca="false">SUM(S57:S65)</f>
        <v>-2562627.3056</v>
      </c>
      <c r="U66" s="16" t="s">
        <v>235</v>
      </c>
      <c r="V66" s="16"/>
      <c r="W66" s="16"/>
      <c r="X66" s="16"/>
      <c r="Y66" s="9" t="n">
        <f aca="false">SUM(Y57:Y65)</f>
        <v>-2132557.376</v>
      </c>
      <c r="Z66" s="9" t="n">
        <f aca="false">SUM(Z57:Z65)</f>
        <v>-656712.752</v>
      </c>
      <c r="AA66" s="9" t="n">
        <f aca="false">SUM(AA57:AA65)</f>
        <v>-221148.716</v>
      </c>
      <c r="AB66" s="9" t="n">
        <f aca="false">SUM(AB57:AB65)</f>
        <v>274650.344</v>
      </c>
      <c r="AC66" s="9" t="n">
        <f aca="false">SUM(AC57:AC65)</f>
        <v>-2735768.5</v>
      </c>
    </row>
    <row r="67" customFormat="false" ht="13.5" hidden="false" customHeight="false" outlineLevel="0" collapsed="false">
      <c r="A67" s="16" t="s">
        <v>236</v>
      </c>
      <c r="B67" s="16"/>
      <c r="C67" s="16"/>
      <c r="D67" s="16"/>
      <c r="E67" s="39" t="n">
        <f aca="false">E55+E66</f>
        <v>698549.184</v>
      </c>
      <c r="F67" s="39" t="n">
        <f aca="false">F55+F66</f>
        <v>271411.8308</v>
      </c>
      <c r="G67" s="39" t="n">
        <f aca="false">G55+G66</f>
        <v>-157530.5046</v>
      </c>
      <c r="H67" s="39" t="n">
        <f aca="false">H55+H66</f>
        <v>0</v>
      </c>
      <c r="I67" s="39" t="n">
        <f aca="false">I55+I66</f>
        <v>812430.5102</v>
      </c>
      <c r="K67" s="16" t="s">
        <v>236</v>
      </c>
      <c r="L67" s="16"/>
      <c r="M67" s="16"/>
      <c r="N67" s="16"/>
      <c r="O67" s="39" t="n">
        <f aca="false">O55+O66</f>
        <v>134458.6176</v>
      </c>
      <c r="P67" s="39" t="n">
        <f aca="false">P55+P66</f>
        <v>113657.072</v>
      </c>
      <c r="Q67" s="39" t="n">
        <f aca="false">Q55+Q66</f>
        <v>-62508.6168</v>
      </c>
      <c r="R67" s="39" t="n">
        <f aca="false">R55+R66</f>
        <v>0</v>
      </c>
      <c r="S67" s="39" t="n">
        <f aca="false">S55+S66</f>
        <v>185607.0728</v>
      </c>
      <c r="U67" s="16" t="s">
        <v>236</v>
      </c>
      <c r="V67" s="16"/>
      <c r="W67" s="16"/>
      <c r="X67" s="16"/>
      <c r="Y67" s="39" t="n">
        <f aca="false">Y55+Y66</f>
        <v>34062.3599999999</v>
      </c>
      <c r="Z67" s="39" t="n">
        <f aca="false">Z55+Z66</f>
        <v>14197.872</v>
      </c>
      <c r="AA67" s="39" t="n">
        <f aca="false">AA55+AA66</f>
        <v>2637.85599999997</v>
      </c>
      <c r="AB67" s="39" t="n">
        <f aca="false">AB55+AB66</f>
        <v>-149262.664</v>
      </c>
      <c r="AC67" s="39" t="n">
        <f aca="false">AC55+AC66</f>
        <v>-98364.5760000004</v>
      </c>
    </row>
    <row r="68" customFormat="false" ht="12.75" hidden="false" customHeight="false" outlineLevel="0" collapsed="false">
      <c r="A68" s="16"/>
      <c r="B68" s="16"/>
      <c r="C68" s="16"/>
      <c r="D68" s="16"/>
      <c r="E68" s="39"/>
      <c r="F68" s="39"/>
      <c r="G68" s="7"/>
      <c r="H68" s="7"/>
      <c r="I68" s="7"/>
      <c r="K68" s="16"/>
      <c r="L68" s="16"/>
      <c r="M68" s="16"/>
      <c r="N68" s="16"/>
      <c r="O68" s="39"/>
      <c r="P68" s="39"/>
      <c r="Q68" s="7"/>
      <c r="R68" s="7"/>
      <c r="S68" s="7"/>
      <c r="U68" s="16"/>
      <c r="V68" s="16"/>
      <c r="W68" s="16"/>
      <c r="X68" s="16"/>
      <c r="Y68" s="39"/>
      <c r="Z68" s="39"/>
      <c r="AA68" s="7"/>
      <c r="AB68" s="7"/>
      <c r="AC68" s="7"/>
    </row>
    <row r="69" customFormat="false" ht="12.75" hidden="false" customHeight="false" outlineLevel="0" collapsed="false">
      <c r="A69" s="16" t="s">
        <v>237</v>
      </c>
      <c r="B69" s="16"/>
      <c r="C69" s="16"/>
      <c r="D69" s="16"/>
      <c r="E69" s="39" t="n">
        <f aca="false">E31*$D$41</f>
        <v>-21311.6932</v>
      </c>
      <c r="F69" s="39" t="n">
        <f aca="false">F31*$D$41</f>
        <v>0</v>
      </c>
      <c r="G69" s="39" t="n">
        <f aca="false">G31*$D$41</f>
        <v>-831164.3942</v>
      </c>
      <c r="H69" s="7"/>
      <c r="I69" s="7" t="n">
        <f aca="false">SUM(E69:H69)</f>
        <v>-852476.0874</v>
      </c>
      <c r="K69" s="16" t="s">
        <v>237</v>
      </c>
      <c r="L69" s="16"/>
      <c r="M69" s="16"/>
      <c r="N69" s="16"/>
      <c r="O69" s="39" t="n">
        <f aca="false">O31*$N$41</f>
        <v>0</v>
      </c>
      <c r="P69" s="39" t="n">
        <f aca="false">P31*$N$41</f>
        <v>0</v>
      </c>
      <c r="Q69" s="39" t="n">
        <f aca="false">Q31*$N$41</f>
        <v>-1087682.0968</v>
      </c>
      <c r="R69" s="7"/>
      <c r="S69" s="7" t="n">
        <f aca="false">SUM(O69:R69)</f>
        <v>-1087682.0968</v>
      </c>
      <c r="U69" s="16" t="s">
        <v>237</v>
      </c>
      <c r="V69" s="16"/>
      <c r="W69" s="16"/>
      <c r="X69" s="16"/>
      <c r="Y69" s="39" t="n">
        <f aca="false">Y31*$X$41</f>
        <v>-149262.664</v>
      </c>
      <c r="Z69" s="39" t="n">
        <f aca="false">Z31*$X$41</f>
        <v>0</v>
      </c>
      <c r="AA69" s="39" t="n">
        <f aca="false">AA31*$X$41</f>
        <v>-1244595.068</v>
      </c>
      <c r="AB69" s="39" t="n">
        <f aca="false">AB31*$X$41</f>
        <v>149262.664</v>
      </c>
      <c r="AC69" s="7" t="n">
        <f aca="false">SUM(Y69:AB69)</f>
        <v>-1244595.068</v>
      </c>
    </row>
    <row r="70" customFormat="false" ht="13.5" hidden="false" customHeight="false" outlineLevel="0" collapsed="false">
      <c r="A70" s="16" t="s">
        <v>238</v>
      </c>
      <c r="B70" s="16"/>
      <c r="C70" s="16"/>
      <c r="D70" s="16"/>
      <c r="E70" s="43" t="n">
        <f aca="false">SUM(E67:E69)+E47</f>
        <v>895205.972882116</v>
      </c>
      <c r="F70" s="43" t="n">
        <f aca="false">SUM(F67:F69)+F47</f>
        <v>271411.8308</v>
      </c>
      <c r="G70" s="43" t="n">
        <f aca="false">SUM(G67:G69)+G47</f>
        <v>395041.36</v>
      </c>
      <c r="H70" s="43" t="n">
        <f aca="false">SUM(H67:H69)+H47</f>
        <v>-4025.6482</v>
      </c>
      <c r="I70" s="43" t="n">
        <f aca="false">SUM(I67:I69)+I47</f>
        <v>1557633.51548212</v>
      </c>
      <c r="K70" s="16" t="s">
        <v>238</v>
      </c>
      <c r="L70" s="16"/>
      <c r="M70" s="16"/>
      <c r="N70" s="16"/>
      <c r="O70" s="43" t="n">
        <f aca="false">SUM(O67:O69)+O47</f>
        <v>294991.26</v>
      </c>
      <c r="P70" s="43" t="n">
        <f aca="false">SUM(P67:P69)+P47</f>
        <v>113657.072</v>
      </c>
      <c r="Q70" s="43" t="n">
        <f aca="false">SUM(Q67:Q69)+Q47</f>
        <v>456250.376</v>
      </c>
      <c r="R70" s="43" t="n">
        <f aca="false">SUM(R67:R69)+R47</f>
        <v>-4673.5544</v>
      </c>
      <c r="S70" s="43" t="n">
        <f aca="false">SUM(S67:S69)+S47</f>
        <v>860225.1536</v>
      </c>
      <c r="U70" s="16" t="s">
        <v>238</v>
      </c>
      <c r="V70" s="16"/>
      <c r="W70" s="16"/>
      <c r="X70" s="16"/>
      <c r="Y70" s="43" t="n">
        <f aca="false">SUM(Y67:Y69)+Y47</f>
        <v>72403.7759999999</v>
      </c>
      <c r="Z70" s="43" t="n">
        <f aca="false">SUM(Z67:Z69)+Z47</f>
        <v>14197.872</v>
      </c>
      <c r="AA70" s="43" t="n">
        <f aca="false">SUM(AA67:AA69)+AA47</f>
        <v>486844.076</v>
      </c>
      <c r="AB70" s="43" t="n">
        <f aca="false">SUM(AB67:AB69)+AB47</f>
        <v>-5029.532</v>
      </c>
      <c r="AC70" s="43" t="n">
        <f aca="false">SUM(AC67:AC69)+AC47</f>
        <v>568416.192</v>
      </c>
    </row>
    <row r="71" customFormat="false" ht="13.5" hidden="false" customHeight="false" outlineLevel="0" collapsed="false">
      <c r="A71" s="16" t="s">
        <v>239</v>
      </c>
      <c r="B71" s="16"/>
      <c r="C71" s="16"/>
      <c r="D71" s="16"/>
      <c r="E71" s="39"/>
      <c r="F71" s="7"/>
      <c r="G71" s="7"/>
      <c r="H71" s="7"/>
      <c r="I71" s="7"/>
      <c r="K71" s="16" t="s">
        <v>239</v>
      </c>
      <c r="L71" s="16"/>
      <c r="M71" s="16"/>
      <c r="N71" s="16"/>
      <c r="O71" s="39"/>
      <c r="P71" s="7"/>
      <c r="Q71" s="7"/>
      <c r="R71" s="7"/>
      <c r="S71" s="7"/>
      <c r="U71" s="16" t="s">
        <v>239</v>
      </c>
      <c r="V71" s="16"/>
      <c r="W71" s="16"/>
      <c r="X71" s="16"/>
      <c r="Y71" s="39"/>
      <c r="Z71" s="7"/>
      <c r="AA71" s="7"/>
      <c r="AB71" s="7"/>
      <c r="AC71" s="7"/>
    </row>
    <row r="72" customFormat="false" ht="12.75" hidden="false" customHeight="false" outlineLevel="0" collapsed="false">
      <c r="A72" s="16"/>
      <c r="B72" s="16" t="s">
        <v>240</v>
      </c>
      <c r="C72" s="16"/>
      <c r="D72" s="16"/>
      <c r="E72" s="39" t="n">
        <f aca="false">E34*$D$41</f>
        <v>1.1942</v>
      </c>
      <c r="F72" s="39" t="n">
        <f aca="false">F34*$D$41</f>
        <v>1.1942</v>
      </c>
      <c r="G72" s="39" t="n">
        <f aca="false">G34*$D$41</f>
        <v>11942</v>
      </c>
      <c r="H72" s="39" t="n">
        <f aca="false">H34*$D$41</f>
        <v>-2.3884</v>
      </c>
      <c r="I72" s="7" t="n">
        <f aca="false">SUM(E72:H72)</f>
        <v>11942</v>
      </c>
      <c r="K72" s="16"/>
      <c r="L72" s="16" t="s">
        <v>240</v>
      </c>
      <c r="M72" s="16"/>
      <c r="N72" s="16"/>
      <c r="O72" s="39" t="n">
        <f aca="false">O34*$N$41</f>
        <v>1.3864</v>
      </c>
      <c r="P72" s="39" t="n">
        <f aca="false">P34*$N$41</f>
        <v>1.3864</v>
      </c>
      <c r="Q72" s="39" t="n">
        <f aca="false">Q34*$N$41</f>
        <v>13864</v>
      </c>
      <c r="R72" s="39" t="n">
        <f aca="false">R34*$N$41</f>
        <v>-2.7728</v>
      </c>
      <c r="S72" s="7" t="n">
        <f aca="false">SUM(O72:R72)</f>
        <v>13864</v>
      </c>
      <c r="U72" s="16"/>
      <c r="V72" s="16" t="s">
        <v>240</v>
      </c>
      <c r="W72" s="16"/>
      <c r="X72" s="16"/>
      <c r="Y72" s="39" t="n">
        <f aca="false">Y34*$X$41</f>
        <v>1.492</v>
      </c>
      <c r="Z72" s="39" t="n">
        <f aca="false">Z34*$X$41</f>
        <v>1.492</v>
      </c>
      <c r="AA72" s="39" t="n">
        <f aca="false">AA34*$X$41</f>
        <v>14920</v>
      </c>
      <c r="AB72" s="39" t="n">
        <f aca="false">AB34*$X$41</f>
        <v>-2.984</v>
      </c>
      <c r="AC72" s="7" t="n">
        <f aca="false">SUM(Y72:AB72)</f>
        <v>14920</v>
      </c>
    </row>
    <row r="73" customFormat="false" ht="12.75" hidden="false" customHeight="false" outlineLevel="0" collapsed="false">
      <c r="A73" s="16"/>
      <c r="B73" s="16" t="s">
        <v>241</v>
      </c>
      <c r="C73" s="16"/>
      <c r="D73" s="16"/>
      <c r="E73" s="39"/>
      <c r="F73" s="39"/>
      <c r="G73" s="7"/>
      <c r="H73" s="39" t="n">
        <f aca="false">H35*$D$41</f>
        <v>7341.9416</v>
      </c>
      <c r="I73" s="7" t="n">
        <f aca="false">SUM(E73:H73)</f>
        <v>7341.9416</v>
      </c>
      <c r="K73" s="16"/>
      <c r="L73" s="16" t="s">
        <v>241</v>
      </c>
      <c r="M73" s="16"/>
      <c r="N73" s="16"/>
      <c r="O73" s="39"/>
      <c r="P73" s="39"/>
      <c r="Q73" s="7"/>
      <c r="R73" s="39" t="n">
        <f aca="false">R35*$N$41</f>
        <v>8523.5872</v>
      </c>
      <c r="S73" s="7" t="n">
        <f aca="false">SUM(O73:R73)</f>
        <v>8523.5872</v>
      </c>
      <c r="U73" s="16"/>
      <c r="V73" s="16" t="s">
        <v>241</v>
      </c>
      <c r="W73" s="16"/>
      <c r="X73" s="16"/>
      <c r="Y73" s="39"/>
      <c r="Z73" s="39"/>
      <c r="AA73" s="7"/>
      <c r="AB73" s="39" t="n">
        <f aca="false">AB35*$X$41</f>
        <v>9172.816</v>
      </c>
      <c r="AC73" s="7" t="n">
        <f aca="false">SUM(Y73:AB73)</f>
        <v>9172.816</v>
      </c>
    </row>
    <row r="74" customFormat="false" ht="12.75" hidden="false" customHeight="false" outlineLevel="0" collapsed="false">
      <c r="A74" s="16"/>
      <c r="B74" s="16" t="s">
        <v>242</v>
      </c>
      <c r="C74" s="16"/>
      <c r="D74" s="16"/>
      <c r="E74" s="39" t="n">
        <f aca="false">E36*$D$41</f>
        <v>895204.5634</v>
      </c>
      <c r="F74" s="39" t="n">
        <f aca="false">F36*$D$41</f>
        <v>271410.6108</v>
      </c>
      <c r="G74" s="39" t="n">
        <f aca="false">G36*$D$41</f>
        <v>383099.36</v>
      </c>
      <c r="H74" s="39" t="n">
        <f aca="false">H36*$D$41</f>
        <v>-11365.2014</v>
      </c>
      <c r="I74" s="7" t="n">
        <f aca="false">SUM(E74:H74)</f>
        <v>1538349.3328</v>
      </c>
      <c r="K74" s="16"/>
      <c r="L74" s="16" t="s">
        <v>242</v>
      </c>
      <c r="M74" s="16"/>
      <c r="N74" s="16"/>
      <c r="O74" s="39" t="n">
        <f aca="false">O36*$N$41</f>
        <v>294989.8736</v>
      </c>
      <c r="P74" s="39" t="n">
        <f aca="false">P36*$N$41</f>
        <v>113655.6856</v>
      </c>
      <c r="Q74" s="39" t="n">
        <f aca="false">Q36*$N$41</f>
        <v>442386.376</v>
      </c>
      <c r="R74" s="39" t="n">
        <f aca="false">R36*$N$41</f>
        <v>-13194.3688</v>
      </c>
      <c r="S74" s="7" t="n">
        <f aca="false">SUM(O74:R74)</f>
        <v>837837.5664</v>
      </c>
      <c r="U74" s="16"/>
      <c r="V74" s="16" t="s">
        <v>242</v>
      </c>
      <c r="W74" s="16"/>
      <c r="X74" s="16"/>
      <c r="Y74" s="39" t="n">
        <f aca="false">Y36*$X$41</f>
        <v>72403.776</v>
      </c>
      <c r="Z74" s="39" t="n">
        <f aca="false">Z36*$X$41</f>
        <v>14196.38</v>
      </c>
      <c r="AA74" s="39" t="n">
        <f aca="false">AA36*$X$41</f>
        <v>471924.076</v>
      </c>
      <c r="AB74" s="39" t="n">
        <f aca="false">AB36*$X$41</f>
        <v>-14199.364</v>
      </c>
      <c r="AC74" s="7" t="n">
        <f aca="false">SUM(Y74:AB74)</f>
        <v>544324.868</v>
      </c>
    </row>
    <row r="75" customFormat="false" ht="13.5" hidden="false" customHeight="false" outlineLevel="0" collapsed="false">
      <c r="E75" s="9" t="n">
        <f aca="false">SUM(E72:E74)</f>
        <v>895205.7576</v>
      </c>
      <c r="F75" s="9" t="n">
        <f aca="false">SUM(F72:F74)</f>
        <v>271411.805</v>
      </c>
      <c r="G75" s="9" t="n">
        <f aca="false">SUM(G72:G74)</f>
        <v>395041.36</v>
      </c>
      <c r="H75" s="9" t="n">
        <f aca="false">SUM(H72:H74)</f>
        <v>-4025.6482</v>
      </c>
      <c r="I75" s="9" t="n">
        <f aca="false">SUM(I72:I74)</f>
        <v>1557633.2744</v>
      </c>
      <c r="O75" s="9" t="n">
        <f aca="false">SUM(O72:O74)</f>
        <v>294991.26</v>
      </c>
      <c r="P75" s="9" t="n">
        <f aca="false">SUM(P72:P74)</f>
        <v>113657.072</v>
      </c>
      <c r="Q75" s="9" t="n">
        <f aca="false">SUM(Q72:Q74)</f>
        <v>456250.376</v>
      </c>
      <c r="R75" s="9" t="n">
        <f aca="false">SUM(R72:R74)</f>
        <v>-4673.5544</v>
      </c>
      <c r="S75" s="9" t="n">
        <f aca="false">SUM(S72:S74)</f>
        <v>860225.1536</v>
      </c>
      <c r="Y75" s="9" t="n">
        <f aca="false">SUM(Y72:Y74)</f>
        <v>72405.268</v>
      </c>
      <c r="Z75" s="9" t="n">
        <f aca="false">SUM(Z72:Z74)</f>
        <v>14197.872</v>
      </c>
      <c r="AA75" s="9" t="n">
        <f aca="false">SUM(AA72:AA74)</f>
        <v>486844.076</v>
      </c>
      <c r="AB75" s="9" t="n">
        <f aca="false">SUM(AB72:AB74)</f>
        <v>-5029.532</v>
      </c>
      <c r="AC75" s="9" t="n">
        <f aca="false">SUM(AC72:AC74)</f>
        <v>568417.684</v>
      </c>
    </row>
    <row r="76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2" manualBreakCount="2">
    <brk id="9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9:27:52Z</dcterms:created>
  <dc:creator>nigel</dc:creator>
  <dc:description/>
  <dc:language>en-US</dc:language>
  <cp:lastModifiedBy>nigel</cp:lastModifiedBy>
  <cp:lastPrinted>2010-02-18T17:15:57Z</cp:lastPrinted>
  <dcterms:modified xsi:type="dcterms:W3CDTF">2010-02-18T17:21:37Z</dcterms:modified>
  <cp:revision>0</cp:revision>
  <dc:subject/>
  <dc:title/>
</cp:coreProperties>
</file>