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 mensuel 2009" sheetId="1" state="visible" r:id="rId2"/>
    <sheet name="Workings" sheetId="2" state="visible" r:id="rId3"/>
    <sheet name="Resume Mensuel 2010" sheetId="3" state="visible" r:id="rId4"/>
  </sheets>
  <definedNames>
    <definedName function="false" hidden="false" localSheetId="0" name="_xlnm.Print_Area" vbProcedure="false">'Resume mensuel 2009'!$A$671:$P$796</definedName>
    <definedName function="false" hidden="false" localSheetId="1" name="_xlnm.Print_Area" vbProcedure="false">Workings!$I$258:$O$30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62">
  <si>
    <t xml:space="preserve">SANTE VERTE LTD</t>
  </si>
  <si>
    <t xml:space="preserve">BALANCES AGEES</t>
  </si>
  <si>
    <t xml:space="preserve">AVRIL 2009</t>
  </si>
  <si>
    <t xml:space="preserve">Solde du</t>
  </si>
  <si>
    <t xml:space="preserve">Solde</t>
  </si>
  <si>
    <t xml:space="preserve">  Solde echué ----------------------------------------------</t>
  </si>
  <si>
    <t xml:space="preserve">compte</t>
  </si>
  <si>
    <t xml:space="preserve">non echué</t>
  </si>
  <si>
    <t xml:space="preserve">&gt;30 jours</t>
  </si>
  <si>
    <t xml:space="preserve">30-60 jours</t>
  </si>
  <si>
    <t xml:space="preserve">60-90 jours</t>
  </si>
  <si>
    <t xml:space="preserve">90-120jours</t>
  </si>
  <si>
    <t xml:space="preserve">Secteur</t>
  </si>
  <si>
    <t xml:space="preserve">€</t>
  </si>
  <si>
    <t xml:space="preserve">DIETETIQUE (inclus VPC)</t>
  </si>
  <si>
    <t xml:space="preserve">Naturel Developpment (inclus Naturalia)</t>
  </si>
  <si>
    <t xml:space="preserve">La Nature</t>
  </si>
  <si>
    <t xml:space="preserve">Nocibé</t>
  </si>
  <si>
    <t xml:space="preserve">VPC</t>
  </si>
  <si>
    <t xml:space="preserve">Magasins</t>
  </si>
  <si>
    <t xml:space="preserve">PHARMACIES</t>
  </si>
  <si>
    <t xml:space="preserve">EXPORT</t>
  </si>
  <si>
    <t xml:space="preserve">AUTRES</t>
  </si>
  <si>
    <t xml:space="preserve">(Dom Tom, Filiale, Litiges)</t>
  </si>
  <si>
    <t xml:space="preserve">BALANCES AGEES NET</t>
  </si>
  <si>
    <t xml:space="preserve">  Solde echué ---------------------------------------------</t>
  </si>
  <si>
    <t xml:space="preserve">                  Age moyen</t>
  </si>
  <si>
    <t xml:space="preserve">Mois courant</t>
  </si>
  <si>
    <t xml:space="preserve">Mois precedent</t>
  </si>
  <si>
    <t xml:space="preserve">RESUME</t>
  </si>
  <si>
    <t xml:space="preserve">jours</t>
  </si>
  <si>
    <t xml:space="preserve">DIETETIQUE</t>
  </si>
  <si>
    <t xml:space="preserve">Balances Agées net</t>
  </si>
  <si>
    <t xml:space="preserve">Ligne d'escompte CIC-BSD</t>
  </si>
  <si>
    <t xml:space="preserve">Total secteur Dietetique</t>
  </si>
  <si>
    <t xml:space="preserve">Ligne d'escompte HSBC</t>
  </si>
  <si>
    <t xml:space="preserve">Total secteur Pharmacies</t>
  </si>
  <si>
    <t xml:space="preserve">GLOBAL</t>
  </si>
  <si>
    <t xml:space="preserve">CHIFFRE D'AFFAIRE</t>
  </si>
  <si>
    <t xml:space="preserve">Total</t>
  </si>
  <si>
    <t xml:space="preserve">Dietetique (inclus VPC et grands comptes)</t>
  </si>
  <si>
    <t xml:space="preserve">Pharmacies</t>
  </si>
  <si>
    <t xml:space="preserve">Export</t>
  </si>
  <si>
    <t xml:space="preserve">Filiale</t>
  </si>
  <si>
    <t xml:space="preserve">CA Global</t>
  </si>
  <si>
    <t xml:space="preserve">JOURS (no)</t>
  </si>
  <si>
    <t xml:space="preserve">WISDOM OF NATURE LTD</t>
  </si>
  <si>
    <t xml:space="preserve">ROYAUME UNI ET IRELANDE</t>
  </si>
  <si>
    <t xml:space="preserve">FRANCE</t>
  </si>
  <si>
    <t xml:space="preserve">Royaume Uni et Irelande</t>
  </si>
  <si>
    <t xml:space="preserve">France</t>
  </si>
  <si>
    <t xml:space="preserve">Marché France total</t>
  </si>
  <si>
    <t xml:space="preserve">MAI 2009</t>
  </si>
  <si>
    <t xml:space="preserve">Changement contre le mois precedent</t>
  </si>
  <si>
    <t xml:space="preserve">77DINATU03</t>
  </si>
  <si>
    <t xml:space="preserve">62PHLLPARIS</t>
  </si>
  <si>
    <t xml:space="preserve">JUIN 2009</t>
  </si>
  <si>
    <t xml:space="preserve">77DINATU01</t>
  </si>
  <si>
    <t xml:space="preserve">mois courant</t>
  </si>
  <si>
    <t xml:space="preserve">mois precedent</t>
  </si>
  <si>
    <t xml:space="preserve">Balances Agées </t>
  </si>
  <si>
    <t xml:space="preserve">JUILLET 2009</t>
  </si>
  <si>
    <t xml:space="preserve">38DINATURAL/62DISNATURAL</t>
  </si>
  <si>
    <t xml:space="preserve">62PHLLPARIS/59DIHLLNOCIBE</t>
  </si>
  <si>
    <t xml:space="preserve">FIN AOUT 2009</t>
  </si>
  <si>
    <t xml:space="preserve">FIN JUIN</t>
  </si>
  <si>
    <t xml:space="preserve">CHANGEMENTS</t>
  </si>
  <si>
    <t xml:space="preserve">Naturel Developpement (inclus Naturalia)</t>
  </si>
  <si>
    <t xml:space="preserve">Mois </t>
  </si>
  <si>
    <t xml:space="preserve">courant</t>
  </si>
  <si>
    <t xml:space="preserve">precedent</t>
  </si>
  <si>
    <t xml:space="preserve">GROUPE NATURAL DISTRIBUTION</t>
  </si>
  <si>
    <t xml:space="preserve">BALANCES AGEES HORS DATE</t>
  </si>
  <si>
    <t xml:space="preserve"> Changement du mois -----------------------------------</t>
  </si>
  <si>
    <t xml:space="preserve">FIN MAI</t>
  </si>
  <si>
    <t xml:space="preserve">Sante Verte</t>
  </si>
  <si>
    <t xml:space="preserve">Wisdom FR</t>
  </si>
  <si>
    <t xml:space="preserve">Wisdom UK</t>
  </si>
  <si>
    <t xml:space="preserve">FIN JUILLET</t>
  </si>
  <si>
    <t xml:space="preserve">FIN AOUT</t>
  </si>
  <si>
    <t xml:space="preserve">CHANGEMENT SUR 3 MOIS</t>
  </si>
  <si>
    <t xml:space="preserve">FIN SEPTEMBRE 2009</t>
  </si>
  <si>
    <t xml:space="preserve">Royaume Uni et Irlande</t>
  </si>
  <si>
    <t xml:space="preserve">FIN OCTOBRE 2009</t>
  </si>
  <si>
    <t xml:space="preserve">90+ jours</t>
  </si>
  <si>
    <t xml:space="preserve">V15</t>
  </si>
  <si>
    <t xml:space="preserve">V155</t>
  </si>
  <si>
    <t xml:space="preserve">BALANCES AGEES BRUTES</t>
  </si>
  <si>
    <t xml:space="preserve">ROYAUME UNI ET IRLANDE</t>
  </si>
  <si>
    <t xml:space="preserve">FIN NOVEMBRE 2009</t>
  </si>
  <si>
    <t xml:space="preserve">BALANCES AGEES NETS</t>
  </si>
  <si>
    <t xml:space="preserve">La Nature SARL</t>
  </si>
  <si>
    <t xml:space="preserve">Clients dietetiques (inclus VPC)</t>
  </si>
  <si>
    <t xml:space="preserve">Gammes Dietetiques</t>
  </si>
  <si>
    <t xml:space="preserve">Gamme Sante Verte</t>
  </si>
  <si>
    <t xml:space="preserve">FIN DECEMBRE 2009</t>
  </si>
  <si>
    <t xml:space="preserve">MONTANTS CLIENTS HORS DATE</t>
  </si>
  <si>
    <t xml:space="preserve">Solde de</t>
  </si>
  <si>
    <t xml:space="preserve">Solde echué ----------------------------------------------------------------</t>
  </si>
  <si>
    <t xml:space="preserve"> Changement du mois ----------------------------------------------------</t>
  </si>
  <si>
    <t xml:space="preserve">Non echué</t>
  </si>
  <si>
    <t xml:space="preserve">Total echué</t>
  </si>
  <si>
    <t xml:space="preserve">90+jours</t>
  </si>
  <si>
    <t xml:space="preserve">FIN SEPTEMBRE</t>
  </si>
  <si>
    <t xml:space="preserve">FIN OCTOBRE</t>
  </si>
  <si>
    <t xml:space="preserve">FIN NOVEMBRE</t>
  </si>
  <si>
    <t xml:space="preserve">CHANGEMENT SUR 7 MOIS</t>
  </si>
  <si>
    <t xml:space="preserve">DECEMBRE 2009</t>
  </si>
  <si>
    <t xml:space="preserve">Hors date ------------------------------------------------------</t>
  </si>
  <si>
    <t xml:space="preserve">SANTE VERTE</t>
  </si>
  <si>
    <t xml:space="preserve">Dietetique</t>
  </si>
  <si>
    <t xml:space="preserve">WISDOM FR</t>
  </si>
  <si>
    <t xml:space="preserve">CHIFFRE D'AFFAIRE 2009</t>
  </si>
  <si>
    <t xml:space="preserve">CHIFFRE D'AFFAIRE PREVU 2010</t>
  </si>
  <si>
    <t xml:space="preserve">STRUCTURE DE PRIME PROPOSE</t>
  </si>
  <si>
    <t xml:space="preserve">prime mensuel a partager</t>
  </si>
  <si>
    <t xml:space="preserve">HORS DATE</t>
  </si>
  <si>
    <t xml:space="preserve">Objectif</t>
  </si>
  <si>
    <t xml:space="preserve">Chaque objectif atteint donne droit a la prime concernée, sous reserve de maintenir en totalité moins de 1.3% du CA</t>
  </si>
  <si>
    <t xml:space="preserve">Le CA concerné vient des 12 mois ecoulés</t>
  </si>
  <si>
    <t xml:space="preserve">10.07.09</t>
  </si>
  <si>
    <t xml:space="preserve">Sante Verte V15</t>
  </si>
  <si>
    <t xml:space="preserve">17.07.09</t>
  </si>
  <si>
    <t xml:space="preserve">24.07.09</t>
  </si>
  <si>
    <t xml:space="preserve">Sante Verte V155</t>
  </si>
  <si>
    <t xml:space="preserve">FIN DE SEMAINE 1</t>
  </si>
  <si>
    <t xml:space="preserve">07.08.09</t>
  </si>
  <si>
    <t xml:space="preserve">FIN DE SEMAINE 2</t>
  </si>
  <si>
    <t xml:space="preserve">14.08.09</t>
  </si>
  <si>
    <t xml:space="preserve">FIN DE SEMAINE 3</t>
  </si>
  <si>
    <t xml:space="preserve">21.08.09</t>
  </si>
  <si>
    <t xml:space="preserve">FIN DE SEMAINE 4</t>
  </si>
  <si>
    <t xml:space="preserve">MOUVEMENTS DES MONTANTS CLIENTS HORS DATE</t>
  </si>
  <si>
    <t xml:space="preserve">TENDENCE MENSUELLE</t>
  </si>
  <si>
    <t xml:space="preserve">04.09.09</t>
  </si>
  <si>
    <t xml:space="preserve">CHANGEMENT CUMULATIF</t>
  </si>
  <si>
    <t xml:space="preserve">11.09.09</t>
  </si>
  <si>
    <t xml:space="preserve">18.09.09</t>
  </si>
  <si>
    <t xml:space="preserve">25.09.09</t>
  </si>
  <si>
    <t xml:space="preserve">Changement (baisse)</t>
  </si>
  <si>
    <t xml:space="preserve">OCTOBRE 2009</t>
  </si>
  <si>
    <t xml:space="preserve">09.09.09</t>
  </si>
  <si>
    <t xml:space="preserve">FIN SEPT</t>
  </si>
  <si>
    <t xml:space="preserve">16.09.09</t>
  </si>
  <si>
    <t xml:space="preserve">23.09.09</t>
  </si>
  <si>
    <t xml:space="preserve">NOVEMBRE 2009</t>
  </si>
  <si>
    <t xml:space="preserve">06.11.09</t>
  </si>
  <si>
    <t xml:space="preserve">FIN OCT</t>
  </si>
  <si>
    <t xml:space="preserve">13.11.09</t>
  </si>
  <si>
    <t xml:space="preserve">20.11.09</t>
  </si>
  <si>
    <t xml:space="preserve">27.11.09</t>
  </si>
  <si>
    <t xml:space="preserve">04.12.09</t>
  </si>
  <si>
    <t xml:space="preserve">11.12.09</t>
  </si>
  <si>
    <t xml:space="preserve">FIN NOV</t>
  </si>
  <si>
    <t xml:space="preserve">18.12.09</t>
  </si>
  <si>
    <t xml:space="preserve">Autres clients</t>
  </si>
  <si>
    <t xml:space="preserve">(ligne de verification)</t>
  </si>
  <si>
    <t xml:space="preserve">TOTAL BASE DE DONNEE V15 </t>
  </si>
  <si>
    <t xml:space="preserve">TOTAL BASE DE DONNEE V155 (Produits Sante Verte)</t>
  </si>
  <si>
    <t xml:space="preserve"> Age moyen</t>
  </si>
  <si>
    <t xml:space="preserve">Chiffre d'affaire des</t>
  </si>
  <si>
    <t xml:space="preserve">12 mois preced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;\(#,##0\)"/>
    <numFmt numFmtId="167" formatCode="0"/>
    <numFmt numFmtId="168" formatCode="0%"/>
    <numFmt numFmtId="169" formatCode="#,##0"/>
    <numFmt numFmtId="170" formatCode="\€#,##0;&quot;(€&quot;#,##0\)"/>
    <numFmt numFmtId="171" formatCode="0.0%"/>
    <numFmt numFmtId="172" formatCode="0.00%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E5FFE5"/>
      </patternFill>
    </fill>
    <fill>
      <patternFill patternType="solid">
        <fgColor rgb="FFE5FFE5"/>
        <bgColor rgb="FFCCFFFF"/>
      </patternFill>
    </fill>
    <fill>
      <patternFill patternType="solid">
        <fgColor rgb="FFCCFFFF"/>
        <bgColor rgb="FFE5FFE5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560</xdr:colOff>
      <xdr:row>218</xdr:row>
      <xdr:rowOff>56880</xdr:rowOff>
    </xdr:from>
    <xdr:to>
      <xdr:col>25</xdr:col>
      <xdr:colOff>664560</xdr:colOff>
      <xdr:row>219</xdr:row>
      <xdr:rowOff>28440</xdr:rowOff>
    </xdr:to>
    <xdr:sp>
      <xdr:nvSpPr>
        <xdr:cNvPr id="0" name="AutoShape 3"/>
        <xdr:cNvSpPr/>
      </xdr:nvSpPr>
      <xdr:spPr>
        <a:xfrm rot="5400000">
          <a:off x="17853840" y="36951840"/>
          <a:ext cx="142920" cy="2686320"/>
        </a:xfrm>
        <a:custGeom>
          <a:avLst/>
          <a:gdLst>
            <a:gd name="textAreaLeft" fmla="*/ 0 w 142920"/>
            <a:gd name="textAreaRight" fmla="*/ 51480 w 142920"/>
            <a:gd name="textAreaTop" fmla="*/ 69840 h 2686320"/>
            <a:gd name="textAreaBottom" fmla="*/ 2616480 h 268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68"/>
              </a:lnTo>
              <a:cubicBezTo>
                <a:pt x="10800" y="10168"/>
                <a:pt x="16200" y="11068"/>
                <a:pt x="21600" y="11068"/>
              </a:cubicBezTo>
              <a:cubicBezTo>
                <a:pt x="16200" y="11068"/>
                <a:pt x="10800" y="11968"/>
                <a:pt x="10800" y="128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80</xdr:row>
      <xdr:rowOff>142560</xdr:rowOff>
    </xdr:from>
    <xdr:to>
      <xdr:col>25</xdr:col>
      <xdr:colOff>735480</xdr:colOff>
      <xdr:row>182</xdr:row>
      <xdr:rowOff>28440</xdr:rowOff>
    </xdr:to>
    <xdr:sp>
      <xdr:nvSpPr>
        <xdr:cNvPr id="1" name="AutoShape 4"/>
        <xdr:cNvSpPr/>
      </xdr:nvSpPr>
      <xdr:spPr>
        <a:xfrm rot="5400000">
          <a:off x="17836200" y="30281400"/>
          <a:ext cx="228600" cy="2777760"/>
        </a:xfrm>
        <a:custGeom>
          <a:avLst/>
          <a:gdLst>
            <a:gd name="textAreaLeft" fmla="*/ 0 w 228600"/>
            <a:gd name="textAreaRight" fmla="*/ 82440 w 228600"/>
            <a:gd name="textAreaTop" fmla="*/ 72360 h 2777760"/>
            <a:gd name="textAreaBottom" fmla="*/ 2705400 h 277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356</xdr:row>
      <xdr:rowOff>18720</xdr:rowOff>
    </xdr:from>
    <xdr:to>
      <xdr:col>46</xdr:col>
      <xdr:colOff>623880</xdr:colOff>
      <xdr:row>356</xdr:row>
      <xdr:rowOff>124200</xdr:rowOff>
    </xdr:to>
    <xdr:sp>
      <xdr:nvSpPr>
        <xdr:cNvPr id="2" name="AutoShape 6"/>
        <xdr:cNvSpPr/>
      </xdr:nvSpPr>
      <xdr:spPr>
        <a:xfrm rot="5400000">
          <a:off x="32040720" y="61117920"/>
          <a:ext cx="105480" cy="2570040"/>
        </a:xfrm>
        <a:custGeom>
          <a:avLst/>
          <a:gdLst>
            <a:gd name="textAreaLeft" fmla="*/ 0 w 105480"/>
            <a:gd name="textAreaRight" fmla="*/ 38160 w 105480"/>
            <a:gd name="textAreaTop" fmla="*/ 66960 h 2570040"/>
            <a:gd name="textAreaBottom" fmla="*/ 2503080 h 257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8"/>
              </a:lnTo>
              <a:cubicBezTo>
                <a:pt x="10800" y="9648"/>
                <a:pt x="16200" y="10548"/>
                <a:pt x="21600" y="10548"/>
              </a:cubicBezTo>
              <a:cubicBezTo>
                <a:pt x="16200" y="10548"/>
                <a:pt x="10800" y="11448"/>
                <a:pt x="10800" y="123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320</xdr:colOff>
      <xdr:row>356</xdr:row>
      <xdr:rowOff>28800</xdr:rowOff>
    </xdr:from>
    <xdr:to>
      <xdr:col>40</xdr:col>
      <xdr:colOff>654120</xdr:colOff>
      <xdr:row>356</xdr:row>
      <xdr:rowOff>133200</xdr:rowOff>
    </xdr:to>
    <xdr:sp>
      <xdr:nvSpPr>
        <xdr:cNvPr id="3" name="AutoShape 7"/>
        <xdr:cNvSpPr/>
      </xdr:nvSpPr>
      <xdr:spPr>
        <a:xfrm rot="5400000">
          <a:off x="27993240" y="61117200"/>
          <a:ext cx="104400" cy="2590200"/>
        </a:xfrm>
        <a:custGeom>
          <a:avLst/>
          <a:gdLst>
            <a:gd name="textAreaLeft" fmla="*/ 0 w 104400"/>
            <a:gd name="textAreaRight" fmla="*/ 37800 w 104400"/>
            <a:gd name="textAreaTop" fmla="*/ 67320 h 2590200"/>
            <a:gd name="textAreaBottom" fmla="*/ 2522880 h 25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8"/>
              </a:lnTo>
              <a:cubicBezTo>
                <a:pt x="10800" y="9648"/>
                <a:pt x="16200" y="10548"/>
                <a:pt x="21600" y="10548"/>
              </a:cubicBezTo>
              <a:cubicBezTo>
                <a:pt x="16200" y="10548"/>
                <a:pt x="10800" y="11448"/>
                <a:pt x="10800" y="123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356</xdr:row>
      <xdr:rowOff>28800</xdr:rowOff>
    </xdr:from>
    <xdr:to>
      <xdr:col>34</xdr:col>
      <xdr:colOff>634320</xdr:colOff>
      <xdr:row>356</xdr:row>
      <xdr:rowOff>124200</xdr:rowOff>
    </xdr:to>
    <xdr:sp>
      <xdr:nvSpPr>
        <xdr:cNvPr id="4" name="AutoShape 8"/>
        <xdr:cNvSpPr/>
      </xdr:nvSpPr>
      <xdr:spPr>
        <a:xfrm rot="5400000">
          <a:off x="23963400" y="61084440"/>
          <a:ext cx="95400" cy="2647080"/>
        </a:xfrm>
        <a:custGeom>
          <a:avLst/>
          <a:gdLst>
            <a:gd name="textAreaLeft" fmla="*/ 0 w 95400"/>
            <a:gd name="textAreaRight" fmla="*/ 34560 w 95400"/>
            <a:gd name="textAreaTop" fmla="*/ 68760 h 2647080"/>
            <a:gd name="textAreaBottom" fmla="*/ 2578320 h 264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8"/>
              </a:lnTo>
              <a:cubicBezTo>
                <a:pt x="10800" y="9648"/>
                <a:pt x="16200" y="10548"/>
                <a:pt x="21600" y="10548"/>
              </a:cubicBezTo>
              <a:cubicBezTo>
                <a:pt x="16200" y="10548"/>
                <a:pt x="10800" y="11448"/>
                <a:pt x="10800" y="123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805</xdr:row>
      <xdr:rowOff>19080</xdr:rowOff>
    </xdr:from>
    <xdr:to>
      <xdr:col>8</xdr:col>
      <xdr:colOff>685080</xdr:colOff>
      <xdr:row>806</xdr:row>
      <xdr:rowOff>19080</xdr:rowOff>
    </xdr:to>
    <xdr:sp>
      <xdr:nvSpPr>
        <xdr:cNvPr id="5" name="AutoShape 9"/>
        <xdr:cNvSpPr/>
      </xdr:nvSpPr>
      <xdr:spPr>
        <a:xfrm rot="5400000">
          <a:off x="5110200" y="138105360"/>
          <a:ext cx="162000" cy="2766960"/>
        </a:xfrm>
        <a:custGeom>
          <a:avLst/>
          <a:gdLst>
            <a:gd name="textAreaLeft" fmla="*/ 0 w 162000"/>
            <a:gd name="textAreaRight" fmla="*/ 58320 w 162000"/>
            <a:gd name="textAreaTop" fmla="*/ 72000 h 2766960"/>
            <a:gd name="textAreaBottom" fmla="*/ 2694960 h 27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171"/>
              </a:lnTo>
              <a:cubicBezTo>
                <a:pt x="10800" y="11071"/>
                <a:pt x="16200" y="11971"/>
                <a:pt x="21600" y="11971"/>
              </a:cubicBezTo>
              <a:cubicBezTo>
                <a:pt x="16200" y="11971"/>
                <a:pt x="10800" y="12871"/>
                <a:pt x="10800" y="137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19080</xdr:rowOff>
    </xdr:from>
    <xdr:to>
      <xdr:col>7</xdr:col>
      <xdr:colOff>30240</xdr:colOff>
      <xdr:row>14</xdr:row>
      <xdr:rowOff>152280</xdr:rowOff>
    </xdr:to>
    <xdr:sp>
      <xdr:nvSpPr>
        <xdr:cNvPr id="6" name="AutoShape 1"/>
        <xdr:cNvSpPr/>
      </xdr:nvSpPr>
      <xdr:spPr>
        <a:xfrm rot="5400000">
          <a:off x="3841560" y="987120"/>
          <a:ext cx="133200" cy="2806560"/>
        </a:xfrm>
        <a:custGeom>
          <a:avLst/>
          <a:gdLst>
            <a:gd name="textAreaLeft" fmla="*/ 0 w 133200"/>
            <a:gd name="textAreaRight" fmla="*/ 47880 w 133200"/>
            <a:gd name="textAreaTop" fmla="*/ 73080 h 2806560"/>
            <a:gd name="textAreaBottom" fmla="*/ 2733480 h 280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4</xdr:row>
      <xdr:rowOff>19080</xdr:rowOff>
    </xdr:from>
    <xdr:to>
      <xdr:col>15</xdr:col>
      <xdr:colOff>30600</xdr:colOff>
      <xdr:row>14</xdr:row>
      <xdr:rowOff>152280</xdr:rowOff>
    </xdr:to>
    <xdr:sp>
      <xdr:nvSpPr>
        <xdr:cNvPr id="7" name="AutoShape 2"/>
        <xdr:cNvSpPr/>
      </xdr:nvSpPr>
      <xdr:spPr>
        <a:xfrm rot="5400000">
          <a:off x="9335520" y="102996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80</xdr:colOff>
      <xdr:row>14</xdr:row>
      <xdr:rowOff>19080</xdr:rowOff>
    </xdr:from>
    <xdr:to>
      <xdr:col>23</xdr:col>
      <xdr:colOff>29880</xdr:colOff>
      <xdr:row>14</xdr:row>
      <xdr:rowOff>152280</xdr:rowOff>
    </xdr:to>
    <xdr:sp>
      <xdr:nvSpPr>
        <xdr:cNvPr id="8" name="AutoShape 3"/>
        <xdr:cNvSpPr/>
      </xdr:nvSpPr>
      <xdr:spPr>
        <a:xfrm rot="5400000">
          <a:off x="14402160" y="1014840"/>
          <a:ext cx="133200" cy="2751480"/>
        </a:xfrm>
        <a:custGeom>
          <a:avLst/>
          <a:gdLst>
            <a:gd name="textAreaLeft" fmla="*/ 0 w 133200"/>
            <a:gd name="textAreaRight" fmla="*/ 47880 w 133200"/>
            <a:gd name="textAreaTop" fmla="*/ 71640 h 2751480"/>
            <a:gd name="textAreaBottom" fmla="*/ 2679840 h 275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5</xdr:row>
      <xdr:rowOff>19080</xdr:rowOff>
    </xdr:from>
    <xdr:to>
      <xdr:col>15</xdr:col>
      <xdr:colOff>30600</xdr:colOff>
      <xdr:row>35</xdr:row>
      <xdr:rowOff>152640</xdr:rowOff>
    </xdr:to>
    <xdr:sp>
      <xdr:nvSpPr>
        <xdr:cNvPr id="9" name="AutoShape 4"/>
        <xdr:cNvSpPr/>
      </xdr:nvSpPr>
      <xdr:spPr>
        <a:xfrm rot="5400000">
          <a:off x="9335160" y="446868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52</xdr:row>
      <xdr:rowOff>18720</xdr:rowOff>
    </xdr:from>
    <xdr:to>
      <xdr:col>15</xdr:col>
      <xdr:colOff>30600</xdr:colOff>
      <xdr:row>52</xdr:row>
      <xdr:rowOff>152280</xdr:rowOff>
    </xdr:to>
    <xdr:sp>
      <xdr:nvSpPr>
        <xdr:cNvPr id="10" name="AutoShape 5"/>
        <xdr:cNvSpPr/>
      </xdr:nvSpPr>
      <xdr:spPr>
        <a:xfrm rot="5400000">
          <a:off x="9335160" y="725940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9</xdr:row>
      <xdr:rowOff>19080</xdr:rowOff>
    </xdr:from>
    <xdr:to>
      <xdr:col>15</xdr:col>
      <xdr:colOff>30600</xdr:colOff>
      <xdr:row>69</xdr:row>
      <xdr:rowOff>152280</xdr:rowOff>
    </xdr:to>
    <xdr:sp>
      <xdr:nvSpPr>
        <xdr:cNvPr id="11" name="AutoShape 6"/>
        <xdr:cNvSpPr/>
      </xdr:nvSpPr>
      <xdr:spPr>
        <a:xfrm rot="5400000">
          <a:off x="9335520" y="1005048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6</xdr:row>
      <xdr:rowOff>19080</xdr:rowOff>
    </xdr:from>
    <xdr:to>
      <xdr:col>15</xdr:col>
      <xdr:colOff>30600</xdr:colOff>
      <xdr:row>86</xdr:row>
      <xdr:rowOff>152640</xdr:rowOff>
    </xdr:to>
    <xdr:sp>
      <xdr:nvSpPr>
        <xdr:cNvPr id="12" name="AutoShape 7"/>
        <xdr:cNvSpPr/>
      </xdr:nvSpPr>
      <xdr:spPr>
        <a:xfrm rot="5400000">
          <a:off x="9335160" y="1284120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3</xdr:row>
      <xdr:rowOff>18720</xdr:rowOff>
    </xdr:from>
    <xdr:to>
      <xdr:col>15</xdr:col>
      <xdr:colOff>30600</xdr:colOff>
      <xdr:row>103</xdr:row>
      <xdr:rowOff>152640</xdr:rowOff>
    </xdr:to>
    <xdr:sp>
      <xdr:nvSpPr>
        <xdr:cNvPr id="13" name="AutoShape 8"/>
        <xdr:cNvSpPr/>
      </xdr:nvSpPr>
      <xdr:spPr>
        <a:xfrm rot="5400000">
          <a:off x="9335160" y="15679800"/>
          <a:ext cx="133920" cy="2720880"/>
        </a:xfrm>
        <a:custGeom>
          <a:avLst/>
          <a:gdLst>
            <a:gd name="textAreaLeft" fmla="*/ 0 w 133920"/>
            <a:gd name="textAreaRight" fmla="*/ 48240 w 13392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20</xdr:row>
      <xdr:rowOff>18720</xdr:rowOff>
    </xdr:from>
    <xdr:to>
      <xdr:col>15</xdr:col>
      <xdr:colOff>30600</xdr:colOff>
      <xdr:row>120</xdr:row>
      <xdr:rowOff>152280</xdr:rowOff>
    </xdr:to>
    <xdr:sp>
      <xdr:nvSpPr>
        <xdr:cNvPr id="14" name="AutoShape 9"/>
        <xdr:cNvSpPr/>
      </xdr:nvSpPr>
      <xdr:spPr>
        <a:xfrm rot="5400000">
          <a:off x="9335160" y="1849896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37</xdr:row>
      <xdr:rowOff>19080</xdr:rowOff>
    </xdr:from>
    <xdr:to>
      <xdr:col>15</xdr:col>
      <xdr:colOff>30600</xdr:colOff>
      <xdr:row>137</xdr:row>
      <xdr:rowOff>152280</xdr:rowOff>
    </xdr:to>
    <xdr:sp>
      <xdr:nvSpPr>
        <xdr:cNvPr id="15" name="AutoShape 10"/>
        <xdr:cNvSpPr/>
      </xdr:nvSpPr>
      <xdr:spPr>
        <a:xfrm rot="5400000">
          <a:off x="9335520" y="2129004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54</xdr:row>
      <xdr:rowOff>19080</xdr:rowOff>
    </xdr:from>
    <xdr:to>
      <xdr:col>15</xdr:col>
      <xdr:colOff>30600</xdr:colOff>
      <xdr:row>154</xdr:row>
      <xdr:rowOff>152640</xdr:rowOff>
    </xdr:to>
    <xdr:sp>
      <xdr:nvSpPr>
        <xdr:cNvPr id="16" name="AutoShape 11"/>
        <xdr:cNvSpPr/>
      </xdr:nvSpPr>
      <xdr:spPr>
        <a:xfrm rot="5400000">
          <a:off x="9335160" y="2408076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72</xdr:row>
      <xdr:rowOff>19080</xdr:rowOff>
    </xdr:from>
    <xdr:to>
      <xdr:col>15</xdr:col>
      <xdr:colOff>30600</xdr:colOff>
      <xdr:row>172</xdr:row>
      <xdr:rowOff>153000</xdr:rowOff>
    </xdr:to>
    <xdr:sp>
      <xdr:nvSpPr>
        <xdr:cNvPr id="17" name="AutoShape 12"/>
        <xdr:cNvSpPr/>
      </xdr:nvSpPr>
      <xdr:spPr>
        <a:xfrm rot="5400000">
          <a:off x="9335160" y="27081360"/>
          <a:ext cx="133920" cy="2720880"/>
        </a:xfrm>
        <a:custGeom>
          <a:avLst/>
          <a:gdLst>
            <a:gd name="textAreaLeft" fmla="*/ 0 w 133920"/>
            <a:gd name="textAreaRight" fmla="*/ 48240 w 13392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85</xdr:row>
      <xdr:rowOff>19080</xdr:rowOff>
    </xdr:from>
    <xdr:to>
      <xdr:col>15</xdr:col>
      <xdr:colOff>30600</xdr:colOff>
      <xdr:row>185</xdr:row>
      <xdr:rowOff>152280</xdr:rowOff>
    </xdr:to>
    <xdr:sp>
      <xdr:nvSpPr>
        <xdr:cNvPr id="18" name="AutoShape 13"/>
        <xdr:cNvSpPr/>
      </xdr:nvSpPr>
      <xdr:spPr>
        <a:xfrm rot="5400000">
          <a:off x="9335520" y="2925288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98</xdr:row>
      <xdr:rowOff>19080</xdr:rowOff>
    </xdr:from>
    <xdr:to>
      <xdr:col>15</xdr:col>
      <xdr:colOff>30600</xdr:colOff>
      <xdr:row>198</xdr:row>
      <xdr:rowOff>152640</xdr:rowOff>
    </xdr:to>
    <xdr:sp>
      <xdr:nvSpPr>
        <xdr:cNvPr id="19" name="AutoShape 14"/>
        <xdr:cNvSpPr/>
      </xdr:nvSpPr>
      <xdr:spPr>
        <a:xfrm rot="5400000">
          <a:off x="9335160" y="3139596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16</xdr:row>
      <xdr:rowOff>19080</xdr:rowOff>
    </xdr:from>
    <xdr:to>
      <xdr:col>15</xdr:col>
      <xdr:colOff>30600</xdr:colOff>
      <xdr:row>216</xdr:row>
      <xdr:rowOff>153000</xdr:rowOff>
    </xdr:to>
    <xdr:sp>
      <xdr:nvSpPr>
        <xdr:cNvPr id="20" name="AutoShape 15"/>
        <xdr:cNvSpPr/>
      </xdr:nvSpPr>
      <xdr:spPr>
        <a:xfrm rot="5400000">
          <a:off x="9335160" y="34396560"/>
          <a:ext cx="133920" cy="2720880"/>
        </a:xfrm>
        <a:custGeom>
          <a:avLst/>
          <a:gdLst>
            <a:gd name="textAreaLeft" fmla="*/ 0 w 133920"/>
            <a:gd name="textAreaRight" fmla="*/ 48240 w 13392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29</xdr:row>
      <xdr:rowOff>19080</xdr:rowOff>
    </xdr:from>
    <xdr:to>
      <xdr:col>15</xdr:col>
      <xdr:colOff>30600</xdr:colOff>
      <xdr:row>229</xdr:row>
      <xdr:rowOff>152280</xdr:rowOff>
    </xdr:to>
    <xdr:sp>
      <xdr:nvSpPr>
        <xdr:cNvPr id="21" name="AutoShape 16"/>
        <xdr:cNvSpPr/>
      </xdr:nvSpPr>
      <xdr:spPr>
        <a:xfrm rot="5400000">
          <a:off x="9335520" y="3658716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42</xdr:row>
      <xdr:rowOff>19080</xdr:rowOff>
    </xdr:from>
    <xdr:to>
      <xdr:col>15</xdr:col>
      <xdr:colOff>30600</xdr:colOff>
      <xdr:row>242</xdr:row>
      <xdr:rowOff>152280</xdr:rowOff>
    </xdr:to>
    <xdr:sp>
      <xdr:nvSpPr>
        <xdr:cNvPr id="22" name="AutoShape 17"/>
        <xdr:cNvSpPr/>
      </xdr:nvSpPr>
      <xdr:spPr>
        <a:xfrm rot="5400000">
          <a:off x="9335520" y="3873024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55</xdr:row>
      <xdr:rowOff>19080</xdr:rowOff>
    </xdr:from>
    <xdr:to>
      <xdr:col>15</xdr:col>
      <xdr:colOff>30600</xdr:colOff>
      <xdr:row>255</xdr:row>
      <xdr:rowOff>152640</xdr:rowOff>
    </xdr:to>
    <xdr:sp>
      <xdr:nvSpPr>
        <xdr:cNvPr id="23" name="AutoShape 18"/>
        <xdr:cNvSpPr/>
      </xdr:nvSpPr>
      <xdr:spPr>
        <a:xfrm rot="5400000">
          <a:off x="9335160" y="40873320"/>
          <a:ext cx="133560" cy="2720880"/>
        </a:xfrm>
        <a:custGeom>
          <a:avLst/>
          <a:gdLst>
            <a:gd name="textAreaLeft" fmla="*/ 0 w 133560"/>
            <a:gd name="textAreaRight" fmla="*/ 48240 w 13356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73</xdr:row>
      <xdr:rowOff>18720</xdr:rowOff>
    </xdr:from>
    <xdr:to>
      <xdr:col>15</xdr:col>
      <xdr:colOff>30600</xdr:colOff>
      <xdr:row>273</xdr:row>
      <xdr:rowOff>152640</xdr:rowOff>
    </xdr:to>
    <xdr:sp>
      <xdr:nvSpPr>
        <xdr:cNvPr id="24" name="AutoShape 19"/>
        <xdr:cNvSpPr/>
      </xdr:nvSpPr>
      <xdr:spPr>
        <a:xfrm rot="5400000">
          <a:off x="9335160" y="43873920"/>
          <a:ext cx="133920" cy="2720880"/>
        </a:xfrm>
        <a:custGeom>
          <a:avLst/>
          <a:gdLst>
            <a:gd name="textAreaLeft" fmla="*/ 0 w 133920"/>
            <a:gd name="textAreaRight" fmla="*/ 48240 w 13392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6</xdr:row>
      <xdr:rowOff>19080</xdr:rowOff>
    </xdr:from>
    <xdr:to>
      <xdr:col>15</xdr:col>
      <xdr:colOff>30600</xdr:colOff>
      <xdr:row>286</xdr:row>
      <xdr:rowOff>152280</xdr:rowOff>
    </xdr:to>
    <xdr:sp>
      <xdr:nvSpPr>
        <xdr:cNvPr id="25" name="AutoShape 23"/>
        <xdr:cNvSpPr/>
      </xdr:nvSpPr>
      <xdr:spPr>
        <a:xfrm rot="5400000">
          <a:off x="9335520" y="4608360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99</xdr:row>
      <xdr:rowOff>19080</xdr:rowOff>
    </xdr:from>
    <xdr:to>
      <xdr:col>15</xdr:col>
      <xdr:colOff>30600</xdr:colOff>
      <xdr:row>299</xdr:row>
      <xdr:rowOff>152280</xdr:rowOff>
    </xdr:to>
    <xdr:sp>
      <xdr:nvSpPr>
        <xdr:cNvPr id="26" name="AutoShape 24"/>
        <xdr:cNvSpPr/>
      </xdr:nvSpPr>
      <xdr:spPr>
        <a:xfrm rot="5400000">
          <a:off x="9335520" y="48226680"/>
          <a:ext cx="133200" cy="2720880"/>
        </a:xfrm>
        <a:custGeom>
          <a:avLst/>
          <a:gdLst>
            <a:gd name="textAreaLeft" fmla="*/ 0 w 133200"/>
            <a:gd name="textAreaRight" fmla="*/ 47880 w 133200"/>
            <a:gd name="textAreaTop" fmla="*/ 70920 h 2720880"/>
            <a:gd name="textAreaBottom" fmla="*/ 2649960 h 272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7"/>
  <sheetViews>
    <sheetView showFormulas="false" showGridLines="true" showRowColHeaders="true" showZeros="true" rightToLeft="false" tabSelected="false" showOutlineSymbols="true" defaultGridColor="true" view="normal" topLeftCell="A749" colorId="64" zoomScale="100" zoomScaleNormal="100" zoomScalePageLayoutView="100" workbookViewId="0">
      <selection pane="topLeft" activeCell="A752" activeCellId="0" sqref="A752:P7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3" style="0" width="11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10.71"/>
    <col collapsed="false" customWidth="true" hidden="false" outlineLevel="0" max="12" min="11" style="0" width="9.85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6" min="15" style="0" width="10.56"/>
    <col collapsed="false" customWidth="true" hidden="false" outlineLevel="0" max="17" min="17" style="0" width="20.99"/>
    <col collapsed="false" customWidth="true" hidden="false" outlineLevel="0" max="20" min="20" style="0" width="9.7"/>
    <col collapsed="false" customWidth="true" hidden="false" outlineLevel="0" max="21" min="21" style="0" width="9.85"/>
    <col collapsed="false" customWidth="true" hidden="false" outlineLevel="0" max="22" min="22" style="0" width="10.13"/>
    <col collapsed="false" customWidth="true" hidden="false" outlineLevel="0" max="23" min="23" style="0" width="9.56"/>
    <col collapsed="false" customWidth="true" hidden="false" outlineLevel="0" max="24" min="24" style="0" width="9.85"/>
    <col collapsed="false" customWidth="true" hidden="false" outlineLevel="0" max="25" min="25" style="0" width="10.28"/>
    <col collapsed="false" customWidth="true" hidden="false" outlineLevel="0" max="26" min="26" style="0" width="10.71"/>
    <col collapsed="false" customWidth="true" hidden="false" outlineLevel="0" max="27" min="27" style="0" width="6.13"/>
    <col collapsed="false" customWidth="true" hidden="false" outlineLevel="0" max="28" min="28" style="0" width="9.7"/>
    <col collapsed="false" customWidth="true" hidden="false" outlineLevel="0" max="29" min="29" style="0" width="10.28"/>
    <col collapsed="false" customWidth="true" hidden="false" outlineLevel="0" max="30" min="30" style="0" width="10.71"/>
    <col collapsed="false" customWidth="true" hidden="false" outlineLevel="0" max="31" min="31" style="0" width="9.7"/>
    <col collapsed="false" customWidth="true" hidden="false" outlineLevel="0" max="32" min="32" style="0" width="8.99"/>
    <col collapsed="false" customWidth="true" hidden="false" outlineLevel="0" max="33" min="33" style="0" width="10.28"/>
    <col collapsed="false" customWidth="true" hidden="false" outlineLevel="0" max="34" min="34" style="0" width="9.99"/>
    <col collapsed="false" customWidth="true" hidden="false" outlineLevel="0" max="35" min="35" style="0" width="10.28"/>
    <col collapsed="false" customWidth="true" hidden="false" outlineLevel="0" max="39" min="39" style="0" width="9.7"/>
    <col collapsed="false" customWidth="true" hidden="false" outlineLevel="0" max="40" min="40" style="0" width="9.41"/>
    <col collapsed="false" customWidth="true" hidden="false" outlineLevel="0" max="41" min="41" style="0" width="10.41"/>
    <col collapsed="false" customWidth="true" hidden="false" outlineLevel="0" max="42" min="42" style="0" width="9.7"/>
    <col collapsed="false" customWidth="true" hidden="false" outlineLevel="0" max="43" min="43" style="0" width="9.28"/>
    <col collapsed="false" customWidth="true" hidden="false" outlineLevel="0" max="45" min="45" style="0" width="9.56"/>
    <col collapsed="false" customWidth="true" hidden="false" outlineLevel="0" max="46" min="46" style="0" width="9.7"/>
    <col collapsed="false" customWidth="true" hidden="false" outlineLevel="0" max="47" min="47" style="0" width="10.41"/>
    <col collapsed="false" customWidth="true" hidden="false" outlineLevel="0" max="48" min="48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I1" s="1" t="s">
        <v>1</v>
      </c>
    </row>
    <row r="2" customFormat="false" ht="18" hidden="false" customHeight="false" outlineLevel="0" collapsed="false">
      <c r="I2" s="2" t="s">
        <v>2</v>
      </c>
    </row>
    <row r="3" customFormat="false" ht="12.75" hidden="false" customHeight="false" outlineLevel="0" collapsed="false">
      <c r="A3" s="3"/>
      <c r="B3" s="3"/>
      <c r="C3" s="3"/>
      <c r="D3" s="3"/>
      <c r="I3" s="4" t="s">
        <v>3</v>
      </c>
      <c r="J3" s="5" t="s">
        <v>4</v>
      </c>
      <c r="K3" s="6" t="s">
        <v>5</v>
      </c>
      <c r="L3" s="5"/>
      <c r="M3" s="5"/>
      <c r="N3" s="5"/>
    </row>
    <row r="4" customFormat="false" ht="18" hidden="false" customHeight="false" outlineLevel="0" collapsed="false">
      <c r="D4" s="1" t="s">
        <v>1</v>
      </c>
      <c r="E4" s="7"/>
      <c r="F4" s="3"/>
      <c r="I4" s="4" t="s">
        <v>6</v>
      </c>
      <c r="J4" s="5" t="s">
        <v>7</v>
      </c>
      <c r="K4" s="5" t="s">
        <v>8</v>
      </c>
      <c r="L4" s="8" t="s">
        <v>9</v>
      </c>
      <c r="M4" s="8" t="s">
        <v>10</v>
      </c>
      <c r="N4" s="8" t="s">
        <v>11</v>
      </c>
    </row>
    <row r="5" customFormat="false" ht="12.75" hidden="false" customHeight="false" outlineLevel="0" collapsed="false">
      <c r="D5" s="3" t="s">
        <v>12</v>
      </c>
      <c r="E5" s="3"/>
      <c r="F5" s="3"/>
      <c r="I5" s="4" t="s">
        <v>13</v>
      </c>
      <c r="J5" s="5" t="s">
        <v>13</v>
      </c>
      <c r="K5" s="5" t="s">
        <v>13</v>
      </c>
      <c r="L5" s="5" t="s">
        <v>13</v>
      </c>
      <c r="M5" s="5" t="s">
        <v>13</v>
      </c>
      <c r="N5" s="5" t="s">
        <v>13</v>
      </c>
    </row>
    <row r="6" customFormat="false" ht="12.75" hidden="false" customHeight="false" outlineLevel="0" collapsed="false">
      <c r="D6" s="3"/>
      <c r="E6" s="3"/>
      <c r="F6" s="3"/>
      <c r="I6" s="4"/>
      <c r="J6" s="5"/>
      <c r="K6" s="5"/>
      <c r="L6" s="5"/>
      <c r="M6" s="5"/>
      <c r="N6" s="9"/>
      <c r="O6" s="10"/>
      <c r="P6" s="10"/>
    </row>
    <row r="7" customFormat="false" ht="12.75" hidden="false" customHeight="false" outlineLevel="0" collapsed="false">
      <c r="D7" s="7" t="s">
        <v>14</v>
      </c>
      <c r="F7" s="3"/>
      <c r="I7" s="4"/>
      <c r="J7" s="5"/>
      <c r="K7" s="5"/>
      <c r="L7" s="5"/>
      <c r="M7" s="5"/>
      <c r="N7" s="9"/>
      <c r="O7" s="10"/>
      <c r="P7" s="10"/>
    </row>
    <row r="8" customFormat="false" ht="12.75" hidden="false" customHeight="false" outlineLevel="0" collapsed="false">
      <c r="E8" s="11" t="s">
        <v>15</v>
      </c>
      <c r="I8" s="12" t="n">
        <f aca="false">61942+57269+6310+17814+45665+63808+11414+9922+5390</f>
        <v>279534</v>
      </c>
      <c r="J8" s="13" t="n">
        <f aca="false">12000+1382+2093+4089+798+1296+304</f>
        <v>21962</v>
      </c>
      <c r="K8" s="13" t="n">
        <f aca="false">34503+29889+278+2560+10085+9091+1500+439+1162</f>
        <v>89507</v>
      </c>
      <c r="L8" s="13" t="n">
        <f aca="false">4200+3124+5965</f>
        <v>13289</v>
      </c>
      <c r="M8" s="13" t="n">
        <f aca="false">7203+696+2830+8817+5334+1646+787+942</f>
        <v>28255</v>
      </c>
      <c r="N8" s="14" t="n">
        <f aca="false">I8-SUM(J8:M8)</f>
        <v>126521</v>
      </c>
      <c r="O8" s="10"/>
      <c r="P8" s="10"/>
    </row>
    <row r="9" customFormat="false" ht="12.75" hidden="false" customHeight="false" outlineLevel="0" collapsed="false">
      <c r="E9" s="0" t="s">
        <v>16</v>
      </c>
      <c r="I9" s="12" t="n">
        <v>49866</v>
      </c>
      <c r="J9" s="13" t="n">
        <v>49866</v>
      </c>
      <c r="K9" s="13" t="n">
        <v>0</v>
      </c>
      <c r="L9" s="13" t="n">
        <v>0</v>
      </c>
      <c r="M9" s="13" t="n">
        <v>0</v>
      </c>
      <c r="N9" s="14" t="n">
        <f aca="false">I9-SUM(J9:M9)</f>
        <v>0</v>
      </c>
      <c r="O9" s="10"/>
      <c r="P9" s="10"/>
    </row>
    <row r="10" customFormat="false" ht="12.75" hidden="false" customHeight="false" outlineLevel="0" collapsed="false">
      <c r="E10" s="0" t="s">
        <v>17</v>
      </c>
      <c r="I10" s="12" t="n">
        <f aca="false">3667</f>
        <v>3667</v>
      </c>
      <c r="J10" s="13" t="n">
        <f aca="false">2862</f>
        <v>2862</v>
      </c>
      <c r="K10" s="13" t="n">
        <v>0</v>
      </c>
      <c r="L10" s="13" t="n">
        <v>0</v>
      </c>
      <c r="M10" s="13" t="n">
        <v>0</v>
      </c>
      <c r="N10" s="14" t="n">
        <f aca="false">I10-SUM(J10:M10)</f>
        <v>805</v>
      </c>
      <c r="O10" s="10"/>
    </row>
    <row r="11" customFormat="false" ht="12.75" hidden="false" customHeight="false" outlineLevel="0" collapsed="false">
      <c r="E11" s="0" t="s">
        <v>18</v>
      </c>
      <c r="I11" s="15" t="n">
        <v>4381</v>
      </c>
      <c r="J11" s="16" t="n">
        <v>630</v>
      </c>
      <c r="K11" s="16" t="n">
        <v>1173</v>
      </c>
      <c r="L11" s="16" t="n">
        <v>843</v>
      </c>
      <c r="M11" s="16" t="n">
        <v>222</v>
      </c>
      <c r="N11" s="14" t="n">
        <f aca="false">I11-SUM(J11:M11)</f>
        <v>1513</v>
      </c>
      <c r="O11" s="10"/>
    </row>
    <row r="12" customFormat="false" ht="12.75" hidden="false" customHeight="false" outlineLevel="0" collapsed="false">
      <c r="E12" s="0" t="s">
        <v>19</v>
      </c>
      <c r="I12" s="17" t="n">
        <f aca="false">598027-SUM(I8:I11)</f>
        <v>260579</v>
      </c>
      <c r="J12" s="18" t="n">
        <f aca="false">194512-SUM(J8:J11)</f>
        <v>119192</v>
      </c>
      <c r="K12" s="18" t="n">
        <f aca="false">133441-SUM(K8:K11)</f>
        <v>42761</v>
      </c>
      <c r="L12" s="18" t="n">
        <f aca="false">36412-SUM(L8:L11)</f>
        <v>22280</v>
      </c>
      <c r="M12" s="18" t="n">
        <f aca="false">60672-SUM(M8:M11)</f>
        <v>32195</v>
      </c>
      <c r="N12" s="14" t="n">
        <f aca="false">I12-SUM(J12:M12)</f>
        <v>44151</v>
      </c>
      <c r="O12" s="19"/>
    </row>
    <row r="13" customFormat="false" ht="12.75" hidden="false" customHeight="false" outlineLevel="0" collapsed="false">
      <c r="F13" s="3"/>
      <c r="I13" s="20" t="n">
        <f aca="false">I12/I12</f>
        <v>1</v>
      </c>
      <c r="J13" s="21" t="n">
        <f aca="false">J12/I12</f>
        <v>0.457412147563695</v>
      </c>
      <c r="K13" s="21" t="n">
        <f aca="false">K12/I12</f>
        <v>0.164099946657252</v>
      </c>
      <c r="L13" s="21" t="n">
        <f aca="false">L12/I12</f>
        <v>0.0855019015346594</v>
      </c>
      <c r="M13" s="21" t="n">
        <f aca="false">M12/I12</f>
        <v>0.123551782760698</v>
      </c>
      <c r="N13" s="21" t="n">
        <f aca="false">N12/I12</f>
        <v>0.169434221483696</v>
      </c>
      <c r="O13" s="19"/>
    </row>
    <row r="14" customFormat="false" ht="12.75" hidden="false" customHeight="false" outlineLevel="0" collapsed="false">
      <c r="F14" s="3"/>
      <c r="I14" s="17"/>
      <c r="J14" s="18"/>
      <c r="K14" s="18"/>
      <c r="L14" s="18"/>
      <c r="M14" s="18"/>
      <c r="N14" s="9"/>
      <c r="O14" s="19"/>
    </row>
    <row r="15" customFormat="false" ht="12.75" hidden="false" customHeight="false" outlineLevel="0" collapsed="false">
      <c r="D15" s="7" t="s">
        <v>20</v>
      </c>
      <c r="F15" s="3"/>
      <c r="I15" s="17" t="n">
        <f aca="false">25098+225017</f>
        <v>250115</v>
      </c>
      <c r="J15" s="18" t="n">
        <f aca="false">7923+187927</f>
        <v>195850</v>
      </c>
      <c r="K15" s="18" t="n">
        <f aca="false">29432</f>
        <v>29432</v>
      </c>
      <c r="L15" s="18" t="n">
        <f aca="false">6309</f>
        <v>6309</v>
      </c>
      <c r="M15" s="18" t="n">
        <f aca="false">6377+1343</f>
        <v>7720</v>
      </c>
      <c r="N15" s="14" t="n">
        <f aca="false">I15-SUM(J15:M15)</f>
        <v>10804</v>
      </c>
      <c r="O15" s="19"/>
    </row>
    <row r="16" customFormat="false" ht="12.75" hidden="false" customHeight="false" outlineLevel="0" collapsed="false">
      <c r="F16" s="3"/>
      <c r="I16" s="20" t="n">
        <f aca="false">I15/I15</f>
        <v>1</v>
      </c>
      <c r="J16" s="21" t="n">
        <f aca="false">J15/I15</f>
        <v>0.783039801691222</v>
      </c>
      <c r="K16" s="21" t="n">
        <f aca="false">K15/I15</f>
        <v>0.117673870019791</v>
      </c>
      <c r="L16" s="21" t="n">
        <f aca="false">L15/I15</f>
        <v>0.0252243967774824</v>
      </c>
      <c r="M16" s="21" t="n">
        <f aca="false">M15/I15</f>
        <v>0.0308658017312036</v>
      </c>
      <c r="N16" s="21" t="n">
        <f aca="false">N15/I15</f>
        <v>0.0431961297803011</v>
      </c>
      <c r="O16" s="19"/>
    </row>
    <row r="17" customFormat="false" ht="12.75" hidden="false" customHeight="false" outlineLevel="0" collapsed="false">
      <c r="F17" s="3"/>
      <c r="I17" s="22"/>
      <c r="J17" s="14"/>
      <c r="K17" s="14"/>
      <c r="L17" s="14"/>
      <c r="M17" s="14"/>
      <c r="N17" s="14"/>
      <c r="O17" s="23"/>
    </row>
    <row r="18" customFormat="false" ht="12.75" hidden="false" customHeight="false" outlineLevel="0" collapsed="false">
      <c r="D18" s="7" t="s">
        <v>21</v>
      </c>
      <c r="F18" s="3"/>
      <c r="I18" s="17" t="n">
        <v>8174</v>
      </c>
      <c r="J18" s="18" t="n">
        <v>1578</v>
      </c>
      <c r="K18" s="18" t="n">
        <v>2828</v>
      </c>
      <c r="L18" s="18" t="n">
        <v>581</v>
      </c>
      <c r="M18" s="18" t="n">
        <v>3188</v>
      </c>
      <c r="N18" s="14" t="n">
        <f aca="false">I18-SUM(J18:M18)</f>
        <v>-1</v>
      </c>
      <c r="O18" s="19"/>
    </row>
    <row r="19" customFormat="false" ht="12.75" hidden="false" customHeight="false" outlineLevel="0" collapsed="false">
      <c r="F19" s="3"/>
      <c r="I19" s="20" t="n">
        <f aca="false">I18/I18</f>
        <v>1</v>
      </c>
      <c r="J19" s="21" t="n">
        <f aca="false">J18/I18</f>
        <v>0.193051137753854</v>
      </c>
      <c r="K19" s="21" t="n">
        <f aca="false">K18/I18</f>
        <v>0.345975042818693</v>
      </c>
      <c r="L19" s="21" t="n">
        <f aca="false">L18/I18</f>
        <v>0.0710790310741375</v>
      </c>
      <c r="M19" s="21" t="n">
        <f aca="false">M18/I18</f>
        <v>0.390017127477367</v>
      </c>
      <c r="N19" s="21" t="n">
        <f aca="false">N18/I18</f>
        <v>-0.000122339124051872</v>
      </c>
      <c r="O19" s="19"/>
    </row>
    <row r="20" customFormat="false" ht="12.75" hidden="false" customHeight="false" outlineLevel="0" collapsed="false">
      <c r="I20" s="22"/>
      <c r="J20" s="14"/>
      <c r="K20" s="14"/>
      <c r="L20" s="14"/>
      <c r="M20" s="14"/>
      <c r="N20" s="14"/>
      <c r="O20" s="23"/>
    </row>
    <row r="21" customFormat="false" ht="12.75" hidden="false" customHeight="false" outlineLevel="0" collapsed="false">
      <c r="D21" s="7" t="s">
        <v>22</v>
      </c>
      <c r="E21" s="3" t="s">
        <v>23</v>
      </c>
      <c r="I21" s="22" t="n">
        <f aca="false">I23-SUM(I7:I20)</f>
        <v>27317</v>
      </c>
      <c r="J21" s="14" t="n">
        <f aca="false">J23-SUM(J7:J12)-J15-J18</f>
        <v>49605</v>
      </c>
      <c r="K21" s="14" t="n">
        <f aca="false">K23-SUM(K7:K12)-K15-K18</f>
        <v>-2342</v>
      </c>
      <c r="L21" s="14" t="n">
        <f aca="false">L23-SUM(L7:L12)-L15-L18</f>
        <v>-581</v>
      </c>
      <c r="M21" s="14" t="n">
        <f aca="false">M23-SUM(M7:M12)-M15-M18</f>
        <v>-9565</v>
      </c>
      <c r="N21" s="14" t="n">
        <f aca="false">N23-SUM(N7:N20)-N13-N16-N19</f>
        <v>-9797.42501602427</v>
      </c>
      <c r="O21" s="23"/>
    </row>
    <row r="22" customFormat="false" ht="12.75" hidden="false" customHeight="false" outlineLevel="0" collapsed="false">
      <c r="E22" s="3"/>
      <c r="I22" s="24"/>
      <c r="J22" s="25"/>
      <c r="K22" s="25"/>
      <c r="L22" s="25"/>
      <c r="M22" s="25"/>
      <c r="N22" s="25"/>
      <c r="O22" s="10"/>
      <c r="P22" s="10"/>
    </row>
    <row r="23" customFormat="false" ht="13.5" hidden="false" customHeight="false" outlineLevel="0" collapsed="false">
      <c r="D23" s="7" t="s">
        <v>24</v>
      </c>
      <c r="I23" s="26" t="n">
        <f aca="false">648619+225017+10000</f>
        <v>883636</v>
      </c>
      <c r="J23" s="27" t="n">
        <f aca="false">243618+187927+10000</f>
        <v>441545</v>
      </c>
      <c r="K23" s="27" t="n">
        <f aca="false">133927+29432</f>
        <v>163359</v>
      </c>
      <c r="L23" s="27" t="n">
        <f aca="false">36412+6309</f>
        <v>42721</v>
      </c>
      <c r="M23" s="27" t="n">
        <f aca="false">60672+1343</f>
        <v>62015</v>
      </c>
      <c r="N23" s="28" t="n">
        <f aca="false">I23-SUM(J23:M23)</f>
        <v>173996</v>
      </c>
    </row>
    <row r="24" customFormat="false" ht="9" hidden="false" customHeight="true" outlineLevel="0" collapsed="false">
      <c r="F24" s="3"/>
    </row>
    <row r="25" customFormat="false" ht="12.75" hidden="false" customHeight="false" outlineLevel="0" collapsed="false">
      <c r="F25" s="3"/>
      <c r="I25" s="29" t="s">
        <v>3</v>
      </c>
      <c r="J25" s="10" t="s">
        <v>4</v>
      </c>
      <c r="K25" s="30" t="s">
        <v>25</v>
      </c>
      <c r="L25" s="10"/>
      <c r="M25" s="10"/>
      <c r="N25" s="10"/>
      <c r="O25" s="10" t="s">
        <v>26</v>
      </c>
      <c r="P25" s="10"/>
    </row>
    <row r="26" customFormat="false" ht="25.5" hidden="false" customHeight="false" outlineLevel="0" collapsed="false">
      <c r="F26" s="3"/>
      <c r="I26" s="29" t="s">
        <v>6</v>
      </c>
      <c r="J26" s="10" t="s">
        <v>7</v>
      </c>
      <c r="K26" s="10" t="s">
        <v>8</v>
      </c>
      <c r="L26" s="31" t="s">
        <v>9</v>
      </c>
      <c r="M26" s="31" t="s">
        <v>10</v>
      </c>
      <c r="N26" s="31" t="s">
        <v>11</v>
      </c>
      <c r="O26" s="32" t="s">
        <v>27</v>
      </c>
      <c r="P26" s="32" t="s">
        <v>28</v>
      </c>
    </row>
    <row r="27" customFormat="false" ht="18" hidden="false" customHeight="false" outlineLevel="0" collapsed="false">
      <c r="D27" s="33" t="s">
        <v>29</v>
      </c>
      <c r="E27" s="34"/>
      <c r="F27" s="31"/>
      <c r="G27" s="34"/>
      <c r="H27" s="34"/>
      <c r="I27" s="29" t="s">
        <v>13</v>
      </c>
      <c r="J27" s="10" t="s">
        <v>13</v>
      </c>
      <c r="K27" s="10" t="s">
        <v>13</v>
      </c>
      <c r="L27" s="10" t="s">
        <v>13</v>
      </c>
      <c r="M27" s="10" t="s">
        <v>13</v>
      </c>
      <c r="N27" s="10" t="s">
        <v>13</v>
      </c>
      <c r="O27" s="10" t="s">
        <v>30</v>
      </c>
      <c r="P27" s="10" t="s">
        <v>30</v>
      </c>
    </row>
    <row r="28" customFormat="false" ht="12.75" hidden="false" customHeight="false" outlineLevel="0" collapsed="false">
      <c r="D28" s="35" t="s">
        <v>31</v>
      </c>
      <c r="E28" s="36"/>
      <c r="F28" s="36" t="s">
        <v>32</v>
      </c>
      <c r="G28" s="36"/>
      <c r="H28" s="36"/>
      <c r="I28" s="37" t="n">
        <f aca="false">I23-I15</f>
        <v>633521</v>
      </c>
      <c r="J28" s="37" t="n">
        <f aca="false">J23-J15</f>
        <v>245695</v>
      </c>
      <c r="K28" s="37" t="n">
        <f aca="false">K23-K15</f>
        <v>133927</v>
      </c>
      <c r="L28" s="37" t="n">
        <f aca="false">L23-L15</f>
        <v>36412</v>
      </c>
      <c r="M28" s="37" t="n">
        <f aca="false">M23-M15</f>
        <v>54295</v>
      </c>
      <c r="N28" s="37" t="n">
        <f aca="false">N23-N15</f>
        <v>163192</v>
      </c>
      <c r="O28" s="19" t="n">
        <f aca="false">I28/(P46-P43)*$P47</f>
        <v>21.5923442595154</v>
      </c>
    </row>
    <row r="29" customFormat="false" ht="12.75" hidden="false" customHeight="false" outlineLevel="0" collapsed="false">
      <c r="D29" s="36"/>
      <c r="E29" s="36"/>
      <c r="F29" s="36" t="s">
        <v>33</v>
      </c>
      <c r="G29" s="36"/>
      <c r="H29" s="36"/>
      <c r="I29" s="38" t="n">
        <v>987762</v>
      </c>
      <c r="J29" s="37" t="n">
        <f aca="false">I29</f>
        <v>987762</v>
      </c>
      <c r="K29" s="39"/>
      <c r="L29" s="39"/>
      <c r="M29" s="39"/>
      <c r="N29" s="39"/>
      <c r="O29" s="19" t="n">
        <f aca="false">I29/(P46-P43)*$P47</f>
        <v>33.665967111536</v>
      </c>
    </row>
    <row r="30" customFormat="false" ht="12.75" hidden="false" customHeight="false" outlineLevel="0" collapsed="false">
      <c r="D30" s="36"/>
      <c r="E30" s="36"/>
      <c r="F30" s="36" t="s">
        <v>34</v>
      </c>
      <c r="G30" s="36"/>
      <c r="H30" s="36"/>
      <c r="I30" s="40" t="n">
        <f aca="false">SUM(I28:I29)</f>
        <v>1621283</v>
      </c>
      <c r="J30" s="40" t="n">
        <f aca="false">SUM(J28:J29)</f>
        <v>1233457</v>
      </c>
      <c r="K30" s="40" t="n">
        <f aca="false">SUM(K28:K29)</f>
        <v>133927</v>
      </c>
      <c r="L30" s="40" t="n">
        <f aca="false">SUM(L28:L29)</f>
        <v>36412</v>
      </c>
      <c r="M30" s="40" t="n">
        <f aca="false">SUM(M28:M29)</f>
        <v>54295</v>
      </c>
      <c r="N30" s="40" t="n">
        <f aca="false">SUM(N28:N29)</f>
        <v>163192</v>
      </c>
      <c r="O30" s="19" t="n">
        <f aca="false">I30/(P46-P43)*$P47</f>
        <v>55.2583113710514</v>
      </c>
    </row>
    <row r="31" customFormat="false" ht="12.75" hidden="false" customHeight="false" outlineLevel="0" collapsed="false">
      <c r="D31" s="36"/>
      <c r="E31" s="36"/>
      <c r="F31" s="36"/>
      <c r="G31" s="36"/>
      <c r="H31" s="36"/>
      <c r="I31" s="41" t="n">
        <f aca="false">I30/I30</f>
        <v>1</v>
      </c>
      <c r="J31" s="41" t="n">
        <f aca="false">J30/I30</f>
        <v>0.760790682441005</v>
      </c>
      <c r="K31" s="41" t="n">
        <f aca="false">K30/I30</f>
        <v>0.0826055660856248</v>
      </c>
      <c r="L31" s="41" t="n">
        <f aca="false">L30/I30</f>
        <v>0.0224587564293217</v>
      </c>
      <c r="M31" s="41" t="n">
        <f aca="false">M30/I30</f>
        <v>0.0334889097091624</v>
      </c>
      <c r="N31" s="41" t="n">
        <f aca="false">N30/I30</f>
        <v>0.100656085334886</v>
      </c>
      <c r="O31" s="23"/>
    </row>
    <row r="32" customFormat="false" ht="12.75" hidden="false" customHeight="false" outlineLevel="0" collapsed="false">
      <c r="D32" s="36"/>
      <c r="E32" s="36"/>
      <c r="F32" s="36"/>
      <c r="G32" s="36"/>
      <c r="H32" s="36"/>
      <c r="I32" s="41"/>
      <c r="J32" s="42"/>
      <c r="K32" s="42"/>
      <c r="L32" s="42"/>
      <c r="M32" s="42"/>
      <c r="N32" s="42"/>
      <c r="O32" s="23"/>
    </row>
    <row r="33" customFormat="false" ht="12.75" hidden="false" customHeight="false" outlineLevel="0" collapsed="false">
      <c r="D33" s="43" t="s">
        <v>20</v>
      </c>
      <c r="E33" s="44"/>
      <c r="F33" s="44" t="s">
        <v>32</v>
      </c>
      <c r="G33" s="44"/>
      <c r="H33" s="44"/>
      <c r="I33" s="45" t="n">
        <f aca="false">I15</f>
        <v>250115</v>
      </c>
      <c r="J33" s="45" t="n">
        <f aca="false">J15</f>
        <v>195850</v>
      </c>
      <c r="K33" s="45" t="n">
        <f aca="false">K15</f>
        <v>29432</v>
      </c>
      <c r="L33" s="45" t="n">
        <f aca="false">L15</f>
        <v>6309</v>
      </c>
      <c r="M33" s="45" t="n">
        <f aca="false">M15</f>
        <v>7720</v>
      </c>
      <c r="N33" s="45" t="n">
        <f aca="false">N15</f>
        <v>10804</v>
      </c>
      <c r="O33" s="19" t="n">
        <f aca="false">I33/P43*$P47</f>
        <v>25.3722296754101</v>
      </c>
    </row>
    <row r="34" customFormat="false" ht="12.75" hidden="false" customHeight="false" outlineLevel="0" collapsed="false">
      <c r="D34" s="44"/>
      <c r="E34" s="44"/>
      <c r="F34" s="44" t="s">
        <v>35</v>
      </c>
      <c r="G34" s="44"/>
      <c r="H34" s="44"/>
      <c r="I34" s="46" t="n">
        <v>461000</v>
      </c>
      <c r="J34" s="45" t="n">
        <f aca="false">I34</f>
        <v>461000</v>
      </c>
      <c r="K34" s="47"/>
      <c r="L34" s="47"/>
      <c r="M34" s="47"/>
      <c r="N34" s="47"/>
      <c r="O34" s="19" t="n">
        <f aca="false">I34/P43*$P47</f>
        <v>46.764879676805</v>
      </c>
    </row>
    <row r="35" customFormat="false" ht="12.75" hidden="false" customHeight="false" outlineLevel="0" collapsed="false">
      <c r="D35" s="44"/>
      <c r="E35" s="44"/>
      <c r="F35" s="44" t="s">
        <v>36</v>
      </c>
      <c r="G35" s="44"/>
      <c r="H35" s="44"/>
      <c r="I35" s="48" t="n">
        <f aca="false">SUM(I33:I34)</f>
        <v>711115</v>
      </c>
      <c r="J35" s="48" t="n">
        <f aca="false">SUM(J33:J34)</f>
        <v>656850</v>
      </c>
      <c r="K35" s="48" t="n">
        <f aca="false">SUM(K33:K34)</f>
        <v>29432</v>
      </c>
      <c r="L35" s="48" t="n">
        <f aca="false">SUM(L33:L34)</f>
        <v>6309</v>
      </c>
      <c r="M35" s="48" t="n">
        <f aca="false">SUM(M33:M34)</f>
        <v>7720</v>
      </c>
      <c r="N35" s="48" t="n">
        <f aca="false">SUM(N33:N34)</f>
        <v>10804</v>
      </c>
      <c r="O35" s="19" t="n">
        <f aca="false">I35/P43*$P47</f>
        <v>72.1371093522151</v>
      </c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9" t="n">
        <f aca="false">I35/I35</f>
        <v>1</v>
      </c>
      <c r="J36" s="49" t="n">
        <f aca="false">J35/I35</f>
        <v>0.923690261068885</v>
      </c>
      <c r="K36" s="49" t="n">
        <f aca="false">K35/I35</f>
        <v>0.0413885236565113</v>
      </c>
      <c r="L36" s="49" t="n">
        <f aca="false">L35/I35</f>
        <v>0.00887198273134444</v>
      </c>
      <c r="M36" s="49" t="n">
        <f aca="false">M35/I35</f>
        <v>0.0108561906302075</v>
      </c>
      <c r="N36" s="49" t="n">
        <f aca="false">N35/I35</f>
        <v>0.015193041913052</v>
      </c>
      <c r="O36" s="23"/>
    </row>
    <row r="37" customFormat="false" ht="13.5" hidden="false" customHeight="false" outlineLevel="0" collapsed="false">
      <c r="D37" s="50" t="s">
        <v>37</v>
      </c>
      <c r="E37" s="51"/>
      <c r="F37" s="52"/>
      <c r="G37" s="51"/>
      <c r="H37" s="51"/>
      <c r="I37" s="53" t="n">
        <f aca="false">I23+SUM(I33:I34)</f>
        <v>1594751</v>
      </c>
      <c r="J37" s="53" t="n">
        <f aca="false">J23+SUM(J33:J34)</f>
        <v>1098395</v>
      </c>
      <c r="K37" s="53" t="n">
        <f aca="false">K23+SUM(K33:K34)</f>
        <v>192791</v>
      </c>
      <c r="L37" s="53" t="n">
        <f aca="false">L23+SUM(L33:L34)</f>
        <v>49030</v>
      </c>
      <c r="M37" s="53" t="n">
        <f aca="false">M23+SUM(M33:M34)</f>
        <v>69735</v>
      </c>
      <c r="N37" s="53" t="n">
        <f aca="false">N23+SUM(N33:N34)</f>
        <v>184800</v>
      </c>
      <c r="O37" s="19" t="n">
        <f aca="false">I37/P46*$P47</f>
        <v>40.6846030016914</v>
      </c>
    </row>
    <row r="38" customFormat="false" ht="13.5" hidden="false" customHeight="false" outlineLevel="0" collapsed="false">
      <c r="D38" s="52"/>
      <c r="E38" s="51"/>
      <c r="F38" s="51"/>
      <c r="G38" s="51"/>
      <c r="H38" s="51"/>
      <c r="I38" s="54" t="n">
        <f aca="false">I37/I37</f>
        <v>1</v>
      </c>
      <c r="J38" s="54" t="n">
        <f aca="false">J37/I37</f>
        <v>0.688756426551857</v>
      </c>
      <c r="K38" s="54" t="n">
        <f aca="false">K37/I37</f>
        <v>0.120890972948128</v>
      </c>
      <c r="L38" s="54" t="n">
        <f aca="false">L37/I37</f>
        <v>0.0307446115412375</v>
      </c>
      <c r="M38" s="54" t="n">
        <f aca="false">M37/I37</f>
        <v>0.0437278296110176</v>
      </c>
      <c r="N38" s="54" t="n">
        <f aca="false">N37/I37</f>
        <v>0.11588015934776</v>
      </c>
      <c r="O38" s="23"/>
    </row>
    <row r="39" customFormat="false" ht="7.5" hidden="false" customHeight="true" outlineLevel="0" collapsed="false">
      <c r="B39" s="7"/>
      <c r="C39" s="7"/>
    </row>
    <row r="40" customFormat="false" ht="12.75" hidden="false" customHeight="false" outlineLevel="0" collapsed="false">
      <c r="A40" s="7" t="s">
        <v>38</v>
      </c>
      <c r="D40" s="55" t="n">
        <v>39814</v>
      </c>
      <c r="E40" s="55" t="n">
        <v>39845</v>
      </c>
      <c r="F40" s="55" t="n">
        <v>39873</v>
      </c>
      <c r="G40" s="55" t="n">
        <v>39904</v>
      </c>
      <c r="H40" s="55" t="n">
        <v>39934</v>
      </c>
      <c r="I40" s="55" t="n">
        <v>39965</v>
      </c>
      <c r="J40" s="55" t="n">
        <v>39995</v>
      </c>
      <c r="K40" s="55" t="n">
        <v>40026</v>
      </c>
      <c r="L40" s="55" t="n">
        <v>40057</v>
      </c>
      <c r="M40" s="55" t="n">
        <v>40087</v>
      </c>
      <c r="N40" s="55" t="n">
        <v>40118</v>
      </c>
      <c r="O40" s="55" t="n">
        <v>40148</v>
      </c>
      <c r="P40" s="56" t="s">
        <v>39</v>
      </c>
    </row>
    <row r="41" customFormat="false" ht="12.75" hidden="false" customHeight="false" outlineLevel="0" collapsed="false">
      <c r="A41" s="3" t="s">
        <v>12</v>
      </c>
      <c r="B41" s="3"/>
      <c r="C41" s="3"/>
      <c r="D41" s="56" t="s">
        <v>13</v>
      </c>
      <c r="E41" s="56" t="s">
        <v>13</v>
      </c>
      <c r="F41" s="56" t="s">
        <v>13</v>
      </c>
      <c r="G41" s="56" t="s">
        <v>13</v>
      </c>
      <c r="H41" s="56" t="s">
        <v>13</v>
      </c>
      <c r="I41" s="56" t="s">
        <v>13</v>
      </c>
      <c r="J41" s="56" t="s">
        <v>13</v>
      </c>
      <c r="K41" s="56" t="s">
        <v>13</v>
      </c>
      <c r="L41" s="56" t="s">
        <v>13</v>
      </c>
      <c r="M41" s="56" t="s">
        <v>13</v>
      </c>
      <c r="N41" s="56" t="s">
        <v>13</v>
      </c>
      <c r="O41" s="56" t="s">
        <v>13</v>
      </c>
      <c r="P41" s="56" t="s">
        <v>13</v>
      </c>
    </row>
    <row r="42" customFormat="false" ht="12.75" hidden="false" customHeight="false" outlineLevel="0" collapsed="false">
      <c r="A42" s="0" t="s">
        <v>40</v>
      </c>
      <c r="D42" s="57" t="n">
        <v>900155</v>
      </c>
      <c r="E42" s="57" t="n">
        <v>830636</v>
      </c>
      <c r="F42" s="57" t="n">
        <v>788157</v>
      </c>
      <c r="G42" s="57" t="n">
        <v>834059</v>
      </c>
      <c r="H42" s="57"/>
      <c r="I42" s="57"/>
      <c r="J42" s="57"/>
      <c r="K42" s="57"/>
      <c r="L42" s="57"/>
      <c r="M42" s="57"/>
      <c r="N42" s="57"/>
      <c r="O42" s="57"/>
      <c r="P42" s="58" t="n">
        <f aca="false">SUM(D42:O42)</f>
        <v>3353007</v>
      </c>
    </row>
    <row r="43" customFormat="false" ht="12.75" hidden="false" customHeight="false" outlineLevel="0" collapsed="false">
      <c r="A43" s="0" t="s">
        <v>41</v>
      </c>
      <c r="D43" s="57" t="n">
        <v>231029</v>
      </c>
      <c r="E43" s="57" t="n">
        <v>255600</v>
      </c>
      <c r="F43" s="57" t="n">
        <v>331651</v>
      </c>
      <c r="G43" s="57" t="n">
        <v>364659</v>
      </c>
      <c r="H43" s="57"/>
      <c r="I43" s="57"/>
      <c r="J43" s="57"/>
      <c r="K43" s="57"/>
      <c r="L43" s="57"/>
      <c r="M43" s="57"/>
      <c r="N43" s="57"/>
      <c r="O43" s="57"/>
      <c r="P43" s="58" t="n">
        <f aca="false">SUM(D43:O43)</f>
        <v>1182939</v>
      </c>
    </row>
    <row r="44" customFormat="false" ht="12.75" hidden="false" customHeight="false" outlineLevel="0" collapsed="false">
      <c r="A44" s="0" t="s">
        <v>42</v>
      </c>
      <c r="D44" s="57" t="n">
        <v>30402</v>
      </c>
      <c r="E44" s="57" t="n">
        <v>19128</v>
      </c>
      <c r="F44" s="57" t="n">
        <v>47084</v>
      </c>
      <c r="G44" s="57" t="n">
        <v>36707</v>
      </c>
      <c r="H44" s="57"/>
      <c r="I44" s="57"/>
      <c r="J44" s="57"/>
      <c r="K44" s="57"/>
      <c r="L44" s="57"/>
      <c r="M44" s="57"/>
      <c r="N44" s="57"/>
      <c r="O44" s="57"/>
      <c r="P44" s="58" t="n">
        <f aca="false">SUM(D44:O44)</f>
        <v>133321</v>
      </c>
    </row>
    <row r="45" customFormat="false" ht="12.75" hidden="false" customHeight="false" outlineLevel="0" collapsed="false">
      <c r="A45" s="0" t="s">
        <v>43</v>
      </c>
      <c r="D45" s="57" t="n">
        <v>18369</v>
      </c>
      <c r="E45" s="57" t="n">
        <v>10616</v>
      </c>
      <c r="F45" s="57" t="n">
        <v>1256</v>
      </c>
      <c r="G45" s="57" t="n">
        <v>4240</v>
      </c>
      <c r="H45" s="57"/>
      <c r="I45" s="57"/>
      <c r="J45" s="57"/>
      <c r="K45" s="57"/>
      <c r="L45" s="57"/>
      <c r="M45" s="57"/>
      <c r="N45" s="57"/>
      <c r="O45" s="57"/>
      <c r="P45" s="58" t="n">
        <f aca="false">SUM(D45:O45)</f>
        <v>34481</v>
      </c>
    </row>
    <row r="46" customFormat="false" ht="13.5" hidden="false" customHeight="false" outlineLevel="0" collapsed="false">
      <c r="A46" s="0" t="s">
        <v>44</v>
      </c>
      <c r="D46" s="59" t="n">
        <f aca="false">SUM(D42:D45)</f>
        <v>1179955</v>
      </c>
      <c r="E46" s="59" t="n">
        <f aca="false">SUM(E42:E45)</f>
        <v>1115980</v>
      </c>
      <c r="F46" s="59" t="n">
        <f aca="false">SUM(F42:F45)</f>
        <v>1168148</v>
      </c>
      <c r="G46" s="59" t="n">
        <f aca="false">SUM(G42:G45)</f>
        <v>1239665</v>
      </c>
      <c r="H46" s="59" t="n">
        <f aca="false">SUM(H42:H45)</f>
        <v>0</v>
      </c>
      <c r="I46" s="59" t="n">
        <f aca="false">SUM(I42:I45)</f>
        <v>0</v>
      </c>
      <c r="J46" s="59" t="n">
        <f aca="false">SUM(J42:J45)</f>
        <v>0</v>
      </c>
      <c r="K46" s="59" t="n">
        <f aca="false">SUM(K42:K45)</f>
        <v>0</v>
      </c>
      <c r="L46" s="59" t="n">
        <f aca="false">SUM(L42:L45)</f>
        <v>0</v>
      </c>
      <c r="M46" s="59" t="n">
        <f aca="false">SUM(M42:M45)</f>
        <v>0</v>
      </c>
      <c r="N46" s="59" t="n">
        <f aca="false">SUM(N42:N45)</f>
        <v>0</v>
      </c>
      <c r="O46" s="59" t="n">
        <f aca="false">SUM(O42:O45)</f>
        <v>0</v>
      </c>
      <c r="P46" s="59" t="n">
        <f aca="false">SUM(P42:P45)</f>
        <v>4703748</v>
      </c>
    </row>
    <row r="47" customFormat="false" ht="13.5" hidden="false" customHeight="false" outlineLevel="0" collapsed="false">
      <c r="A47" s="7" t="s">
        <v>45</v>
      </c>
      <c r="B47" s="7"/>
      <c r="C47" s="7"/>
      <c r="D47" s="60" t="n">
        <v>31</v>
      </c>
      <c r="E47" s="60" t="n">
        <v>28</v>
      </c>
      <c r="F47" s="60" t="n">
        <v>31</v>
      </c>
      <c r="G47" s="60" t="n">
        <v>30</v>
      </c>
      <c r="H47" s="60"/>
      <c r="I47" s="60"/>
      <c r="J47" s="60"/>
      <c r="K47" s="60"/>
      <c r="L47" s="60"/>
      <c r="M47" s="57"/>
      <c r="N47" s="58"/>
      <c r="O47" s="58"/>
      <c r="P47" s="58" t="n">
        <f aca="false">SUM(D47:O47)</f>
        <v>120</v>
      </c>
    </row>
    <row r="48" customFormat="false" ht="12.75" hidden="false" customHeight="false" outlineLevel="0" collapsed="false">
      <c r="A48" s="58"/>
      <c r="B48" s="58"/>
      <c r="C48" s="58"/>
      <c r="D48" s="58"/>
      <c r="E48" s="58"/>
      <c r="G48" s="58"/>
      <c r="H48" s="58"/>
      <c r="I48" s="58"/>
      <c r="J48" s="58"/>
      <c r="K48" s="58"/>
      <c r="L48" s="58"/>
      <c r="M48" s="58"/>
      <c r="N48" s="58"/>
      <c r="O48" s="58"/>
      <c r="P48" s="61" t="s">
        <v>30</v>
      </c>
    </row>
    <row r="49" customFormat="false" ht="18" hidden="false" customHeight="false" outlineLevel="0" collapsed="false">
      <c r="A49" s="1" t="s">
        <v>46</v>
      </c>
      <c r="B49" s="1"/>
      <c r="C49" s="1"/>
      <c r="I49" s="1" t="s">
        <v>1</v>
      </c>
    </row>
    <row r="50" customFormat="false" ht="18" hidden="false" customHeight="false" outlineLevel="0" collapsed="false">
      <c r="I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I51" s="4" t="s">
        <v>3</v>
      </c>
      <c r="J51" s="5" t="s">
        <v>4</v>
      </c>
      <c r="K51" s="6" t="s">
        <v>5</v>
      </c>
      <c r="L51" s="5"/>
      <c r="M51" s="5"/>
      <c r="N51" s="5"/>
      <c r="O51" s="10" t="s">
        <v>26</v>
      </c>
      <c r="P51" s="10"/>
    </row>
    <row r="52" customFormat="false" ht="26.25" hidden="false" customHeight="false" outlineLevel="0" collapsed="false">
      <c r="D52" s="1" t="s">
        <v>1</v>
      </c>
      <c r="E52" s="7"/>
      <c r="F52" s="3"/>
      <c r="I52" s="4" t="s">
        <v>6</v>
      </c>
      <c r="J52" s="5" t="s">
        <v>7</v>
      </c>
      <c r="K52" s="5" t="s">
        <v>8</v>
      </c>
      <c r="L52" s="8" t="s">
        <v>9</v>
      </c>
      <c r="M52" s="8" t="s">
        <v>10</v>
      </c>
      <c r="N52" s="8" t="s">
        <v>11</v>
      </c>
      <c r="O52" s="32" t="s">
        <v>27</v>
      </c>
      <c r="P52" s="32" t="s">
        <v>28</v>
      </c>
    </row>
    <row r="53" customFormat="false" ht="12.75" hidden="false" customHeight="false" outlineLevel="0" collapsed="false">
      <c r="D53" s="3" t="s">
        <v>12</v>
      </c>
      <c r="E53" s="3"/>
      <c r="F53" s="3"/>
      <c r="I53" s="4" t="s">
        <v>13</v>
      </c>
      <c r="J53" s="5" t="s">
        <v>13</v>
      </c>
      <c r="K53" s="5" t="s">
        <v>13</v>
      </c>
      <c r="L53" s="5" t="s">
        <v>13</v>
      </c>
      <c r="M53" s="5" t="s">
        <v>13</v>
      </c>
      <c r="N53" s="5" t="s">
        <v>13</v>
      </c>
      <c r="O53" s="10" t="s">
        <v>30</v>
      </c>
      <c r="P53" s="10" t="s">
        <v>30</v>
      </c>
    </row>
    <row r="54" customFormat="false" ht="12.75" hidden="false" customHeight="false" outlineLevel="0" collapsed="false">
      <c r="I54" s="51"/>
      <c r="J54" s="5"/>
      <c r="K54" s="5"/>
      <c r="L54" s="5"/>
      <c r="M54" s="5"/>
      <c r="N54" s="9"/>
    </row>
    <row r="55" customFormat="false" ht="12.75" hidden="false" customHeight="false" outlineLevel="0" collapsed="false">
      <c r="D55" s="7" t="s">
        <v>47</v>
      </c>
      <c r="F55" s="3"/>
      <c r="I55" s="12" t="n">
        <f aca="false">(99261+2838)*1.0656+42418</f>
        <v>151214.6944</v>
      </c>
      <c r="J55" s="13" t="n">
        <f aca="false">(54893+1685)*1.0656+26277</f>
        <v>86566.5168</v>
      </c>
      <c r="K55" s="13" t="n">
        <f aca="false">(25408+1153)*1.0656+9456</f>
        <v>37759.4016</v>
      </c>
      <c r="L55" s="13" t="n">
        <f aca="false">11333*1.0656+2721</f>
        <v>14797.4448</v>
      </c>
      <c r="M55" s="13" t="n">
        <f aca="false">4149*1.0656+783</f>
        <v>5204.1744</v>
      </c>
      <c r="N55" s="14" t="n">
        <f aca="false">I55-SUM(J55:M55)</f>
        <v>6887.1568</v>
      </c>
      <c r="O55" s="19" t="n">
        <f aca="false">I55/P74*$P77</f>
        <v>65.675021309354</v>
      </c>
      <c r="P55" s="10"/>
    </row>
    <row r="56" customFormat="false" ht="12.75" hidden="false" customHeight="false" outlineLevel="0" collapsed="false">
      <c r="I56" s="22"/>
      <c r="J56" s="14"/>
      <c r="K56" s="14"/>
      <c r="L56" s="14"/>
      <c r="M56" s="14"/>
      <c r="N56" s="14"/>
      <c r="O56" s="23"/>
    </row>
    <row r="57" customFormat="false" ht="12.75" hidden="false" customHeight="false" outlineLevel="0" collapsed="false">
      <c r="D57" s="7" t="s">
        <v>48</v>
      </c>
      <c r="E57" s="3"/>
      <c r="I57" s="12" t="n">
        <v>141190</v>
      </c>
      <c r="J57" s="13" t="n">
        <v>79397</v>
      </c>
      <c r="K57" s="13" t="n">
        <v>6364</v>
      </c>
      <c r="L57" s="13" t="n">
        <v>6678</v>
      </c>
      <c r="M57" s="13" t="n">
        <v>10049</v>
      </c>
      <c r="N57" s="14" t="n">
        <f aca="false">I57-SUM(J57:M57)</f>
        <v>38702</v>
      </c>
      <c r="O57" s="19" t="n">
        <f aca="false">I57/P75*$P77</f>
        <v>38.7743472499708</v>
      </c>
    </row>
    <row r="58" customFormat="false" ht="12.75" hidden="false" customHeight="false" outlineLevel="0" collapsed="false">
      <c r="E58" s="3"/>
      <c r="I58" s="24"/>
      <c r="J58" s="25"/>
      <c r="K58" s="25"/>
      <c r="L58" s="25"/>
      <c r="M58" s="25"/>
      <c r="N58" s="25"/>
      <c r="O58" s="10"/>
      <c r="P58" s="10"/>
    </row>
    <row r="59" customFormat="false" ht="13.5" hidden="false" customHeight="false" outlineLevel="0" collapsed="false">
      <c r="D59" s="7" t="s">
        <v>24</v>
      </c>
      <c r="I59" s="53" t="n">
        <f aca="false">SUM(I55:I58)</f>
        <v>292404.6944</v>
      </c>
      <c r="J59" s="28" t="n">
        <f aca="false">SUM(J55:J58)</f>
        <v>165963.5168</v>
      </c>
      <c r="K59" s="28" t="n">
        <f aca="false">SUM(K55:K58)</f>
        <v>44123.4016</v>
      </c>
      <c r="L59" s="28" t="n">
        <f aca="false">SUM(L55:L58)</f>
        <v>21475.4448</v>
      </c>
      <c r="M59" s="28" t="n">
        <f aca="false">SUM(M55:M58)</f>
        <v>15253.1744</v>
      </c>
      <c r="N59" s="28" t="n">
        <f aca="false">SUM(N55:N58)</f>
        <v>45589.1568</v>
      </c>
      <c r="O59" s="19" t="n">
        <f aca="false">I59/P76*$P77</f>
        <v>49.1949584850217</v>
      </c>
    </row>
    <row r="60" customFormat="false" ht="13.5" hidden="false" customHeight="false" outlineLevel="0" collapsed="false">
      <c r="F60" s="3"/>
    </row>
    <row r="61" customFormat="false" ht="12.75" hidden="false" customHeight="false" outlineLevel="0" collapsed="false">
      <c r="F61" s="3"/>
      <c r="I61" s="29" t="s">
        <v>3</v>
      </c>
      <c r="J61" s="10" t="s">
        <v>4</v>
      </c>
      <c r="K61" s="30" t="s">
        <v>25</v>
      </c>
      <c r="L61" s="10"/>
      <c r="M61" s="10"/>
      <c r="N61" s="10"/>
      <c r="O61" s="10" t="s">
        <v>26</v>
      </c>
      <c r="P61" s="10"/>
    </row>
    <row r="62" customFormat="false" ht="25.5" hidden="false" customHeight="false" outlineLevel="0" collapsed="false">
      <c r="F62" s="3"/>
      <c r="I62" s="29" t="s">
        <v>6</v>
      </c>
      <c r="J62" s="10" t="s">
        <v>7</v>
      </c>
      <c r="K62" s="10" t="s">
        <v>8</v>
      </c>
      <c r="L62" s="31" t="s">
        <v>9</v>
      </c>
      <c r="M62" s="31" t="s">
        <v>10</v>
      </c>
      <c r="N62" s="31" t="s">
        <v>11</v>
      </c>
      <c r="O62" s="32" t="s">
        <v>27</v>
      </c>
      <c r="P62" s="32" t="s">
        <v>28</v>
      </c>
    </row>
    <row r="63" customFormat="false" ht="18" hidden="false" customHeight="false" outlineLevel="0" collapsed="false">
      <c r="D63" s="33" t="s">
        <v>29</v>
      </c>
      <c r="E63" s="34"/>
      <c r="F63" s="31"/>
      <c r="G63" s="34"/>
      <c r="H63" s="34"/>
      <c r="I63" s="29" t="s">
        <v>13</v>
      </c>
      <c r="J63" s="10" t="s">
        <v>13</v>
      </c>
      <c r="K63" s="10" t="s">
        <v>13</v>
      </c>
      <c r="L63" s="10" t="s">
        <v>13</v>
      </c>
      <c r="M63" s="10" t="s">
        <v>13</v>
      </c>
      <c r="N63" s="10" t="s">
        <v>13</v>
      </c>
      <c r="O63" s="10" t="s">
        <v>30</v>
      </c>
      <c r="P63" s="10" t="s">
        <v>30</v>
      </c>
    </row>
    <row r="64" customFormat="false" ht="13.5" hidden="false" customHeight="false" outlineLevel="0" collapsed="false">
      <c r="D64" s="62" t="s">
        <v>49</v>
      </c>
      <c r="E64" s="34"/>
      <c r="G64" s="34" t="s">
        <v>32</v>
      </c>
      <c r="H64" s="34"/>
      <c r="I64" s="63" t="n">
        <f aca="false">I55</f>
        <v>151214.6944</v>
      </c>
      <c r="J64" s="63" t="n">
        <f aca="false">J55</f>
        <v>86566.5168</v>
      </c>
      <c r="K64" s="63" t="n">
        <f aca="false">K55</f>
        <v>37759.4016</v>
      </c>
      <c r="L64" s="63" t="n">
        <f aca="false">L55</f>
        <v>14797.4448</v>
      </c>
      <c r="M64" s="63" t="n">
        <f aca="false">M55</f>
        <v>5204.1744</v>
      </c>
      <c r="N64" s="63" t="n">
        <f aca="false">N55</f>
        <v>6887.1568</v>
      </c>
      <c r="O64" s="64" t="n">
        <f aca="false">I64/$P74*$P77</f>
        <v>65.675021309354</v>
      </c>
    </row>
    <row r="65" customFormat="false" ht="13.5" hidden="false" customHeight="false" outlineLevel="0" collapsed="false">
      <c r="D65" s="62"/>
      <c r="E65" s="34"/>
      <c r="G65" s="34"/>
      <c r="H65" s="34"/>
      <c r="I65" s="65" t="n">
        <f aca="false">I64/I64</f>
        <v>1</v>
      </c>
      <c r="J65" s="65" t="n">
        <f aca="false">J64/I64</f>
        <v>0.572474237001136</v>
      </c>
      <c r="K65" s="65" t="n">
        <f aca="false">K64/I64</f>
        <v>0.249707224220664</v>
      </c>
      <c r="L65" s="65" t="n">
        <f aca="false">L64/I64</f>
        <v>0.097857188143747</v>
      </c>
      <c r="M65" s="65" t="n">
        <f aca="false">M64/I64</f>
        <v>0.0344157981514262</v>
      </c>
      <c r="N65" s="65" t="n">
        <f aca="false">N64/I64</f>
        <v>0.0455455524830264</v>
      </c>
      <c r="O65" s="19"/>
    </row>
    <row r="66" customFormat="false" ht="12.75" hidden="false" customHeight="false" outlineLevel="0" collapsed="false">
      <c r="D66" s="62"/>
      <c r="E66" s="34"/>
      <c r="G66" s="34"/>
      <c r="H66" s="34"/>
      <c r="I66" s="65"/>
      <c r="J66" s="65"/>
      <c r="K66" s="65"/>
      <c r="L66" s="65"/>
      <c r="M66" s="65"/>
      <c r="N66" s="65"/>
      <c r="O66" s="19"/>
    </row>
    <row r="67" customFormat="false" ht="12.75" hidden="false" customHeight="false" outlineLevel="0" collapsed="false">
      <c r="D67" s="0" t="s">
        <v>50</v>
      </c>
      <c r="F67" s="3"/>
      <c r="G67" s="34" t="s">
        <v>32</v>
      </c>
      <c r="I67" s="66" t="n">
        <f aca="false">I57</f>
        <v>141190</v>
      </c>
      <c r="J67" s="66" t="n">
        <f aca="false">J57</f>
        <v>79397</v>
      </c>
      <c r="K67" s="66" t="n">
        <f aca="false">K57</f>
        <v>6364</v>
      </c>
      <c r="L67" s="66" t="n">
        <f aca="false">L57</f>
        <v>6678</v>
      </c>
      <c r="M67" s="66" t="n">
        <f aca="false">M57</f>
        <v>10049</v>
      </c>
      <c r="N67" s="66" t="n">
        <f aca="false">N57</f>
        <v>38702</v>
      </c>
      <c r="O67" s="64" t="n">
        <f aca="false">I67/$P75*$P77</f>
        <v>38.7743472499708</v>
      </c>
    </row>
    <row r="68" customFormat="false" ht="12.75" hidden="false" customHeight="false" outlineLevel="0" collapsed="false">
      <c r="F68" s="3"/>
      <c r="G68" s="34" t="s">
        <v>33</v>
      </c>
      <c r="I68" s="67" t="n">
        <v>101031</v>
      </c>
      <c r="J68" s="68" t="n">
        <f aca="false">I68</f>
        <v>101031</v>
      </c>
      <c r="K68" s="69"/>
      <c r="L68" s="69"/>
      <c r="M68" s="69"/>
      <c r="N68" s="69"/>
      <c r="O68" s="64" t="n">
        <f aca="false">I68/$P75*$P77</f>
        <v>27.745669502173</v>
      </c>
    </row>
    <row r="69" customFormat="false" ht="13.5" hidden="false" customHeight="false" outlineLevel="0" collapsed="false">
      <c r="F69" s="3"/>
      <c r="G69" s="34" t="s">
        <v>51</v>
      </c>
      <c r="I69" s="70" t="n">
        <f aca="false">SUM(I67:I68)</f>
        <v>242221</v>
      </c>
      <c r="J69" s="70" t="n">
        <f aca="false">SUM(J67:J68)</f>
        <v>180428</v>
      </c>
      <c r="K69" s="70" t="n">
        <f aca="false">SUM(K67:K68)</f>
        <v>6364</v>
      </c>
      <c r="L69" s="70" t="n">
        <f aca="false">SUM(L67:L68)</f>
        <v>6678</v>
      </c>
      <c r="M69" s="70" t="n">
        <f aca="false">SUM(M67:M68)</f>
        <v>10049</v>
      </c>
      <c r="N69" s="70" t="n">
        <f aca="false">SUM(N67:N68)</f>
        <v>38702</v>
      </c>
      <c r="O69" s="64" t="n">
        <f aca="false">I69/$P75*$P77</f>
        <v>66.5200167521438</v>
      </c>
    </row>
    <row r="70" customFormat="false" ht="13.5" hidden="false" customHeight="false" outlineLevel="0" collapsed="false">
      <c r="F70" s="3"/>
      <c r="G70" s="34"/>
      <c r="I70" s="65" t="n">
        <f aca="false">I69/I69</f>
        <v>1</v>
      </c>
      <c r="J70" s="65" t="n">
        <f aca="false">J69/I69</f>
        <v>0.744889997151362</v>
      </c>
      <c r="K70" s="65" t="n">
        <f aca="false">K69/I69</f>
        <v>0.0262735270682559</v>
      </c>
      <c r="L70" s="65" t="n">
        <f aca="false">L69/I69</f>
        <v>0.0275698638846343</v>
      </c>
      <c r="M70" s="65" t="n">
        <f aca="false">M69/I69</f>
        <v>0.0414869065853085</v>
      </c>
      <c r="N70" s="65" t="n">
        <f aca="false">N69/I69</f>
        <v>0.15977970531044</v>
      </c>
      <c r="O70" s="23"/>
    </row>
    <row r="71" customFormat="false" ht="12.75" hidden="false" customHeight="false" outlineLevel="0" collapsed="false">
      <c r="F71" s="3"/>
      <c r="G71" s="34"/>
    </row>
    <row r="72" customFormat="false" ht="12.75" hidden="false" customHeight="false" outlineLevel="0" collapsed="false">
      <c r="A72" s="7" t="s">
        <v>38</v>
      </c>
      <c r="D72" s="55" t="n">
        <v>39814</v>
      </c>
      <c r="E72" s="55" t="n">
        <v>39845</v>
      </c>
      <c r="F72" s="55" t="n">
        <v>39873</v>
      </c>
      <c r="G72" s="55" t="n">
        <v>39904</v>
      </c>
      <c r="H72" s="55" t="n">
        <v>39934</v>
      </c>
      <c r="I72" s="55" t="n">
        <v>39965</v>
      </c>
      <c r="J72" s="55" t="n">
        <v>39995</v>
      </c>
      <c r="K72" s="55" t="n">
        <v>40026</v>
      </c>
      <c r="L72" s="55" t="n">
        <v>40057</v>
      </c>
      <c r="M72" s="55" t="n">
        <v>40087</v>
      </c>
      <c r="N72" s="55" t="n">
        <v>40118</v>
      </c>
      <c r="O72" s="55" t="n">
        <v>40148</v>
      </c>
      <c r="P72" s="56" t="s">
        <v>39</v>
      </c>
    </row>
    <row r="73" customFormat="false" ht="12.75" hidden="false" customHeight="false" outlineLevel="0" collapsed="false">
      <c r="A73" s="3" t="s">
        <v>12</v>
      </c>
      <c r="B73" s="3"/>
      <c r="C73" s="3"/>
      <c r="D73" s="56" t="s">
        <v>13</v>
      </c>
      <c r="E73" s="56" t="s">
        <v>13</v>
      </c>
      <c r="F73" s="56" t="s">
        <v>13</v>
      </c>
      <c r="G73" s="56" t="s">
        <v>13</v>
      </c>
      <c r="H73" s="56" t="s">
        <v>13</v>
      </c>
      <c r="I73" s="56" t="s">
        <v>13</v>
      </c>
      <c r="J73" s="56" t="s">
        <v>13</v>
      </c>
      <c r="K73" s="56" t="s">
        <v>13</v>
      </c>
      <c r="L73" s="56" t="s">
        <v>13</v>
      </c>
      <c r="M73" s="56" t="s">
        <v>13</v>
      </c>
      <c r="N73" s="56" t="s">
        <v>13</v>
      </c>
      <c r="O73" s="56" t="s">
        <v>13</v>
      </c>
      <c r="P73" s="56" t="s">
        <v>13</v>
      </c>
    </row>
    <row r="74" customFormat="false" ht="12.75" hidden="false" customHeight="false" outlineLevel="0" collapsed="false">
      <c r="A74" s="0" t="s">
        <v>49</v>
      </c>
      <c r="D74" s="71" t="n">
        <v>64626</v>
      </c>
      <c r="E74" s="72" t="n">
        <f aca="false">66093*1.0666</f>
        <v>70494.7938</v>
      </c>
      <c r="F74" s="72" t="n">
        <f aca="false">52905*1.1324</f>
        <v>59909.622</v>
      </c>
      <c r="G74" s="72" t="n">
        <f aca="false">76263*1.0656</f>
        <v>81265.8528</v>
      </c>
      <c r="H74" s="57"/>
      <c r="I74" s="57"/>
      <c r="J74" s="57"/>
      <c r="K74" s="57"/>
      <c r="L74" s="57"/>
      <c r="M74" s="57"/>
      <c r="N74" s="57"/>
      <c r="O74" s="57"/>
      <c r="P74" s="58" t="n">
        <f aca="false">SUM(D74:O74)</f>
        <v>276296.2686</v>
      </c>
    </row>
    <row r="75" customFormat="false" ht="12.75" hidden="false" customHeight="false" outlineLevel="0" collapsed="false">
      <c r="A75" s="0" t="s">
        <v>50</v>
      </c>
      <c r="D75" s="71" t="n">
        <v>104293</v>
      </c>
      <c r="E75" s="72" t="n">
        <f aca="false">107603</f>
        <v>107603</v>
      </c>
      <c r="F75" s="72" t="n">
        <v>108139</v>
      </c>
      <c r="G75" s="72" t="n">
        <v>116924</v>
      </c>
      <c r="H75" s="57"/>
      <c r="I75" s="57"/>
      <c r="J75" s="57"/>
      <c r="K75" s="57"/>
      <c r="L75" s="57"/>
      <c r="M75" s="57"/>
      <c r="N75" s="57"/>
      <c r="O75" s="57"/>
      <c r="P75" s="58" t="n">
        <f aca="false">SUM(D75:O75)</f>
        <v>436959</v>
      </c>
    </row>
    <row r="76" customFormat="false" ht="13.5" hidden="false" customHeight="false" outlineLevel="0" collapsed="false">
      <c r="A76" s="0" t="s">
        <v>44</v>
      </c>
      <c r="D76" s="59" t="n">
        <f aca="false">SUM(D74:D75)</f>
        <v>168919</v>
      </c>
      <c r="E76" s="59" t="n">
        <f aca="false">SUM(E74:E75)</f>
        <v>178097.7938</v>
      </c>
      <c r="F76" s="59" t="n">
        <f aca="false">SUM(F74:F75)</f>
        <v>168048.622</v>
      </c>
      <c r="G76" s="59" t="n">
        <f aca="false">SUM(G74:G75)</f>
        <v>198189.8528</v>
      </c>
      <c r="H76" s="59" t="n">
        <f aca="false">SUM(H74:H75)</f>
        <v>0</v>
      </c>
      <c r="I76" s="59" t="n">
        <f aca="false">SUM(I74:I75)</f>
        <v>0</v>
      </c>
      <c r="J76" s="59" t="n">
        <f aca="false">SUM(J74:J75)</f>
        <v>0</v>
      </c>
      <c r="K76" s="59" t="n">
        <f aca="false">SUM(K74:K75)</f>
        <v>0</v>
      </c>
      <c r="L76" s="59" t="n">
        <f aca="false">SUM(L74:L75)</f>
        <v>0</v>
      </c>
      <c r="M76" s="59" t="n">
        <f aca="false">SUM(M74:M75)</f>
        <v>0</v>
      </c>
      <c r="N76" s="59" t="n">
        <f aca="false">SUM(N74:N75)</f>
        <v>0</v>
      </c>
      <c r="O76" s="59" t="n">
        <f aca="false">SUM(O74:O75)</f>
        <v>0</v>
      </c>
      <c r="P76" s="59" t="n">
        <f aca="false">SUM(P74:P75)</f>
        <v>713255.2686</v>
      </c>
    </row>
    <row r="77" customFormat="false" ht="13.5" hidden="false" customHeight="false" outlineLevel="0" collapsed="false">
      <c r="A77" s="7" t="s">
        <v>45</v>
      </c>
      <c r="B77" s="7"/>
      <c r="C77" s="7"/>
      <c r="D77" s="60" t="n">
        <v>31</v>
      </c>
      <c r="E77" s="60" t="n">
        <v>28</v>
      </c>
      <c r="F77" s="60" t="n">
        <v>31</v>
      </c>
      <c r="G77" s="60" t="n">
        <v>30</v>
      </c>
      <c r="H77" s="60"/>
      <c r="I77" s="60"/>
      <c r="J77" s="60"/>
      <c r="K77" s="60"/>
      <c r="L77" s="60"/>
      <c r="M77" s="57"/>
      <c r="N77" s="58"/>
      <c r="O77" s="58"/>
      <c r="P77" s="58" t="n">
        <f aca="false">SUM(D77:O77)</f>
        <v>120</v>
      </c>
    </row>
    <row r="78" customFormat="false" ht="12.75" hidden="false" customHeight="false" outlineLevel="0" collapsed="false">
      <c r="A78" s="58"/>
      <c r="B78" s="58"/>
      <c r="C78" s="58"/>
      <c r="D78" s="58"/>
      <c r="E78" s="58"/>
      <c r="G78" s="58"/>
      <c r="H78" s="58"/>
      <c r="I78" s="58"/>
      <c r="J78" s="58"/>
      <c r="K78" s="58"/>
      <c r="L78" s="58"/>
      <c r="M78" s="58"/>
      <c r="N78" s="58"/>
      <c r="O78" s="58"/>
      <c r="P78" s="61" t="s">
        <v>30</v>
      </c>
    </row>
    <row r="80" customFormat="false" ht="18" hidden="false" customHeight="false" outlineLevel="0" collapsed="false">
      <c r="A80" s="1" t="s">
        <v>0</v>
      </c>
      <c r="B80" s="1"/>
      <c r="C80" s="1"/>
      <c r="I80" s="1" t="s">
        <v>1</v>
      </c>
    </row>
    <row r="81" customFormat="false" ht="18" hidden="false" customHeight="false" outlineLevel="0" collapsed="false">
      <c r="I81" s="2" t="s">
        <v>52</v>
      </c>
    </row>
    <row r="82" customFormat="false" ht="12.75" hidden="false" customHeight="false" outlineLevel="0" collapsed="false">
      <c r="A82" s="3"/>
      <c r="B82" s="3"/>
      <c r="C82" s="3"/>
      <c r="D82" s="3"/>
      <c r="I82" s="4" t="s">
        <v>3</v>
      </c>
      <c r="J82" s="5" t="s">
        <v>4</v>
      </c>
      <c r="K82" s="6" t="s">
        <v>5</v>
      </c>
      <c r="L82" s="5"/>
      <c r="M82" s="5"/>
      <c r="N82" s="5"/>
      <c r="Q82" s="7" t="s">
        <v>53</v>
      </c>
    </row>
    <row r="83" customFormat="false" ht="18" hidden="false" customHeight="false" outlineLevel="0" collapsed="false">
      <c r="D83" s="1" t="s">
        <v>1</v>
      </c>
      <c r="E83" s="7"/>
      <c r="F83" s="3"/>
      <c r="I83" s="4" t="s">
        <v>6</v>
      </c>
      <c r="J83" s="5" t="s">
        <v>7</v>
      </c>
      <c r="K83" s="5" t="s">
        <v>8</v>
      </c>
      <c r="L83" s="8" t="s">
        <v>9</v>
      </c>
      <c r="M83" s="8" t="s">
        <v>10</v>
      </c>
      <c r="N83" s="8" t="s">
        <v>11</v>
      </c>
      <c r="Q83" s="29" t="s">
        <v>3</v>
      </c>
      <c r="R83" s="10" t="s">
        <v>4</v>
      </c>
      <c r="S83" s="30" t="s">
        <v>5</v>
      </c>
      <c r="T83" s="10"/>
      <c r="U83" s="10"/>
      <c r="V83" s="10"/>
    </row>
    <row r="84" customFormat="false" ht="12.75" hidden="false" customHeight="false" outlineLevel="0" collapsed="false">
      <c r="D84" s="3" t="s">
        <v>12</v>
      </c>
      <c r="E84" s="3"/>
      <c r="F84" s="3"/>
      <c r="I84" s="4" t="s">
        <v>13</v>
      </c>
      <c r="J84" s="5" t="s">
        <v>13</v>
      </c>
      <c r="K84" s="5" t="s">
        <v>13</v>
      </c>
      <c r="L84" s="5" t="s">
        <v>13</v>
      </c>
      <c r="M84" s="5" t="s">
        <v>13</v>
      </c>
      <c r="N84" s="5" t="s">
        <v>13</v>
      </c>
      <c r="Q84" s="29" t="s">
        <v>6</v>
      </c>
      <c r="R84" s="10" t="s">
        <v>7</v>
      </c>
      <c r="S84" s="10" t="s">
        <v>8</v>
      </c>
      <c r="T84" s="31" t="s">
        <v>9</v>
      </c>
      <c r="U84" s="31" t="s">
        <v>10</v>
      </c>
      <c r="V84" s="31" t="s">
        <v>11</v>
      </c>
    </row>
    <row r="85" customFormat="false" ht="12.75" hidden="false" customHeight="false" outlineLevel="0" collapsed="false">
      <c r="D85" s="3"/>
      <c r="E85" s="3"/>
      <c r="F85" s="3"/>
      <c r="I85" s="4"/>
      <c r="J85" s="5"/>
      <c r="K85" s="5"/>
      <c r="L85" s="5"/>
      <c r="M85" s="5"/>
      <c r="N85" s="9"/>
      <c r="O85" s="10"/>
      <c r="P85" s="10"/>
    </row>
    <row r="86" customFormat="false" ht="12.75" hidden="false" customHeight="false" outlineLevel="0" collapsed="false">
      <c r="D86" s="7" t="s">
        <v>14</v>
      </c>
      <c r="F86" s="3"/>
      <c r="I86" s="4"/>
      <c r="J86" s="5"/>
      <c r="K86" s="5"/>
      <c r="L86" s="5"/>
      <c r="M86" s="5"/>
      <c r="N86" s="9"/>
      <c r="O86" s="10"/>
      <c r="P86" s="10"/>
    </row>
    <row r="87" customFormat="false" ht="12.75" hidden="false" customHeight="false" outlineLevel="0" collapsed="false">
      <c r="E87" s="11" t="s">
        <v>15</v>
      </c>
      <c r="I87" s="12" t="n">
        <f aca="false">134359-7255-1858-2358</f>
        <v>122888</v>
      </c>
      <c r="J87" s="13" t="n">
        <f aca="false">60586-7255-2358</f>
        <v>50973</v>
      </c>
      <c r="K87" s="13" t="n">
        <f aca="false">18210</f>
        <v>18210</v>
      </c>
      <c r="L87" s="13" t="n">
        <f aca="false">2026</f>
        <v>2026</v>
      </c>
      <c r="M87" s="13" t="n">
        <f aca="false">9088</f>
        <v>9088</v>
      </c>
      <c r="N87" s="14" t="n">
        <f aca="false">I87-SUM(J87:M87)</f>
        <v>42591</v>
      </c>
      <c r="O87" s="10"/>
      <c r="P87" s="10"/>
      <c r="Q87" s="58" t="n">
        <f aca="false">I87-I8</f>
        <v>-156646</v>
      </c>
      <c r="R87" s="58" t="n">
        <f aca="false">J87-J8</f>
        <v>29011</v>
      </c>
      <c r="S87" s="58" t="n">
        <f aca="false">K87-K8</f>
        <v>-71297</v>
      </c>
      <c r="T87" s="58" t="n">
        <f aca="false">L87-L8</f>
        <v>-11263</v>
      </c>
      <c r="U87" s="58" t="n">
        <f aca="false">M87-M8</f>
        <v>-19167</v>
      </c>
      <c r="V87" s="58" t="n">
        <f aca="false">N87-N8</f>
        <v>-83930</v>
      </c>
    </row>
    <row r="88" customFormat="false" ht="12.75" hidden="false" customHeight="false" outlineLevel="0" collapsed="false">
      <c r="A88" s="0" t="s">
        <v>54</v>
      </c>
      <c r="E88" s="0" t="s">
        <v>16</v>
      </c>
      <c r="I88" s="12" t="n">
        <v>7255</v>
      </c>
      <c r="J88" s="13" t="n">
        <v>7255</v>
      </c>
      <c r="K88" s="13"/>
      <c r="L88" s="13"/>
      <c r="M88" s="13"/>
      <c r="N88" s="14" t="n">
        <f aca="false">I88-SUM(J88:M88)</f>
        <v>0</v>
      </c>
      <c r="O88" s="10"/>
      <c r="P88" s="10"/>
      <c r="Q88" s="58" t="n">
        <f aca="false">I88-I9</f>
        <v>-42611</v>
      </c>
      <c r="R88" s="58" t="n">
        <f aca="false">J88-J9</f>
        <v>-42611</v>
      </c>
      <c r="S88" s="58" t="n">
        <f aca="false">K88-K9</f>
        <v>0</v>
      </c>
      <c r="T88" s="58" t="n">
        <f aca="false">L88-L9</f>
        <v>0</v>
      </c>
      <c r="U88" s="58" t="n">
        <f aca="false">M88-M9</f>
        <v>0</v>
      </c>
      <c r="V88" s="58" t="n">
        <f aca="false">N88-N9</f>
        <v>0</v>
      </c>
    </row>
    <row r="89" customFormat="false" ht="12.75" hidden="false" customHeight="false" outlineLevel="0" collapsed="false">
      <c r="A89" s="0" t="s">
        <v>55</v>
      </c>
      <c r="E89" s="0" t="s">
        <v>17</v>
      </c>
      <c r="I89" s="12" t="n">
        <f aca="false">1858+2358</f>
        <v>4216</v>
      </c>
      <c r="J89" s="13" t="n">
        <v>2358</v>
      </c>
      <c r="K89" s="13"/>
      <c r="L89" s="13"/>
      <c r="M89" s="13"/>
      <c r="N89" s="14" t="n">
        <f aca="false">I89-SUM(J89:M89)</f>
        <v>1858</v>
      </c>
      <c r="O89" s="10"/>
      <c r="Q89" s="58" t="n">
        <f aca="false">I89-I10</f>
        <v>549</v>
      </c>
      <c r="R89" s="58" t="n">
        <f aca="false">J89-J10</f>
        <v>-504</v>
      </c>
      <c r="S89" s="58" t="n">
        <f aca="false">K89-K10</f>
        <v>0</v>
      </c>
      <c r="T89" s="58" t="n">
        <f aca="false">L89-L10</f>
        <v>0</v>
      </c>
      <c r="U89" s="58" t="n">
        <f aca="false">M89-M10</f>
        <v>0</v>
      </c>
      <c r="V89" s="58" t="n">
        <f aca="false">N89-N10</f>
        <v>1053</v>
      </c>
    </row>
    <row r="90" customFormat="false" ht="12.75" hidden="false" customHeight="false" outlineLevel="0" collapsed="false">
      <c r="E90" s="0" t="s">
        <v>18</v>
      </c>
      <c r="I90" s="15" t="n">
        <v>6725</v>
      </c>
      <c r="J90" s="16" t="n">
        <v>1759</v>
      </c>
      <c r="K90" s="16" t="n">
        <v>2302</v>
      </c>
      <c r="L90" s="16" t="n">
        <v>563</v>
      </c>
      <c r="M90" s="16" t="n">
        <v>409</v>
      </c>
      <c r="N90" s="14" t="n">
        <f aca="false">I90-SUM(J90:M90)</f>
        <v>1692</v>
      </c>
      <c r="O90" s="10"/>
      <c r="Q90" s="58" t="n">
        <f aca="false">I90-I11</f>
        <v>2344</v>
      </c>
      <c r="R90" s="58" t="n">
        <f aca="false">J90-J11</f>
        <v>1129</v>
      </c>
      <c r="S90" s="58" t="n">
        <f aca="false">K90-K11</f>
        <v>1129</v>
      </c>
      <c r="T90" s="58" t="n">
        <f aca="false">L90-L11</f>
        <v>-280</v>
      </c>
      <c r="U90" s="58" t="n">
        <f aca="false">M90-M11</f>
        <v>187</v>
      </c>
      <c r="V90" s="58" t="n">
        <f aca="false">N90-N11</f>
        <v>179</v>
      </c>
    </row>
    <row r="91" customFormat="false" ht="12.75" hidden="false" customHeight="false" outlineLevel="0" collapsed="false">
      <c r="E91" s="0" t="s">
        <v>19</v>
      </c>
      <c r="I91" s="17" t="n">
        <f aca="false">350573-10046</f>
        <v>340527</v>
      </c>
      <c r="J91" s="18" t="n">
        <f aca="false">244886-7705</f>
        <v>237181</v>
      </c>
      <c r="K91" s="18" t="n">
        <f aca="false">62620-11745</f>
        <v>50875</v>
      </c>
      <c r="L91" s="18" t="n">
        <f aca="false">52033-31980</f>
        <v>20053</v>
      </c>
      <c r="M91" s="18" t="n">
        <f aca="false">4139-644</f>
        <v>3495</v>
      </c>
      <c r="N91" s="14" t="n">
        <f aca="false">I91-SUM(J91:M91)</f>
        <v>28923</v>
      </c>
      <c r="O91" s="19"/>
      <c r="Q91" s="58" t="n">
        <f aca="false">I91-I12</f>
        <v>79948</v>
      </c>
      <c r="R91" s="58" t="n">
        <f aca="false">J91-J12</f>
        <v>117989</v>
      </c>
      <c r="S91" s="58" t="n">
        <f aca="false">K91-K12</f>
        <v>8114</v>
      </c>
      <c r="T91" s="58" t="n">
        <f aca="false">L91-L12</f>
        <v>-2227</v>
      </c>
      <c r="U91" s="58" t="n">
        <f aca="false">M91-M12</f>
        <v>-28700</v>
      </c>
      <c r="V91" s="58" t="n">
        <f aca="false">N91-N12</f>
        <v>-15228</v>
      </c>
    </row>
    <row r="92" customFormat="false" ht="12.75" hidden="false" customHeight="false" outlineLevel="0" collapsed="false">
      <c r="F92" s="3"/>
      <c r="I92" s="20" t="n">
        <f aca="false">I91/I91</f>
        <v>1</v>
      </c>
      <c r="J92" s="21" t="n">
        <f aca="false">J91/I91</f>
        <v>0.696511583516138</v>
      </c>
      <c r="K92" s="21" t="n">
        <f aca="false">K91/I91</f>
        <v>0.149400781729496</v>
      </c>
      <c r="L92" s="21" t="n">
        <f aca="false">L91/I91</f>
        <v>0.0588881351552153</v>
      </c>
      <c r="M92" s="21" t="n">
        <f aca="false">M91/I91</f>
        <v>0.0102635033345374</v>
      </c>
      <c r="N92" s="21" t="n">
        <f aca="false">N91/I91</f>
        <v>0.0849359962646134</v>
      </c>
      <c r="O92" s="19"/>
    </row>
    <row r="93" customFormat="false" ht="12.75" hidden="false" customHeight="false" outlineLevel="0" collapsed="false">
      <c r="F93" s="3"/>
      <c r="I93" s="17"/>
      <c r="J93" s="18"/>
      <c r="K93" s="18"/>
      <c r="L93" s="18"/>
      <c r="M93" s="18"/>
      <c r="N93" s="9"/>
      <c r="O93" s="19"/>
    </row>
    <row r="94" customFormat="false" ht="12.75" hidden="false" customHeight="false" outlineLevel="0" collapsed="false">
      <c r="D94" s="7" t="s">
        <v>20</v>
      </c>
      <c r="F94" s="3"/>
      <c r="I94" s="17" t="n">
        <f aca="false">234659</f>
        <v>234659</v>
      </c>
      <c r="J94" s="18" t="n">
        <f aca="false">152609</f>
        <v>152609</v>
      </c>
      <c r="K94" s="18" t="n">
        <f aca="false">36986</f>
        <v>36986</v>
      </c>
      <c r="L94" s="18" t="n">
        <f aca="false">19287</f>
        <v>19287</v>
      </c>
      <c r="M94" s="18" t="n">
        <f aca="false">4148</f>
        <v>4148</v>
      </c>
      <c r="N94" s="14" t="n">
        <f aca="false">I94-SUM(J94:M94)</f>
        <v>21629</v>
      </c>
      <c r="O94" s="19"/>
      <c r="Q94" s="58" t="n">
        <f aca="false">I94-I15</f>
        <v>-15456</v>
      </c>
      <c r="R94" s="58" t="n">
        <f aca="false">J94-J15</f>
        <v>-43241</v>
      </c>
      <c r="S94" s="58" t="n">
        <f aca="false">K94-K15</f>
        <v>7554</v>
      </c>
      <c r="T94" s="58" t="n">
        <f aca="false">L94-L15</f>
        <v>12978</v>
      </c>
      <c r="U94" s="58" t="n">
        <f aca="false">M94-M15</f>
        <v>-3572</v>
      </c>
      <c r="V94" s="58" t="n">
        <f aca="false">N94-N15</f>
        <v>10825</v>
      </c>
    </row>
    <row r="95" customFormat="false" ht="12.75" hidden="false" customHeight="false" outlineLevel="0" collapsed="false">
      <c r="F95" s="3"/>
      <c r="I95" s="20" t="n">
        <f aca="false">I94/I94</f>
        <v>1</v>
      </c>
      <c r="J95" s="21" t="n">
        <f aca="false">J94/I94</f>
        <v>0.650343690205788</v>
      </c>
      <c r="K95" s="21" t="n">
        <f aca="false">K94/I94</f>
        <v>0.157615944839107</v>
      </c>
      <c r="L95" s="21" t="n">
        <f aca="false">L94/I94</f>
        <v>0.0821916056916632</v>
      </c>
      <c r="M95" s="21" t="n">
        <f aca="false">M94/I94</f>
        <v>0.0176767138699134</v>
      </c>
      <c r="N95" s="21" t="n">
        <f aca="false">N94/I94</f>
        <v>0.0921720453935285</v>
      </c>
      <c r="O95" s="19"/>
    </row>
    <row r="96" customFormat="false" ht="12.75" hidden="false" customHeight="false" outlineLevel="0" collapsed="false">
      <c r="F96" s="3"/>
      <c r="I96" s="22"/>
      <c r="J96" s="14"/>
      <c r="K96" s="14"/>
      <c r="L96" s="14"/>
      <c r="M96" s="14"/>
      <c r="N96" s="14"/>
      <c r="O96" s="23"/>
    </row>
    <row r="97" customFormat="false" ht="12.75" hidden="false" customHeight="false" outlineLevel="0" collapsed="false">
      <c r="D97" s="7" t="s">
        <v>21</v>
      </c>
      <c r="F97" s="3"/>
      <c r="I97" s="17" t="n">
        <f aca="false">9702-8210</f>
        <v>1492</v>
      </c>
      <c r="J97" s="18" t="n">
        <f aca="false">-931-10967</f>
        <v>-11898</v>
      </c>
      <c r="K97" s="18" t="n">
        <f aca="false">9489+210</f>
        <v>9699</v>
      </c>
      <c r="L97" s="18" t="n">
        <f aca="false">684</f>
        <v>684</v>
      </c>
      <c r="M97" s="18" t="n">
        <v>0</v>
      </c>
      <c r="N97" s="14" t="n">
        <f aca="false">I97-SUM(J97:M97)</f>
        <v>3007</v>
      </c>
      <c r="O97" s="19"/>
      <c r="Q97" s="58" t="n">
        <f aca="false">I97-I18</f>
        <v>-6682</v>
      </c>
      <c r="R97" s="58" t="n">
        <f aca="false">J97-J18</f>
        <v>-13476</v>
      </c>
      <c r="S97" s="58" t="n">
        <f aca="false">K97-K18</f>
        <v>6871</v>
      </c>
      <c r="T97" s="58" t="n">
        <f aca="false">L97-L18</f>
        <v>103</v>
      </c>
      <c r="U97" s="58" t="n">
        <f aca="false">M97-M18</f>
        <v>-3188</v>
      </c>
      <c r="V97" s="58" t="n">
        <f aca="false">N97-N18</f>
        <v>3008</v>
      </c>
    </row>
    <row r="98" customFormat="false" ht="12.75" hidden="false" customHeight="false" outlineLevel="0" collapsed="false">
      <c r="F98" s="3"/>
      <c r="I98" s="20" t="n">
        <f aca="false">I97/I97</f>
        <v>1</v>
      </c>
      <c r="J98" s="21" t="n">
        <f aca="false">J97/I97</f>
        <v>-7.9745308310992</v>
      </c>
      <c r="K98" s="21" t="n">
        <f aca="false">K97/I97</f>
        <v>6.50067024128686</v>
      </c>
      <c r="L98" s="21" t="n">
        <f aca="false">L97/I97</f>
        <v>0.458445040214477</v>
      </c>
      <c r="M98" s="21" t="n">
        <f aca="false">M97/I97</f>
        <v>0</v>
      </c>
      <c r="N98" s="21" t="n">
        <f aca="false">N97/I97</f>
        <v>2.01541554959786</v>
      </c>
      <c r="O98" s="19"/>
    </row>
    <row r="99" customFormat="false" ht="12.75" hidden="false" customHeight="false" outlineLevel="0" collapsed="false">
      <c r="I99" s="22"/>
      <c r="J99" s="14"/>
      <c r="K99" s="14"/>
      <c r="L99" s="14"/>
      <c r="M99" s="14"/>
      <c r="N99" s="14"/>
      <c r="O99" s="23"/>
    </row>
    <row r="100" customFormat="false" ht="12.75" hidden="false" customHeight="false" outlineLevel="0" collapsed="false">
      <c r="D100" s="7" t="s">
        <v>22</v>
      </c>
      <c r="E100" s="3" t="s">
        <v>23</v>
      </c>
      <c r="I100" s="22" t="n">
        <f aca="false">I102-SUM(I86:I99)</f>
        <v>7968</v>
      </c>
      <c r="J100" s="14" t="n">
        <f aca="false">J102-SUM(J86:J91)-J94-J97</f>
        <v>716</v>
      </c>
      <c r="K100" s="14" t="n">
        <f aca="false">K102-SUM(K86:K91)-K94-K97</f>
        <v>1307</v>
      </c>
      <c r="L100" s="14" t="n">
        <f aca="false">L102-SUM(L86:L91)-L94-L97</f>
        <v>175</v>
      </c>
      <c r="M100" s="14" t="n">
        <f aca="false">M102-SUM(M86:M91)-M94-M97</f>
        <v>1108</v>
      </c>
      <c r="N100" s="14" t="n">
        <f aca="false">N102-SUM(N86:N91)-N94-N97</f>
        <v>4665</v>
      </c>
      <c r="O100" s="23"/>
      <c r="Q100" s="58"/>
      <c r="R100" s="58"/>
      <c r="S100" s="58"/>
      <c r="T100" s="58"/>
      <c r="U100" s="58"/>
      <c r="V100" s="58"/>
    </row>
    <row r="101" customFormat="false" ht="12.75" hidden="false" customHeight="false" outlineLevel="0" collapsed="false">
      <c r="E101" s="3"/>
      <c r="I101" s="24"/>
      <c r="J101" s="25"/>
      <c r="K101" s="25"/>
      <c r="L101" s="25"/>
      <c r="M101" s="25"/>
      <c r="N101" s="25"/>
      <c r="O101" s="10"/>
      <c r="P101" s="10"/>
    </row>
    <row r="102" customFormat="false" ht="13.5" hidden="false" customHeight="false" outlineLevel="0" collapsed="false">
      <c r="D102" s="7" t="s">
        <v>24</v>
      </c>
      <c r="I102" s="26" t="n">
        <f aca="false">511629-12864+226968</f>
        <v>725733</v>
      </c>
      <c r="J102" s="27" t="n">
        <f aca="false">295359+4541+141053</f>
        <v>440953</v>
      </c>
      <c r="K102" s="27" t="n">
        <f aca="false">82370-188+37197</f>
        <v>119379</v>
      </c>
      <c r="L102" s="27" t="n">
        <f aca="false">23543+19287-42</f>
        <v>42788</v>
      </c>
      <c r="M102" s="27" t="n">
        <f aca="false">12992+5256</f>
        <v>18248</v>
      </c>
      <c r="N102" s="28" t="n">
        <f aca="false">I102-SUM(J102:M102)</f>
        <v>104365</v>
      </c>
      <c r="Q102" s="58" t="n">
        <f aca="false">I102-I23</f>
        <v>-157903</v>
      </c>
      <c r="R102" s="58" t="n">
        <f aca="false">J102-J23</f>
        <v>-592</v>
      </c>
      <c r="S102" s="58" t="n">
        <f aca="false">K102-K23</f>
        <v>-43980</v>
      </c>
      <c r="T102" s="58" t="n">
        <f aca="false">L102-L23</f>
        <v>67</v>
      </c>
      <c r="U102" s="58" t="n">
        <f aca="false">M102-M23</f>
        <v>-43767</v>
      </c>
      <c r="V102" s="58" t="n">
        <f aca="false">N102-N23</f>
        <v>-69631</v>
      </c>
    </row>
    <row r="103" customFormat="false" ht="13.5" hidden="false" customHeight="false" outlineLevel="0" collapsed="false">
      <c r="F103" s="3"/>
    </row>
    <row r="104" customFormat="false" ht="12.75" hidden="false" customHeight="false" outlineLevel="0" collapsed="false">
      <c r="F104" s="3"/>
      <c r="I104" s="29" t="s">
        <v>3</v>
      </c>
      <c r="J104" s="10" t="s">
        <v>4</v>
      </c>
      <c r="K104" s="30" t="s">
        <v>25</v>
      </c>
      <c r="L104" s="10"/>
      <c r="M104" s="10"/>
      <c r="N104" s="10"/>
      <c r="O104" s="10" t="s">
        <v>26</v>
      </c>
      <c r="P104" s="10"/>
    </row>
    <row r="105" customFormat="false" ht="25.5" hidden="false" customHeight="false" outlineLevel="0" collapsed="false">
      <c r="F105" s="3"/>
      <c r="I105" s="29" t="s">
        <v>6</v>
      </c>
      <c r="J105" s="10" t="s">
        <v>7</v>
      </c>
      <c r="K105" s="10" t="s">
        <v>8</v>
      </c>
      <c r="L105" s="31" t="s">
        <v>9</v>
      </c>
      <c r="M105" s="31" t="s">
        <v>10</v>
      </c>
      <c r="N105" s="31" t="s">
        <v>11</v>
      </c>
      <c r="O105" s="32" t="s">
        <v>27</v>
      </c>
      <c r="P105" s="32" t="s">
        <v>28</v>
      </c>
    </row>
    <row r="106" customFormat="false" ht="18" hidden="false" customHeight="false" outlineLevel="0" collapsed="false">
      <c r="D106" s="33" t="s">
        <v>29</v>
      </c>
      <c r="E106" s="34"/>
      <c r="F106" s="31"/>
      <c r="G106" s="34"/>
      <c r="H106" s="34"/>
      <c r="I106" s="29" t="s">
        <v>13</v>
      </c>
      <c r="J106" s="10" t="s">
        <v>13</v>
      </c>
      <c r="K106" s="10" t="s">
        <v>13</v>
      </c>
      <c r="L106" s="10" t="s">
        <v>13</v>
      </c>
      <c r="M106" s="10" t="s">
        <v>13</v>
      </c>
      <c r="N106" s="10" t="s">
        <v>13</v>
      </c>
      <c r="O106" s="10" t="s">
        <v>30</v>
      </c>
      <c r="P106" s="10" t="s">
        <v>30</v>
      </c>
    </row>
    <row r="107" customFormat="false" ht="12.75" hidden="false" customHeight="false" outlineLevel="0" collapsed="false">
      <c r="D107" s="35" t="s">
        <v>31</v>
      </c>
      <c r="E107" s="36"/>
      <c r="F107" s="36" t="s">
        <v>32</v>
      </c>
      <c r="G107" s="36"/>
      <c r="H107" s="36"/>
      <c r="I107" s="37" t="n">
        <f aca="false">I102-I94</f>
        <v>491074</v>
      </c>
      <c r="J107" s="37" t="n">
        <f aca="false">J102-J94</f>
        <v>288344</v>
      </c>
      <c r="K107" s="37" t="n">
        <f aca="false">K102-K94</f>
        <v>82393</v>
      </c>
      <c r="L107" s="37" t="n">
        <f aca="false">L102-L94</f>
        <v>23501</v>
      </c>
      <c r="M107" s="37" t="n">
        <f aca="false">M102-M94</f>
        <v>14100</v>
      </c>
      <c r="N107" s="37" t="n">
        <f aca="false">N102-N94</f>
        <v>82736</v>
      </c>
      <c r="O107" s="19" t="n">
        <f aca="false">I107/(P125-P122)*$P126</f>
        <v>17.0327448652316</v>
      </c>
      <c r="P107" s="73" t="n">
        <f aca="false">O28</f>
        <v>21.5923442595154</v>
      </c>
    </row>
    <row r="108" customFormat="false" ht="12.75" hidden="false" customHeight="false" outlineLevel="0" collapsed="false">
      <c r="D108" s="36"/>
      <c r="E108" s="36"/>
      <c r="F108" s="36" t="s">
        <v>33</v>
      </c>
      <c r="G108" s="36"/>
      <c r="H108" s="36"/>
      <c r="I108" s="38" t="n">
        <v>1055867</v>
      </c>
      <c r="J108" s="37" t="n">
        <f aca="false">I108</f>
        <v>1055867</v>
      </c>
      <c r="K108" s="39"/>
      <c r="L108" s="39"/>
      <c r="M108" s="39"/>
      <c r="N108" s="39"/>
      <c r="O108" s="19" t="n">
        <f aca="false">I108/(P125-P122)*$P126</f>
        <v>36.6224097032576</v>
      </c>
      <c r="P108" s="73" t="n">
        <f aca="false">O29</f>
        <v>33.665967111536</v>
      </c>
    </row>
    <row r="109" customFormat="false" ht="12.75" hidden="false" customHeight="false" outlineLevel="0" collapsed="false">
      <c r="D109" s="36"/>
      <c r="E109" s="36"/>
      <c r="F109" s="36" t="s">
        <v>34</v>
      </c>
      <c r="G109" s="36"/>
      <c r="H109" s="36"/>
      <c r="I109" s="40" t="n">
        <f aca="false">SUM(I107:I108)</f>
        <v>1546941</v>
      </c>
      <c r="J109" s="40" t="n">
        <f aca="false">SUM(J107:J108)</f>
        <v>1344211</v>
      </c>
      <c r="K109" s="40" t="n">
        <f aca="false">SUM(K107:K108)</f>
        <v>82393</v>
      </c>
      <c r="L109" s="40" t="n">
        <f aca="false">SUM(L107:L108)</f>
        <v>23501</v>
      </c>
      <c r="M109" s="40" t="n">
        <f aca="false">SUM(M107:M108)</f>
        <v>14100</v>
      </c>
      <c r="N109" s="40" t="n">
        <f aca="false">SUM(N107:N108)</f>
        <v>82736</v>
      </c>
      <c r="O109" s="19" t="n">
        <f aca="false">I109/(P125-P122)*$P126</f>
        <v>53.6551545684893</v>
      </c>
      <c r="P109" s="73" t="n">
        <f aca="false">O30</f>
        <v>55.2583113710514</v>
      </c>
    </row>
    <row r="110" customFormat="false" ht="12.75" hidden="false" customHeight="false" outlineLevel="0" collapsed="false">
      <c r="D110" s="36"/>
      <c r="E110" s="36"/>
      <c r="F110" s="36"/>
      <c r="G110" s="36"/>
      <c r="H110" s="36"/>
      <c r="I110" s="41" t="n">
        <f aca="false">I109/I109</f>
        <v>1</v>
      </c>
      <c r="J110" s="41" t="n">
        <f aca="false">J109/I109</f>
        <v>0.868947813782168</v>
      </c>
      <c r="K110" s="41" t="n">
        <f aca="false">K109/I109</f>
        <v>0.053261889108893</v>
      </c>
      <c r="L110" s="41" t="n">
        <f aca="false">L109/I109</f>
        <v>0.015191917468087</v>
      </c>
      <c r="M110" s="41" t="n">
        <f aca="false">M109/I109</f>
        <v>0.00911476261861312</v>
      </c>
      <c r="N110" s="41" t="n">
        <f aca="false">N109/I109</f>
        <v>0.0534836170222394</v>
      </c>
      <c r="O110" s="23"/>
    </row>
    <row r="111" customFormat="false" ht="12.75" hidden="false" customHeight="false" outlineLevel="0" collapsed="false">
      <c r="D111" s="36"/>
      <c r="E111" s="36"/>
      <c r="F111" s="36"/>
      <c r="G111" s="36"/>
      <c r="H111" s="36"/>
      <c r="I111" s="41"/>
      <c r="J111" s="42"/>
      <c r="K111" s="42"/>
      <c r="L111" s="42"/>
      <c r="M111" s="42"/>
      <c r="N111" s="42"/>
      <c r="O111" s="23"/>
    </row>
    <row r="112" customFormat="false" ht="12.75" hidden="false" customHeight="false" outlineLevel="0" collapsed="false">
      <c r="D112" s="43" t="s">
        <v>20</v>
      </c>
      <c r="E112" s="44"/>
      <c r="F112" s="44" t="s">
        <v>32</v>
      </c>
      <c r="G112" s="44"/>
      <c r="H112" s="44"/>
      <c r="I112" s="45" t="n">
        <f aca="false">I94</f>
        <v>234659</v>
      </c>
      <c r="J112" s="45" t="n">
        <f aca="false">J94</f>
        <v>152609</v>
      </c>
      <c r="K112" s="45" t="n">
        <f aca="false">K94</f>
        <v>36986</v>
      </c>
      <c r="L112" s="45" t="n">
        <f aca="false">L94</f>
        <v>19287</v>
      </c>
      <c r="M112" s="45" t="n">
        <f aca="false">M94</f>
        <v>4148</v>
      </c>
      <c r="N112" s="45" t="n">
        <f aca="false">N94</f>
        <v>21629</v>
      </c>
      <c r="O112" s="19" t="n">
        <f aca="false">I112/P122*$P126</f>
        <v>23.8247704663961</v>
      </c>
      <c r="P112" s="73" t="n">
        <f aca="false">O33</f>
        <v>25.3722296754101</v>
      </c>
    </row>
    <row r="113" customFormat="false" ht="12.75" hidden="false" customHeight="false" outlineLevel="0" collapsed="false">
      <c r="D113" s="44"/>
      <c r="E113" s="44"/>
      <c r="F113" s="44" t="s">
        <v>35</v>
      </c>
      <c r="G113" s="44"/>
      <c r="H113" s="44"/>
      <c r="I113" s="46" t="n">
        <v>478000</v>
      </c>
      <c r="J113" s="45" t="n">
        <f aca="false">I113</f>
        <v>478000</v>
      </c>
      <c r="K113" s="47"/>
      <c r="L113" s="47"/>
      <c r="M113" s="47"/>
      <c r="N113" s="47"/>
      <c r="O113" s="19" t="n">
        <f aca="false">I113/P122*$P126</f>
        <v>48.5310185543165</v>
      </c>
      <c r="P113" s="73" t="n">
        <f aca="false">O34</f>
        <v>46.764879676805</v>
      </c>
    </row>
    <row r="114" customFormat="false" ht="12.75" hidden="false" customHeight="false" outlineLevel="0" collapsed="false">
      <c r="D114" s="44"/>
      <c r="E114" s="44"/>
      <c r="F114" s="44" t="s">
        <v>36</v>
      </c>
      <c r="G114" s="44"/>
      <c r="H114" s="44"/>
      <c r="I114" s="48" t="n">
        <f aca="false">SUM(I112:I113)</f>
        <v>712659</v>
      </c>
      <c r="J114" s="48" t="n">
        <f aca="false">SUM(J112:J113)</f>
        <v>630609</v>
      </c>
      <c r="K114" s="48" t="n">
        <f aca="false">SUM(K112:K113)</f>
        <v>36986</v>
      </c>
      <c r="L114" s="48" t="n">
        <f aca="false">SUM(L112:L113)</f>
        <v>19287</v>
      </c>
      <c r="M114" s="48" t="n">
        <f aca="false">SUM(M112:M113)</f>
        <v>4148</v>
      </c>
      <c r="N114" s="48" t="n">
        <f aca="false">SUM(N112:N113)</f>
        <v>21629</v>
      </c>
      <c r="O114" s="19" t="n">
        <f aca="false">I114/P122*$P126</f>
        <v>72.3557890207127</v>
      </c>
      <c r="P114" s="73" t="n">
        <f aca="false">O35</f>
        <v>72.1371093522151</v>
      </c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9" t="n">
        <f aca="false">I114/I114</f>
        <v>1</v>
      </c>
      <c r="J115" s="49" t="n">
        <f aca="false">J114/I114</f>
        <v>0.88486779792299</v>
      </c>
      <c r="K115" s="49" t="n">
        <f aca="false">K114/I114</f>
        <v>0.0518985938576514</v>
      </c>
      <c r="L115" s="49" t="n">
        <f aca="false">L114/I114</f>
        <v>0.0270634342651956</v>
      </c>
      <c r="M115" s="49" t="n">
        <f aca="false">M114/I114</f>
        <v>0.00582045550536793</v>
      </c>
      <c r="N115" s="49" t="n">
        <f aca="false">N114/I114</f>
        <v>0.0303497184487953</v>
      </c>
      <c r="O115" s="23"/>
    </row>
    <row r="116" customFormat="false" ht="13.5" hidden="false" customHeight="false" outlineLevel="0" collapsed="false">
      <c r="D116" s="50" t="s">
        <v>37</v>
      </c>
      <c r="E116" s="51"/>
      <c r="F116" s="52"/>
      <c r="G116" s="51"/>
      <c r="H116" s="51"/>
      <c r="I116" s="53" t="n">
        <f aca="false">I102+SUM(I112:I113)</f>
        <v>1438392</v>
      </c>
      <c r="J116" s="53" t="n">
        <f aca="false">J102+SUM(J112:J113)</f>
        <v>1071562</v>
      </c>
      <c r="K116" s="53" t="n">
        <f aca="false">K102+SUM(K112:K113)</f>
        <v>156365</v>
      </c>
      <c r="L116" s="53" t="n">
        <f aca="false">L102+SUM(L112:L113)</f>
        <v>62075</v>
      </c>
      <c r="M116" s="53" t="n">
        <f aca="false">M102+SUM(M112:M113)</f>
        <v>22396</v>
      </c>
      <c r="N116" s="53" t="n">
        <f aca="false">N102+SUM(N112:N113)</f>
        <v>125994</v>
      </c>
      <c r="O116" s="19" t="n">
        <f aca="false">I116/P125*$P126</f>
        <v>37.1864479326499</v>
      </c>
      <c r="P116" s="73" t="n">
        <f aca="false">O37</f>
        <v>40.6846030016914</v>
      </c>
    </row>
    <row r="117" customFormat="false" ht="13.5" hidden="false" customHeight="false" outlineLevel="0" collapsed="false">
      <c r="D117" s="52"/>
      <c r="E117" s="51"/>
      <c r="F117" s="51"/>
      <c r="G117" s="51"/>
      <c r="H117" s="51"/>
      <c r="I117" s="54" t="n">
        <f aca="false">I116/I116</f>
        <v>1</v>
      </c>
      <c r="J117" s="54" t="n">
        <f aca="false">J116/I116</f>
        <v>0.744972163360197</v>
      </c>
      <c r="K117" s="54" t="n">
        <f aca="false">K116/I116</f>
        <v>0.108708196374841</v>
      </c>
      <c r="L117" s="54" t="n">
        <f aca="false">L116/I116</f>
        <v>0.0431558295652367</v>
      </c>
      <c r="M117" s="54" t="n">
        <f aca="false">M116/I116</f>
        <v>0.0155701644614264</v>
      </c>
      <c r="N117" s="54" t="n">
        <f aca="false">N116/I116</f>
        <v>0.0875936462382994</v>
      </c>
      <c r="O117" s="23"/>
    </row>
    <row r="118" customFormat="false" ht="12.75" hidden="false" customHeight="false" outlineLevel="0" collapsed="false">
      <c r="B118" s="7"/>
      <c r="C118" s="7"/>
    </row>
    <row r="119" customFormat="false" ht="12.75" hidden="false" customHeight="false" outlineLevel="0" collapsed="false">
      <c r="A119" s="7" t="s">
        <v>38</v>
      </c>
      <c r="D119" s="55" t="n">
        <v>39814</v>
      </c>
      <c r="E119" s="55" t="n">
        <v>39845</v>
      </c>
      <c r="F119" s="55" t="n">
        <v>39873</v>
      </c>
      <c r="G119" s="55" t="n">
        <v>39904</v>
      </c>
      <c r="H119" s="55" t="n">
        <v>39934</v>
      </c>
      <c r="I119" s="55" t="n">
        <v>39965</v>
      </c>
      <c r="J119" s="55" t="n">
        <v>39995</v>
      </c>
      <c r="K119" s="55" t="n">
        <v>40026</v>
      </c>
      <c r="L119" s="55" t="n">
        <v>40057</v>
      </c>
      <c r="M119" s="55" t="n">
        <v>40087</v>
      </c>
      <c r="N119" s="55" t="n">
        <v>40118</v>
      </c>
      <c r="O119" s="55" t="n">
        <v>40148</v>
      </c>
      <c r="P119" s="56" t="s">
        <v>39</v>
      </c>
    </row>
    <row r="120" customFormat="false" ht="12.75" hidden="false" customHeight="false" outlineLevel="0" collapsed="false">
      <c r="A120" s="3" t="s">
        <v>12</v>
      </c>
      <c r="B120" s="3"/>
      <c r="C120" s="3"/>
      <c r="D120" s="56" t="s">
        <v>13</v>
      </c>
      <c r="E120" s="56" t="s">
        <v>13</v>
      </c>
      <c r="F120" s="56" t="s">
        <v>13</v>
      </c>
      <c r="G120" s="56" t="s">
        <v>13</v>
      </c>
      <c r="H120" s="56" t="s">
        <v>13</v>
      </c>
      <c r="I120" s="56" t="s">
        <v>13</v>
      </c>
      <c r="J120" s="56" t="s">
        <v>13</v>
      </c>
      <c r="K120" s="56" t="s">
        <v>13</v>
      </c>
      <c r="L120" s="56" t="s">
        <v>13</v>
      </c>
      <c r="M120" s="56" t="s">
        <v>13</v>
      </c>
      <c r="N120" s="56" t="s">
        <v>13</v>
      </c>
      <c r="O120" s="56" t="s">
        <v>13</v>
      </c>
      <c r="P120" s="56" t="s">
        <v>13</v>
      </c>
    </row>
    <row r="121" customFormat="false" ht="12.75" hidden="false" customHeight="false" outlineLevel="0" collapsed="false">
      <c r="A121" s="0" t="s">
        <v>40</v>
      </c>
      <c r="D121" s="57" t="n">
        <v>900155</v>
      </c>
      <c r="E121" s="57" t="n">
        <v>830636</v>
      </c>
      <c r="F121" s="57" t="n">
        <v>788157</v>
      </c>
      <c r="G121" s="57" t="n">
        <v>834059</v>
      </c>
      <c r="H121" s="57" t="n">
        <v>761227</v>
      </c>
      <c r="I121" s="57"/>
      <c r="J121" s="57"/>
      <c r="K121" s="57"/>
      <c r="L121" s="57"/>
      <c r="M121" s="57"/>
      <c r="N121" s="57"/>
      <c r="O121" s="57"/>
      <c r="P121" s="58" t="n">
        <f aca="false">SUM(D121:O121)</f>
        <v>4114234</v>
      </c>
    </row>
    <row r="122" customFormat="false" ht="12.75" hidden="false" customHeight="false" outlineLevel="0" collapsed="false">
      <c r="A122" s="0" t="s">
        <v>41</v>
      </c>
      <c r="D122" s="57" t="n">
        <v>231029</v>
      </c>
      <c r="E122" s="57" t="n">
        <v>255600</v>
      </c>
      <c r="F122" s="57" t="n">
        <v>331651</v>
      </c>
      <c r="G122" s="57" t="n">
        <v>364659</v>
      </c>
      <c r="H122" s="57" t="n">
        <v>304316</v>
      </c>
      <c r="I122" s="57"/>
      <c r="J122" s="57"/>
      <c r="K122" s="57"/>
      <c r="L122" s="57"/>
      <c r="M122" s="57"/>
      <c r="N122" s="57"/>
      <c r="O122" s="57"/>
      <c r="P122" s="58" t="n">
        <f aca="false">SUM(D122:O122)</f>
        <v>1487255</v>
      </c>
    </row>
    <row r="123" customFormat="false" ht="12.75" hidden="false" customHeight="false" outlineLevel="0" collapsed="false">
      <c r="A123" s="0" t="s">
        <v>42</v>
      </c>
      <c r="D123" s="57" t="n">
        <v>30402</v>
      </c>
      <c r="E123" s="57" t="n">
        <v>19128</v>
      </c>
      <c r="F123" s="57" t="n">
        <v>47084</v>
      </c>
      <c r="G123" s="57" t="n">
        <v>36707</v>
      </c>
      <c r="H123" s="57" t="n">
        <v>66715</v>
      </c>
      <c r="I123" s="57"/>
      <c r="J123" s="57"/>
      <c r="K123" s="57"/>
      <c r="L123" s="57"/>
      <c r="M123" s="57"/>
      <c r="N123" s="57"/>
      <c r="O123" s="57"/>
      <c r="P123" s="58" t="n">
        <f aca="false">SUM(D123:O123)</f>
        <v>200036</v>
      </c>
    </row>
    <row r="124" customFormat="false" ht="12.75" hidden="false" customHeight="false" outlineLevel="0" collapsed="false">
      <c r="A124" s="0" t="s">
        <v>43</v>
      </c>
      <c r="D124" s="57" t="n">
        <v>18369</v>
      </c>
      <c r="E124" s="57" t="n">
        <v>10616</v>
      </c>
      <c r="F124" s="57" t="n">
        <v>1256</v>
      </c>
      <c r="G124" s="57" t="n">
        <v>4240</v>
      </c>
      <c r="H124" s="57" t="n">
        <v>4756</v>
      </c>
      <c r="I124" s="57"/>
      <c r="J124" s="57"/>
      <c r="K124" s="57"/>
      <c r="L124" s="57"/>
      <c r="M124" s="57"/>
      <c r="N124" s="57"/>
      <c r="O124" s="57"/>
      <c r="P124" s="58" t="n">
        <f aca="false">SUM(D124:O124)</f>
        <v>39237</v>
      </c>
    </row>
    <row r="125" customFormat="false" ht="13.5" hidden="false" customHeight="false" outlineLevel="0" collapsed="false">
      <c r="A125" s="0" t="s">
        <v>44</v>
      </c>
      <c r="D125" s="59" t="n">
        <f aca="false">SUM(D121:D124)</f>
        <v>1179955</v>
      </c>
      <c r="E125" s="59" t="n">
        <f aca="false">SUM(E121:E124)</f>
        <v>1115980</v>
      </c>
      <c r="F125" s="59" t="n">
        <f aca="false">SUM(F121:F124)</f>
        <v>1168148</v>
      </c>
      <c r="G125" s="59" t="n">
        <f aca="false">SUM(G121:G124)</f>
        <v>1239665</v>
      </c>
      <c r="H125" s="59" t="n">
        <f aca="false">SUM(H121:H124)</f>
        <v>1137014</v>
      </c>
      <c r="I125" s="59" t="n">
        <f aca="false">SUM(I121:I124)</f>
        <v>0</v>
      </c>
      <c r="J125" s="59" t="n">
        <f aca="false">SUM(J121:J124)</f>
        <v>0</v>
      </c>
      <c r="K125" s="59" t="n">
        <f aca="false">SUM(K121:K124)</f>
        <v>0</v>
      </c>
      <c r="L125" s="59" t="n">
        <f aca="false">SUM(L121:L124)</f>
        <v>0</v>
      </c>
      <c r="M125" s="59" t="n">
        <f aca="false">SUM(M121:M124)</f>
        <v>0</v>
      </c>
      <c r="N125" s="59" t="n">
        <f aca="false">SUM(N121:N124)</f>
        <v>0</v>
      </c>
      <c r="O125" s="59" t="n">
        <f aca="false">SUM(O121:O124)</f>
        <v>0</v>
      </c>
      <c r="P125" s="59" t="n">
        <f aca="false">SUM(P121:P124)</f>
        <v>5840762</v>
      </c>
    </row>
    <row r="126" customFormat="false" ht="13.5" hidden="false" customHeight="false" outlineLevel="0" collapsed="false">
      <c r="A126" s="7" t="s">
        <v>45</v>
      </c>
      <c r="B126" s="7"/>
      <c r="C126" s="7"/>
      <c r="D126" s="60" t="n">
        <v>31</v>
      </c>
      <c r="E126" s="60" t="n">
        <v>28</v>
      </c>
      <c r="F126" s="60" t="n">
        <v>31</v>
      </c>
      <c r="G126" s="60" t="n">
        <v>30</v>
      </c>
      <c r="H126" s="60" t="n">
        <v>31</v>
      </c>
      <c r="I126" s="60"/>
      <c r="J126" s="60"/>
      <c r="K126" s="60"/>
      <c r="L126" s="60"/>
      <c r="M126" s="57"/>
      <c r="N126" s="58"/>
      <c r="O126" s="58"/>
      <c r="P126" s="58" t="n">
        <f aca="false">SUM(D126:O126)</f>
        <v>151</v>
      </c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G127" s="58"/>
      <c r="H127" s="58"/>
      <c r="I127" s="58"/>
      <c r="J127" s="58"/>
      <c r="K127" s="58"/>
      <c r="L127" s="58"/>
      <c r="M127" s="58"/>
      <c r="N127" s="58"/>
      <c r="O127" s="58"/>
      <c r="P127" s="61" t="s">
        <v>30</v>
      </c>
    </row>
    <row r="128" customFormat="false" ht="18" hidden="false" customHeight="false" outlineLevel="0" collapsed="false">
      <c r="A128" s="1" t="s">
        <v>46</v>
      </c>
      <c r="B128" s="1"/>
      <c r="C128" s="1"/>
      <c r="I128" s="1" t="s">
        <v>1</v>
      </c>
    </row>
    <row r="129" customFormat="false" ht="18" hidden="false" customHeight="false" outlineLevel="0" collapsed="false">
      <c r="I129" s="74" t="str">
        <f aca="false">I81</f>
        <v>MAI 2009</v>
      </c>
      <c r="Q129" s="7" t="s">
        <v>53</v>
      </c>
    </row>
    <row r="130" customFormat="false" ht="12.75" hidden="false" customHeight="false" outlineLevel="0" collapsed="false">
      <c r="A130" s="3"/>
      <c r="B130" s="3"/>
      <c r="C130" s="3"/>
      <c r="D130" s="3"/>
      <c r="I130" s="4" t="s">
        <v>3</v>
      </c>
      <c r="J130" s="5" t="s">
        <v>4</v>
      </c>
      <c r="K130" s="6" t="s">
        <v>5</v>
      </c>
      <c r="L130" s="5"/>
      <c r="M130" s="5"/>
      <c r="N130" s="5"/>
      <c r="O130" s="10" t="s">
        <v>26</v>
      </c>
      <c r="P130" s="10"/>
      <c r="Q130" s="29" t="s">
        <v>3</v>
      </c>
      <c r="R130" s="10" t="s">
        <v>4</v>
      </c>
      <c r="S130" s="30" t="s">
        <v>5</v>
      </c>
      <c r="T130" s="10"/>
      <c r="U130" s="10"/>
      <c r="V130" s="10"/>
    </row>
    <row r="131" customFormat="false" ht="26.25" hidden="false" customHeight="false" outlineLevel="0" collapsed="false">
      <c r="D131" s="1" t="s">
        <v>1</v>
      </c>
      <c r="E131" s="7"/>
      <c r="F131" s="3"/>
      <c r="I131" s="4" t="s">
        <v>6</v>
      </c>
      <c r="J131" s="5" t="s">
        <v>7</v>
      </c>
      <c r="K131" s="5" t="s">
        <v>8</v>
      </c>
      <c r="L131" s="8" t="s">
        <v>9</v>
      </c>
      <c r="M131" s="8" t="s">
        <v>10</v>
      </c>
      <c r="N131" s="8" t="s">
        <v>11</v>
      </c>
      <c r="O131" s="32" t="s">
        <v>27</v>
      </c>
      <c r="P131" s="32" t="s">
        <v>28</v>
      </c>
      <c r="Q131" s="29" t="s">
        <v>6</v>
      </c>
      <c r="R131" s="10" t="s">
        <v>7</v>
      </c>
      <c r="S131" s="10" t="s">
        <v>8</v>
      </c>
      <c r="T131" s="31" t="s">
        <v>9</v>
      </c>
      <c r="U131" s="31" t="s">
        <v>10</v>
      </c>
      <c r="V131" s="31" t="s">
        <v>11</v>
      </c>
    </row>
    <row r="132" customFormat="false" ht="12.75" hidden="false" customHeight="false" outlineLevel="0" collapsed="false">
      <c r="D132" s="3" t="s">
        <v>12</v>
      </c>
      <c r="E132" s="3"/>
      <c r="F132" s="3"/>
      <c r="I132" s="4" t="s">
        <v>13</v>
      </c>
      <c r="J132" s="5" t="s">
        <v>13</v>
      </c>
      <c r="K132" s="5" t="s">
        <v>13</v>
      </c>
      <c r="L132" s="5" t="s">
        <v>13</v>
      </c>
      <c r="M132" s="5" t="s">
        <v>13</v>
      </c>
      <c r="N132" s="5" t="s">
        <v>13</v>
      </c>
      <c r="O132" s="10" t="s">
        <v>30</v>
      </c>
      <c r="P132" s="10" t="s">
        <v>30</v>
      </c>
    </row>
    <row r="133" customFormat="false" ht="12.75" hidden="false" customHeight="false" outlineLevel="0" collapsed="false">
      <c r="I133" s="51"/>
      <c r="J133" s="5"/>
      <c r="K133" s="5"/>
      <c r="L133" s="5"/>
      <c r="M133" s="5"/>
      <c r="N133" s="9"/>
    </row>
    <row r="134" customFormat="false" ht="12.75" hidden="false" customHeight="false" outlineLevel="0" collapsed="false">
      <c r="D134" s="7" t="s">
        <v>47</v>
      </c>
      <c r="F134" s="3"/>
      <c r="I134" s="12" t="n">
        <f aca="false">(87222+2900)*1.117+32881</f>
        <v>133547.274</v>
      </c>
      <c r="J134" s="13" t="n">
        <f aca="false">(47332+609)*1.117+19283</f>
        <v>72833.097</v>
      </c>
      <c r="K134" s="13" t="n">
        <f aca="false">(27259+2291)*1.117+8898</f>
        <v>41905.35</v>
      </c>
      <c r="L134" s="13" t="n">
        <f aca="false">3374*1.117+296</f>
        <v>4064.758</v>
      </c>
      <c r="M134" s="13" t="n">
        <f aca="false">4445*1.117+666</f>
        <v>5631.065</v>
      </c>
      <c r="N134" s="14" t="n">
        <f aca="false">I134-SUM(J134:M134)</f>
        <v>9113.004</v>
      </c>
      <c r="O134" s="19" t="n">
        <f aca="false">I134/P153*$P156</f>
        <v>60.4668711412301</v>
      </c>
      <c r="P134" s="75" t="n">
        <f aca="false">O55</f>
        <v>65.675021309354</v>
      </c>
      <c r="Q134" s="58" t="n">
        <f aca="false">I134-I55</f>
        <v>-17667.4204</v>
      </c>
      <c r="R134" s="58" t="n">
        <f aca="false">J134-J55</f>
        <v>-13733.4198</v>
      </c>
      <c r="S134" s="58" t="n">
        <f aca="false">K134-K55</f>
        <v>4145.9484</v>
      </c>
      <c r="T134" s="58" t="n">
        <f aca="false">L134-L55</f>
        <v>-10732.6868</v>
      </c>
      <c r="U134" s="58" t="n">
        <f aca="false">M134-M55</f>
        <v>426.890599999999</v>
      </c>
      <c r="V134" s="58" t="n">
        <f aca="false">N134-N55</f>
        <v>2225.8472</v>
      </c>
    </row>
    <row r="135" customFormat="false" ht="12.75" hidden="false" customHeight="false" outlineLevel="0" collapsed="false">
      <c r="I135" s="22"/>
      <c r="J135" s="14"/>
      <c r="K135" s="14"/>
      <c r="L135" s="14"/>
      <c r="M135" s="14"/>
      <c r="N135" s="14"/>
      <c r="O135" s="23"/>
      <c r="P135" s="11"/>
    </row>
    <row r="136" customFormat="false" ht="12.75" hidden="false" customHeight="false" outlineLevel="0" collapsed="false">
      <c r="D136" s="7" t="s">
        <v>48</v>
      </c>
      <c r="E136" s="3"/>
      <c r="I136" s="12" t="n">
        <v>103754</v>
      </c>
      <c r="J136" s="13" t="n">
        <v>43074</v>
      </c>
      <c r="K136" s="13" t="n">
        <v>15421</v>
      </c>
      <c r="L136" s="13" t="n">
        <v>6139</v>
      </c>
      <c r="M136" s="13" t="n">
        <v>2002</v>
      </c>
      <c r="N136" s="14" t="n">
        <f aca="false">I136-SUM(J136:M136)</f>
        <v>37118</v>
      </c>
      <c r="O136" s="19" t="n">
        <f aca="false">I136/P154*$P156</f>
        <v>29.7118565958585</v>
      </c>
      <c r="P136" s="75" t="n">
        <f aca="false">O57</f>
        <v>38.7743472499708</v>
      </c>
      <c r="Q136" s="58" t="n">
        <f aca="false">I136-I57</f>
        <v>-37436</v>
      </c>
      <c r="R136" s="58" t="n">
        <f aca="false">J136-J57</f>
        <v>-36323</v>
      </c>
      <c r="S136" s="58" t="n">
        <f aca="false">K136-K57</f>
        <v>9057</v>
      </c>
      <c r="T136" s="58" t="n">
        <f aca="false">L136-L57</f>
        <v>-539</v>
      </c>
      <c r="U136" s="58" t="n">
        <f aca="false">M136-M57</f>
        <v>-8047</v>
      </c>
      <c r="V136" s="58" t="n">
        <f aca="false">N136-N57</f>
        <v>-1584</v>
      </c>
    </row>
    <row r="137" customFormat="false" ht="12.75" hidden="false" customHeight="false" outlineLevel="0" collapsed="false">
      <c r="E137" s="3"/>
      <c r="I137" s="24"/>
      <c r="J137" s="25"/>
      <c r="K137" s="25"/>
      <c r="L137" s="25"/>
      <c r="M137" s="25"/>
      <c r="N137" s="25"/>
      <c r="O137" s="10"/>
      <c r="P137" s="76"/>
    </row>
    <row r="138" customFormat="false" ht="13.5" hidden="false" customHeight="false" outlineLevel="0" collapsed="false">
      <c r="D138" s="7" t="s">
        <v>24</v>
      </c>
      <c r="I138" s="53" t="n">
        <f aca="false">SUM(I134:I137)</f>
        <v>237301.274</v>
      </c>
      <c r="J138" s="28" t="n">
        <f aca="false">SUM(J134:J137)</f>
        <v>115907.097</v>
      </c>
      <c r="K138" s="28" t="n">
        <f aca="false">SUM(K134:K137)</f>
        <v>57326.35</v>
      </c>
      <c r="L138" s="28" t="n">
        <f aca="false">SUM(L134:L137)</f>
        <v>10203.758</v>
      </c>
      <c r="M138" s="28" t="n">
        <f aca="false">SUM(M134:M137)</f>
        <v>7633.065</v>
      </c>
      <c r="N138" s="28" t="n">
        <f aca="false">SUM(N134:N137)</f>
        <v>46231.004</v>
      </c>
      <c r="O138" s="19" t="n">
        <f aca="false">I138/P155*$P156</f>
        <v>41.6273550663279</v>
      </c>
      <c r="P138" s="75" t="n">
        <f aca="false">O59</f>
        <v>49.1949584850217</v>
      </c>
      <c r="Q138" s="58" t="n">
        <f aca="false">I138-I59</f>
        <v>-55103.4204</v>
      </c>
      <c r="R138" s="58" t="n">
        <f aca="false">J138-J59</f>
        <v>-50056.4198</v>
      </c>
      <c r="S138" s="58" t="n">
        <f aca="false">K138-K59</f>
        <v>13202.9484</v>
      </c>
      <c r="T138" s="58" t="n">
        <f aca="false">L138-L59</f>
        <v>-11271.6868</v>
      </c>
      <c r="U138" s="58" t="n">
        <f aca="false">M138-M59</f>
        <v>-7620.1094</v>
      </c>
      <c r="V138" s="58" t="n">
        <f aca="false">N138-N59</f>
        <v>641.847200000004</v>
      </c>
    </row>
    <row r="139" customFormat="false" ht="13.5" hidden="false" customHeight="false" outlineLevel="0" collapsed="false">
      <c r="F139" s="3"/>
    </row>
    <row r="140" customFormat="false" ht="12.75" hidden="false" customHeight="false" outlineLevel="0" collapsed="false">
      <c r="F140" s="3"/>
      <c r="I140" s="29" t="s">
        <v>3</v>
      </c>
      <c r="J140" s="10" t="s">
        <v>4</v>
      </c>
      <c r="K140" s="30" t="s">
        <v>25</v>
      </c>
      <c r="L140" s="10"/>
      <c r="M140" s="10"/>
      <c r="N140" s="10"/>
      <c r="O140" s="10" t="s">
        <v>26</v>
      </c>
      <c r="P140" s="10"/>
    </row>
    <row r="141" customFormat="false" ht="25.5" hidden="false" customHeight="false" outlineLevel="0" collapsed="false">
      <c r="F141" s="3"/>
      <c r="I141" s="29" t="s">
        <v>6</v>
      </c>
      <c r="J141" s="10" t="s">
        <v>7</v>
      </c>
      <c r="K141" s="10" t="s">
        <v>8</v>
      </c>
      <c r="L141" s="31" t="s">
        <v>9</v>
      </c>
      <c r="M141" s="31" t="s">
        <v>10</v>
      </c>
      <c r="N141" s="31" t="s">
        <v>11</v>
      </c>
      <c r="O141" s="32" t="s">
        <v>27</v>
      </c>
      <c r="P141" s="32" t="s">
        <v>28</v>
      </c>
    </row>
    <row r="142" customFormat="false" ht="18" hidden="false" customHeight="false" outlineLevel="0" collapsed="false">
      <c r="D142" s="33" t="s">
        <v>29</v>
      </c>
      <c r="E142" s="34"/>
      <c r="F142" s="31"/>
      <c r="G142" s="34"/>
      <c r="H142" s="34"/>
      <c r="I142" s="29" t="s">
        <v>13</v>
      </c>
      <c r="J142" s="10" t="s">
        <v>13</v>
      </c>
      <c r="K142" s="10" t="s">
        <v>13</v>
      </c>
      <c r="L142" s="10" t="s">
        <v>13</v>
      </c>
      <c r="M142" s="10" t="s">
        <v>13</v>
      </c>
      <c r="N142" s="10" t="s">
        <v>13</v>
      </c>
      <c r="O142" s="10" t="s">
        <v>30</v>
      </c>
      <c r="P142" s="10" t="s">
        <v>30</v>
      </c>
    </row>
    <row r="143" customFormat="false" ht="13.5" hidden="false" customHeight="false" outlineLevel="0" collapsed="false">
      <c r="D143" s="62" t="s">
        <v>49</v>
      </c>
      <c r="E143" s="34"/>
      <c r="G143" s="34" t="s">
        <v>32</v>
      </c>
      <c r="H143" s="34"/>
      <c r="I143" s="63" t="n">
        <f aca="false">I134</f>
        <v>133547.274</v>
      </c>
      <c r="J143" s="63" t="n">
        <f aca="false">J134</f>
        <v>72833.097</v>
      </c>
      <c r="K143" s="63" t="n">
        <f aca="false">K134</f>
        <v>41905.35</v>
      </c>
      <c r="L143" s="63" t="n">
        <f aca="false">L134</f>
        <v>4064.758</v>
      </c>
      <c r="M143" s="63" t="n">
        <f aca="false">M134</f>
        <v>5631.065</v>
      </c>
      <c r="N143" s="63" t="n">
        <f aca="false">N134</f>
        <v>9113.004</v>
      </c>
      <c r="O143" s="64" t="n">
        <f aca="false">I143/$P153*$P156</f>
        <v>60.4668711412301</v>
      </c>
      <c r="P143" s="73" t="n">
        <f aca="false">O64</f>
        <v>65.675021309354</v>
      </c>
    </row>
    <row r="144" customFormat="false" ht="13.5" hidden="false" customHeight="false" outlineLevel="0" collapsed="false">
      <c r="D144" s="62"/>
      <c r="E144" s="34"/>
      <c r="G144" s="34"/>
      <c r="H144" s="34"/>
      <c r="I144" s="65" t="n">
        <f aca="false">I143/I143</f>
        <v>1</v>
      </c>
      <c r="J144" s="65" t="n">
        <f aca="false">J143/I143</f>
        <v>0.545373146291253</v>
      </c>
      <c r="K144" s="65" t="n">
        <f aca="false">K143/I143</f>
        <v>0.313786637082536</v>
      </c>
      <c r="L144" s="65" t="n">
        <f aca="false">L143/I143</f>
        <v>0.0304368474043132</v>
      </c>
      <c r="M144" s="65" t="n">
        <f aca="false">M143/I143</f>
        <v>0.0421653309074658</v>
      </c>
      <c r="N144" s="65" t="n">
        <f aca="false">N143/I143</f>
        <v>0.0682380383144324</v>
      </c>
      <c r="O144" s="19"/>
    </row>
    <row r="145" customFormat="false" ht="12.75" hidden="false" customHeight="false" outlineLevel="0" collapsed="false">
      <c r="D145" s="62"/>
      <c r="E145" s="34"/>
      <c r="G145" s="34"/>
      <c r="H145" s="34"/>
      <c r="I145" s="65"/>
      <c r="J145" s="65"/>
      <c r="K145" s="65"/>
      <c r="L145" s="65"/>
      <c r="M145" s="65"/>
      <c r="N145" s="65"/>
      <c r="O145" s="19"/>
    </row>
    <row r="146" customFormat="false" ht="12.75" hidden="false" customHeight="false" outlineLevel="0" collapsed="false">
      <c r="D146" s="0" t="s">
        <v>50</v>
      </c>
      <c r="F146" s="34" t="s">
        <v>32</v>
      </c>
      <c r="I146" s="66" t="n">
        <f aca="false">I136</f>
        <v>103754</v>
      </c>
      <c r="J146" s="66" t="n">
        <f aca="false">J136</f>
        <v>43074</v>
      </c>
      <c r="K146" s="66" t="n">
        <f aca="false">K136</f>
        <v>15421</v>
      </c>
      <c r="L146" s="66" t="n">
        <f aca="false">L136</f>
        <v>6139</v>
      </c>
      <c r="M146" s="66" t="n">
        <f aca="false">M136</f>
        <v>2002</v>
      </c>
      <c r="N146" s="66" t="n">
        <f aca="false">N136</f>
        <v>37118</v>
      </c>
      <c r="O146" s="64" t="n">
        <f aca="false">I146/$P154*$P156</f>
        <v>29.7118565958585</v>
      </c>
      <c r="P146" s="73" t="n">
        <f aca="false">O67</f>
        <v>38.7743472499708</v>
      </c>
    </row>
    <row r="147" customFormat="false" ht="12.75" hidden="false" customHeight="false" outlineLevel="0" collapsed="false">
      <c r="F147" s="34" t="s">
        <v>33</v>
      </c>
      <c r="I147" s="67" t="n">
        <v>119456</v>
      </c>
      <c r="J147" s="68" t="n">
        <f aca="false">I147</f>
        <v>119456</v>
      </c>
      <c r="K147" s="69"/>
      <c r="L147" s="69"/>
      <c r="M147" s="69"/>
      <c r="N147" s="69"/>
      <c r="O147" s="64" t="n">
        <f aca="false">I147/$P154*$P156</f>
        <v>34.2084116421041</v>
      </c>
      <c r="P147" s="73" t="n">
        <f aca="false">O68</f>
        <v>27.745669502173</v>
      </c>
    </row>
    <row r="148" customFormat="false" ht="13.5" hidden="false" customHeight="false" outlineLevel="0" collapsed="false">
      <c r="F148" s="34" t="s">
        <v>51</v>
      </c>
      <c r="I148" s="70" t="n">
        <f aca="false">SUM(I146:I147)</f>
        <v>223210</v>
      </c>
      <c r="J148" s="70" t="n">
        <f aca="false">SUM(J146:J147)</f>
        <v>162530</v>
      </c>
      <c r="K148" s="70" t="n">
        <f aca="false">SUM(K146:K147)</f>
        <v>15421</v>
      </c>
      <c r="L148" s="70" t="n">
        <f aca="false">SUM(L146:L147)</f>
        <v>6139</v>
      </c>
      <c r="M148" s="70" t="n">
        <f aca="false">SUM(M146:M147)</f>
        <v>2002</v>
      </c>
      <c r="N148" s="70" t="n">
        <f aca="false">SUM(N146:N147)</f>
        <v>37118</v>
      </c>
      <c r="O148" s="64" t="n">
        <f aca="false">I148/$P154*$P156</f>
        <v>63.9202682379626</v>
      </c>
      <c r="P148" s="73" t="n">
        <f aca="false">O69</f>
        <v>66.5200167521438</v>
      </c>
    </row>
    <row r="149" customFormat="false" ht="13.5" hidden="false" customHeight="false" outlineLevel="0" collapsed="false">
      <c r="F149" s="3"/>
      <c r="G149" s="34"/>
      <c r="I149" s="65" t="n">
        <f aca="false">I148/I148</f>
        <v>1</v>
      </c>
      <c r="J149" s="65" t="n">
        <f aca="false">J148/I148</f>
        <v>0.728148380448905</v>
      </c>
      <c r="K149" s="65" t="n">
        <f aca="false">K148/I148</f>
        <v>0.0690874064782044</v>
      </c>
      <c r="L149" s="65" t="n">
        <f aca="false">L148/I148</f>
        <v>0.0275032480623628</v>
      </c>
      <c r="M149" s="65" t="n">
        <f aca="false">M148/I148</f>
        <v>0.00896913220733838</v>
      </c>
      <c r="N149" s="65" t="n">
        <f aca="false">N148/I148</f>
        <v>0.16629183280319</v>
      </c>
      <c r="O149" s="23"/>
    </row>
    <row r="150" customFormat="false" ht="12.75" hidden="false" customHeight="false" outlineLevel="0" collapsed="false">
      <c r="F150" s="3"/>
      <c r="G150" s="34"/>
    </row>
    <row r="151" customFormat="false" ht="12.75" hidden="false" customHeight="false" outlineLevel="0" collapsed="false">
      <c r="A151" s="7" t="s">
        <v>38</v>
      </c>
      <c r="D151" s="55" t="n">
        <v>39814</v>
      </c>
      <c r="E151" s="55" t="n">
        <v>39845</v>
      </c>
      <c r="F151" s="55" t="n">
        <v>39873</v>
      </c>
      <c r="G151" s="55" t="n">
        <v>39904</v>
      </c>
      <c r="H151" s="55" t="n">
        <v>39934</v>
      </c>
      <c r="I151" s="55" t="n">
        <v>39965</v>
      </c>
      <c r="J151" s="55" t="n">
        <v>39995</v>
      </c>
      <c r="K151" s="55" t="n">
        <v>40026</v>
      </c>
      <c r="L151" s="55" t="n">
        <v>40057</v>
      </c>
      <c r="M151" s="55" t="n">
        <v>40087</v>
      </c>
      <c r="N151" s="55" t="n">
        <v>40118</v>
      </c>
      <c r="O151" s="55" t="n">
        <v>40148</v>
      </c>
      <c r="P151" s="56" t="s">
        <v>39</v>
      </c>
    </row>
    <row r="152" customFormat="false" ht="12.75" hidden="false" customHeight="false" outlineLevel="0" collapsed="false">
      <c r="A152" s="3" t="s">
        <v>12</v>
      </c>
      <c r="B152" s="3"/>
      <c r="C152" s="3"/>
      <c r="D152" s="56" t="s">
        <v>13</v>
      </c>
      <c r="E152" s="56" t="s">
        <v>13</v>
      </c>
      <c r="F152" s="56" t="s">
        <v>13</v>
      </c>
      <c r="G152" s="56" t="s">
        <v>13</v>
      </c>
      <c r="H152" s="56" t="s">
        <v>13</v>
      </c>
      <c r="I152" s="56" t="s">
        <v>13</v>
      </c>
      <c r="J152" s="56" t="s">
        <v>13</v>
      </c>
      <c r="K152" s="56" t="s">
        <v>13</v>
      </c>
      <c r="L152" s="56" t="s">
        <v>13</v>
      </c>
      <c r="M152" s="56" t="s">
        <v>13</v>
      </c>
      <c r="N152" s="56" t="s">
        <v>13</v>
      </c>
      <c r="O152" s="56" t="s">
        <v>13</v>
      </c>
      <c r="P152" s="56" t="s">
        <v>13</v>
      </c>
    </row>
    <row r="153" customFormat="false" ht="12.75" hidden="false" customHeight="false" outlineLevel="0" collapsed="false">
      <c r="A153" s="0" t="s">
        <v>49</v>
      </c>
      <c r="D153" s="71" t="n">
        <v>64626</v>
      </c>
      <c r="E153" s="72" t="n">
        <f aca="false">66093*1.0666</f>
        <v>70494.7938</v>
      </c>
      <c r="F153" s="72" t="n">
        <f aca="false">52905*1.1324</f>
        <v>59909.622</v>
      </c>
      <c r="G153" s="72" t="n">
        <f aca="false">76263*1.0656</f>
        <v>81265.8528</v>
      </c>
      <c r="H153" s="57" t="n">
        <f aca="false">(50196+1015)*1.117</f>
        <v>57202.687</v>
      </c>
      <c r="I153" s="57"/>
      <c r="J153" s="57"/>
      <c r="K153" s="57"/>
      <c r="L153" s="57"/>
      <c r="M153" s="57"/>
      <c r="N153" s="57"/>
      <c r="O153" s="57"/>
      <c r="P153" s="58" t="n">
        <f aca="false">SUM(D153:O153)</f>
        <v>333498.9556</v>
      </c>
    </row>
    <row r="154" customFormat="false" ht="12.75" hidden="false" customHeight="false" outlineLevel="0" collapsed="false">
      <c r="A154" s="0" t="s">
        <v>50</v>
      </c>
      <c r="D154" s="71" t="n">
        <v>104293</v>
      </c>
      <c r="E154" s="72" t="n">
        <f aca="false">107603</f>
        <v>107603</v>
      </c>
      <c r="F154" s="72" t="n">
        <v>108139</v>
      </c>
      <c r="G154" s="72" t="n">
        <v>116924</v>
      </c>
      <c r="H154" s="57" t="n">
        <v>90334</v>
      </c>
      <c r="I154" s="57"/>
      <c r="J154" s="57"/>
      <c r="K154" s="57"/>
      <c r="L154" s="57"/>
      <c r="M154" s="57"/>
      <c r="N154" s="57"/>
      <c r="O154" s="57"/>
      <c r="P154" s="58" t="n">
        <f aca="false">SUM(D154:O154)</f>
        <v>527293</v>
      </c>
    </row>
    <row r="155" customFormat="false" ht="13.5" hidden="false" customHeight="false" outlineLevel="0" collapsed="false">
      <c r="A155" s="0" t="s">
        <v>44</v>
      </c>
      <c r="D155" s="59" t="n">
        <f aca="false">SUM(D153:D154)</f>
        <v>168919</v>
      </c>
      <c r="E155" s="59" t="n">
        <f aca="false">SUM(E153:E154)</f>
        <v>178097.7938</v>
      </c>
      <c r="F155" s="59" t="n">
        <f aca="false">SUM(F153:F154)</f>
        <v>168048.622</v>
      </c>
      <c r="G155" s="59" t="n">
        <f aca="false">SUM(G153:G154)</f>
        <v>198189.8528</v>
      </c>
      <c r="H155" s="59" t="n">
        <f aca="false">SUM(H153:H154)</f>
        <v>147536.687</v>
      </c>
      <c r="I155" s="59" t="n">
        <f aca="false">SUM(I153:I154)</f>
        <v>0</v>
      </c>
      <c r="J155" s="59" t="n">
        <f aca="false">SUM(J153:J154)</f>
        <v>0</v>
      </c>
      <c r="K155" s="59" t="n">
        <f aca="false">SUM(K153:K154)</f>
        <v>0</v>
      </c>
      <c r="L155" s="59" t="n">
        <f aca="false">SUM(L153:L154)</f>
        <v>0</v>
      </c>
      <c r="M155" s="59" t="n">
        <f aca="false">SUM(M153:M154)</f>
        <v>0</v>
      </c>
      <c r="N155" s="59" t="n">
        <f aca="false">SUM(N153:N154)</f>
        <v>0</v>
      </c>
      <c r="O155" s="59" t="n">
        <f aca="false">SUM(O153:O154)</f>
        <v>0</v>
      </c>
      <c r="P155" s="59" t="n">
        <f aca="false">SUM(P153:P154)</f>
        <v>860791.9556</v>
      </c>
    </row>
    <row r="156" customFormat="false" ht="13.5" hidden="false" customHeight="false" outlineLevel="0" collapsed="false">
      <c r="A156" s="7" t="s">
        <v>45</v>
      </c>
      <c r="B156" s="7"/>
      <c r="C156" s="7"/>
      <c r="D156" s="60" t="n">
        <v>31</v>
      </c>
      <c r="E156" s="60" t="n">
        <v>28</v>
      </c>
      <c r="F156" s="60" t="n">
        <v>31</v>
      </c>
      <c r="G156" s="60" t="n">
        <v>30</v>
      </c>
      <c r="H156" s="60" t="n">
        <v>31</v>
      </c>
      <c r="I156" s="60"/>
      <c r="J156" s="60"/>
      <c r="K156" s="60"/>
      <c r="L156" s="60"/>
      <c r="M156" s="57"/>
      <c r="N156" s="58"/>
      <c r="O156" s="58"/>
      <c r="P156" s="58" t="n">
        <f aca="false">SUM(D156:O156)</f>
        <v>151</v>
      </c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G157" s="58"/>
      <c r="H157" s="58"/>
      <c r="I157" s="58"/>
      <c r="J157" s="58"/>
      <c r="K157" s="58"/>
      <c r="L157" s="58"/>
      <c r="M157" s="58"/>
      <c r="N157" s="58"/>
      <c r="O157" s="58"/>
      <c r="P157" s="61" t="s">
        <v>30</v>
      </c>
    </row>
    <row r="159" customFormat="false" ht="18" hidden="false" customHeight="false" outlineLevel="0" collapsed="false">
      <c r="A159" s="1" t="s">
        <v>0</v>
      </c>
      <c r="B159" s="1"/>
      <c r="C159" s="1"/>
      <c r="I159" s="1" t="s">
        <v>1</v>
      </c>
      <c r="Q159" s="1" t="s">
        <v>0</v>
      </c>
      <c r="U159" s="1" t="s">
        <v>1</v>
      </c>
    </row>
    <row r="160" customFormat="false" ht="18" hidden="false" customHeight="false" outlineLevel="0" collapsed="false">
      <c r="I160" s="2" t="s">
        <v>56</v>
      </c>
      <c r="U160" s="74" t="str">
        <f aca="false">I160</f>
        <v>JUIN 2009</v>
      </c>
    </row>
    <row r="161" customFormat="false" ht="12.75" hidden="false" customHeight="false" outlineLevel="0" collapsed="false">
      <c r="A161" s="3"/>
      <c r="B161" s="3"/>
      <c r="C161" s="3"/>
      <c r="D161" s="3"/>
      <c r="I161" s="4" t="s">
        <v>3</v>
      </c>
      <c r="J161" s="5" t="s">
        <v>4</v>
      </c>
      <c r="K161" s="6" t="s">
        <v>5</v>
      </c>
      <c r="L161" s="5"/>
      <c r="M161" s="5"/>
      <c r="N161" s="5"/>
      <c r="U161" s="7" t="s">
        <v>53</v>
      </c>
    </row>
    <row r="162" customFormat="false" ht="18" hidden="false" customHeight="false" outlineLevel="0" collapsed="false">
      <c r="D162" s="1" t="s">
        <v>1</v>
      </c>
      <c r="E162" s="7"/>
      <c r="F162" s="3"/>
      <c r="I162" s="4" t="s">
        <v>6</v>
      </c>
      <c r="J162" s="5" t="s">
        <v>7</v>
      </c>
      <c r="K162" s="5" t="s">
        <v>8</v>
      </c>
      <c r="L162" s="8" t="s">
        <v>9</v>
      </c>
      <c r="M162" s="8" t="s">
        <v>10</v>
      </c>
      <c r="N162" s="8" t="s">
        <v>11</v>
      </c>
      <c r="U162" s="29" t="s">
        <v>3</v>
      </c>
      <c r="V162" s="10" t="s">
        <v>4</v>
      </c>
      <c r="W162" s="30" t="s">
        <v>5</v>
      </c>
      <c r="X162" s="10"/>
      <c r="Y162" s="10"/>
      <c r="Z162" s="10"/>
    </row>
    <row r="163" customFormat="false" ht="12.75" hidden="false" customHeight="false" outlineLevel="0" collapsed="false">
      <c r="D163" s="3" t="s">
        <v>12</v>
      </c>
      <c r="E163" s="3"/>
      <c r="F163" s="3"/>
      <c r="I163" s="4" t="s">
        <v>13</v>
      </c>
      <c r="J163" s="5" t="s">
        <v>13</v>
      </c>
      <c r="K163" s="5" t="s">
        <v>13</v>
      </c>
      <c r="L163" s="5" t="s">
        <v>13</v>
      </c>
      <c r="M163" s="5" t="s">
        <v>13</v>
      </c>
      <c r="N163" s="5" t="s">
        <v>13</v>
      </c>
      <c r="U163" s="29" t="s">
        <v>6</v>
      </c>
      <c r="V163" s="10" t="s">
        <v>7</v>
      </c>
      <c r="W163" s="10" t="s">
        <v>8</v>
      </c>
      <c r="X163" s="31" t="s">
        <v>9</v>
      </c>
      <c r="Y163" s="31" t="s">
        <v>10</v>
      </c>
      <c r="Z163" s="31" t="s">
        <v>11</v>
      </c>
    </row>
    <row r="164" customFormat="false" ht="12.75" hidden="false" customHeight="false" outlineLevel="0" collapsed="false">
      <c r="D164" s="3"/>
      <c r="E164" s="3"/>
      <c r="F164" s="3"/>
      <c r="I164" s="4"/>
      <c r="J164" s="5"/>
      <c r="K164" s="5"/>
      <c r="L164" s="5"/>
      <c r="M164" s="5"/>
      <c r="N164" s="9"/>
      <c r="O164" s="10"/>
      <c r="P164" s="10"/>
    </row>
    <row r="165" customFormat="false" ht="12.75" hidden="false" customHeight="false" outlineLevel="0" collapsed="false">
      <c r="D165" s="7" t="s">
        <v>14</v>
      </c>
      <c r="F165" s="3"/>
      <c r="I165" s="4"/>
      <c r="J165" s="5"/>
      <c r="K165" s="5"/>
      <c r="L165" s="5"/>
      <c r="M165" s="5"/>
      <c r="N165" s="9"/>
      <c r="O165" s="10"/>
      <c r="P165" s="10"/>
      <c r="Q165" s="7" t="s">
        <v>14</v>
      </c>
    </row>
    <row r="166" customFormat="false" ht="12.75" hidden="false" customHeight="false" outlineLevel="0" collapsed="false">
      <c r="E166" s="11" t="s">
        <v>15</v>
      </c>
      <c r="I166" s="12" t="n">
        <v>150341</v>
      </c>
      <c r="J166" s="13" t="n">
        <v>79102</v>
      </c>
      <c r="K166" s="13" t="n">
        <v>25906</v>
      </c>
      <c r="L166" s="13" t="n">
        <v>9118</v>
      </c>
      <c r="M166" s="13" t="n">
        <v>2026</v>
      </c>
      <c r="N166" s="14" t="n">
        <f aca="false">I166-SUM(J166:M166)</f>
        <v>34189</v>
      </c>
      <c r="O166" s="10"/>
      <c r="P166" s="10"/>
      <c r="R166" s="11" t="s">
        <v>15</v>
      </c>
      <c r="U166" s="58" t="n">
        <f aca="false">I166-I87</f>
        <v>27453</v>
      </c>
      <c r="V166" s="58" t="n">
        <f aca="false">J166-J87</f>
        <v>28129</v>
      </c>
      <c r="W166" s="58" t="n">
        <f aca="false">K166-K87</f>
        <v>7696</v>
      </c>
      <c r="X166" s="58" t="n">
        <f aca="false">L166-L87</f>
        <v>7092</v>
      </c>
      <c r="Y166" s="58" t="n">
        <f aca="false">M166-M87</f>
        <v>-7062</v>
      </c>
      <c r="Z166" s="58" t="n">
        <f aca="false">N166-N87</f>
        <v>-8402</v>
      </c>
    </row>
    <row r="167" customFormat="false" ht="12.75" hidden="false" customHeight="false" outlineLevel="0" collapsed="false">
      <c r="A167" s="0" t="s">
        <v>57</v>
      </c>
      <c r="E167" s="0" t="s">
        <v>16</v>
      </c>
      <c r="I167" s="12" t="n">
        <v>48163</v>
      </c>
      <c r="J167" s="13" t="n">
        <v>48163</v>
      </c>
      <c r="K167" s="13"/>
      <c r="L167" s="13"/>
      <c r="M167" s="13"/>
      <c r="N167" s="14" t="n">
        <f aca="false">I167-SUM(J167:M167)</f>
        <v>0</v>
      </c>
      <c r="O167" s="10"/>
      <c r="P167" s="10"/>
      <c r="R167" s="0" t="s">
        <v>16</v>
      </c>
      <c r="U167" s="58" t="n">
        <f aca="false">I167-I88</f>
        <v>40908</v>
      </c>
      <c r="V167" s="58" t="n">
        <f aca="false">J167-J88</f>
        <v>40908</v>
      </c>
      <c r="W167" s="58" t="n">
        <f aca="false">K167-K88</f>
        <v>0</v>
      </c>
      <c r="X167" s="58" t="n">
        <f aca="false">L167-L88</f>
        <v>0</v>
      </c>
      <c r="Y167" s="58" t="n">
        <f aca="false">M167-M88</f>
        <v>0</v>
      </c>
      <c r="Z167" s="58" t="n">
        <f aca="false">N167-N88</f>
        <v>0</v>
      </c>
    </row>
    <row r="168" customFormat="false" ht="12.75" hidden="false" customHeight="false" outlineLevel="0" collapsed="false">
      <c r="A168" s="0" t="s">
        <v>55</v>
      </c>
      <c r="E168" s="0" t="s">
        <v>17</v>
      </c>
      <c r="I168" s="12" t="n">
        <f aca="false">5597+5760</f>
        <v>11357</v>
      </c>
      <c r="J168" s="13" t="n">
        <f aca="false">4351+3631</f>
        <v>7982</v>
      </c>
      <c r="K168" s="13" t="n">
        <f aca="false">441+271</f>
        <v>712</v>
      </c>
      <c r="L168" s="13"/>
      <c r="M168" s="13"/>
      <c r="N168" s="14" t="n">
        <f aca="false">I168-SUM(J168:M168)</f>
        <v>2663</v>
      </c>
      <c r="O168" s="10"/>
      <c r="P168" s="10"/>
      <c r="R168" s="0" t="s">
        <v>17</v>
      </c>
      <c r="U168" s="58" t="n">
        <f aca="false">I168-I89</f>
        <v>7141</v>
      </c>
      <c r="V168" s="58" t="n">
        <f aca="false">J168-J89</f>
        <v>5624</v>
      </c>
      <c r="W168" s="58" t="n">
        <f aca="false">K168-K89</f>
        <v>712</v>
      </c>
      <c r="X168" s="58" t="n">
        <f aca="false">L168-L89</f>
        <v>0</v>
      </c>
      <c r="Y168" s="58" t="n">
        <f aca="false">M168-M89</f>
        <v>0</v>
      </c>
      <c r="Z168" s="58" t="n">
        <f aca="false">N168-N89</f>
        <v>805</v>
      </c>
    </row>
    <row r="169" customFormat="false" ht="12.75" hidden="false" customHeight="false" outlineLevel="0" collapsed="false">
      <c r="E169" s="0" t="s">
        <v>18</v>
      </c>
      <c r="I169" s="12" t="n">
        <v>4227</v>
      </c>
      <c r="J169" s="13" t="n">
        <v>947</v>
      </c>
      <c r="K169" s="13" t="n">
        <v>253</v>
      </c>
      <c r="L169" s="13" t="n">
        <v>545</v>
      </c>
      <c r="M169" s="13" t="n">
        <v>405</v>
      </c>
      <c r="N169" s="14" t="n">
        <f aca="false">I169-SUM(J169:M169)</f>
        <v>2077</v>
      </c>
      <c r="O169" s="10"/>
      <c r="P169" s="10"/>
      <c r="R169" s="0" t="s">
        <v>18</v>
      </c>
      <c r="U169" s="58" t="n">
        <f aca="false">I169-I90</f>
        <v>-2498</v>
      </c>
      <c r="V169" s="58" t="n">
        <f aca="false">J169-J90</f>
        <v>-812</v>
      </c>
      <c r="W169" s="58" t="n">
        <f aca="false">K169-K90</f>
        <v>-2049</v>
      </c>
      <c r="X169" s="58" t="n">
        <f aca="false">L169-L90</f>
        <v>-18</v>
      </c>
      <c r="Y169" s="58" t="n">
        <f aca="false">M169-M90</f>
        <v>-4</v>
      </c>
      <c r="Z169" s="58" t="n">
        <f aca="false">N169-N90</f>
        <v>385</v>
      </c>
    </row>
    <row r="170" customFormat="false" ht="12.75" hidden="false" customHeight="false" outlineLevel="0" collapsed="false">
      <c r="E170" s="0" t="s">
        <v>19</v>
      </c>
      <c r="I170" s="17" t="n">
        <v>191356</v>
      </c>
      <c r="J170" s="18" t="n">
        <v>111136</v>
      </c>
      <c r="K170" s="18" t="n">
        <v>22551</v>
      </c>
      <c r="L170" s="18" t="n">
        <v>13802</v>
      </c>
      <c r="M170" s="18" t="n">
        <v>5946</v>
      </c>
      <c r="N170" s="14" t="n">
        <f aca="false">I170-SUM(J170:M170)</f>
        <v>37921</v>
      </c>
      <c r="O170" s="19"/>
      <c r="R170" s="0" t="s">
        <v>19</v>
      </c>
      <c r="U170" s="58" t="n">
        <f aca="false">I170-I91</f>
        <v>-149171</v>
      </c>
      <c r="V170" s="58" t="n">
        <f aca="false">J170-J91</f>
        <v>-126045</v>
      </c>
      <c r="W170" s="58" t="n">
        <f aca="false">K170-K91</f>
        <v>-28324</v>
      </c>
      <c r="X170" s="58" t="n">
        <f aca="false">L170-L91</f>
        <v>-6251</v>
      </c>
      <c r="Y170" s="58" t="n">
        <f aca="false">M170-M91</f>
        <v>2451</v>
      </c>
      <c r="Z170" s="58" t="n">
        <f aca="false">N170-N91</f>
        <v>8998</v>
      </c>
    </row>
    <row r="171" customFormat="false" ht="12.75" hidden="false" customHeight="false" outlineLevel="0" collapsed="false">
      <c r="F171" s="3"/>
      <c r="I171" s="20" t="n">
        <f aca="false">I170/I170</f>
        <v>1</v>
      </c>
      <c r="J171" s="21" t="n">
        <f aca="false">J170/I170</f>
        <v>0.580781370848053</v>
      </c>
      <c r="K171" s="21" t="n">
        <f aca="false">K170/I170</f>
        <v>0.117848408202513</v>
      </c>
      <c r="L171" s="21" t="n">
        <f aca="false">L170/I170</f>
        <v>0.0721273437989925</v>
      </c>
      <c r="M171" s="21" t="n">
        <f aca="false">M170/I170</f>
        <v>0.0310729739334016</v>
      </c>
      <c r="N171" s="21" t="n">
        <f aca="false">N170/I170</f>
        <v>0.19816990321704</v>
      </c>
      <c r="O171" s="19"/>
    </row>
    <row r="172" customFormat="false" ht="12.75" hidden="false" customHeight="false" outlineLevel="0" collapsed="false">
      <c r="F172" s="3"/>
      <c r="I172" s="17"/>
      <c r="J172" s="18"/>
      <c r="K172" s="18"/>
      <c r="L172" s="18"/>
      <c r="M172" s="18"/>
      <c r="N172" s="9"/>
      <c r="O172" s="19"/>
    </row>
    <row r="173" customFormat="false" ht="12.75" hidden="false" customHeight="false" outlineLevel="0" collapsed="false">
      <c r="D173" s="7" t="s">
        <v>20</v>
      </c>
      <c r="F173" s="3"/>
      <c r="I173" s="17" t="n">
        <v>449695</v>
      </c>
      <c r="J173" s="18" t="n">
        <v>367785</v>
      </c>
      <c r="K173" s="18" t="n">
        <v>32716</v>
      </c>
      <c r="L173" s="18" t="n">
        <v>27902</v>
      </c>
      <c r="M173" s="18" t="n">
        <v>8934</v>
      </c>
      <c r="N173" s="14" t="n">
        <f aca="false">I173-SUM(J173:M173)</f>
        <v>12358</v>
      </c>
      <c r="O173" s="19"/>
      <c r="Q173" s="7" t="s">
        <v>20</v>
      </c>
      <c r="U173" s="58" t="n">
        <f aca="false">I173-I94</f>
        <v>215036</v>
      </c>
      <c r="V173" s="58" t="n">
        <f aca="false">J173-J94</f>
        <v>215176</v>
      </c>
      <c r="W173" s="58" t="n">
        <f aca="false">K173-K94</f>
        <v>-4270</v>
      </c>
      <c r="X173" s="58" t="n">
        <f aca="false">L173-L94</f>
        <v>8615</v>
      </c>
      <c r="Y173" s="58" t="n">
        <f aca="false">M173-M94</f>
        <v>4786</v>
      </c>
      <c r="Z173" s="58" t="n">
        <f aca="false">N173-N94</f>
        <v>-9271</v>
      </c>
    </row>
    <row r="174" customFormat="false" ht="12.75" hidden="false" customHeight="false" outlineLevel="0" collapsed="false">
      <c r="F174" s="3"/>
      <c r="I174" s="20" t="n">
        <f aca="false">I173/I173</f>
        <v>1</v>
      </c>
      <c r="J174" s="21" t="n">
        <f aca="false">J173/I173</f>
        <v>0.817854323485918</v>
      </c>
      <c r="K174" s="21" t="n">
        <f aca="false">K173/I173</f>
        <v>0.0727515315936357</v>
      </c>
      <c r="L174" s="21" t="n">
        <f aca="false">L173/I173</f>
        <v>0.0620464981821012</v>
      </c>
      <c r="M174" s="21" t="n">
        <f aca="false">M173/I173</f>
        <v>0.0198667986079454</v>
      </c>
      <c r="N174" s="21" t="n">
        <f aca="false">N173/I173</f>
        <v>0.0274808481303995</v>
      </c>
      <c r="O174" s="19"/>
    </row>
    <row r="175" customFormat="false" ht="12.75" hidden="false" customHeight="false" outlineLevel="0" collapsed="false">
      <c r="F175" s="3"/>
      <c r="I175" s="22"/>
      <c r="J175" s="14"/>
      <c r="K175" s="14"/>
      <c r="L175" s="14"/>
      <c r="M175" s="14"/>
      <c r="N175" s="14"/>
      <c r="O175" s="23"/>
    </row>
    <row r="176" customFormat="false" ht="12.75" hidden="false" customHeight="false" outlineLevel="0" collapsed="false">
      <c r="D176" s="7" t="s">
        <v>21</v>
      </c>
      <c r="F176" s="3"/>
      <c r="I176" s="17" t="n">
        <f aca="false">-783+2404</f>
        <v>1621</v>
      </c>
      <c r="J176" s="18" t="n">
        <f aca="false">-8704-7721</f>
        <v>-16425</v>
      </c>
      <c r="K176" s="18" t="n">
        <f aca="false">697+2500</f>
        <v>3197</v>
      </c>
      <c r="L176" s="18" t="n">
        <f aca="false">6113+4672</f>
        <v>10785</v>
      </c>
      <c r="M176" s="18" t="n">
        <f aca="false">650+342</f>
        <v>992</v>
      </c>
      <c r="N176" s="14" t="n">
        <f aca="false">I176-SUM(J176:M176)</f>
        <v>3072</v>
      </c>
      <c r="O176" s="19"/>
      <c r="Q176" s="7" t="s">
        <v>21</v>
      </c>
      <c r="U176" s="58" t="n">
        <f aca="false">I176-I97</f>
        <v>129</v>
      </c>
      <c r="V176" s="58" t="n">
        <f aca="false">J176-J97</f>
        <v>-4527</v>
      </c>
      <c r="W176" s="58" t="n">
        <f aca="false">K176-K97</f>
        <v>-6502</v>
      </c>
      <c r="X176" s="58" t="n">
        <f aca="false">L176-L97</f>
        <v>10101</v>
      </c>
      <c r="Y176" s="58" t="n">
        <f aca="false">M176-M97</f>
        <v>992</v>
      </c>
      <c r="Z176" s="58" t="n">
        <f aca="false">N176-N97</f>
        <v>65</v>
      </c>
    </row>
    <row r="177" customFormat="false" ht="12.75" hidden="false" customHeight="false" outlineLevel="0" collapsed="false">
      <c r="F177" s="3"/>
      <c r="I177" s="20"/>
      <c r="J177" s="21"/>
      <c r="K177" s="21"/>
      <c r="L177" s="21"/>
      <c r="M177" s="21"/>
      <c r="N177" s="21"/>
      <c r="O177" s="19"/>
    </row>
    <row r="178" customFormat="false" ht="12.75" hidden="false" customHeight="false" outlineLevel="0" collapsed="false">
      <c r="I178" s="22"/>
      <c r="J178" s="14"/>
      <c r="K178" s="14"/>
      <c r="L178" s="14"/>
      <c r="M178" s="14"/>
      <c r="N178" s="14"/>
      <c r="O178" s="23"/>
    </row>
    <row r="179" customFormat="false" ht="12.75" hidden="false" customHeight="false" outlineLevel="0" collapsed="false">
      <c r="D179" s="7" t="s">
        <v>22</v>
      </c>
      <c r="E179" s="3" t="s">
        <v>23</v>
      </c>
      <c r="I179" s="77" t="n">
        <f aca="false">I181-SUM(I165:I170)-I173-I176</f>
        <v>0</v>
      </c>
      <c r="J179" s="14" t="n">
        <f aca="false">J181-SUM(J165:J170)-J173-J176</f>
        <v>0</v>
      </c>
      <c r="K179" s="14" t="n">
        <f aca="false">K181-SUM(K165:K170)-K173-K176</f>
        <v>0</v>
      </c>
      <c r="L179" s="14" t="n">
        <f aca="false">L181-SUM(L165:L170)-L173-L176</f>
        <v>0</v>
      </c>
      <c r="M179" s="14" t="n">
        <f aca="false">M181-SUM(M165:M170)-M173-M176</f>
        <v>0</v>
      </c>
      <c r="N179" s="14" t="n">
        <f aca="false">N181-SUM(N165:N170)-N173-N176</f>
        <v>0</v>
      </c>
      <c r="O179" s="23"/>
      <c r="U179" s="58"/>
      <c r="V179" s="58"/>
      <c r="W179" s="58"/>
      <c r="X179" s="58"/>
      <c r="Y179" s="58"/>
      <c r="Z179" s="58"/>
    </row>
    <row r="180" customFormat="false" ht="12.75" hidden="false" customHeight="false" outlineLevel="0" collapsed="false">
      <c r="E180" s="3"/>
      <c r="I180" s="24"/>
      <c r="J180" s="25"/>
      <c r="K180" s="25"/>
      <c r="L180" s="25"/>
      <c r="M180" s="25"/>
      <c r="N180" s="25"/>
      <c r="O180" s="10"/>
      <c r="P180" s="10"/>
    </row>
    <row r="181" customFormat="false" ht="13.5" hidden="false" customHeight="false" outlineLevel="0" collapsed="false">
      <c r="D181" s="7" t="s">
        <v>24</v>
      </c>
      <c r="I181" s="26" t="n">
        <f aca="false">398900+457860</f>
        <v>856760</v>
      </c>
      <c r="J181" s="27" t="n">
        <f aca="false">234995+363695</f>
        <v>598690</v>
      </c>
      <c r="K181" s="27" t="n">
        <f aca="false">49848+35487</f>
        <v>85335</v>
      </c>
      <c r="L181" s="27" t="n">
        <f aca="false">29578+32574</f>
        <v>62152</v>
      </c>
      <c r="M181" s="27" t="n">
        <f aca="false">9028+9275</f>
        <v>18303</v>
      </c>
      <c r="N181" s="28" t="n">
        <f aca="false">I181-SUM(J181:M181)</f>
        <v>92280</v>
      </c>
      <c r="Q181" s="7" t="s">
        <v>24</v>
      </c>
      <c r="U181" s="58" t="n">
        <f aca="false">I181-I102</f>
        <v>131027</v>
      </c>
      <c r="V181" s="58" t="n">
        <f aca="false">J181-J102</f>
        <v>157737</v>
      </c>
      <c r="W181" s="58" t="n">
        <f aca="false">K181-K102</f>
        <v>-34044</v>
      </c>
      <c r="X181" s="58" t="n">
        <f aca="false">L181-L102</f>
        <v>19364</v>
      </c>
      <c r="Y181" s="58" t="n">
        <f aca="false">M181-M102</f>
        <v>55</v>
      </c>
      <c r="Z181" s="58" t="n">
        <f aca="false">N181-N102</f>
        <v>-12085</v>
      </c>
    </row>
    <row r="182" customFormat="false" ht="13.5" hidden="false" customHeight="false" outlineLevel="0" collapsed="false">
      <c r="F182" s="3"/>
    </row>
    <row r="183" customFormat="false" ht="12.75" hidden="false" customHeight="false" outlineLevel="0" collapsed="false">
      <c r="F183" s="3"/>
      <c r="I183" s="29" t="s">
        <v>3</v>
      </c>
      <c r="J183" s="10" t="s">
        <v>4</v>
      </c>
      <c r="K183" s="30" t="s">
        <v>25</v>
      </c>
      <c r="L183" s="10"/>
      <c r="M183" s="10"/>
      <c r="N183" s="10"/>
      <c r="O183" s="10" t="s">
        <v>26</v>
      </c>
      <c r="P183" s="10"/>
      <c r="X183" s="58" t="n">
        <f aca="false">SUM(W181:Z181)</f>
        <v>-26710</v>
      </c>
    </row>
    <row r="184" customFormat="false" ht="25.5" hidden="false" customHeight="false" outlineLevel="0" collapsed="false">
      <c r="F184" s="3"/>
      <c r="I184" s="29" t="s">
        <v>6</v>
      </c>
      <c r="J184" s="10" t="s">
        <v>7</v>
      </c>
      <c r="K184" s="10" t="s">
        <v>8</v>
      </c>
      <c r="L184" s="31" t="s">
        <v>9</v>
      </c>
      <c r="M184" s="31" t="s">
        <v>10</v>
      </c>
      <c r="N184" s="31" t="s">
        <v>11</v>
      </c>
      <c r="O184" s="32" t="s">
        <v>27</v>
      </c>
      <c r="P184" s="32" t="s">
        <v>28</v>
      </c>
    </row>
    <row r="185" customFormat="false" ht="18" hidden="false" customHeight="false" outlineLevel="0" collapsed="false">
      <c r="D185" s="33" t="s">
        <v>29</v>
      </c>
      <c r="E185" s="34"/>
      <c r="F185" s="31"/>
      <c r="G185" s="34"/>
      <c r="H185" s="34"/>
      <c r="I185" s="29" t="s">
        <v>13</v>
      </c>
      <c r="J185" s="10" t="s">
        <v>13</v>
      </c>
      <c r="K185" s="10" t="s">
        <v>13</v>
      </c>
      <c r="L185" s="10" t="s">
        <v>13</v>
      </c>
      <c r="M185" s="10" t="s">
        <v>13</v>
      </c>
      <c r="N185" s="10" t="s">
        <v>13</v>
      </c>
      <c r="O185" s="10" t="s">
        <v>30</v>
      </c>
      <c r="P185" s="10" t="s">
        <v>30</v>
      </c>
      <c r="Q185" s="33" t="s">
        <v>29</v>
      </c>
      <c r="U185" s="29" t="s">
        <v>3</v>
      </c>
      <c r="V185" s="10" t="s">
        <v>4</v>
      </c>
      <c r="W185" s="30" t="s">
        <v>5</v>
      </c>
      <c r="X185" s="10"/>
      <c r="Y185" s="10"/>
      <c r="Z185" s="10"/>
    </row>
    <row r="186" customFormat="false" ht="12.75" hidden="false" customHeight="false" outlineLevel="0" collapsed="false">
      <c r="D186" s="35" t="s">
        <v>31</v>
      </c>
      <c r="E186" s="36"/>
      <c r="F186" s="36" t="s">
        <v>32</v>
      </c>
      <c r="G186" s="36"/>
      <c r="H186" s="36"/>
      <c r="I186" s="37" t="n">
        <f aca="false">I181-I173</f>
        <v>407065</v>
      </c>
      <c r="J186" s="37" t="n">
        <f aca="false">J181-J173</f>
        <v>230905</v>
      </c>
      <c r="K186" s="37" t="n">
        <f aca="false">K181-K173</f>
        <v>52619</v>
      </c>
      <c r="L186" s="37" t="n">
        <f aca="false">L181-L173</f>
        <v>34250</v>
      </c>
      <c r="M186" s="37" t="n">
        <f aca="false">M181-M173</f>
        <v>9369</v>
      </c>
      <c r="N186" s="37" t="n">
        <f aca="false">N181-N173</f>
        <v>79922</v>
      </c>
      <c r="O186" s="19" t="n">
        <f aca="false">I186/(P205-P202)*$P206</f>
        <v>14.2562911195826</v>
      </c>
      <c r="P186" s="73" t="n">
        <f aca="false">O107</f>
        <v>17.0327448652316</v>
      </c>
      <c r="Q186" s="78" t="s">
        <v>31</v>
      </c>
      <c r="U186" s="29" t="s">
        <v>6</v>
      </c>
      <c r="V186" s="10" t="s">
        <v>7</v>
      </c>
      <c r="W186" s="10" t="s">
        <v>8</v>
      </c>
      <c r="X186" s="31" t="s">
        <v>9</v>
      </c>
      <c r="Y186" s="31" t="s">
        <v>10</v>
      </c>
      <c r="Z186" s="31" t="s">
        <v>11</v>
      </c>
    </row>
    <row r="187" customFormat="false" ht="12.75" hidden="false" customHeight="false" outlineLevel="0" collapsed="false">
      <c r="D187" s="36"/>
      <c r="E187" s="36"/>
      <c r="F187" s="36" t="s">
        <v>33</v>
      </c>
      <c r="G187" s="36"/>
      <c r="H187" s="36"/>
      <c r="I187" s="38" t="n">
        <v>933229</v>
      </c>
      <c r="J187" s="37" t="n">
        <f aca="false">I187</f>
        <v>933229</v>
      </c>
      <c r="K187" s="39"/>
      <c r="L187" s="39"/>
      <c r="M187" s="39"/>
      <c r="N187" s="39"/>
      <c r="O187" s="19" t="n">
        <f aca="false">I187/(P205-P202)*$P206</f>
        <v>32.6836851737118</v>
      </c>
      <c r="P187" s="73" t="n">
        <f aca="false">O108</f>
        <v>36.6224097032576</v>
      </c>
      <c r="Q187" s="34"/>
      <c r="U187" s="19" t="s">
        <v>30</v>
      </c>
      <c r="V187" s="19" t="s">
        <v>30</v>
      </c>
      <c r="W187" s="19" t="s">
        <v>30</v>
      </c>
      <c r="X187" s="19" t="s">
        <v>30</v>
      </c>
      <c r="Y187" s="19" t="s">
        <v>30</v>
      </c>
      <c r="Z187" s="19" t="s">
        <v>30</v>
      </c>
    </row>
    <row r="188" customFormat="false" ht="12.75" hidden="false" customHeight="false" outlineLevel="0" collapsed="false">
      <c r="D188" s="36"/>
      <c r="E188" s="36"/>
      <c r="F188" s="36" t="s">
        <v>34</v>
      </c>
      <c r="G188" s="36"/>
      <c r="H188" s="36"/>
      <c r="I188" s="40" t="n">
        <f aca="false">SUM(I186:I187)</f>
        <v>1340294</v>
      </c>
      <c r="J188" s="40" t="n">
        <f aca="false">SUM(J186:J187)</f>
        <v>1164134</v>
      </c>
      <c r="K188" s="40" t="n">
        <f aca="false">SUM(K186:K187)</f>
        <v>52619</v>
      </c>
      <c r="L188" s="40" t="n">
        <f aca="false">SUM(L186:L187)</f>
        <v>34250</v>
      </c>
      <c r="M188" s="40" t="n">
        <f aca="false">SUM(M186:M187)</f>
        <v>9369</v>
      </c>
      <c r="N188" s="40" t="n">
        <f aca="false">SUM(N186:N187)</f>
        <v>79922</v>
      </c>
      <c r="O188" s="79" t="n">
        <f aca="false">I188/(P205-P202)*$P206</f>
        <v>46.9399762932944</v>
      </c>
      <c r="P188" s="79" t="n">
        <f aca="false">O109</f>
        <v>53.6551545684893</v>
      </c>
      <c r="Q188" s="34"/>
      <c r="R188" s="0" t="s">
        <v>58</v>
      </c>
      <c r="U188" s="19" t="n">
        <f aca="false">I188/($P205-$P202)*$P206</f>
        <v>46.9399762932944</v>
      </c>
      <c r="V188" s="19" t="n">
        <f aca="false">J188/($P205-$P202)*$P206</f>
        <v>40.7704745094867</v>
      </c>
      <c r="W188" s="19" t="n">
        <f aca="false">K188/($P205-$P202)*$P206</f>
        <v>1.84283046300055</v>
      </c>
      <c r="X188" s="19" t="n">
        <f aca="false">L188/($P205-$P202)*$P206</f>
        <v>1.19950860635453</v>
      </c>
      <c r="Y188" s="19" t="n">
        <f aca="false">M188/($P205-$P202)*$P206</f>
        <v>0.328122514830235</v>
      </c>
      <c r="Z188" s="19" t="n">
        <f aca="false">N188/($P205-$P202)*$P206</f>
        <v>2.79904019962238</v>
      </c>
    </row>
    <row r="189" customFormat="false" ht="12.75" hidden="false" customHeight="false" outlineLevel="0" collapsed="false">
      <c r="D189" s="36"/>
      <c r="E189" s="36"/>
      <c r="F189" s="36"/>
      <c r="G189" s="36"/>
      <c r="H189" s="36"/>
      <c r="I189" s="41" t="n">
        <f aca="false">I188/I188</f>
        <v>1</v>
      </c>
      <c r="J189" s="41" t="n">
        <f aca="false">J188/I188</f>
        <v>0.868566150411775</v>
      </c>
      <c r="K189" s="41" t="n">
        <f aca="false">K188/I188</f>
        <v>0.0392592968408424</v>
      </c>
      <c r="L189" s="41" t="n">
        <f aca="false">L188/I188</f>
        <v>0.0255540948478468</v>
      </c>
      <c r="M189" s="41" t="n">
        <f aca="false">M188/I188</f>
        <v>0.00699025736144458</v>
      </c>
      <c r="N189" s="41" t="n">
        <f aca="false">N188/I188</f>
        <v>0.0596302005380909</v>
      </c>
      <c r="O189" s="23"/>
      <c r="Q189" s="34"/>
      <c r="R189" s="0" t="s">
        <v>59</v>
      </c>
      <c r="U189" s="19" t="n">
        <f aca="false">I109/($P125-$P122)*$P126</f>
        <v>53.6551545684893</v>
      </c>
      <c r="V189" s="19" t="n">
        <f aca="false">J109/($P125-$P122)*$P126</f>
        <v>46.623529260433</v>
      </c>
      <c r="W189" s="19" t="n">
        <f aca="false">K109/($P125-$P122)*$P126</f>
        <v>2.85777489274739</v>
      </c>
      <c r="X189" s="19" t="n">
        <f aca="false">L109/($P125-$P122)*$P126</f>
        <v>0.815124679941941</v>
      </c>
      <c r="Y189" s="19" t="n">
        <f aca="false">M109/($P125-$P122)*$P126</f>
        <v>0.489053997156775</v>
      </c>
      <c r="Z189" s="19" t="n">
        <f aca="false">N109/($P125-$P122)*$P126</f>
        <v>2.86967173821014</v>
      </c>
    </row>
    <row r="190" customFormat="false" ht="12.75" hidden="false" customHeight="false" outlineLevel="0" collapsed="false">
      <c r="D190" s="36"/>
      <c r="E190" s="36"/>
      <c r="F190" s="36"/>
      <c r="G190" s="36"/>
      <c r="H190" s="36"/>
      <c r="I190" s="41"/>
      <c r="J190" s="42"/>
      <c r="K190" s="42"/>
      <c r="L190" s="42"/>
      <c r="M190" s="42"/>
      <c r="N190" s="42"/>
      <c r="O190" s="23"/>
      <c r="Q190" s="34"/>
    </row>
    <row r="191" customFormat="false" ht="12.75" hidden="false" customHeight="false" outlineLevel="0" collapsed="false">
      <c r="D191" s="43" t="s">
        <v>20</v>
      </c>
      <c r="E191" s="44"/>
      <c r="F191" s="44" t="s">
        <v>32</v>
      </c>
      <c r="G191" s="44"/>
      <c r="H191" s="44"/>
      <c r="I191" s="45" t="n">
        <f aca="false">I173</f>
        <v>449695</v>
      </c>
      <c r="J191" s="45" t="n">
        <f aca="false">J173</f>
        <v>367785</v>
      </c>
      <c r="K191" s="45" t="n">
        <f aca="false">K173</f>
        <v>32716</v>
      </c>
      <c r="L191" s="45" t="n">
        <f aca="false">L173</f>
        <v>27902</v>
      </c>
      <c r="M191" s="45" t="n">
        <f aca="false">M173</f>
        <v>8934</v>
      </c>
      <c r="N191" s="45" t="n">
        <f aca="false">N173</f>
        <v>12358</v>
      </c>
      <c r="O191" s="19" t="n">
        <f aca="false">I191/P202*$P206</f>
        <v>42.2582920328161</v>
      </c>
      <c r="P191" s="73" t="n">
        <f aca="false">O112</f>
        <v>23.8247704663961</v>
      </c>
      <c r="Q191" s="78" t="s">
        <v>20</v>
      </c>
    </row>
    <row r="192" customFormat="false" ht="12.75" hidden="false" customHeight="false" outlineLevel="0" collapsed="false">
      <c r="D192" s="44"/>
      <c r="E192" s="44"/>
      <c r="F192" s="44" t="s">
        <v>35</v>
      </c>
      <c r="G192" s="44"/>
      <c r="H192" s="44"/>
      <c r="I192" s="46" t="n">
        <v>340000</v>
      </c>
      <c r="J192" s="45" t="n">
        <f aca="false">I192</f>
        <v>340000</v>
      </c>
      <c r="K192" s="47"/>
      <c r="L192" s="47"/>
      <c r="M192" s="47"/>
      <c r="N192" s="47"/>
      <c r="O192" s="19" t="n">
        <f aca="false">I192/P202*$P206</f>
        <v>31.9501424102058</v>
      </c>
      <c r="P192" s="73" t="n">
        <f aca="false">O113</f>
        <v>48.5310185543165</v>
      </c>
      <c r="Q192" s="34"/>
    </row>
    <row r="193" customFormat="false" ht="12.75" hidden="false" customHeight="false" outlineLevel="0" collapsed="false">
      <c r="D193" s="44"/>
      <c r="E193" s="44"/>
      <c r="F193" s="44" t="s">
        <v>36</v>
      </c>
      <c r="G193" s="44"/>
      <c r="H193" s="44"/>
      <c r="I193" s="48" t="n">
        <f aca="false">SUM(I191:I192)</f>
        <v>789695</v>
      </c>
      <c r="J193" s="48" t="n">
        <f aca="false">SUM(J191:J192)</f>
        <v>707785</v>
      </c>
      <c r="K193" s="48" t="n">
        <f aca="false">SUM(K191:K192)</f>
        <v>32716</v>
      </c>
      <c r="L193" s="48" t="n">
        <f aca="false">SUM(L191:L192)</f>
        <v>27902</v>
      </c>
      <c r="M193" s="48" t="n">
        <f aca="false">SUM(M191:M192)</f>
        <v>8934</v>
      </c>
      <c r="N193" s="48" t="n">
        <f aca="false">SUM(N191:N192)</f>
        <v>12358</v>
      </c>
      <c r="O193" s="80" t="n">
        <f aca="false">I193/P202*$P206</f>
        <v>74.2084344430219</v>
      </c>
      <c r="P193" s="80" t="n">
        <f aca="false">O114</f>
        <v>72.3557890207127</v>
      </c>
      <c r="Q193" s="34"/>
      <c r="R193" s="0" t="s">
        <v>58</v>
      </c>
      <c r="U193" s="75" t="n">
        <f aca="false">I193/$P202*$P206</f>
        <v>74.2084344430219</v>
      </c>
      <c r="V193" s="75" t="n">
        <f aca="false">J193/$P202*$P206</f>
        <v>66.511269252375</v>
      </c>
      <c r="W193" s="75" t="n">
        <f aca="false">K193/$P202*$P206</f>
        <v>3.07435546791851</v>
      </c>
      <c r="X193" s="75" t="n">
        <f aca="false">L193/$P202*$P206</f>
        <v>2.62197903979283</v>
      </c>
      <c r="Y193" s="75" t="n">
        <f aca="false">M193/$P202*$P206</f>
        <v>0.839536977331701</v>
      </c>
      <c r="Z193" s="75" t="n">
        <f aca="false">N193/$P202*$P206</f>
        <v>1.16129370560389</v>
      </c>
    </row>
    <row r="194" customFormat="false" ht="12.75" hidden="false" customHeight="false" outlineLevel="0" collapsed="false">
      <c r="D194" s="44"/>
      <c r="E194" s="44"/>
      <c r="F194" s="44"/>
      <c r="G194" s="44"/>
      <c r="H194" s="44"/>
      <c r="I194" s="49" t="n">
        <f aca="false">I193/I193</f>
        <v>1</v>
      </c>
      <c r="J194" s="49" t="n">
        <f aca="false">J193/I193</f>
        <v>0.89627641051292</v>
      </c>
      <c r="K194" s="49" t="n">
        <f aca="false">K193/I193</f>
        <v>0.0414286528343221</v>
      </c>
      <c r="L194" s="49" t="n">
        <f aca="false">L193/I193</f>
        <v>0.035332628419833</v>
      </c>
      <c r="M194" s="49" t="n">
        <f aca="false">M193/I193</f>
        <v>0.0113132285249368</v>
      </c>
      <c r="N194" s="49" t="n">
        <f aca="false">N193/I193</f>
        <v>0.0156490797079885</v>
      </c>
      <c r="O194" s="23"/>
      <c r="Q194" s="34"/>
      <c r="R194" s="0" t="s">
        <v>59</v>
      </c>
      <c r="U194" s="64" t="n">
        <f aca="false">I114/$P122*$P126</f>
        <v>72.3557890207127</v>
      </c>
      <c r="V194" s="64" t="n">
        <f aca="false">J114/$P122*$P126</f>
        <v>64.0253076977385</v>
      </c>
      <c r="W194" s="64" t="n">
        <f aca="false">K114/$P122*$P126</f>
        <v>3.75516370763588</v>
      </c>
      <c r="X194" s="64" t="n">
        <f aca="false">L114/$P122*$P126</f>
        <v>1.95819613986842</v>
      </c>
      <c r="Y194" s="64" t="n">
        <f aca="false">M114/$P122*$P126</f>
        <v>0.421143650550847</v>
      </c>
      <c r="Z194" s="64" t="n">
        <f aca="false">N114/$P122*$P126</f>
        <v>2.19597782491906</v>
      </c>
    </row>
    <row r="195" customFormat="false" ht="12.75" hidden="false" customHeight="false" outlineLevel="0" collapsed="false">
      <c r="D195" s="44"/>
      <c r="E195" s="44"/>
      <c r="F195" s="44"/>
      <c r="G195" s="44"/>
      <c r="H195" s="44"/>
      <c r="I195" s="49"/>
      <c r="J195" s="49"/>
      <c r="K195" s="49"/>
      <c r="L195" s="49"/>
      <c r="M195" s="49"/>
      <c r="N195" s="49"/>
      <c r="O195" s="23"/>
      <c r="Q195" s="34"/>
    </row>
    <row r="196" customFormat="false" ht="13.5" hidden="false" customHeight="false" outlineLevel="0" collapsed="false">
      <c r="D196" s="50" t="s">
        <v>37</v>
      </c>
      <c r="E196" s="51"/>
      <c r="F196" s="52"/>
      <c r="G196" s="51"/>
      <c r="H196" s="51"/>
      <c r="I196" s="53" t="n">
        <f aca="false">I188+I193</f>
        <v>2129989</v>
      </c>
      <c r="J196" s="53" t="n">
        <f aca="false">J188+J193</f>
        <v>1871919</v>
      </c>
      <c r="K196" s="53" t="n">
        <f aca="false">K188+K193</f>
        <v>85335</v>
      </c>
      <c r="L196" s="53" t="n">
        <f aca="false">L188+L193</f>
        <v>62152</v>
      </c>
      <c r="M196" s="53" t="n">
        <f aca="false">M188+M193</f>
        <v>18303</v>
      </c>
      <c r="N196" s="53" t="n">
        <f aca="false">N188+N193</f>
        <v>92280</v>
      </c>
      <c r="O196" s="75" t="n">
        <f aca="false">I196/P205*$P206</f>
        <v>54.3434698977374</v>
      </c>
      <c r="P196" s="73"/>
      <c r="Q196" s="78"/>
      <c r="U196" s="19"/>
      <c r="V196" s="19"/>
      <c r="W196" s="19"/>
      <c r="X196" s="19"/>
      <c r="Y196" s="19"/>
      <c r="Z196" s="19"/>
    </row>
    <row r="197" customFormat="false" ht="13.5" hidden="false" customHeight="false" outlineLevel="0" collapsed="false">
      <c r="D197" s="52"/>
      <c r="E197" s="51"/>
      <c r="F197" s="51"/>
      <c r="G197" s="51"/>
      <c r="H197" s="51"/>
      <c r="I197" s="54" t="n">
        <f aca="false">I196/I196</f>
        <v>1</v>
      </c>
      <c r="J197" s="54" t="n">
        <f aca="false">J196/I196</f>
        <v>0.878839749876643</v>
      </c>
      <c r="K197" s="54" t="n">
        <f aca="false">K196/I196</f>
        <v>0.0400635871828446</v>
      </c>
      <c r="L197" s="54" t="n">
        <f aca="false">L196/I196</f>
        <v>0.0291794934152242</v>
      </c>
      <c r="M197" s="54" t="n">
        <f aca="false">M196/I196</f>
        <v>0.00859300212348515</v>
      </c>
      <c r="N197" s="54" t="n">
        <f aca="false">N196/I196</f>
        <v>0.0433241674018035</v>
      </c>
      <c r="O197" s="23"/>
      <c r="U197" s="19"/>
      <c r="V197" s="19"/>
      <c r="W197" s="19"/>
      <c r="X197" s="19"/>
      <c r="Y197" s="19"/>
      <c r="Z197" s="19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A199" s="7" t="s">
        <v>38</v>
      </c>
      <c r="D199" s="55" t="n">
        <v>39814</v>
      </c>
      <c r="E199" s="55" t="n">
        <v>39845</v>
      </c>
      <c r="F199" s="55" t="n">
        <v>39873</v>
      </c>
      <c r="G199" s="55" t="n">
        <v>39904</v>
      </c>
      <c r="H199" s="55" t="n">
        <v>39934</v>
      </c>
      <c r="I199" s="55" t="n">
        <v>39965</v>
      </c>
      <c r="J199" s="55" t="n">
        <v>39995</v>
      </c>
      <c r="K199" s="55" t="n">
        <v>40026</v>
      </c>
      <c r="L199" s="55" t="n">
        <v>40057</v>
      </c>
      <c r="M199" s="55" t="n">
        <v>40087</v>
      </c>
      <c r="N199" s="55" t="n">
        <v>40118</v>
      </c>
      <c r="O199" s="55" t="n">
        <v>40148</v>
      </c>
      <c r="P199" s="56" t="s">
        <v>39</v>
      </c>
    </row>
    <row r="200" customFormat="false" ht="12.75" hidden="false" customHeight="false" outlineLevel="0" collapsed="false">
      <c r="A200" s="3" t="s">
        <v>12</v>
      </c>
      <c r="B200" s="3"/>
      <c r="C200" s="3"/>
      <c r="D200" s="56" t="s">
        <v>13</v>
      </c>
      <c r="E200" s="56" t="s">
        <v>13</v>
      </c>
      <c r="F200" s="56" t="s">
        <v>13</v>
      </c>
      <c r="G200" s="56" t="s">
        <v>13</v>
      </c>
      <c r="H200" s="56" t="s">
        <v>13</v>
      </c>
      <c r="I200" s="56" t="s">
        <v>13</v>
      </c>
      <c r="J200" s="56" t="s">
        <v>13</v>
      </c>
      <c r="K200" s="56" t="s">
        <v>13</v>
      </c>
      <c r="L200" s="56" t="s">
        <v>13</v>
      </c>
      <c r="M200" s="56" t="s">
        <v>13</v>
      </c>
      <c r="N200" s="56" t="s">
        <v>13</v>
      </c>
      <c r="O200" s="56" t="s">
        <v>13</v>
      </c>
      <c r="P200" s="56" t="s">
        <v>13</v>
      </c>
    </row>
    <row r="201" customFormat="false" ht="12.75" hidden="false" customHeight="false" outlineLevel="0" collapsed="false">
      <c r="A201" s="0" t="s">
        <v>40</v>
      </c>
      <c r="D201" s="57" t="n">
        <v>900155</v>
      </c>
      <c r="E201" s="57" t="n">
        <v>830636</v>
      </c>
      <c r="F201" s="57" t="n">
        <v>788157</v>
      </c>
      <c r="G201" s="57" t="n">
        <v>834059</v>
      </c>
      <c r="H201" s="57" t="n">
        <v>761227</v>
      </c>
      <c r="I201" s="57" t="n">
        <f aca="false">763264+8665</f>
        <v>771929</v>
      </c>
      <c r="J201" s="57"/>
      <c r="K201" s="57"/>
      <c r="L201" s="57"/>
      <c r="M201" s="57"/>
      <c r="N201" s="57"/>
      <c r="O201" s="57"/>
      <c r="P201" s="58" t="n">
        <f aca="false">SUM(D201:O201)</f>
        <v>4886163</v>
      </c>
    </row>
    <row r="202" customFormat="false" ht="12.75" hidden="false" customHeight="false" outlineLevel="0" collapsed="false">
      <c r="A202" s="0" t="s">
        <v>41</v>
      </c>
      <c r="D202" s="57" t="n">
        <v>231029</v>
      </c>
      <c r="E202" s="57" t="n">
        <v>255600</v>
      </c>
      <c r="F202" s="57" t="n">
        <v>331651</v>
      </c>
      <c r="G202" s="57" t="n">
        <v>364659</v>
      </c>
      <c r="H202" s="57" t="n">
        <v>304316</v>
      </c>
      <c r="I202" s="57" t="n">
        <v>438871</v>
      </c>
      <c r="J202" s="57"/>
      <c r="K202" s="57"/>
      <c r="L202" s="57"/>
      <c r="M202" s="57"/>
      <c r="N202" s="57"/>
      <c r="O202" s="57"/>
      <c r="P202" s="58" t="n">
        <f aca="false">SUM(D202:O202)</f>
        <v>1926126</v>
      </c>
    </row>
    <row r="203" customFormat="false" ht="12.75" hidden="false" customHeight="false" outlineLevel="0" collapsed="false">
      <c r="A203" s="0" t="s">
        <v>42</v>
      </c>
      <c r="D203" s="57" t="n">
        <v>30402</v>
      </c>
      <c r="E203" s="57" t="n">
        <v>19128</v>
      </c>
      <c r="F203" s="57" t="n">
        <v>47084</v>
      </c>
      <c r="G203" s="57" t="n">
        <v>36707</v>
      </c>
      <c r="H203" s="57" t="n">
        <v>66715</v>
      </c>
      <c r="I203" s="57" t="n">
        <v>37994</v>
      </c>
      <c r="J203" s="57"/>
      <c r="K203" s="57"/>
      <c r="L203" s="57"/>
      <c r="M203" s="57"/>
      <c r="N203" s="57"/>
      <c r="O203" s="57"/>
      <c r="P203" s="58" t="n">
        <f aca="false">SUM(D203:O203)</f>
        <v>238030</v>
      </c>
    </row>
    <row r="204" customFormat="false" ht="12.75" hidden="false" customHeight="false" outlineLevel="0" collapsed="false">
      <c r="A204" s="0" t="s">
        <v>43</v>
      </c>
      <c r="D204" s="57" t="n">
        <v>18369</v>
      </c>
      <c r="E204" s="57" t="n">
        <v>10616</v>
      </c>
      <c r="F204" s="57" t="n">
        <v>1256</v>
      </c>
      <c r="G204" s="57" t="n">
        <v>4240</v>
      </c>
      <c r="H204" s="57" t="n">
        <v>4756</v>
      </c>
      <c r="I204" s="57" t="n">
        <v>4728</v>
      </c>
      <c r="J204" s="57"/>
      <c r="K204" s="57"/>
      <c r="L204" s="57"/>
      <c r="M204" s="57"/>
      <c r="N204" s="57"/>
      <c r="O204" s="57"/>
      <c r="P204" s="58" t="n">
        <f aca="false">SUM(D204:O204)</f>
        <v>43965</v>
      </c>
    </row>
    <row r="205" customFormat="false" ht="13.5" hidden="false" customHeight="false" outlineLevel="0" collapsed="false">
      <c r="A205" s="0" t="s">
        <v>44</v>
      </c>
      <c r="D205" s="59" t="n">
        <f aca="false">SUM(D201:D204)</f>
        <v>1179955</v>
      </c>
      <c r="E205" s="59" t="n">
        <f aca="false">SUM(E201:E204)</f>
        <v>1115980</v>
      </c>
      <c r="F205" s="59" t="n">
        <f aca="false">SUM(F201:F204)</f>
        <v>1168148</v>
      </c>
      <c r="G205" s="59" t="n">
        <f aca="false">SUM(G201:G204)</f>
        <v>1239665</v>
      </c>
      <c r="H205" s="59" t="n">
        <f aca="false">SUM(H201:H204)</f>
        <v>1137014</v>
      </c>
      <c r="I205" s="59" t="n">
        <f aca="false">SUM(I201:I204)</f>
        <v>1253522</v>
      </c>
      <c r="J205" s="59" t="n">
        <f aca="false">SUM(J201:J204)</f>
        <v>0</v>
      </c>
      <c r="K205" s="59" t="n">
        <f aca="false">SUM(K201:K204)</f>
        <v>0</v>
      </c>
      <c r="L205" s="59" t="n">
        <f aca="false">SUM(L201:L204)</f>
        <v>0</v>
      </c>
      <c r="M205" s="59" t="n">
        <f aca="false">SUM(M201:M204)</f>
        <v>0</v>
      </c>
      <c r="N205" s="59" t="n">
        <f aca="false">SUM(N201:N204)</f>
        <v>0</v>
      </c>
      <c r="O205" s="59" t="n">
        <f aca="false">SUM(O201:O204)</f>
        <v>0</v>
      </c>
      <c r="P205" s="59" t="n">
        <f aca="false">SUM(P201:P204)</f>
        <v>7094284</v>
      </c>
    </row>
    <row r="206" customFormat="false" ht="13.5" hidden="false" customHeight="false" outlineLevel="0" collapsed="false">
      <c r="A206" s="7" t="s">
        <v>45</v>
      </c>
      <c r="B206" s="7"/>
      <c r="C206" s="7"/>
      <c r="D206" s="60" t="n">
        <v>31</v>
      </c>
      <c r="E206" s="60" t="n">
        <v>28</v>
      </c>
      <c r="F206" s="60" t="n">
        <v>31</v>
      </c>
      <c r="G206" s="60" t="n">
        <v>30</v>
      </c>
      <c r="H206" s="60" t="n">
        <v>31</v>
      </c>
      <c r="I206" s="60" t="n">
        <v>30</v>
      </c>
      <c r="J206" s="60"/>
      <c r="K206" s="60"/>
      <c r="L206" s="60"/>
      <c r="M206" s="57"/>
      <c r="N206" s="58"/>
      <c r="O206" s="58"/>
      <c r="P206" s="58" t="n">
        <f aca="false">SUM(D206:O206)</f>
        <v>181</v>
      </c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G207" s="58"/>
      <c r="H207" s="58"/>
      <c r="I207" s="58"/>
      <c r="J207" s="58"/>
      <c r="K207" s="58"/>
      <c r="L207" s="58"/>
      <c r="M207" s="58"/>
      <c r="N207" s="58"/>
      <c r="O207" s="58"/>
      <c r="P207" s="61" t="s">
        <v>30</v>
      </c>
    </row>
    <row r="208" customFormat="false" ht="18" hidden="false" customHeight="false" outlineLevel="0" collapsed="false">
      <c r="A208" s="1" t="s">
        <v>46</v>
      </c>
      <c r="B208" s="1"/>
      <c r="C208" s="1"/>
      <c r="I208" s="1" t="s">
        <v>1</v>
      </c>
      <c r="Q208" s="1" t="s">
        <v>46</v>
      </c>
      <c r="W208" s="1" t="s">
        <v>1</v>
      </c>
    </row>
    <row r="209" customFormat="false" ht="18" hidden="false" customHeight="false" outlineLevel="0" collapsed="false">
      <c r="I209" s="74" t="str">
        <f aca="false">I160</f>
        <v>JUIN 2009</v>
      </c>
      <c r="U209" s="74" t="str">
        <f aca="false">I209</f>
        <v>JUIN 2009</v>
      </c>
    </row>
    <row r="210" customFormat="false" ht="12.75" hidden="false" customHeight="false" outlineLevel="0" collapsed="false">
      <c r="A210" s="3"/>
      <c r="B210" s="3"/>
      <c r="C210" s="3"/>
      <c r="D210" s="3"/>
      <c r="I210" s="4" t="s">
        <v>3</v>
      </c>
      <c r="J210" s="5" t="s">
        <v>4</v>
      </c>
      <c r="K210" s="6" t="s">
        <v>5</v>
      </c>
      <c r="L210" s="5"/>
      <c r="M210" s="5"/>
      <c r="N210" s="5"/>
      <c r="O210" s="10" t="s">
        <v>26</v>
      </c>
      <c r="P210" s="10"/>
      <c r="U210" s="7" t="s">
        <v>53</v>
      </c>
    </row>
    <row r="211" customFormat="false" ht="26.25" hidden="false" customHeight="false" outlineLevel="0" collapsed="false">
      <c r="D211" s="1" t="s">
        <v>1</v>
      </c>
      <c r="E211" s="7"/>
      <c r="F211" s="3"/>
      <c r="I211" s="4" t="s">
        <v>6</v>
      </c>
      <c r="J211" s="5" t="s">
        <v>7</v>
      </c>
      <c r="K211" s="5" t="s">
        <v>8</v>
      </c>
      <c r="L211" s="8" t="s">
        <v>9</v>
      </c>
      <c r="M211" s="8" t="s">
        <v>10</v>
      </c>
      <c r="N211" s="8" t="s">
        <v>11</v>
      </c>
      <c r="O211" s="32" t="s">
        <v>27</v>
      </c>
      <c r="P211" s="32" t="s">
        <v>28</v>
      </c>
      <c r="U211" s="29" t="s">
        <v>3</v>
      </c>
      <c r="V211" s="10" t="s">
        <v>4</v>
      </c>
      <c r="W211" s="30" t="s">
        <v>5</v>
      </c>
      <c r="X211" s="10"/>
      <c r="Y211" s="10"/>
      <c r="Z211" s="10"/>
    </row>
    <row r="212" customFormat="false" ht="12.75" hidden="false" customHeight="false" outlineLevel="0" collapsed="false">
      <c r="D212" s="3" t="s">
        <v>12</v>
      </c>
      <c r="E212" s="3"/>
      <c r="F212" s="3"/>
      <c r="I212" s="4" t="s">
        <v>13</v>
      </c>
      <c r="J212" s="5" t="s">
        <v>13</v>
      </c>
      <c r="K212" s="5" t="s">
        <v>13</v>
      </c>
      <c r="L212" s="5" t="s">
        <v>13</v>
      </c>
      <c r="M212" s="5" t="s">
        <v>13</v>
      </c>
      <c r="N212" s="5" t="s">
        <v>13</v>
      </c>
      <c r="O212" s="10" t="s">
        <v>30</v>
      </c>
      <c r="P212" s="10" t="s">
        <v>30</v>
      </c>
      <c r="U212" s="29" t="s">
        <v>6</v>
      </c>
      <c r="V212" s="10" t="s">
        <v>7</v>
      </c>
      <c r="W212" s="10" t="s">
        <v>8</v>
      </c>
      <c r="X212" s="31" t="s">
        <v>9</v>
      </c>
      <c r="Y212" s="31" t="s">
        <v>10</v>
      </c>
      <c r="Z212" s="31" t="s">
        <v>11</v>
      </c>
    </row>
    <row r="213" customFormat="false" ht="12.75" hidden="false" customHeight="false" outlineLevel="0" collapsed="false">
      <c r="I213" s="51"/>
      <c r="J213" s="5"/>
      <c r="K213" s="5"/>
      <c r="L213" s="5"/>
      <c r="M213" s="5"/>
      <c r="N213" s="9"/>
    </row>
    <row r="214" customFormat="false" ht="12.75" hidden="false" customHeight="false" outlineLevel="0" collapsed="false">
      <c r="D214" s="7" t="s">
        <v>47</v>
      </c>
      <c r="F214" s="3"/>
      <c r="I214" s="12" t="n">
        <f aca="false">(90799+2184)*1.134+37020</f>
        <v>142462.722</v>
      </c>
      <c r="J214" s="13" t="n">
        <f aca="false">(50238+1367)*1.134+20773</f>
        <v>79293.07</v>
      </c>
      <c r="K214" s="13" t="n">
        <f aca="false">(23434+816)*1.134+12394</f>
        <v>39893.5</v>
      </c>
      <c r="L214" s="13" t="n">
        <f aca="false">7484*1.134+898</f>
        <v>9384.856</v>
      </c>
      <c r="M214" s="13" t="n">
        <f aca="false">1553*1.134</f>
        <v>1761.102</v>
      </c>
      <c r="N214" s="14" t="n">
        <f aca="false">I214-SUM(J214:M214)</f>
        <v>12130.194</v>
      </c>
      <c r="O214" s="19" t="n">
        <f aca="false">I214/P236*$P239</f>
        <v>63.1589932531763</v>
      </c>
      <c r="P214" s="75" t="n">
        <f aca="false">O134</f>
        <v>60.4668711412301</v>
      </c>
      <c r="Q214" s="7" t="s">
        <v>47</v>
      </c>
      <c r="U214" s="58" t="n">
        <f aca="false">I214-I134</f>
        <v>8915.448</v>
      </c>
      <c r="V214" s="58" t="n">
        <f aca="false">J214-J134</f>
        <v>6459.97299999998</v>
      </c>
      <c r="W214" s="58" t="n">
        <f aca="false">K214-K134</f>
        <v>-2011.85</v>
      </c>
      <c r="X214" s="58" t="n">
        <f aca="false">L214-L134</f>
        <v>5320.098</v>
      </c>
      <c r="Y214" s="58" t="n">
        <f aca="false">M214-M134</f>
        <v>-3869.963</v>
      </c>
      <c r="Z214" s="58" t="n">
        <f aca="false">N214-N134</f>
        <v>3017.19000000002</v>
      </c>
    </row>
    <row r="215" customFormat="false" ht="12.75" hidden="false" customHeight="false" outlineLevel="0" collapsed="false">
      <c r="I215" s="22"/>
      <c r="J215" s="14"/>
      <c r="K215" s="14"/>
      <c r="L215" s="14"/>
      <c r="M215" s="14"/>
      <c r="N215" s="14"/>
      <c r="O215" s="23"/>
      <c r="P215" s="11"/>
    </row>
    <row r="216" customFormat="false" ht="12.75" hidden="false" customHeight="false" outlineLevel="0" collapsed="false">
      <c r="D216" s="7" t="s">
        <v>48</v>
      </c>
      <c r="E216" s="3"/>
      <c r="I216" s="12" t="n">
        <v>92351</v>
      </c>
      <c r="J216" s="13" t="n">
        <v>55584</v>
      </c>
      <c r="K216" s="13" t="n">
        <v>9841</v>
      </c>
      <c r="L216" s="13" t="n">
        <v>4177</v>
      </c>
      <c r="M216" s="13" t="n">
        <v>2794</v>
      </c>
      <c r="N216" s="14" t="n">
        <f aca="false">I216-SUM(J216:M216)</f>
        <v>19955</v>
      </c>
      <c r="O216" s="19" t="n">
        <f aca="false">I216/P237*$P239</f>
        <v>25.8872565645302</v>
      </c>
      <c r="P216" s="75" t="n">
        <f aca="false">O136</f>
        <v>29.7118565958585</v>
      </c>
      <c r="Q216" s="7" t="s">
        <v>48</v>
      </c>
      <c r="U216" s="58" t="n">
        <f aca="false">I216-I136</f>
        <v>-11403</v>
      </c>
      <c r="V216" s="58" t="n">
        <f aca="false">J216-J136</f>
        <v>12510</v>
      </c>
      <c r="W216" s="58" t="n">
        <f aca="false">K216-K136</f>
        <v>-5580</v>
      </c>
      <c r="X216" s="58" t="n">
        <f aca="false">L216-L136</f>
        <v>-1962</v>
      </c>
      <c r="Y216" s="58" t="n">
        <f aca="false">M216-M136</f>
        <v>792</v>
      </c>
      <c r="Z216" s="58" t="n">
        <f aca="false">N216-N136</f>
        <v>-17163</v>
      </c>
    </row>
    <row r="217" customFormat="false" ht="12.75" hidden="false" customHeight="false" outlineLevel="0" collapsed="false">
      <c r="E217" s="3"/>
      <c r="I217" s="24"/>
      <c r="J217" s="25"/>
      <c r="K217" s="25"/>
      <c r="L217" s="25"/>
      <c r="M217" s="25"/>
      <c r="N217" s="25"/>
      <c r="O217" s="10"/>
      <c r="P217" s="76"/>
    </row>
    <row r="218" customFormat="false" ht="13.5" hidden="false" customHeight="false" outlineLevel="0" collapsed="false">
      <c r="D218" s="7" t="s">
        <v>24</v>
      </c>
      <c r="I218" s="53" t="n">
        <f aca="false">SUM(I214:I217)</f>
        <v>234813.722</v>
      </c>
      <c r="J218" s="28" t="n">
        <f aca="false">SUM(J214:J217)</f>
        <v>134877.07</v>
      </c>
      <c r="K218" s="28" t="n">
        <f aca="false">SUM(K214:K217)</f>
        <v>49734.5</v>
      </c>
      <c r="L218" s="28" t="n">
        <f aca="false">SUM(L214:L217)</f>
        <v>13561.856</v>
      </c>
      <c r="M218" s="28" t="n">
        <f aca="false">SUM(M214:M217)</f>
        <v>4555.102</v>
      </c>
      <c r="N218" s="28" t="n">
        <f aca="false">SUM(N214:N217)</f>
        <v>32085.194</v>
      </c>
      <c r="O218" s="19" t="n">
        <f aca="false">I218/P238*$P239</f>
        <v>40.324857703255</v>
      </c>
      <c r="P218" s="75" t="n">
        <f aca="false">O138</f>
        <v>41.6273550663279</v>
      </c>
      <c r="Q218" s="7" t="s">
        <v>24</v>
      </c>
      <c r="U218" s="58" t="n">
        <f aca="false">I218-I138</f>
        <v>-2487.552</v>
      </c>
      <c r="V218" s="58" t="n">
        <f aca="false">J218-J138</f>
        <v>18969.973</v>
      </c>
      <c r="W218" s="58" t="n">
        <f aca="false">K218-K138</f>
        <v>-7591.85</v>
      </c>
      <c r="X218" s="58" t="n">
        <f aca="false">L218-L138</f>
        <v>3358.098</v>
      </c>
      <c r="Y218" s="58" t="n">
        <f aca="false">M218-M138</f>
        <v>-3077.963</v>
      </c>
      <c r="Z218" s="58" t="n">
        <f aca="false">N218-N138</f>
        <v>-14145.81</v>
      </c>
    </row>
    <row r="219" customFormat="false" ht="13.5" hidden="false" customHeight="false" outlineLevel="0" collapsed="false">
      <c r="F219" s="3"/>
    </row>
    <row r="220" customFormat="false" ht="12.75" hidden="false" customHeight="false" outlineLevel="0" collapsed="false">
      <c r="F220" s="3"/>
      <c r="I220" s="29" t="s">
        <v>3</v>
      </c>
      <c r="J220" s="10" t="s">
        <v>4</v>
      </c>
      <c r="K220" s="30" t="s">
        <v>25</v>
      </c>
      <c r="L220" s="10"/>
      <c r="M220" s="10"/>
      <c r="N220" s="10"/>
      <c r="O220" s="10" t="s">
        <v>26</v>
      </c>
      <c r="P220" s="10"/>
      <c r="X220" s="58" t="n">
        <f aca="false">SUM(W218:Z218)</f>
        <v>-21457.525</v>
      </c>
    </row>
    <row r="221" customFormat="false" ht="25.5" hidden="false" customHeight="false" outlineLevel="0" collapsed="false">
      <c r="F221" s="3"/>
      <c r="I221" s="29" t="s">
        <v>6</v>
      </c>
      <c r="J221" s="10" t="s">
        <v>7</v>
      </c>
      <c r="K221" s="10" t="s">
        <v>8</v>
      </c>
      <c r="L221" s="31" t="s">
        <v>9</v>
      </c>
      <c r="M221" s="31" t="s">
        <v>10</v>
      </c>
      <c r="N221" s="31" t="s">
        <v>11</v>
      </c>
      <c r="O221" s="32" t="s">
        <v>27</v>
      </c>
      <c r="P221" s="32" t="s">
        <v>28</v>
      </c>
    </row>
    <row r="222" customFormat="false" ht="18" hidden="false" customHeight="false" outlineLevel="0" collapsed="false">
      <c r="D222" s="33" t="s">
        <v>29</v>
      </c>
      <c r="E222" s="34"/>
      <c r="F222" s="31"/>
      <c r="G222" s="34"/>
      <c r="H222" s="34"/>
      <c r="I222" s="29" t="s">
        <v>13</v>
      </c>
      <c r="J222" s="10" t="s">
        <v>13</v>
      </c>
      <c r="K222" s="10" t="s">
        <v>13</v>
      </c>
      <c r="L222" s="10" t="s">
        <v>13</v>
      </c>
      <c r="M222" s="10" t="s">
        <v>13</v>
      </c>
      <c r="N222" s="10" t="s">
        <v>13</v>
      </c>
      <c r="O222" s="10" t="s">
        <v>30</v>
      </c>
      <c r="P222" s="10" t="s">
        <v>30</v>
      </c>
      <c r="Q222" s="33" t="s">
        <v>29</v>
      </c>
    </row>
    <row r="223" customFormat="false" ht="13.5" hidden="false" customHeight="false" outlineLevel="0" collapsed="false">
      <c r="D223" s="35" t="s">
        <v>49</v>
      </c>
      <c r="E223" s="36"/>
      <c r="F223" s="36"/>
      <c r="G223" s="36" t="s">
        <v>60</v>
      </c>
      <c r="H223" s="36"/>
      <c r="I223" s="81" t="n">
        <f aca="false">I214</f>
        <v>142462.722</v>
      </c>
      <c r="J223" s="81" t="n">
        <f aca="false">J214</f>
        <v>79293.07</v>
      </c>
      <c r="K223" s="81" t="n">
        <f aca="false">K214</f>
        <v>39893.5</v>
      </c>
      <c r="L223" s="81" t="n">
        <f aca="false">L214</f>
        <v>9384.856</v>
      </c>
      <c r="M223" s="81" t="n">
        <f aca="false">M214</f>
        <v>1761.102</v>
      </c>
      <c r="N223" s="81" t="n">
        <f aca="false">N214</f>
        <v>12130.194</v>
      </c>
      <c r="O223" s="82" t="n">
        <f aca="false">I223/$P236*$P239</f>
        <v>63.1589932531763</v>
      </c>
      <c r="P223" s="83" t="n">
        <f aca="false">O143</f>
        <v>60.4668711412301</v>
      </c>
      <c r="Q223" s="62" t="s">
        <v>49</v>
      </c>
      <c r="R223" s="0" t="s">
        <v>58</v>
      </c>
      <c r="U223" s="64" t="n">
        <f aca="false">I223/$P236*$P239</f>
        <v>63.1589932531763</v>
      </c>
      <c r="V223" s="64" t="n">
        <f aca="false">J223/$P236*$P239</f>
        <v>35.1535503663452</v>
      </c>
      <c r="W223" s="64" t="n">
        <f aca="false">K223/$P236*$P239</f>
        <v>17.6862639009915</v>
      </c>
      <c r="X223" s="64" t="n">
        <f aca="false">L223/$P236*$P239</f>
        <v>4.16065373779697</v>
      </c>
      <c r="Y223" s="64" t="n">
        <f aca="false">M223/$P236*$P239</f>
        <v>0.780761646096832</v>
      </c>
      <c r="Z223" s="64" t="n">
        <f aca="false">N223/$P236*$P239</f>
        <v>5.37776360194579</v>
      </c>
    </row>
    <row r="224" customFormat="false" ht="13.5" hidden="false" customHeight="false" outlineLevel="0" collapsed="false">
      <c r="D224" s="84"/>
      <c r="E224" s="36"/>
      <c r="F224" s="36"/>
      <c r="G224" s="36"/>
      <c r="H224" s="36"/>
      <c r="I224" s="41" t="n">
        <f aca="false">I223/I223</f>
        <v>1</v>
      </c>
      <c r="J224" s="41" t="n">
        <f aca="false">J223/I223</f>
        <v>0.556588199964339</v>
      </c>
      <c r="K224" s="41" t="n">
        <f aca="false">K223/I223</f>
        <v>0.280027641195849</v>
      </c>
      <c r="L224" s="41" t="n">
        <f aca="false">L223/I223</f>
        <v>0.0658758717245344</v>
      </c>
      <c r="M224" s="41" t="n">
        <f aca="false">M223/I223</f>
        <v>0.0123618443848069</v>
      </c>
      <c r="N224" s="41" t="n">
        <f aca="false">N223/I223</f>
        <v>0.0851464427304711</v>
      </c>
      <c r="O224" s="19"/>
      <c r="Q224" s="62"/>
      <c r="R224" s="0" t="s">
        <v>59</v>
      </c>
      <c r="U224" s="19" t="n">
        <f aca="false">I143/$P153*$P156</f>
        <v>60.4668711412301</v>
      </c>
      <c r="V224" s="19" t="n">
        <f aca="false">J143/$P153*$P156</f>
        <v>32.9770077606804</v>
      </c>
      <c r="W224" s="19" t="n">
        <f aca="false">K143/$P153*$P156</f>
        <v>18.9736961503096</v>
      </c>
      <c r="X224" s="19" t="n">
        <f aca="false">L143/$P153*$P156</f>
        <v>1.84042092994189</v>
      </c>
      <c r="Y224" s="19" t="n">
        <f aca="false">M143/$P153*$P156</f>
        <v>2.54960563060906</v>
      </c>
      <c r="Z224" s="19" t="n">
        <f aca="false">N143/$P153*$P156</f>
        <v>4.1261406696891</v>
      </c>
    </row>
    <row r="225" customFormat="false" ht="12.75" hidden="false" customHeight="false" outlineLevel="0" collapsed="false">
      <c r="D225" s="85"/>
      <c r="E225" s="44"/>
      <c r="F225" s="44"/>
      <c r="G225" s="44"/>
      <c r="H225" s="44"/>
      <c r="I225" s="49"/>
      <c r="J225" s="49"/>
      <c r="K225" s="49"/>
      <c r="L225" s="49"/>
      <c r="M225" s="49"/>
      <c r="N225" s="49"/>
      <c r="O225" s="19"/>
      <c r="Q225" s="62"/>
    </row>
    <row r="226" customFormat="false" ht="12.75" hidden="false" customHeight="false" outlineLevel="0" collapsed="false">
      <c r="D226" s="43" t="s">
        <v>50</v>
      </c>
      <c r="E226" s="44"/>
      <c r="F226" s="44" t="s">
        <v>32</v>
      </c>
      <c r="G226" s="44"/>
      <c r="H226" s="44"/>
      <c r="I226" s="45" t="n">
        <f aca="false">I216</f>
        <v>92351</v>
      </c>
      <c r="J226" s="45" t="n">
        <f aca="false">J216</f>
        <v>55584</v>
      </c>
      <c r="K226" s="45" t="n">
        <f aca="false">K216</f>
        <v>9841</v>
      </c>
      <c r="L226" s="45" t="n">
        <f aca="false">L216</f>
        <v>4177</v>
      </c>
      <c r="M226" s="45" t="n">
        <f aca="false">M216</f>
        <v>2794</v>
      </c>
      <c r="N226" s="45" t="n">
        <f aca="false">N216</f>
        <v>19955</v>
      </c>
      <c r="O226" s="64" t="n">
        <f aca="false">I226/$P237*$P239</f>
        <v>25.8872565645302</v>
      </c>
      <c r="P226" s="73" t="n">
        <f aca="false">O146</f>
        <v>29.7118565958585</v>
      </c>
      <c r="Q226" s="0" t="s">
        <v>50</v>
      </c>
    </row>
    <row r="227" customFormat="false" ht="12.75" hidden="false" customHeight="false" outlineLevel="0" collapsed="false">
      <c r="D227" s="44"/>
      <c r="E227" s="44"/>
      <c r="F227" s="44" t="s">
        <v>33</v>
      </c>
      <c r="G227" s="44"/>
      <c r="H227" s="44"/>
      <c r="I227" s="46" t="n">
        <v>118552</v>
      </c>
      <c r="J227" s="45" t="n">
        <f aca="false">I227</f>
        <v>118552</v>
      </c>
      <c r="K227" s="47"/>
      <c r="L227" s="47"/>
      <c r="M227" s="47"/>
      <c r="N227" s="47"/>
      <c r="O227" s="64" t="n">
        <f aca="false">I227/$P237*$P239</f>
        <v>33.2317575363363</v>
      </c>
      <c r="P227" s="73" t="n">
        <f aca="false">O147</f>
        <v>34.2084116421041</v>
      </c>
    </row>
    <row r="228" customFormat="false" ht="13.5" hidden="false" customHeight="false" outlineLevel="0" collapsed="false">
      <c r="D228" s="44"/>
      <c r="E228" s="44"/>
      <c r="F228" s="44" t="s">
        <v>51</v>
      </c>
      <c r="G228" s="44"/>
      <c r="H228" s="44"/>
      <c r="I228" s="86" t="n">
        <f aca="false">SUM(I226:I227)</f>
        <v>210903</v>
      </c>
      <c r="J228" s="86" t="n">
        <f aca="false">SUM(J226:J227)</f>
        <v>174136</v>
      </c>
      <c r="K228" s="86" t="n">
        <f aca="false">SUM(K226:K227)</f>
        <v>9841</v>
      </c>
      <c r="L228" s="86" t="n">
        <f aca="false">SUM(L226:L227)</f>
        <v>4177</v>
      </c>
      <c r="M228" s="86" t="n">
        <f aca="false">SUM(M226:M227)</f>
        <v>2794</v>
      </c>
      <c r="N228" s="86" t="n">
        <f aca="false">SUM(N226:N227)</f>
        <v>19955</v>
      </c>
      <c r="O228" s="87" t="n">
        <f aca="false">I228/$P237*$P239</f>
        <v>59.1190141008665</v>
      </c>
      <c r="P228" s="88" t="n">
        <f aca="false">O148</f>
        <v>63.9202682379626</v>
      </c>
      <c r="R228" s="0" t="s">
        <v>58</v>
      </c>
      <c r="U228" s="64" t="n">
        <f aca="false">I228/$P237*$P239</f>
        <v>59.1190141008665</v>
      </c>
      <c r="V228" s="64" t="n">
        <f aca="false">J228/$P237*$P239</f>
        <v>48.8127178820049</v>
      </c>
      <c r="W228" s="64" t="n">
        <f aca="false">K228/$P237*$P239</f>
        <v>2.75856776701435</v>
      </c>
      <c r="X228" s="64" t="n">
        <f aca="false">L228/$P237*$P239</f>
        <v>1.17087059880286</v>
      </c>
      <c r="Y228" s="64" t="n">
        <f aca="false">M228/$P237*$P239</f>
        <v>0.783196661013931</v>
      </c>
      <c r="Z228" s="64" t="n">
        <f aca="false">N228/$P237*$P239</f>
        <v>5.59366119203042</v>
      </c>
    </row>
    <row r="229" customFormat="false" ht="13.5" hidden="false" customHeight="false" outlineLevel="0" collapsed="false">
      <c r="D229" s="44"/>
      <c r="E229" s="44"/>
      <c r="F229" s="89"/>
      <c r="G229" s="44"/>
      <c r="H229" s="44"/>
      <c r="I229" s="49" t="n">
        <f aca="false">I228/I228</f>
        <v>1</v>
      </c>
      <c r="J229" s="49" t="n">
        <f aca="false">J228/I228</f>
        <v>0.825668672328037</v>
      </c>
      <c r="K229" s="49" t="n">
        <f aca="false">K228/I228</f>
        <v>0.0466612613381507</v>
      </c>
      <c r="L229" s="49" t="n">
        <f aca="false">L228/I228</f>
        <v>0.0198053133431009</v>
      </c>
      <c r="M229" s="49" t="n">
        <f aca="false">M228/I228</f>
        <v>0.0132477963803265</v>
      </c>
      <c r="N229" s="49" t="n">
        <f aca="false">N228/I228</f>
        <v>0.0946169566103849</v>
      </c>
      <c r="O229" s="23"/>
      <c r="R229" s="0" t="s">
        <v>59</v>
      </c>
      <c r="U229" s="64" t="n">
        <f aca="false">I148/$P154*$P156</f>
        <v>63.9202682379626</v>
      </c>
      <c r="V229" s="64" t="n">
        <f aca="false">J148/$P154*$P156</f>
        <v>46.543439795332</v>
      </c>
      <c r="W229" s="64" t="n">
        <f aca="false">K148/$P154*$P156</f>
        <v>4.41608555395198</v>
      </c>
      <c r="X229" s="64" t="n">
        <f aca="false">L148/$P154*$P156</f>
        <v>1.75801499356145</v>
      </c>
      <c r="Y229" s="64" t="n">
        <f aca="false">M148/$P154*$P156</f>
        <v>0.573309336554819</v>
      </c>
      <c r="Z229" s="64" t="n">
        <f aca="false">N148/$P154*$P156</f>
        <v>10.6294185585623</v>
      </c>
    </row>
    <row r="230" customFormat="false" ht="12.75" hidden="false" customHeight="false" outlineLevel="0" collapsed="false">
      <c r="D230" s="44"/>
      <c r="E230" s="44"/>
      <c r="F230" s="89"/>
      <c r="G230" s="44"/>
      <c r="H230" s="44"/>
      <c r="I230" s="49"/>
      <c r="J230" s="49"/>
      <c r="K230" s="49"/>
      <c r="L230" s="49"/>
      <c r="M230" s="49"/>
      <c r="N230" s="49"/>
      <c r="O230" s="23"/>
      <c r="U230" s="64"/>
      <c r="V230" s="64"/>
      <c r="W230" s="64"/>
      <c r="X230" s="64"/>
      <c r="Y230" s="64"/>
      <c r="Z230" s="64"/>
    </row>
    <row r="231" customFormat="false" ht="13.5" hidden="false" customHeight="false" outlineLevel="0" collapsed="false">
      <c r="D231" s="50" t="s">
        <v>37</v>
      </c>
      <c r="E231" s="51"/>
      <c r="F231" s="52"/>
      <c r="G231" s="51"/>
      <c r="H231" s="51"/>
      <c r="I231" s="53" t="n">
        <f aca="false">I223+I228</f>
        <v>353365.722</v>
      </c>
      <c r="J231" s="53" t="n">
        <f aca="false">J223+J228</f>
        <v>253429.07</v>
      </c>
      <c r="K231" s="53" t="n">
        <f aca="false">K223+K228</f>
        <v>49734.5</v>
      </c>
      <c r="L231" s="53" t="n">
        <f aca="false">L223+L228</f>
        <v>13561.856</v>
      </c>
      <c r="M231" s="53" t="n">
        <f aca="false">M223+M228</f>
        <v>4555.102</v>
      </c>
      <c r="N231" s="53" t="n">
        <f aca="false">N223+N228</f>
        <v>32085.194</v>
      </c>
      <c r="O231" s="90" t="n">
        <f aca="false">I231/$P238*$P239</f>
        <v>60.6839427248547</v>
      </c>
      <c r="P231" s="19"/>
      <c r="U231" s="64"/>
      <c r="V231" s="64"/>
      <c r="W231" s="64"/>
      <c r="X231" s="64"/>
      <c r="Y231" s="64"/>
      <c r="Z231" s="64"/>
    </row>
    <row r="232" customFormat="false" ht="13.5" hidden="false" customHeight="false" outlineLevel="0" collapsed="false">
      <c r="D232" s="52"/>
      <c r="E232" s="51"/>
      <c r="F232" s="51"/>
      <c r="G232" s="51"/>
      <c r="H232" s="51"/>
      <c r="I232" s="54" t="n">
        <f aca="false">I231/I231</f>
        <v>1</v>
      </c>
      <c r="J232" s="54" t="n">
        <f aca="false">J231/I231</f>
        <v>0.717186343275254</v>
      </c>
      <c r="K232" s="54" t="n">
        <f aca="false">K231/I231</f>
        <v>0.140745117320689</v>
      </c>
      <c r="L232" s="54" t="n">
        <f aca="false">L231/I231</f>
        <v>0.0383790932613436</v>
      </c>
      <c r="M232" s="54" t="n">
        <f aca="false">M231/I231</f>
        <v>0.0128906164814707</v>
      </c>
      <c r="N232" s="54" t="n">
        <f aca="false">N231/I231</f>
        <v>0.0907988296612426</v>
      </c>
    </row>
    <row r="233" customFormat="false" ht="12.75" hidden="false" customHeight="false" outlineLevel="0" collapsed="false">
      <c r="D233" s="52"/>
      <c r="E233" s="51"/>
      <c r="F233" s="51"/>
      <c r="G233" s="51"/>
      <c r="H233" s="51"/>
      <c r="I233" s="54"/>
      <c r="J233" s="54"/>
      <c r="K233" s="54"/>
      <c r="L233" s="54"/>
      <c r="M233" s="54"/>
      <c r="N233" s="54"/>
    </row>
    <row r="234" customFormat="false" ht="12.75" hidden="false" customHeight="false" outlineLevel="0" collapsed="false">
      <c r="A234" s="7" t="s">
        <v>38</v>
      </c>
      <c r="D234" s="55" t="n">
        <v>39814</v>
      </c>
      <c r="E234" s="55" t="n">
        <v>39845</v>
      </c>
      <c r="F234" s="55" t="n">
        <v>39873</v>
      </c>
      <c r="G234" s="55" t="n">
        <v>39904</v>
      </c>
      <c r="H234" s="55" t="n">
        <v>39934</v>
      </c>
      <c r="I234" s="55" t="n">
        <v>39965</v>
      </c>
      <c r="J234" s="55" t="n">
        <v>39995</v>
      </c>
      <c r="K234" s="55" t="n">
        <v>40026</v>
      </c>
      <c r="L234" s="55" t="n">
        <v>40057</v>
      </c>
      <c r="M234" s="55" t="n">
        <v>40087</v>
      </c>
      <c r="N234" s="55" t="n">
        <v>40118</v>
      </c>
      <c r="O234" s="55" t="n">
        <v>40148</v>
      </c>
      <c r="P234" s="56" t="s">
        <v>39</v>
      </c>
    </row>
    <row r="235" customFormat="false" ht="12.75" hidden="false" customHeight="false" outlineLevel="0" collapsed="false">
      <c r="A235" s="3" t="s">
        <v>12</v>
      </c>
      <c r="B235" s="3"/>
      <c r="C235" s="3"/>
      <c r="D235" s="56" t="s">
        <v>13</v>
      </c>
      <c r="E235" s="56" t="s">
        <v>13</v>
      </c>
      <c r="F235" s="56" t="s">
        <v>13</v>
      </c>
      <c r="G235" s="56" t="s">
        <v>13</v>
      </c>
      <c r="H235" s="56" t="s">
        <v>13</v>
      </c>
      <c r="I235" s="56" t="s">
        <v>13</v>
      </c>
      <c r="J235" s="56" t="s">
        <v>13</v>
      </c>
      <c r="K235" s="56" t="s">
        <v>13</v>
      </c>
      <c r="L235" s="56" t="s">
        <v>13</v>
      </c>
      <c r="M235" s="56" t="s">
        <v>13</v>
      </c>
      <c r="N235" s="56" t="s">
        <v>13</v>
      </c>
      <c r="O235" s="56" t="s">
        <v>13</v>
      </c>
      <c r="P235" s="56" t="s">
        <v>13</v>
      </c>
    </row>
    <row r="236" customFormat="false" ht="12.75" hidden="false" customHeight="false" outlineLevel="0" collapsed="false">
      <c r="A236" s="0" t="s">
        <v>49</v>
      </c>
      <c r="D236" s="71" t="n">
        <v>64626</v>
      </c>
      <c r="E236" s="72" t="n">
        <v>70494.7938</v>
      </c>
      <c r="F236" s="72" t="n">
        <v>59909.622</v>
      </c>
      <c r="G236" s="72" t="n">
        <v>81265.8528</v>
      </c>
      <c r="H236" s="57" t="n">
        <v>57202.687</v>
      </c>
      <c r="I236" s="57" t="n">
        <v>74768.3608</v>
      </c>
      <c r="J236" s="57"/>
      <c r="K236" s="57"/>
      <c r="L236" s="57"/>
      <c r="M236" s="57"/>
      <c r="N236" s="57"/>
      <c r="O236" s="57"/>
      <c r="P236" s="58" t="n">
        <f aca="false">SUM(D236:O236)</f>
        <v>408267.3164</v>
      </c>
    </row>
    <row r="237" customFormat="false" ht="12.75" hidden="false" customHeight="false" outlineLevel="0" collapsed="false">
      <c r="A237" s="0" t="s">
        <v>50</v>
      </c>
      <c r="D237" s="71" t="n">
        <v>104020</v>
      </c>
      <c r="E237" s="72" t="n">
        <v>101238</v>
      </c>
      <c r="F237" s="72" t="n">
        <v>107949</v>
      </c>
      <c r="G237" s="72" t="n">
        <v>123436</v>
      </c>
      <c r="H237" s="57" t="n">
        <v>90561</v>
      </c>
      <c r="I237" s="57" t="n">
        <v>118501</v>
      </c>
      <c r="J237" s="57"/>
      <c r="K237" s="57"/>
      <c r="L237" s="57"/>
      <c r="M237" s="57"/>
      <c r="N237" s="57"/>
      <c r="O237" s="57"/>
      <c r="P237" s="58" t="n">
        <f aca="false">SUM(D237:O237)</f>
        <v>645705</v>
      </c>
    </row>
    <row r="238" customFormat="false" ht="13.5" hidden="false" customHeight="false" outlineLevel="0" collapsed="false">
      <c r="A238" s="0" t="s">
        <v>44</v>
      </c>
      <c r="D238" s="59" t="n">
        <f aca="false">SUM(D236:D237)</f>
        <v>168646</v>
      </c>
      <c r="E238" s="59" t="n">
        <f aca="false">SUM(E236:E237)</f>
        <v>171732.7938</v>
      </c>
      <c r="F238" s="59" t="n">
        <f aca="false">SUM(F236:F237)</f>
        <v>167858.622</v>
      </c>
      <c r="G238" s="59" t="n">
        <f aca="false">SUM(G236:G237)</f>
        <v>204701.8528</v>
      </c>
      <c r="H238" s="59" t="n">
        <f aca="false">SUM(H236:H237)</f>
        <v>147763.687</v>
      </c>
      <c r="I238" s="59" t="n">
        <f aca="false">SUM(I236:I237)</f>
        <v>193269.3608</v>
      </c>
      <c r="J238" s="59" t="n">
        <f aca="false">SUM(J236:J237)</f>
        <v>0</v>
      </c>
      <c r="K238" s="59" t="n">
        <f aca="false">SUM(K236:K237)</f>
        <v>0</v>
      </c>
      <c r="L238" s="59" t="n">
        <f aca="false">SUM(L236:L237)</f>
        <v>0</v>
      </c>
      <c r="M238" s="59" t="n">
        <f aca="false">SUM(M236:M237)</f>
        <v>0</v>
      </c>
      <c r="N238" s="59" t="n">
        <f aca="false">SUM(N236:N237)</f>
        <v>0</v>
      </c>
      <c r="O238" s="59" t="n">
        <f aca="false">SUM(O236:O237)</f>
        <v>0</v>
      </c>
      <c r="P238" s="59" t="n">
        <f aca="false">SUM(P236:P237)</f>
        <v>1053972.3164</v>
      </c>
    </row>
    <row r="239" customFormat="false" ht="13.5" hidden="false" customHeight="false" outlineLevel="0" collapsed="false">
      <c r="A239" s="7" t="s">
        <v>45</v>
      </c>
      <c r="B239" s="7"/>
      <c r="C239" s="7"/>
      <c r="D239" s="60" t="n">
        <v>31</v>
      </c>
      <c r="E239" s="60" t="n">
        <v>28</v>
      </c>
      <c r="F239" s="60" t="n">
        <v>31</v>
      </c>
      <c r="G239" s="60" t="n">
        <v>30</v>
      </c>
      <c r="H239" s="60" t="n">
        <v>31</v>
      </c>
      <c r="I239" s="60" t="n">
        <v>30</v>
      </c>
      <c r="J239" s="60"/>
      <c r="K239" s="60"/>
      <c r="L239" s="60"/>
      <c r="M239" s="57"/>
      <c r="N239" s="58"/>
      <c r="O239" s="58"/>
      <c r="P239" s="58" t="n">
        <f aca="false">SUM(D239:O239)</f>
        <v>181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G240" s="58"/>
      <c r="H240" s="58"/>
      <c r="I240" s="58"/>
      <c r="J240" s="58"/>
      <c r="K240" s="58"/>
      <c r="L240" s="58"/>
      <c r="M240" s="58"/>
      <c r="N240" s="58"/>
      <c r="O240" s="58"/>
      <c r="P240" s="61" t="s">
        <v>30</v>
      </c>
    </row>
    <row r="242" customFormat="false" ht="18" hidden="false" customHeight="false" outlineLevel="0" collapsed="false">
      <c r="A242" s="1" t="s">
        <v>0</v>
      </c>
      <c r="B242" s="1"/>
      <c r="C242" s="1"/>
      <c r="I242" s="1" t="s">
        <v>1</v>
      </c>
      <c r="Q242" s="1" t="s">
        <v>0</v>
      </c>
      <c r="U242" s="1" t="s">
        <v>1</v>
      </c>
    </row>
    <row r="243" customFormat="false" ht="18" hidden="false" customHeight="false" outlineLevel="0" collapsed="false">
      <c r="I243" s="2" t="s">
        <v>61</v>
      </c>
      <c r="U243" s="74" t="str">
        <f aca="false">I243</f>
        <v>JUILLET 2009</v>
      </c>
    </row>
    <row r="244" customFormat="false" ht="12.75" hidden="false" customHeight="false" outlineLevel="0" collapsed="false">
      <c r="A244" s="3"/>
      <c r="B244" s="3"/>
      <c r="C244" s="3"/>
      <c r="D244" s="3"/>
      <c r="I244" s="4" t="s">
        <v>3</v>
      </c>
      <c r="J244" s="5" t="s">
        <v>4</v>
      </c>
      <c r="K244" s="6" t="s">
        <v>5</v>
      </c>
      <c r="L244" s="5"/>
      <c r="M244" s="5"/>
      <c r="N244" s="5"/>
      <c r="U244" s="7" t="s">
        <v>53</v>
      </c>
    </row>
    <row r="245" customFormat="false" ht="18" hidden="false" customHeight="false" outlineLevel="0" collapsed="false">
      <c r="D245" s="1" t="s">
        <v>1</v>
      </c>
      <c r="E245" s="7"/>
      <c r="F245" s="3"/>
      <c r="I245" s="4" t="s">
        <v>6</v>
      </c>
      <c r="J245" s="5" t="s">
        <v>7</v>
      </c>
      <c r="K245" s="5" t="s">
        <v>8</v>
      </c>
      <c r="L245" s="8" t="s">
        <v>9</v>
      </c>
      <c r="M245" s="8" t="s">
        <v>10</v>
      </c>
      <c r="N245" s="8" t="s">
        <v>11</v>
      </c>
      <c r="U245" s="29" t="s">
        <v>3</v>
      </c>
      <c r="V245" s="10" t="s">
        <v>4</v>
      </c>
      <c r="W245" s="30" t="s">
        <v>5</v>
      </c>
      <c r="X245" s="10"/>
      <c r="Y245" s="10"/>
      <c r="Z245" s="10"/>
    </row>
    <row r="246" customFormat="false" ht="12.75" hidden="false" customHeight="false" outlineLevel="0" collapsed="false">
      <c r="D246" s="3" t="s">
        <v>12</v>
      </c>
      <c r="E246" s="3"/>
      <c r="F246" s="3"/>
      <c r="I246" s="4" t="s">
        <v>13</v>
      </c>
      <c r="J246" s="5" t="s">
        <v>13</v>
      </c>
      <c r="K246" s="5" t="s">
        <v>13</v>
      </c>
      <c r="L246" s="5" t="s">
        <v>13</v>
      </c>
      <c r="M246" s="5" t="s">
        <v>13</v>
      </c>
      <c r="N246" s="5" t="s">
        <v>13</v>
      </c>
      <c r="U246" s="29" t="s">
        <v>6</v>
      </c>
      <c r="V246" s="10" t="s">
        <v>7</v>
      </c>
      <c r="W246" s="10" t="s">
        <v>8</v>
      </c>
      <c r="X246" s="31" t="s">
        <v>9</v>
      </c>
      <c r="Y246" s="31" t="s">
        <v>10</v>
      </c>
      <c r="Z246" s="31" t="s">
        <v>11</v>
      </c>
    </row>
    <row r="247" customFormat="false" ht="12.75" hidden="false" customHeight="false" outlineLevel="0" collapsed="false">
      <c r="D247" s="3"/>
      <c r="E247" s="3"/>
      <c r="F247" s="3"/>
      <c r="I247" s="4"/>
      <c r="J247" s="5"/>
      <c r="K247" s="5"/>
      <c r="L247" s="5"/>
      <c r="M247" s="5"/>
      <c r="N247" s="9"/>
      <c r="O247" s="10"/>
      <c r="P247" s="10"/>
    </row>
    <row r="248" customFormat="false" ht="12.75" hidden="false" customHeight="false" outlineLevel="0" collapsed="false">
      <c r="D248" s="7" t="s">
        <v>14</v>
      </c>
      <c r="F248" s="3"/>
      <c r="I248" s="4"/>
      <c r="J248" s="5"/>
      <c r="K248" s="5"/>
      <c r="L248" s="5"/>
      <c r="M248" s="5"/>
      <c r="N248" s="9"/>
      <c r="O248" s="10"/>
      <c r="P248" s="10"/>
      <c r="Q248" s="7" t="s">
        <v>14</v>
      </c>
    </row>
    <row r="249" customFormat="false" ht="12.75" hidden="false" customHeight="false" outlineLevel="0" collapsed="false">
      <c r="A249" s="0" t="s">
        <v>62</v>
      </c>
      <c r="E249" s="11" t="s">
        <v>15</v>
      </c>
      <c r="I249" s="12" t="n">
        <f aca="false">888+690+1443+485+3050+3815+1975+4825+2097+3652+291+752+4549+3570+1016+1886+1848+1374+1794+880+250+1119+1397+1193+126+1231+837+56493</f>
        <v>103526</v>
      </c>
      <c r="J249" s="13" t="n">
        <f aca="false">888+690+1443+485+3050+3815+1975+3005+2097+3652+291+752+4549+1979+1017+1886+1848+1374+1794+880+250+1397+1193+126+1231+201+13372</f>
        <v>55240</v>
      </c>
      <c r="K249" s="13" t="n">
        <f aca="false">1579+532+1119+636+14550</f>
        <v>18416</v>
      </c>
      <c r="L249" s="13" t="n">
        <f aca="false">223+1059+6723</f>
        <v>8005</v>
      </c>
      <c r="M249" s="13" t="n">
        <v>9343</v>
      </c>
      <c r="N249" s="14" t="n">
        <f aca="false">I249-SUM(J249:M249)</f>
        <v>12522</v>
      </c>
      <c r="O249" s="10"/>
      <c r="P249" s="10"/>
      <c r="R249" s="11" t="s">
        <v>15</v>
      </c>
      <c r="U249" s="58" t="n">
        <f aca="false">I249-I166</f>
        <v>-46815</v>
      </c>
      <c r="V249" s="58" t="n">
        <f aca="false">J249-J166</f>
        <v>-23862</v>
      </c>
      <c r="W249" s="58" t="n">
        <f aca="false">K249-K166</f>
        <v>-7490</v>
      </c>
      <c r="X249" s="58" t="n">
        <f aca="false">L249-L166</f>
        <v>-1113</v>
      </c>
      <c r="Y249" s="58" t="n">
        <f aca="false">M249-M166</f>
        <v>7317</v>
      </c>
      <c r="Z249" s="58" t="n">
        <f aca="false">N249-N166</f>
        <v>-21667</v>
      </c>
    </row>
    <row r="250" customFormat="false" ht="12.75" hidden="false" customHeight="false" outlineLevel="0" collapsed="false">
      <c r="A250" s="0" t="s">
        <v>57</v>
      </c>
      <c r="E250" s="0" t="s">
        <v>16</v>
      </c>
      <c r="I250" s="12" t="n">
        <v>49885</v>
      </c>
      <c r="J250" s="13" t="n">
        <v>49885</v>
      </c>
      <c r="K250" s="13" t="n">
        <v>0</v>
      </c>
      <c r="L250" s="13" t="n">
        <v>0</v>
      </c>
      <c r="M250" s="13" t="n">
        <v>0</v>
      </c>
      <c r="N250" s="14" t="n">
        <f aca="false">I250-SUM(J250:M250)</f>
        <v>0</v>
      </c>
      <c r="O250" s="10"/>
      <c r="P250" s="10"/>
      <c r="R250" s="0" t="s">
        <v>16</v>
      </c>
      <c r="U250" s="58" t="n">
        <f aca="false">I250-I167</f>
        <v>1722</v>
      </c>
      <c r="V250" s="58" t="n">
        <f aca="false">J250-J167</f>
        <v>1722</v>
      </c>
      <c r="W250" s="58" t="n">
        <f aca="false">K250-K167</f>
        <v>0</v>
      </c>
      <c r="X250" s="58" t="n">
        <f aca="false">L250-L167</f>
        <v>0</v>
      </c>
      <c r="Y250" s="58" t="n">
        <f aca="false">M250-M167</f>
        <v>0</v>
      </c>
      <c r="Z250" s="58" t="n">
        <f aca="false">N250-N167</f>
        <v>0</v>
      </c>
    </row>
    <row r="251" customFormat="false" ht="12.75" hidden="false" customHeight="false" outlineLevel="0" collapsed="false">
      <c r="A251" s="0" t="s">
        <v>63</v>
      </c>
      <c r="E251" s="0" t="s">
        <v>17</v>
      </c>
      <c r="I251" s="12" t="n">
        <v>10554</v>
      </c>
      <c r="J251" s="13" t="n">
        <v>6887</v>
      </c>
      <c r="K251" s="13" t="n">
        <v>2421</v>
      </c>
      <c r="L251" s="13" t="n">
        <v>441</v>
      </c>
      <c r="M251" s="13" t="n">
        <v>0</v>
      </c>
      <c r="N251" s="14" t="n">
        <f aca="false">I251-SUM(J251:M251)</f>
        <v>805</v>
      </c>
      <c r="O251" s="10"/>
      <c r="P251" s="10"/>
      <c r="R251" s="0" t="s">
        <v>17</v>
      </c>
      <c r="U251" s="58" t="n">
        <f aca="false">I251-I168</f>
        <v>-803</v>
      </c>
      <c r="V251" s="58" t="n">
        <f aca="false">J251-J168</f>
        <v>-1095</v>
      </c>
      <c r="W251" s="58" t="n">
        <f aca="false">K251-K168</f>
        <v>1709</v>
      </c>
      <c r="X251" s="58" t="n">
        <f aca="false">L251-L168</f>
        <v>441</v>
      </c>
      <c r="Y251" s="58" t="n">
        <f aca="false">M251-M168</f>
        <v>0</v>
      </c>
      <c r="Z251" s="58" t="n">
        <f aca="false">N251-N168</f>
        <v>-1858</v>
      </c>
    </row>
    <row r="252" customFormat="false" ht="12.75" hidden="false" customHeight="false" outlineLevel="0" collapsed="false">
      <c r="E252" s="0" t="s">
        <v>18</v>
      </c>
      <c r="I252" s="12" t="n">
        <v>3440</v>
      </c>
      <c r="J252" s="13" t="n">
        <v>1343</v>
      </c>
      <c r="K252" s="13" t="n">
        <v>164</v>
      </c>
      <c r="L252" s="13" t="n">
        <v>114</v>
      </c>
      <c r="M252" s="13" t="n">
        <v>285</v>
      </c>
      <c r="N252" s="14" t="n">
        <f aca="false">I252-SUM(J252:M252)</f>
        <v>1534</v>
      </c>
      <c r="O252" s="10"/>
      <c r="P252" s="10"/>
      <c r="R252" s="0" t="s">
        <v>18</v>
      </c>
      <c r="U252" s="58" t="n">
        <f aca="false">I252-I169</f>
        <v>-787</v>
      </c>
      <c r="V252" s="58" t="n">
        <f aca="false">J252-J169</f>
        <v>396</v>
      </c>
      <c r="W252" s="58" t="n">
        <f aca="false">K252-K169</f>
        <v>-89</v>
      </c>
      <c r="X252" s="58" t="n">
        <f aca="false">L252-L169</f>
        <v>-431</v>
      </c>
      <c r="Y252" s="58" t="n">
        <f aca="false">M252-M169</f>
        <v>-120</v>
      </c>
      <c r="Z252" s="58" t="n">
        <f aca="false">N252-N169</f>
        <v>-543</v>
      </c>
    </row>
    <row r="253" customFormat="false" ht="12.75" hidden="false" customHeight="false" outlineLevel="0" collapsed="false">
      <c r="E253" s="0" t="s">
        <v>19</v>
      </c>
      <c r="I253" s="17" t="n">
        <f aca="false">194725-56493</f>
        <v>138232</v>
      </c>
      <c r="J253" s="18" t="n">
        <f aca="false">89649-13372</f>
        <v>76277</v>
      </c>
      <c r="K253" s="18" t="n">
        <f aca="false">39174-14550</f>
        <v>24624</v>
      </c>
      <c r="L253" s="18" t="n">
        <f aca="false">21621-6723</f>
        <v>14898</v>
      </c>
      <c r="M253" s="18" t="n">
        <f aca="false">7018-9343</f>
        <v>-2325</v>
      </c>
      <c r="N253" s="14" t="n">
        <f aca="false">I253-SUM(J253:M253)</f>
        <v>24758</v>
      </c>
      <c r="O253" s="19"/>
      <c r="R253" s="0" t="s">
        <v>19</v>
      </c>
      <c r="U253" s="58" t="n">
        <f aca="false">I253-I170</f>
        <v>-53124</v>
      </c>
      <c r="V253" s="58" t="n">
        <f aca="false">J253-J170</f>
        <v>-34859</v>
      </c>
      <c r="W253" s="58" t="n">
        <f aca="false">K253-K170</f>
        <v>2073</v>
      </c>
      <c r="X253" s="58" t="n">
        <f aca="false">L253-L170</f>
        <v>1096</v>
      </c>
      <c r="Y253" s="58" t="n">
        <f aca="false">M253-M170</f>
        <v>-8271</v>
      </c>
      <c r="Z253" s="58" t="n">
        <f aca="false">N253-N170</f>
        <v>-13163</v>
      </c>
    </row>
    <row r="254" customFormat="false" ht="12.75" hidden="false" customHeight="false" outlineLevel="0" collapsed="false">
      <c r="F254" s="3"/>
      <c r="I254" s="20" t="n">
        <f aca="false">SUM(I249:I253)/SUM(I249:I253)</f>
        <v>1</v>
      </c>
      <c r="J254" s="21" t="n">
        <f aca="false">SUM(J249:J253)/SUM(I249:I253)</f>
        <v>0.620448440470231</v>
      </c>
      <c r="K254" s="21" t="n">
        <f aca="false">SUM(K249:K253)/SUM(I249:I253)</f>
        <v>0.149278392341241</v>
      </c>
      <c r="L254" s="21" t="n">
        <f aca="false">SUM(L249:L253)/SUM(I249:I253)</f>
        <v>0.0767511786858267</v>
      </c>
      <c r="M254" s="21" t="n">
        <f aca="false">SUM(M249:M253)/SUM(I249:I253)</f>
        <v>0.0238943583401224</v>
      </c>
      <c r="N254" s="21" t="n">
        <f aca="false">SUM(N249:N253)/SUM(I249:I253)</f>
        <v>0.129627630162578</v>
      </c>
      <c r="O254" s="19"/>
    </row>
    <row r="255" customFormat="false" ht="12.75" hidden="false" customHeight="false" outlineLevel="0" collapsed="false">
      <c r="F255" s="3"/>
      <c r="I255" s="17"/>
      <c r="J255" s="18"/>
      <c r="K255" s="18"/>
      <c r="L255" s="18"/>
      <c r="M255" s="18"/>
      <c r="N255" s="9"/>
      <c r="O255" s="19"/>
    </row>
    <row r="256" customFormat="false" ht="12.75" hidden="false" customHeight="false" outlineLevel="0" collapsed="false">
      <c r="D256" s="7" t="s">
        <v>20</v>
      </c>
      <c r="F256" s="3"/>
      <c r="I256" s="17" t="n">
        <v>285828</v>
      </c>
      <c r="J256" s="18" t="n">
        <v>206212</v>
      </c>
      <c r="K256" s="18" t="n">
        <v>35902</v>
      </c>
      <c r="L256" s="18" t="n">
        <v>14706</v>
      </c>
      <c r="M256" s="18" t="n">
        <v>16171</v>
      </c>
      <c r="N256" s="14" t="n">
        <f aca="false">I256-SUM(J256:M256)</f>
        <v>12837</v>
      </c>
      <c r="O256" s="19"/>
      <c r="Q256" s="7" t="s">
        <v>20</v>
      </c>
      <c r="U256" s="58" t="n">
        <f aca="false">I256-I173</f>
        <v>-163867</v>
      </c>
      <c r="V256" s="58" t="n">
        <f aca="false">J256-J173</f>
        <v>-161573</v>
      </c>
      <c r="W256" s="58" t="n">
        <f aca="false">K256-K173</f>
        <v>3186</v>
      </c>
      <c r="X256" s="58" t="n">
        <f aca="false">L256-L173</f>
        <v>-13196</v>
      </c>
      <c r="Y256" s="58" t="n">
        <f aca="false">M256-M173</f>
        <v>7237</v>
      </c>
      <c r="Z256" s="58" t="n">
        <f aca="false">N256-N173</f>
        <v>479</v>
      </c>
    </row>
    <row r="257" customFormat="false" ht="12.75" hidden="false" customHeight="false" outlineLevel="0" collapsed="false">
      <c r="F257" s="3"/>
      <c r="I257" s="20" t="n">
        <f aca="false">I256/I256</f>
        <v>1</v>
      </c>
      <c r="J257" s="21" t="n">
        <f aca="false">J256/I256</f>
        <v>0.721454860965336</v>
      </c>
      <c r="K257" s="21" t="n">
        <f aca="false">K256/I256</f>
        <v>0.125607008410653</v>
      </c>
      <c r="L257" s="21" t="n">
        <f aca="false">L256/I256</f>
        <v>0.0514505226919686</v>
      </c>
      <c r="M257" s="21" t="n">
        <f aca="false">M256/I256</f>
        <v>0.056575982758862</v>
      </c>
      <c r="N257" s="21" t="n">
        <f aca="false">N256/I256</f>
        <v>0.0449116251731811</v>
      </c>
      <c r="O257" s="19"/>
    </row>
    <row r="258" customFormat="false" ht="12.75" hidden="false" customHeight="false" outlineLevel="0" collapsed="false">
      <c r="F258" s="3"/>
      <c r="I258" s="22"/>
      <c r="J258" s="14"/>
      <c r="K258" s="14"/>
      <c r="L258" s="14"/>
      <c r="M258" s="14"/>
      <c r="N258" s="14"/>
      <c r="O258" s="23"/>
    </row>
    <row r="259" customFormat="false" ht="12.75" hidden="false" customHeight="false" outlineLevel="0" collapsed="false">
      <c r="D259" s="7" t="s">
        <v>21</v>
      </c>
      <c r="F259" s="3"/>
      <c r="I259" s="17" t="n">
        <f aca="false">10834+14322</f>
        <v>25156</v>
      </c>
      <c r="J259" s="18" t="n">
        <f aca="false">3345</f>
        <v>3345</v>
      </c>
      <c r="K259" s="18" t="n">
        <f aca="false">146+5103</f>
        <v>5249</v>
      </c>
      <c r="L259" s="18" t="n">
        <v>2500</v>
      </c>
      <c r="M259" s="18" t="n">
        <f aca="false">4526+6719</f>
        <v>11245</v>
      </c>
      <c r="N259" s="14" t="n">
        <f aca="false">I259-SUM(J259:M259)</f>
        <v>2817</v>
      </c>
      <c r="O259" s="19"/>
      <c r="Q259" s="7" t="s">
        <v>21</v>
      </c>
      <c r="U259" s="58" t="n">
        <f aca="false">I259-I176</f>
        <v>23535</v>
      </c>
      <c r="V259" s="58" t="n">
        <f aca="false">J259-J176</f>
        <v>19770</v>
      </c>
      <c r="W259" s="58" t="n">
        <f aca="false">K259-K176</f>
        <v>2052</v>
      </c>
      <c r="X259" s="58" t="n">
        <f aca="false">L259-L176</f>
        <v>-8285</v>
      </c>
      <c r="Y259" s="58" t="n">
        <f aca="false">M259-M176</f>
        <v>10253</v>
      </c>
      <c r="Z259" s="58" t="n">
        <f aca="false">N259-N176</f>
        <v>-255</v>
      </c>
    </row>
    <row r="260" customFormat="false" ht="12.75" hidden="false" customHeight="false" outlineLevel="0" collapsed="false">
      <c r="F260" s="3"/>
      <c r="I260" s="20"/>
      <c r="J260" s="21"/>
      <c r="K260" s="21"/>
      <c r="L260" s="21"/>
      <c r="M260" s="21"/>
      <c r="N260" s="21"/>
      <c r="O260" s="19"/>
    </row>
    <row r="261" customFormat="false" ht="12.75" hidden="false" customHeight="false" outlineLevel="0" collapsed="false">
      <c r="I261" s="22"/>
      <c r="J261" s="14"/>
      <c r="K261" s="14"/>
      <c r="L261" s="14"/>
      <c r="M261" s="14"/>
      <c r="N261" s="14"/>
      <c r="O261" s="23"/>
    </row>
    <row r="262" customFormat="false" ht="12.75" hidden="false" customHeight="false" outlineLevel="0" collapsed="false">
      <c r="D262" s="7" t="s">
        <v>22</v>
      </c>
      <c r="E262" s="3" t="s">
        <v>23</v>
      </c>
      <c r="I262" s="77" t="n">
        <f aca="false">I264-SUM(I248:I253)-I256-I259</f>
        <v>0</v>
      </c>
      <c r="J262" s="14" t="n">
        <f aca="false">J264-SUM(J248:J253)-J256-J259</f>
        <v>0</v>
      </c>
      <c r="K262" s="14" t="n">
        <f aca="false">K264-SUM(K248:K253)-K256-K259</f>
        <v>0</v>
      </c>
      <c r="L262" s="14" t="n">
        <f aca="false">L264-SUM(L248:L253)-L256-L259</f>
        <v>0</v>
      </c>
      <c r="M262" s="14" t="n">
        <f aca="false">M264-SUM(M248:M253)-M256-M259</f>
        <v>0</v>
      </c>
      <c r="N262" s="14" t="n">
        <f aca="false">N264-SUM(N248:N253)-N256-N259</f>
        <v>0</v>
      </c>
      <c r="O262" s="23"/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E263" s="3"/>
      <c r="I263" s="24"/>
      <c r="J263" s="25"/>
      <c r="K263" s="25"/>
      <c r="L263" s="25"/>
      <c r="M263" s="25"/>
      <c r="N263" s="25"/>
      <c r="O263" s="10"/>
      <c r="P263" s="10"/>
    </row>
    <row r="264" customFormat="false" ht="13.5" hidden="false" customHeight="false" outlineLevel="0" collapsed="false">
      <c r="D264" s="7" t="s">
        <v>24</v>
      </c>
      <c r="I264" s="26" t="n">
        <f aca="false">330793+285828</f>
        <v>616621</v>
      </c>
      <c r="J264" s="27" t="n">
        <f aca="false">192977+206212</f>
        <v>399189</v>
      </c>
      <c r="K264" s="27" t="n">
        <f aca="false">50875+35901</f>
        <v>86776</v>
      </c>
      <c r="L264" s="27" t="n">
        <f aca="false">25958+14706</f>
        <v>40664</v>
      </c>
      <c r="M264" s="27" t="n">
        <f aca="false">18548+16171</f>
        <v>34719</v>
      </c>
      <c r="N264" s="28" t="n">
        <f aca="false">I264-SUM(J264:M264)</f>
        <v>55273</v>
      </c>
      <c r="Q264" s="7" t="s">
        <v>24</v>
      </c>
      <c r="U264" s="58" t="n">
        <f aca="false">I264-I181</f>
        <v>-240139</v>
      </c>
      <c r="V264" s="58" t="n">
        <f aca="false">J264-J181</f>
        <v>-199501</v>
      </c>
      <c r="W264" s="58" t="n">
        <f aca="false">K264-K181</f>
        <v>1441</v>
      </c>
      <c r="X264" s="58" t="n">
        <f aca="false">L264-L181</f>
        <v>-21488</v>
      </c>
      <c r="Y264" s="58" t="n">
        <f aca="false">M264-M181</f>
        <v>16416</v>
      </c>
      <c r="Z264" s="58" t="n">
        <f aca="false">N264-N181</f>
        <v>-37007</v>
      </c>
    </row>
    <row r="265" customFormat="false" ht="13.5" hidden="false" customHeight="false" outlineLevel="0" collapsed="false">
      <c r="F265" s="3"/>
    </row>
    <row r="266" customFormat="false" ht="12.75" hidden="false" customHeight="false" outlineLevel="0" collapsed="false">
      <c r="F266" s="3"/>
      <c r="I266" s="29" t="s">
        <v>3</v>
      </c>
      <c r="J266" s="10" t="s">
        <v>4</v>
      </c>
      <c r="K266" s="30" t="s">
        <v>25</v>
      </c>
      <c r="L266" s="10"/>
      <c r="M266" s="10"/>
      <c r="N266" s="10"/>
      <c r="O266" s="10" t="s">
        <v>26</v>
      </c>
      <c r="P266" s="10"/>
    </row>
    <row r="267" customFormat="false" ht="25.5" hidden="false" customHeight="false" outlineLevel="0" collapsed="false">
      <c r="F267" s="3"/>
      <c r="I267" s="29" t="s">
        <v>6</v>
      </c>
      <c r="J267" s="10" t="s">
        <v>7</v>
      </c>
      <c r="K267" s="10" t="s">
        <v>8</v>
      </c>
      <c r="L267" s="31" t="s">
        <v>9</v>
      </c>
      <c r="M267" s="31" t="s">
        <v>10</v>
      </c>
      <c r="N267" s="31" t="s">
        <v>11</v>
      </c>
      <c r="O267" s="32" t="s">
        <v>27</v>
      </c>
      <c r="P267" s="32" t="s">
        <v>28</v>
      </c>
    </row>
    <row r="268" customFormat="false" ht="18" hidden="false" customHeight="false" outlineLevel="0" collapsed="false">
      <c r="D268" s="33" t="s">
        <v>29</v>
      </c>
      <c r="E268" s="34"/>
      <c r="F268" s="31"/>
      <c r="G268" s="34"/>
      <c r="H268" s="34"/>
      <c r="I268" s="29" t="s">
        <v>13</v>
      </c>
      <c r="J268" s="10" t="s">
        <v>13</v>
      </c>
      <c r="K268" s="10" t="s">
        <v>13</v>
      </c>
      <c r="L268" s="10" t="s">
        <v>13</v>
      </c>
      <c r="M268" s="10" t="s">
        <v>13</v>
      </c>
      <c r="N268" s="10" t="s">
        <v>13</v>
      </c>
      <c r="O268" s="10" t="s">
        <v>30</v>
      </c>
      <c r="P268" s="10" t="s">
        <v>30</v>
      </c>
      <c r="Q268" s="33" t="s">
        <v>29</v>
      </c>
      <c r="U268" s="29" t="s">
        <v>3</v>
      </c>
      <c r="V268" s="10" t="s">
        <v>4</v>
      </c>
      <c r="W268" s="30" t="s">
        <v>5</v>
      </c>
      <c r="X268" s="10"/>
      <c r="Y268" s="10"/>
      <c r="Z268" s="10"/>
    </row>
    <row r="269" customFormat="false" ht="12.75" hidden="false" customHeight="false" outlineLevel="0" collapsed="false">
      <c r="D269" s="35" t="s">
        <v>31</v>
      </c>
      <c r="E269" s="36"/>
      <c r="F269" s="36" t="s">
        <v>32</v>
      </c>
      <c r="G269" s="36"/>
      <c r="H269" s="36"/>
      <c r="I269" s="37" t="n">
        <f aca="false">I264-I256</f>
        <v>330793</v>
      </c>
      <c r="J269" s="37" t="n">
        <f aca="false">J264-J256</f>
        <v>192977</v>
      </c>
      <c r="K269" s="37" t="n">
        <f aca="false">K264-K256</f>
        <v>50874</v>
      </c>
      <c r="L269" s="37" t="n">
        <f aca="false">L264-L256</f>
        <v>25958</v>
      </c>
      <c r="M269" s="37" t="n">
        <f aca="false">M264-M256</f>
        <v>18548</v>
      </c>
      <c r="N269" s="37" t="n">
        <f aca="false">N264-N256</f>
        <v>42436</v>
      </c>
      <c r="O269" s="19" t="n">
        <f aca="false">I269/(P288-P285)*$P289</f>
        <v>12.1842365831237</v>
      </c>
      <c r="P269" s="73" t="n">
        <f aca="false">O186</f>
        <v>14.2562911195826</v>
      </c>
      <c r="Q269" s="78" t="s">
        <v>31</v>
      </c>
      <c r="U269" s="29" t="s">
        <v>6</v>
      </c>
      <c r="V269" s="10" t="s">
        <v>7</v>
      </c>
      <c r="W269" s="10" t="s">
        <v>8</v>
      </c>
      <c r="X269" s="31" t="s">
        <v>9</v>
      </c>
      <c r="Y269" s="31" t="s">
        <v>10</v>
      </c>
      <c r="Z269" s="31" t="s">
        <v>11</v>
      </c>
    </row>
    <row r="270" customFormat="false" ht="12.75" hidden="false" customHeight="false" outlineLevel="0" collapsed="false">
      <c r="D270" s="36"/>
      <c r="E270" s="36"/>
      <c r="F270" s="36" t="s">
        <v>33</v>
      </c>
      <c r="G270" s="36"/>
      <c r="H270" s="36"/>
      <c r="I270" s="38" t="n">
        <v>691558</v>
      </c>
      <c r="J270" s="37" t="n">
        <f aca="false">I270</f>
        <v>691558</v>
      </c>
      <c r="K270" s="39"/>
      <c r="L270" s="39"/>
      <c r="M270" s="39"/>
      <c r="N270" s="39"/>
      <c r="O270" s="19" t="n">
        <f aca="false">I270/(P288-P285)*$P289</f>
        <v>25.4724443472258</v>
      </c>
      <c r="P270" s="73" t="n">
        <f aca="false">O187</f>
        <v>32.6836851737118</v>
      </c>
      <c r="Q270" s="34"/>
      <c r="U270" s="19" t="s">
        <v>30</v>
      </c>
      <c r="V270" s="19" t="s">
        <v>30</v>
      </c>
      <c r="W270" s="19" t="s">
        <v>30</v>
      </c>
      <c r="X270" s="19" t="s">
        <v>30</v>
      </c>
      <c r="Y270" s="19" t="s">
        <v>30</v>
      </c>
      <c r="Z270" s="19" t="s">
        <v>30</v>
      </c>
    </row>
    <row r="271" customFormat="false" ht="12.75" hidden="false" customHeight="false" outlineLevel="0" collapsed="false">
      <c r="D271" s="36"/>
      <c r="E271" s="36"/>
      <c r="F271" s="36" t="s">
        <v>34</v>
      </c>
      <c r="G271" s="36"/>
      <c r="H271" s="36"/>
      <c r="I271" s="40" t="n">
        <f aca="false">SUM(I269:I270)</f>
        <v>1022351</v>
      </c>
      <c r="J271" s="40" t="n">
        <f aca="false">SUM(J269:J270)</f>
        <v>884535</v>
      </c>
      <c r="K271" s="40" t="n">
        <f aca="false">SUM(K269:K270)</f>
        <v>50874</v>
      </c>
      <c r="L271" s="40" t="n">
        <f aca="false">SUM(L269:L270)</f>
        <v>25958</v>
      </c>
      <c r="M271" s="40" t="n">
        <f aca="false">SUM(M269:M270)</f>
        <v>18548</v>
      </c>
      <c r="N271" s="40" t="n">
        <f aca="false">SUM(N269:N270)</f>
        <v>42436</v>
      </c>
      <c r="O271" s="79" t="n">
        <f aca="false">I271/(P288-P285)*$P289</f>
        <v>37.6566809303496</v>
      </c>
      <c r="P271" s="83" t="n">
        <f aca="false">O188</f>
        <v>46.9399762932944</v>
      </c>
      <c r="Q271" s="34"/>
      <c r="R271" s="0" t="s">
        <v>58</v>
      </c>
      <c r="U271" s="19" t="n">
        <f aca="false">I271/($P288-$P285)*$P289</f>
        <v>37.6566809303496</v>
      </c>
      <c r="V271" s="19" t="n">
        <f aca="false">J271/($P288-$P285)*$P289</f>
        <v>32.5804467024796</v>
      </c>
      <c r="W271" s="19" t="n">
        <f aca="false">K271/($P288-$P285)*$P289</f>
        <v>1.87386326775306</v>
      </c>
      <c r="X271" s="19" t="n">
        <f aca="false">L271/($P288-$P285)*$P289</f>
        <v>0.9561218442492</v>
      </c>
      <c r="Y271" s="19" t="n">
        <f aca="false">M271/($P288-$P285)*$P289</f>
        <v>0.683186222634031</v>
      </c>
      <c r="Z271" s="19" t="n">
        <f aca="false">N271/($P288-$P285)*$P289</f>
        <v>1.56306289323365</v>
      </c>
    </row>
    <row r="272" customFormat="false" ht="12.75" hidden="false" customHeight="false" outlineLevel="0" collapsed="false">
      <c r="D272" s="36"/>
      <c r="E272" s="36"/>
      <c r="F272" s="36"/>
      <c r="G272" s="36"/>
      <c r="H272" s="36"/>
      <c r="I272" s="41" t="n">
        <f aca="false">I271/I271</f>
        <v>1</v>
      </c>
      <c r="J272" s="41" t="n">
        <f aca="false">J271/I271</f>
        <v>0.865196982249736</v>
      </c>
      <c r="K272" s="41" t="n">
        <f aca="false">K271/I271</f>
        <v>0.0497617745764419</v>
      </c>
      <c r="L272" s="41" t="n">
        <f aca="false">L271/I271</f>
        <v>0.025390497001519</v>
      </c>
      <c r="M272" s="41" t="n">
        <f aca="false">M271/I271</f>
        <v>0.0181424970484697</v>
      </c>
      <c r="N272" s="41" t="n">
        <f aca="false">N271/I271</f>
        <v>0.0415082491238332</v>
      </c>
      <c r="O272" s="23"/>
      <c r="Q272" s="34"/>
      <c r="R272" s="0" t="s">
        <v>59</v>
      </c>
      <c r="U272" s="19" t="n">
        <f aca="false">I192/($P208-$P205)*$P209</f>
        <v>-0</v>
      </c>
      <c r="V272" s="19" t="n">
        <f aca="false">J192/($P208-$P205)*$P209</f>
        <v>-0</v>
      </c>
      <c r="W272" s="19" t="n">
        <f aca="false">K192/($P208-$P205)*$P209</f>
        <v>-0</v>
      </c>
      <c r="X272" s="19" t="n">
        <f aca="false">L192/($P208-$P205)*$P209</f>
        <v>-0</v>
      </c>
      <c r="Y272" s="19" t="n">
        <f aca="false">M192/($P208-$P205)*$P209</f>
        <v>-0</v>
      </c>
      <c r="Z272" s="19" t="n">
        <f aca="false">N192/($P208-$P205)*$P209</f>
        <v>-0</v>
      </c>
    </row>
    <row r="273" customFormat="false" ht="12.75" hidden="false" customHeight="false" outlineLevel="0" collapsed="false">
      <c r="D273" s="36"/>
      <c r="E273" s="36"/>
      <c r="F273" s="36"/>
      <c r="G273" s="36"/>
      <c r="H273" s="36"/>
      <c r="I273" s="41"/>
      <c r="J273" s="42"/>
      <c r="K273" s="42"/>
      <c r="L273" s="42"/>
      <c r="M273" s="42"/>
      <c r="N273" s="42"/>
      <c r="O273" s="23"/>
      <c r="Q273" s="34"/>
    </row>
    <row r="274" customFormat="false" ht="12.75" hidden="false" customHeight="false" outlineLevel="0" collapsed="false">
      <c r="D274" s="43" t="s">
        <v>20</v>
      </c>
      <c r="E274" s="44"/>
      <c r="F274" s="44" t="s">
        <v>32</v>
      </c>
      <c r="G274" s="44"/>
      <c r="H274" s="44"/>
      <c r="I274" s="45" t="n">
        <f aca="false">I256</f>
        <v>285828</v>
      </c>
      <c r="J274" s="45" t="n">
        <f aca="false">J256</f>
        <v>206212</v>
      </c>
      <c r="K274" s="45" t="n">
        <f aca="false">K256</f>
        <v>35902</v>
      </c>
      <c r="L274" s="45" t="n">
        <f aca="false">L256</f>
        <v>14706</v>
      </c>
      <c r="M274" s="45" t="n">
        <f aca="false">M256</f>
        <v>16171</v>
      </c>
      <c r="N274" s="45" t="n">
        <f aca="false">N256</f>
        <v>12837</v>
      </c>
      <c r="O274" s="19" t="n">
        <f aca="false">I274/P285*$P289</f>
        <v>26.4133195706604</v>
      </c>
      <c r="P274" s="73" t="n">
        <f aca="false">O191</f>
        <v>42.2582920328161</v>
      </c>
      <c r="Q274" s="78" t="s">
        <v>20</v>
      </c>
    </row>
    <row r="275" customFormat="false" ht="12.75" hidden="false" customHeight="false" outlineLevel="0" collapsed="false">
      <c r="D275" s="44"/>
      <c r="E275" s="44"/>
      <c r="F275" s="44" t="s">
        <v>35</v>
      </c>
      <c r="G275" s="44"/>
      <c r="H275" s="44"/>
      <c r="I275" s="46" t="n">
        <v>541000</v>
      </c>
      <c r="J275" s="45" t="n">
        <f aca="false">I275</f>
        <v>541000</v>
      </c>
      <c r="K275" s="47"/>
      <c r="L275" s="47"/>
      <c r="M275" s="47"/>
      <c r="N275" s="47"/>
      <c r="O275" s="19" t="n">
        <f aca="false">I275/P285*$P289</f>
        <v>49.9937231052496</v>
      </c>
      <c r="P275" s="73" t="n">
        <f aca="false">O192</f>
        <v>31.9501424102058</v>
      </c>
      <c r="Q275" s="34"/>
    </row>
    <row r="276" customFormat="false" ht="12.75" hidden="false" customHeight="false" outlineLevel="0" collapsed="false">
      <c r="D276" s="44"/>
      <c r="E276" s="44"/>
      <c r="F276" s="44" t="s">
        <v>36</v>
      </c>
      <c r="G276" s="44"/>
      <c r="H276" s="44"/>
      <c r="I276" s="48" t="n">
        <f aca="false">SUM(I274:I275)</f>
        <v>826828</v>
      </c>
      <c r="J276" s="48" t="n">
        <f aca="false">SUM(J274:J275)</f>
        <v>747212</v>
      </c>
      <c r="K276" s="48" t="n">
        <f aca="false">SUM(K274:K275)</f>
        <v>35902</v>
      </c>
      <c r="L276" s="48" t="n">
        <f aca="false">SUM(L274:L275)</f>
        <v>14706</v>
      </c>
      <c r="M276" s="48" t="n">
        <f aca="false">SUM(M274:M275)</f>
        <v>16171</v>
      </c>
      <c r="N276" s="48" t="n">
        <f aca="false">SUM(N274:N275)</f>
        <v>12837</v>
      </c>
      <c r="O276" s="80" t="n">
        <f aca="false">I276/P285*$P289</f>
        <v>76.40704267591</v>
      </c>
      <c r="P276" s="88" t="n">
        <f aca="false">O193</f>
        <v>74.2084344430219</v>
      </c>
      <c r="Q276" s="34"/>
      <c r="R276" s="0" t="s">
        <v>58</v>
      </c>
      <c r="U276" s="75" t="n">
        <f aca="false">I276/$P285*$P289</f>
        <v>76.40704267591</v>
      </c>
      <c r="V276" s="75" t="n">
        <f aca="false">J276/$P285*$P289</f>
        <v>69.0497409037334</v>
      </c>
      <c r="W276" s="75" t="n">
        <f aca="false">K276/$P285*$P289</f>
        <v>3.31769805346519</v>
      </c>
      <c r="X276" s="75" t="n">
        <f aca="false">L276/$P285*$P289</f>
        <v>1.35897909794048</v>
      </c>
      <c r="Y276" s="75" t="n">
        <f aca="false">M276/$P285*$P289</f>
        <v>1.49435951263399</v>
      </c>
      <c r="Z276" s="75" t="n">
        <f aca="false">N276/$P285*$P289</f>
        <v>1.18626510813695</v>
      </c>
    </row>
    <row r="277" customFormat="false" ht="12.75" hidden="false" customHeight="false" outlineLevel="0" collapsed="false">
      <c r="D277" s="44"/>
      <c r="E277" s="44"/>
      <c r="F277" s="44"/>
      <c r="G277" s="44"/>
      <c r="H277" s="44"/>
      <c r="I277" s="49" t="n">
        <f aca="false">I276/I276</f>
        <v>1</v>
      </c>
      <c r="J277" s="49" t="n">
        <f aca="false">J276/I276</f>
        <v>0.903709114834041</v>
      </c>
      <c r="K277" s="49" t="n">
        <f aca="false">K276/I276</f>
        <v>0.0434213645401462</v>
      </c>
      <c r="L277" s="49" t="n">
        <f aca="false">L276/I276</f>
        <v>0.0177860449815439</v>
      </c>
      <c r="M277" s="49" t="n">
        <f aca="false">M276/I276</f>
        <v>0.0195578766079523</v>
      </c>
      <c r="N277" s="49" t="n">
        <f aca="false">N276/I276</f>
        <v>0.0155255990363171</v>
      </c>
      <c r="O277" s="23"/>
      <c r="Q277" s="34"/>
      <c r="R277" s="0" t="s">
        <v>59</v>
      </c>
      <c r="U277" s="64" t="n">
        <f aca="false">I197/$P205*$P209</f>
        <v>0</v>
      </c>
      <c r="V277" s="64" t="n">
        <f aca="false">J197/$P205*$P209</f>
        <v>0</v>
      </c>
      <c r="W277" s="64" t="n">
        <f aca="false">K197/$P205*$P209</f>
        <v>0</v>
      </c>
      <c r="X277" s="64" t="n">
        <f aca="false">L197/$P205*$P209</f>
        <v>0</v>
      </c>
      <c r="Y277" s="64" t="n">
        <f aca="false">M197/$P205*$P209</f>
        <v>0</v>
      </c>
      <c r="Z277" s="64" t="n">
        <f aca="false">N197/$P205*$P209</f>
        <v>0</v>
      </c>
    </row>
    <row r="278" customFormat="false" ht="12.75" hidden="false" customHeight="false" outlineLevel="0" collapsed="false">
      <c r="D278" s="44"/>
      <c r="E278" s="44"/>
      <c r="F278" s="44"/>
      <c r="G278" s="44"/>
      <c r="H278" s="44"/>
      <c r="I278" s="49"/>
      <c r="J278" s="49"/>
      <c r="K278" s="49"/>
      <c r="L278" s="49"/>
      <c r="M278" s="49"/>
      <c r="N278" s="49"/>
      <c r="O278" s="23"/>
      <c r="Q278" s="34"/>
    </row>
    <row r="279" customFormat="false" ht="13.5" hidden="false" customHeight="false" outlineLevel="0" collapsed="false">
      <c r="D279" s="50" t="s">
        <v>37</v>
      </c>
      <c r="E279" s="51"/>
      <c r="F279" s="52"/>
      <c r="G279" s="51"/>
      <c r="H279" s="51"/>
      <c r="I279" s="53" t="n">
        <f aca="false">I271+I276</f>
        <v>1849179</v>
      </c>
      <c r="J279" s="53" t="n">
        <f aca="false">J271+J276</f>
        <v>1631747</v>
      </c>
      <c r="K279" s="53" t="n">
        <f aca="false">K271+K276</f>
        <v>86776</v>
      </c>
      <c r="L279" s="53" t="n">
        <f aca="false">L271+L276</f>
        <v>40664</v>
      </c>
      <c r="M279" s="53" t="n">
        <f aca="false">M271+M276</f>
        <v>34719</v>
      </c>
      <c r="N279" s="53" t="n">
        <f aca="false">N271+N276</f>
        <v>55273</v>
      </c>
      <c r="O279" s="75" t="n">
        <f aca="false">I279/P288*$P289</f>
        <v>48.7002609142546</v>
      </c>
      <c r="P279" s="73" t="n">
        <f aca="false">O196</f>
        <v>54.3434698977374</v>
      </c>
      <c r="Q279" s="78"/>
      <c r="U279" s="19"/>
      <c r="V279" s="19"/>
      <c r="W279" s="19"/>
      <c r="X279" s="19"/>
      <c r="Y279" s="19"/>
      <c r="Z279" s="19"/>
    </row>
    <row r="280" customFormat="false" ht="13.5" hidden="false" customHeight="false" outlineLevel="0" collapsed="false">
      <c r="D280" s="52"/>
      <c r="E280" s="51"/>
      <c r="F280" s="51"/>
      <c r="G280" s="51"/>
      <c r="H280" s="51"/>
      <c r="I280" s="54" t="n">
        <f aca="false">I279/I279</f>
        <v>1</v>
      </c>
      <c r="J280" s="54" t="n">
        <f aca="false">J279/I279</f>
        <v>0.882417007763986</v>
      </c>
      <c r="K280" s="54" t="n">
        <f aca="false">K279/I279</f>
        <v>0.046926771286068</v>
      </c>
      <c r="L280" s="54" t="n">
        <f aca="false">L279/I279</f>
        <v>0.0219902994788498</v>
      </c>
      <c r="M280" s="54" t="n">
        <f aca="false">M279/I279</f>
        <v>0.0187753592269867</v>
      </c>
      <c r="N280" s="54" t="n">
        <f aca="false">N279/I279</f>
        <v>0.0298905622441094</v>
      </c>
      <c r="O280" s="23"/>
      <c r="U280" s="19"/>
      <c r="V280" s="19"/>
      <c r="W280" s="19"/>
      <c r="X280" s="19"/>
      <c r="Y280" s="19"/>
      <c r="Z280" s="19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A282" s="7" t="s">
        <v>38</v>
      </c>
      <c r="D282" s="55" t="n">
        <v>39814</v>
      </c>
      <c r="E282" s="55" t="n">
        <v>39845</v>
      </c>
      <c r="F282" s="55" t="n">
        <v>39873</v>
      </c>
      <c r="G282" s="55" t="n">
        <v>39904</v>
      </c>
      <c r="H282" s="55" t="n">
        <v>39934</v>
      </c>
      <c r="I282" s="55" t="n">
        <v>39965</v>
      </c>
      <c r="J282" s="55" t="n">
        <v>39995</v>
      </c>
      <c r="K282" s="55" t="n">
        <v>40026</v>
      </c>
      <c r="L282" s="55" t="n">
        <v>40057</v>
      </c>
      <c r="M282" s="55" t="n">
        <v>40087</v>
      </c>
      <c r="N282" s="55" t="n">
        <v>40118</v>
      </c>
      <c r="O282" s="55" t="n">
        <v>40148</v>
      </c>
      <c r="P282" s="56" t="s">
        <v>39</v>
      </c>
    </row>
    <row r="283" customFormat="false" ht="12.75" hidden="false" customHeight="false" outlineLevel="0" collapsed="false">
      <c r="A283" s="3" t="s">
        <v>12</v>
      </c>
      <c r="B283" s="3"/>
      <c r="C283" s="3"/>
      <c r="D283" s="56" t="s">
        <v>13</v>
      </c>
      <c r="E283" s="56" t="s">
        <v>13</v>
      </c>
      <c r="F283" s="56" t="s">
        <v>13</v>
      </c>
      <c r="G283" s="56" t="s">
        <v>13</v>
      </c>
      <c r="H283" s="56" t="s">
        <v>13</v>
      </c>
      <c r="I283" s="56" t="s">
        <v>13</v>
      </c>
      <c r="J283" s="56" t="s">
        <v>13</v>
      </c>
      <c r="K283" s="56" t="s">
        <v>13</v>
      </c>
      <c r="L283" s="56" t="s">
        <v>13</v>
      </c>
      <c r="M283" s="56" t="s">
        <v>13</v>
      </c>
      <c r="N283" s="56" t="s">
        <v>13</v>
      </c>
      <c r="O283" s="56" t="s">
        <v>13</v>
      </c>
      <c r="P283" s="56" t="s">
        <v>13</v>
      </c>
    </row>
    <row r="284" customFormat="false" ht="12.75" hidden="false" customHeight="false" outlineLevel="0" collapsed="false">
      <c r="A284" s="0" t="s">
        <v>40</v>
      </c>
      <c r="D284" s="57" t="n">
        <v>900155</v>
      </c>
      <c r="E284" s="57" t="n">
        <v>830636</v>
      </c>
      <c r="F284" s="57" t="n">
        <v>788157</v>
      </c>
      <c r="G284" s="57" t="n">
        <v>834059</v>
      </c>
      <c r="H284" s="57" t="n">
        <v>761227</v>
      </c>
      <c r="I284" s="57" t="n">
        <f aca="false">763264+8665</f>
        <v>771929</v>
      </c>
      <c r="J284" s="57" t="n">
        <f aca="false">520456+7078</f>
        <v>527534</v>
      </c>
      <c r="K284" s="57"/>
      <c r="L284" s="57"/>
      <c r="M284" s="57"/>
      <c r="N284" s="57"/>
      <c r="O284" s="57"/>
      <c r="P284" s="58" t="n">
        <f aca="false">SUM(D284:O284)</f>
        <v>5413697</v>
      </c>
    </row>
    <row r="285" customFormat="false" ht="12.75" hidden="false" customHeight="false" outlineLevel="0" collapsed="false">
      <c r="A285" s="0" t="s">
        <v>41</v>
      </c>
      <c r="D285" s="57" t="n">
        <v>231029</v>
      </c>
      <c r="E285" s="57" t="n">
        <v>255600</v>
      </c>
      <c r="F285" s="57" t="n">
        <v>331651</v>
      </c>
      <c r="G285" s="57" t="n">
        <v>364659</v>
      </c>
      <c r="H285" s="57" t="n">
        <v>304316</v>
      </c>
      <c r="I285" s="57" t="n">
        <v>438871</v>
      </c>
      <c r="J285" s="57" t="n">
        <f aca="false">367943+59</f>
        <v>368002</v>
      </c>
      <c r="K285" s="57"/>
      <c r="L285" s="57"/>
      <c r="M285" s="57"/>
      <c r="N285" s="57"/>
      <c r="O285" s="57"/>
      <c r="P285" s="58" t="n">
        <f aca="false">SUM(D285:O285)</f>
        <v>2294128</v>
      </c>
    </row>
    <row r="286" customFormat="false" ht="12.75" hidden="false" customHeight="false" outlineLevel="0" collapsed="false">
      <c r="A286" s="0" t="s">
        <v>42</v>
      </c>
      <c r="D286" s="57" t="n">
        <v>30402</v>
      </c>
      <c r="E286" s="57" t="n">
        <v>19128</v>
      </c>
      <c r="F286" s="57" t="n">
        <v>47084</v>
      </c>
      <c r="G286" s="57" t="n">
        <v>36707</v>
      </c>
      <c r="H286" s="57" t="n">
        <v>66715</v>
      </c>
      <c r="I286" s="57" t="n">
        <v>37994</v>
      </c>
      <c r="J286" s="57" t="n">
        <f aca="false">9108+46319</f>
        <v>55427</v>
      </c>
      <c r="K286" s="57"/>
      <c r="L286" s="57"/>
      <c r="M286" s="57"/>
      <c r="N286" s="57"/>
      <c r="O286" s="57"/>
      <c r="P286" s="58" t="n">
        <f aca="false">SUM(D286:O286)</f>
        <v>293457</v>
      </c>
    </row>
    <row r="287" customFormat="false" ht="12.75" hidden="false" customHeight="false" outlineLevel="0" collapsed="false">
      <c r="A287" s="0" t="s">
        <v>43</v>
      </c>
      <c r="D287" s="57" t="n">
        <v>18369</v>
      </c>
      <c r="E287" s="57" t="n">
        <v>10616</v>
      </c>
      <c r="F287" s="57" t="n">
        <v>1256</v>
      </c>
      <c r="G287" s="57" t="n">
        <v>4240</v>
      </c>
      <c r="H287" s="57" t="n">
        <v>4756</v>
      </c>
      <c r="I287" s="57" t="n">
        <v>4728</v>
      </c>
      <c r="J287" s="57" t="n">
        <f aca="false">578377-520456-7078-46319</f>
        <v>4524</v>
      </c>
      <c r="K287" s="57"/>
      <c r="L287" s="57"/>
      <c r="M287" s="57"/>
      <c r="N287" s="57"/>
      <c r="O287" s="57"/>
      <c r="P287" s="58" t="n">
        <f aca="false">SUM(D287:O287)</f>
        <v>48489</v>
      </c>
    </row>
    <row r="288" customFormat="false" ht="13.5" hidden="false" customHeight="false" outlineLevel="0" collapsed="false">
      <c r="A288" s="0" t="s">
        <v>44</v>
      </c>
      <c r="D288" s="59" t="n">
        <f aca="false">SUM(D284:D287)</f>
        <v>1179955</v>
      </c>
      <c r="E288" s="59" t="n">
        <f aca="false">SUM(E284:E287)</f>
        <v>1115980</v>
      </c>
      <c r="F288" s="59" t="n">
        <f aca="false">SUM(F284:F287)</f>
        <v>1168148</v>
      </c>
      <c r="G288" s="59" t="n">
        <f aca="false">SUM(G284:G287)</f>
        <v>1239665</v>
      </c>
      <c r="H288" s="59" t="n">
        <f aca="false">SUM(H284:H287)</f>
        <v>1137014</v>
      </c>
      <c r="I288" s="59" t="n">
        <f aca="false">SUM(I284:I287)</f>
        <v>1253522</v>
      </c>
      <c r="J288" s="59" t="n">
        <f aca="false">SUM(J284:J287)</f>
        <v>955487</v>
      </c>
      <c r="K288" s="59" t="n">
        <f aca="false">SUM(K284:K287)</f>
        <v>0</v>
      </c>
      <c r="L288" s="59" t="n">
        <f aca="false">SUM(L284:L287)</f>
        <v>0</v>
      </c>
      <c r="M288" s="59" t="n">
        <f aca="false">SUM(M284:M287)</f>
        <v>0</v>
      </c>
      <c r="N288" s="59" t="n">
        <f aca="false">SUM(N284:N287)</f>
        <v>0</v>
      </c>
      <c r="O288" s="59" t="n">
        <f aca="false">SUM(O284:O287)</f>
        <v>0</v>
      </c>
      <c r="P288" s="59" t="n">
        <f aca="false">SUM(P284:P287)</f>
        <v>8049771</v>
      </c>
    </row>
    <row r="289" customFormat="false" ht="13.5" hidden="false" customHeight="false" outlineLevel="0" collapsed="false">
      <c r="A289" s="7" t="s">
        <v>45</v>
      </c>
      <c r="B289" s="7"/>
      <c r="C289" s="7"/>
      <c r="D289" s="60" t="n">
        <v>31</v>
      </c>
      <c r="E289" s="60" t="n">
        <v>28</v>
      </c>
      <c r="F289" s="60" t="n">
        <v>31</v>
      </c>
      <c r="G289" s="60" t="n">
        <v>30</v>
      </c>
      <c r="H289" s="60" t="n">
        <v>31</v>
      </c>
      <c r="I289" s="60" t="n">
        <v>30</v>
      </c>
      <c r="J289" s="60" t="n">
        <v>31</v>
      </c>
      <c r="K289" s="60"/>
      <c r="L289" s="60"/>
      <c r="M289" s="57"/>
      <c r="N289" s="58"/>
      <c r="O289" s="58"/>
      <c r="P289" s="58" t="n">
        <f aca="false">SUM(D289:O289)</f>
        <v>212</v>
      </c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G290" s="58"/>
      <c r="H290" s="58"/>
      <c r="I290" s="58"/>
      <c r="J290" s="58"/>
      <c r="K290" s="58"/>
      <c r="L290" s="58"/>
      <c r="M290" s="58"/>
      <c r="N290" s="58"/>
      <c r="O290" s="58"/>
      <c r="P290" s="61" t="s">
        <v>30</v>
      </c>
    </row>
    <row r="291" customFormat="false" ht="18" hidden="false" customHeight="false" outlineLevel="0" collapsed="false">
      <c r="A291" s="1" t="s">
        <v>46</v>
      </c>
      <c r="B291" s="1"/>
      <c r="C291" s="1"/>
      <c r="I291" s="1" t="s">
        <v>1</v>
      </c>
      <c r="Q291" s="1" t="s">
        <v>46</v>
      </c>
      <c r="W291" s="1" t="s">
        <v>1</v>
      </c>
    </row>
    <row r="292" customFormat="false" ht="18" hidden="false" customHeight="false" outlineLevel="0" collapsed="false">
      <c r="I292" s="74" t="str">
        <f aca="false">I243</f>
        <v>JUILLET 2009</v>
      </c>
      <c r="U292" s="74" t="str">
        <f aca="false">I292</f>
        <v>JUILLET 2009</v>
      </c>
    </row>
    <row r="293" customFormat="false" ht="12.75" hidden="false" customHeight="false" outlineLevel="0" collapsed="false">
      <c r="A293" s="3"/>
      <c r="B293" s="3"/>
      <c r="C293" s="3"/>
      <c r="D293" s="3"/>
      <c r="I293" s="4" t="s">
        <v>3</v>
      </c>
      <c r="J293" s="5" t="s">
        <v>4</v>
      </c>
      <c r="K293" s="6" t="s">
        <v>5</v>
      </c>
      <c r="L293" s="5"/>
      <c r="M293" s="5"/>
      <c r="N293" s="5"/>
      <c r="O293" s="10" t="s">
        <v>26</v>
      </c>
      <c r="P293" s="10"/>
      <c r="U293" s="7" t="s">
        <v>53</v>
      </c>
    </row>
    <row r="294" customFormat="false" ht="19.5" hidden="false" customHeight="true" outlineLevel="0" collapsed="false">
      <c r="D294" s="1" t="s">
        <v>1</v>
      </c>
      <c r="E294" s="7"/>
      <c r="F294" s="3"/>
      <c r="I294" s="4" t="s">
        <v>6</v>
      </c>
      <c r="J294" s="5" t="s">
        <v>7</v>
      </c>
      <c r="K294" s="5" t="s">
        <v>8</v>
      </c>
      <c r="L294" s="8" t="s">
        <v>9</v>
      </c>
      <c r="M294" s="8" t="s">
        <v>10</v>
      </c>
      <c r="N294" s="8" t="s">
        <v>11</v>
      </c>
      <c r="O294" s="32" t="s">
        <v>27</v>
      </c>
      <c r="P294" s="32" t="s">
        <v>28</v>
      </c>
      <c r="U294" s="29" t="s">
        <v>3</v>
      </c>
      <c r="V294" s="10" t="s">
        <v>4</v>
      </c>
      <c r="W294" s="30" t="s">
        <v>5</v>
      </c>
      <c r="X294" s="10"/>
      <c r="Y294" s="10"/>
      <c r="Z294" s="10"/>
    </row>
    <row r="295" customFormat="false" ht="12.75" hidden="false" customHeight="false" outlineLevel="0" collapsed="false">
      <c r="D295" s="3" t="s">
        <v>12</v>
      </c>
      <c r="E295" s="3"/>
      <c r="F295" s="3"/>
      <c r="I295" s="4" t="s">
        <v>13</v>
      </c>
      <c r="J295" s="5" t="s">
        <v>13</v>
      </c>
      <c r="K295" s="5" t="s">
        <v>13</v>
      </c>
      <c r="L295" s="5" t="s">
        <v>13</v>
      </c>
      <c r="M295" s="5" t="s">
        <v>13</v>
      </c>
      <c r="N295" s="5" t="s">
        <v>13</v>
      </c>
      <c r="O295" s="10" t="s">
        <v>30</v>
      </c>
      <c r="P295" s="10" t="s">
        <v>30</v>
      </c>
      <c r="U295" s="29" t="s">
        <v>6</v>
      </c>
      <c r="V295" s="10" t="s">
        <v>7</v>
      </c>
      <c r="W295" s="10" t="s">
        <v>8</v>
      </c>
      <c r="X295" s="31" t="s">
        <v>9</v>
      </c>
      <c r="Y295" s="31" t="s">
        <v>10</v>
      </c>
      <c r="Z295" s="31" t="s">
        <v>11</v>
      </c>
    </row>
    <row r="296" customFormat="false" ht="12.75" hidden="false" customHeight="false" outlineLevel="0" collapsed="false">
      <c r="I296" s="51"/>
      <c r="J296" s="5"/>
      <c r="K296" s="5"/>
      <c r="L296" s="5"/>
      <c r="M296" s="5"/>
      <c r="N296" s="9"/>
    </row>
    <row r="297" customFormat="false" ht="12.75" hidden="false" customHeight="false" outlineLevel="0" collapsed="false">
      <c r="D297" s="7" t="s">
        <v>47</v>
      </c>
      <c r="F297" s="3"/>
      <c r="I297" s="12" t="n">
        <f aca="false">30240+(97721+2284)*1.1747</f>
        <v>147715.8735</v>
      </c>
      <c r="J297" s="13" t="n">
        <f aca="false">8442+(53737+752)*1.1747</f>
        <v>72450.2283</v>
      </c>
      <c r="K297" s="13" t="n">
        <f aca="false">17622+(31981+1322)*1.1747</f>
        <v>56743.0341</v>
      </c>
      <c r="L297" s="13" t="n">
        <f aca="false">2376+2908*1.1747</f>
        <v>5792.0276</v>
      </c>
      <c r="M297" s="13" t="n">
        <f aca="false">180+(1384+210)*1.1747</f>
        <v>2052.4718</v>
      </c>
      <c r="N297" s="14" t="n">
        <f aca="false">I297-SUM(J297:M297)</f>
        <v>10678.1117</v>
      </c>
      <c r="O297" s="19" t="n">
        <f aca="false">I297/P319*$P322</f>
        <v>65.9419966664222</v>
      </c>
      <c r="P297" s="73" t="n">
        <f aca="false">O214</f>
        <v>63.1589932531763</v>
      </c>
      <c r="Q297" s="7" t="s">
        <v>47</v>
      </c>
      <c r="U297" s="58" t="n">
        <f aca="false">I297-I214</f>
        <v>5253.15149999998</v>
      </c>
      <c r="V297" s="58" t="n">
        <f aca="false">J297-J214</f>
        <v>-6842.84169999999</v>
      </c>
      <c r="W297" s="58" t="n">
        <f aca="false">K297-K214</f>
        <v>16849.5341</v>
      </c>
      <c r="X297" s="58" t="n">
        <f aca="false">L297-L214</f>
        <v>-3592.8284</v>
      </c>
      <c r="Y297" s="58" t="n">
        <f aca="false">M297-M214</f>
        <v>291.3698</v>
      </c>
      <c r="Z297" s="58" t="n">
        <f aca="false">N297-N214</f>
        <v>-1452.08230000004</v>
      </c>
    </row>
    <row r="298" customFormat="false" ht="12.75" hidden="false" customHeight="false" outlineLevel="0" collapsed="false">
      <c r="I298" s="22"/>
      <c r="J298" s="14"/>
      <c r="K298" s="14"/>
      <c r="L298" s="14"/>
      <c r="M298" s="14"/>
      <c r="N298" s="14"/>
      <c r="O298" s="23"/>
      <c r="P298" s="11"/>
    </row>
    <row r="299" customFormat="false" ht="12.75" hidden="false" customHeight="false" outlineLevel="0" collapsed="false">
      <c r="D299" s="7" t="s">
        <v>48</v>
      </c>
      <c r="E299" s="3"/>
      <c r="I299" s="12" t="n">
        <v>90330</v>
      </c>
      <c r="J299" s="13" t="n">
        <v>52886</v>
      </c>
      <c r="K299" s="13" t="n">
        <v>10610</v>
      </c>
      <c r="L299" s="13" t="n">
        <v>6552</v>
      </c>
      <c r="M299" s="13" t="n">
        <v>2155</v>
      </c>
      <c r="N299" s="14" t="n">
        <f aca="false">I299-SUM(J299:M299)</f>
        <v>18127</v>
      </c>
      <c r="O299" s="19" t="n">
        <f aca="false">I299/P320*$P322</f>
        <v>26.4532170770723</v>
      </c>
      <c r="P299" s="73" t="n">
        <f aca="false">O216</f>
        <v>25.8872565645302</v>
      </c>
      <c r="Q299" s="7" t="s">
        <v>48</v>
      </c>
      <c r="U299" s="58" t="n">
        <f aca="false">I299-I216</f>
        <v>-2021</v>
      </c>
      <c r="V299" s="58" t="n">
        <f aca="false">J299-J216</f>
        <v>-2698</v>
      </c>
      <c r="W299" s="58" t="n">
        <f aca="false">K299-K216</f>
        <v>769</v>
      </c>
      <c r="X299" s="58" t="n">
        <f aca="false">L299-L216</f>
        <v>2375</v>
      </c>
      <c r="Y299" s="58" t="n">
        <f aca="false">M299-M216</f>
        <v>-639</v>
      </c>
      <c r="Z299" s="58" t="n">
        <f aca="false">N299-N216</f>
        <v>-1828</v>
      </c>
    </row>
    <row r="300" customFormat="false" ht="12.75" hidden="false" customHeight="false" outlineLevel="0" collapsed="false">
      <c r="E300" s="3"/>
      <c r="I300" s="24"/>
      <c r="J300" s="25"/>
      <c r="K300" s="25"/>
      <c r="L300" s="25"/>
      <c r="M300" s="25"/>
      <c r="N300" s="25"/>
      <c r="O300" s="10"/>
      <c r="P300" s="76"/>
    </row>
    <row r="301" customFormat="false" ht="13.5" hidden="false" customHeight="false" outlineLevel="0" collapsed="false">
      <c r="D301" s="7" t="s">
        <v>24</v>
      </c>
      <c r="I301" s="53" t="n">
        <f aca="false">SUM(I297:I300)</f>
        <v>238045.8735</v>
      </c>
      <c r="J301" s="28" t="n">
        <f aca="false">SUM(J297:J300)</f>
        <v>125336.2283</v>
      </c>
      <c r="K301" s="28" t="n">
        <f aca="false">SUM(K297:K300)</f>
        <v>67353.0341</v>
      </c>
      <c r="L301" s="28" t="n">
        <f aca="false">SUM(L297:L300)</f>
        <v>12344.0276</v>
      </c>
      <c r="M301" s="28" t="n">
        <f aca="false">SUM(M297:M300)</f>
        <v>4207.4718</v>
      </c>
      <c r="N301" s="28" t="n">
        <f aca="false">SUM(N297:N300)</f>
        <v>28805.1117</v>
      </c>
      <c r="O301" s="19" t="n">
        <f aca="false">I301/P321*$P322</f>
        <v>42.0962831892761</v>
      </c>
      <c r="P301" s="73" t="n">
        <f aca="false">O218</f>
        <v>40.324857703255</v>
      </c>
      <c r="Q301" s="7" t="s">
        <v>24</v>
      </c>
      <c r="U301" s="58" t="n">
        <f aca="false">I301-I218</f>
        <v>3232.15149999998</v>
      </c>
      <c r="V301" s="58" t="n">
        <f aca="false">J301-J218</f>
        <v>-9540.8417</v>
      </c>
      <c r="W301" s="58" t="n">
        <f aca="false">K301-K218</f>
        <v>17618.5341</v>
      </c>
      <c r="X301" s="58" t="n">
        <f aca="false">L301-L218</f>
        <v>-1217.8284</v>
      </c>
      <c r="Y301" s="58" t="n">
        <f aca="false">M301-M218</f>
        <v>-347.6302</v>
      </c>
      <c r="Z301" s="58" t="n">
        <f aca="false">N301-N218</f>
        <v>-3280.08230000004</v>
      </c>
    </row>
    <row r="302" customFormat="false" ht="13.5" hidden="false" customHeight="false" outlineLevel="0" collapsed="false">
      <c r="F302" s="3"/>
    </row>
    <row r="303" customFormat="false" ht="12.75" hidden="false" customHeight="false" outlineLevel="0" collapsed="false">
      <c r="F303" s="3"/>
      <c r="I303" s="29" t="s">
        <v>3</v>
      </c>
      <c r="J303" s="10" t="s">
        <v>4</v>
      </c>
      <c r="K303" s="30" t="s">
        <v>25</v>
      </c>
      <c r="L303" s="10"/>
      <c r="M303" s="10"/>
      <c r="N303" s="10"/>
      <c r="O303" s="10" t="s">
        <v>26</v>
      </c>
      <c r="P303" s="10"/>
    </row>
    <row r="304" customFormat="false" ht="24.75" hidden="false" customHeight="true" outlineLevel="0" collapsed="false">
      <c r="F304" s="3"/>
      <c r="I304" s="29" t="s">
        <v>6</v>
      </c>
      <c r="J304" s="10" t="s">
        <v>7</v>
      </c>
      <c r="K304" s="10" t="s">
        <v>8</v>
      </c>
      <c r="L304" s="31" t="s">
        <v>9</v>
      </c>
      <c r="M304" s="31" t="s">
        <v>10</v>
      </c>
      <c r="N304" s="31" t="s">
        <v>11</v>
      </c>
      <c r="O304" s="32" t="s">
        <v>27</v>
      </c>
      <c r="P304" s="32" t="s">
        <v>28</v>
      </c>
    </row>
    <row r="305" customFormat="false" ht="18" hidden="false" customHeight="false" outlineLevel="0" collapsed="false">
      <c r="D305" s="33" t="s">
        <v>29</v>
      </c>
      <c r="E305" s="34"/>
      <c r="F305" s="31"/>
      <c r="G305" s="34"/>
      <c r="H305" s="34"/>
      <c r="I305" s="29" t="s">
        <v>13</v>
      </c>
      <c r="J305" s="10" t="s">
        <v>13</v>
      </c>
      <c r="K305" s="10" t="s">
        <v>13</v>
      </c>
      <c r="L305" s="10" t="s">
        <v>13</v>
      </c>
      <c r="M305" s="10" t="s">
        <v>13</v>
      </c>
      <c r="N305" s="10" t="s">
        <v>13</v>
      </c>
      <c r="O305" s="10" t="s">
        <v>30</v>
      </c>
      <c r="P305" s="10" t="s">
        <v>30</v>
      </c>
      <c r="Q305" s="33" t="s">
        <v>29</v>
      </c>
    </row>
    <row r="306" customFormat="false" ht="13.5" hidden="false" customHeight="false" outlineLevel="0" collapsed="false">
      <c r="D306" s="35" t="s">
        <v>49</v>
      </c>
      <c r="E306" s="36"/>
      <c r="F306" s="36"/>
      <c r="G306" s="36" t="s">
        <v>60</v>
      </c>
      <c r="H306" s="36"/>
      <c r="I306" s="81" t="n">
        <f aca="false">I297</f>
        <v>147715.8735</v>
      </c>
      <c r="J306" s="81" t="n">
        <f aca="false">J297</f>
        <v>72450.2283</v>
      </c>
      <c r="K306" s="81" t="n">
        <f aca="false">K297</f>
        <v>56743.0341</v>
      </c>
      <c r="L306" s="81" t="n">
        <f aca="false">L297</f>
        <v>5792.0276</v>
      </c>
      <c r="M306" s="81" t="n">
        <f aca="false">M297</f>
        <v>2052.4718</v>
      </c>
      <c r="N306" s="81" t="n">
        <f aca="false">N297</f>
        <v>10678.1117</v>
      </c>
      <c r="O306" s="82" t="n">
        <f aca="false">I306/$P319*$P322</f>
        <v>65.9419966664222</v>
      </c>
      <c r="P306" s="83" t="n">
        <f aca="false">O223</f>
        <v>63.1589932531763</v>
      </c>
      <c r="Q306" s="62" t="s">
        <v>49</v>
      </c>
      <c r="R306" s="0" t="s">
        <v>58</v>
      </c>
      <c r="U306" s="64" t="n">
        <f aca="false">I306/$P319*$P322</f>
        <v>65.9419966664222</v>
      </c>
      <c r="V306" s="64" t="n">
        <f aca="false">J306/$P319*$P322</f>
        <v>32.3425817404798</v>
      </c>
      <c r="W306" s="64" t="n">
        <f aca="false">K306/$P319*$P322</f>
        <v>25.3307168471971</v>
      </c>
      <c r="X306" s="64" t="n">
        <f aca="false">L306/$P319*$P322</f>
        <v>2.58562506277313</v>
      </c>
      <c r="Y306" s="64" t="n">
        <f aca="false">M306/$P319*$P322</f>
        <v>0.916246070152546</v>
      </c>
      <c r="Z306" s="64" t="n">
        <f aca="false">N306/$P319*$P322</f>
        <v>4.76682694581962</v>
      </c>
    </row>
    <row r="307" customFormat="false" ht="13.5" hidden="false" customHeight="false" outlineLevel="0" collapsed="false">
      <c r="D307" s="84"/>
      <c r="E307" s="36"/>
      <c r="F307" s="36"/>
      <c r="G307" s="36"/>
      <c r="H307" s="36"/>
      <c r="I307" s="41" t="n">
        <f aca="false">I306/I306</f>
        <v>1</v>
      </c>
      <c r="J307" s="41" t="n">
        <f aca="false">J306/I306</f>
        <v>0.490470161285679</v>
      </c>
      <c r="K307" s="41" t="n">
        <f aca="false">K306/I306</f>
        <v>0.384136333865297</v>
      </c>
      <c r="L307" s="41" t="n">
        <f aca="false">L306/I306</f>
        <v>0.0392105970926679</v>
      </c>
      <c r="M307" s="41" t="n">
        <f aca="false">M306/I306</f>
        <v>0.0138947274342862</v>
      </c>
      <c r="N307" s="41" t="n">
        <f aca="false">N306/I306</f>
        <v>0.0722881803220693</v>
      </c>
      <c r="O307" s="19"/>
      <c r="Q307" s="62"/>
      <c r="R307" s="0" t="s">
        <v>59</v>
      </c>
      <c r="U307" s="19" t="n">
        <f aca="false">I226/$P236*$P239</f>
        <v>40.9426136468464</v>
      </c>
      <c r="V307" s="19" t="n">
        <f aca="false">J226/$P236*$P239</f>
        <v>24.6424428208283</v>
      </c>
      <c r="W307" s="19" t="n">
        <f aca="false">K226/$P236*$P239</f>
        <v>4.36287924222386</v>
      </c>
      <c r="X307" s="19" t="n">
        <f aca="false">L226/$P236*$P239</f>
        <v>1.85181857481649</v>
      </c>
      <c r="Y307" s="19" t="n">
        <f aca="false">M226/$P236*$P239</f>
        <v>1.23868352837857</v>
      </c>
      <c r="Z307" s="19" t="n">
        <f aca="false">N226/$P236*$P239</f>
        <v>8.84678948059924</v>
      </c>
    </row>
    <row r="308" customFormat="false" ht="12.75" hidden="false" customHeight="false" outlineLevel="0" collapsed="false">
      <c r="D308" s="85"/>
      <c r="E308" s="44"/>
      <c r="F308" s="44"/>
      <c r="G308" s="44"/>
      <c r="H308" s="44"/>
      <c r="I308" s="49"/>
      <c r="J308" s="49"/>
      <c r="K308" s="49"/>
      <c r="L308" s="49"/>
      <c r="M308" s="49"/>
      <c r="N308" s="49"/>
      <c r="O308" s="19"/>
      <c r="Q308" s="62"/>
    </row>
    <row r="309" customFormat="false" ht="12.75" hidden="false" customHeight="false" outlineLevel="0" collapsed="false">
      <c r="D309" s="43" t="s">
        <v>50</v>
      </c>
      <c r="E309" s="44"/>
      <c r="F309" s="44" t="s">
        <v>32</v>
      </c>
      <c r="G309" s="44"/>
      <c r="H309" s="44"/>
      <c r="I309" s="45" t="n">
        <f aca="false">I299</f>
        <v>90330</v>
      </c>
      <c r="J309" s="45" t="n">
        <f aca="false">J299</f>
        <v>52886</v>
      </c>
      <c r="K309" s="45" t="n">
        <f aca="false">K299</f>
        <v>10610</v>
      </c>
      <c r="L309" s="45" t="n">
        <f aca="false">L299</f>
        <v>6552</v>
      </c>
      <c r="M309" s="45" t="n">
        <f aca="false">M299</f>
        <v>2155</v>
      </c>
      <c r="N309" s="45" t="n">
        <f aca="false">N299</f>
        <v>18127</v>
      </c>
      <c r="O309" s="64" t="n">
        <f aca="false">I309/$P320*$P322</f>
        <v>26.4532170770723</v>
      </c>
      <c r="P309" s="73" t="n">
        <f aca="false">O226</f>
        <v>25.8872565645302</v>
      </c>
      <c r="Q309" s="0" t="s">
        <v>50</v>
      </c>
    </row>
    <row r="310" customFormat="false" ht="12.75" hidden="false" customHeight="false" outlineLevel="0" collapsed="false">
      <c r="D310" s="44"/>
      <c r="E310" s="44"/>
      <c r="F310" s="44" t="s">
        <v>33</v>
      </c>
      <c r="G310" s="44"/>
      <c r="H310" s="44"/>
      <c r="I310" s="46" t="n">
        <v>69100</v>
      </c>
      <c r="J310" s="45" t="n">
        <f aca="false">I310</f>
        <v>69100</v>
      </c>
      <c r="K310" s="47"/>
      <c r="L310" s="47"/>
      <c r="M310" s="47"/>
      <c r="N310" s="47"/>
      <c r="O310" s="64" t="n">
        <f aca="false">I310/$P320*$P322</f>
        <v>20.2359935793833</v>
      </c>
      <c r="P310" s="73" t="n">
        <f aca="false">O227</f>
        <v>33.2317575363363</v>
      </c>
    </row>
    <row r="311" customFormat="false" ht="13.5" hidden="false" customHeight="false" outlineLevel="0" collapsed="false">
      <c r="D311" s="44"/>
      <c r="E311" s="44"/>
      <c r="F311" s="44" t="s">
        <v>51</v>
      </c>
      <c r="G311" s="44"/>
      <c r="H311" s="44"/>
      <c r="I311" s="86" t="n">
        <f aca="false">SUM(I309:I310)</f>
        <v>159430</v>
      </c>
      <c r="J311" s="86" t="n">
        <f aca="false">SUM(J309:J310)</f>
        <v>121986</v>
      </c>
      <c r="K311" s="86" t="n">
        <f aca="false">SUM(K309:K310)</f>
        <v>10610</v>
      </c>
      <c r="L311" s="86" t="n">
        <f aca="false">SUM(L309:L310)</f>
        <v>6552</v>
      </c>
      <c r="M311" s="86" t="n">
        <f aca="false">SUM(M309:M310)</f>
        <v>2155</v>
      </c>
      <c r="N311" s="86" t="n">
        <f aca="false">SUM(N309:N310)</f>
        <v>18127</v>
      </c>
      <c r="O311" s="87" t="n">
        <f aca="false">I311/$P320*$P322</f>
        <v>46.6892106564556</v>
      </c>
      <c r="P311" s="88" t="n">
        <f aca="false">O228</f>
        <v>59.1190141008665</v>
      </c>
      <c r="R311" s="0" t="s">
        <v>58</v>
      </c>
      <c r="U311" s="64" t="n">
        <f aca="false">I311/$P320*$P322</f>
        <v>46.6892106564556</v>
      </c>
      <c r="V311" s="64" t="n">
        <f aca="false">J311/$P320*$P322</f>
        <v>35.7237035133814</v>
      </c>
      <c r="W311" s="64" t="n">
        <f aca="false">K311/$P320*$P322</f>
        <v>3.10714749460574</v>
      </c>
      <c r="X311" s="64" t="n">
        <f aca="false">L311/$P320*$P322</f>
        <v>1.91875875444456</v>
      </c>
      <c r="Y311" s="64" t="n">
        <f aca="false">M311/$P320*$P322</f>
        <v>0.631093576896831</v>
      </c>
      <c r="Z311" s="64" t="n">
        <f aca="false">N311/$P320*$P322</f>
        <v>5.30850731712708</v>
      </c>
    </row>
    <row r="312" customFormat="false" ht="13.5" hidden="false" customHeight="false" outlineLevel="0" collapsed="false">
      <c r="D312" s="44"/>
      <c r="E312" s="44"/>
      <c r="F312" s="89"/>
      <c r="G312" s="44"/>
      <c r="H312" s="44"/>
      <c r="I312" s="49" t="n">
        <f aca="false">I311/I311</f>
        <v>1</v>
      </c>
      <c r="J312" s="49" t="n">
        <f aca="false">J311/I311</f>
        <v>0.765138305212319</v>
      </c>
      <c r="K312" s="49" t="n">
        <f aca="false">K311/I311</f>
        <v>0.0665495828890422</v>
      </c>
      <c r="L312" s="49" t="n">
        <f aca="false">L311/I311</f>
        <v>0.0410964059461833</v>
      </c>
      <c r="M312" s="49" t="n">
        <f aca="false">M311/I311</f>
        <v>0.0135169039703945</v>
      </c>
      <c r="N312" s="49" t="n">
        <f aca="false">N311/I311</f>
        <v>0.113698801982061</v>
      </c>
      <c r="O312" s="23"/>
      <c r="R312" s="0" t="s">
        <v>59</v>
      </c>
      <c r="U312" s="64" t="n">
        <f aca="false">I231/$P237*$P239</f>
        <v>99.0532761586173</v>
      </c>
      <c r="V312" s="64" t="n">
        <f aca="false">J231/$P237*$P239</f>
        <v>71.0396569176327</v>
      </c>
      <c r="W312" s="64" t="n">
        <f aca="false">K231/$P237*$P239</f>
        <v>13.9412649739432</v>
      </c>
      <c r="X312" s="64" t="n">
        <f aca="false">L231/$P237*$P239</f>
        <v>3.80157492353319</v>
      </c>
      <c r="Y312" s="64" t="n">
        <f aca="false">M231/$P237*$P239</f>
        <v>1.27685779419394</v>
      </c>
      <c r="Z312" s="64" t="n">
        <f aca="false">N231/$P237*$P239</f>
        <v>8.99392154931432</v>
      </c>
    </row>
    <row r="313" customFormat="false" ht="12.75" hidden="false" customHeight="false" outlineLevel="0" collapsed="false">
      <c r="D313" s="44"/>
      <c r="E313" s="44"/>
      <c r="F313" s="89"/>
      <c r="G313" s="44"/>
      <c r="H313" s="44"/>
      <c r="I313" s="49"/>
      <c r="J313" s="49"/>
      <c r="K313" s="49"/>
      <c r="L313" s="49"/>
      <c r="M313" s="49"/>
      <c r="N313" s="49"/>
      <c r="O313" s="23"/>
      <c r="U313" s="64"/>
      <c r="V313" s="64"/>
      <c r="W313" s="64"/>
      <c r="X313" s="64"/>
      <c r="Y313" s="64"/>
      <c r="Z313" s="64"/>
    </row>
    <row r="314" customFormat="false" ht="13.5" hidden="false" customHeight="false" outlineLevel="0" collapsed="false">
      <c r="D314" s="50" t="s">
        <v>37</v>
      </c>
      <c r="E314" s="51"/>
      <c r="F314" s="52"/>
      <c r="G314" s="51"/>
      <c r="H314" s="51"/>
      <c r="I314" s="53" t="n">
        <f aca="false">I306+I311</f>
        <v>307145.8735</v>
      </c>
      <c r="J314" s="53" t="n">
        <f aca="false">J306+J311</f>
        <v>194436.2283</v>
      </c>
      <c r="K314" s="53" t="n">
        <f aca="false">K306+K311</f>
        <v>67353.0341</v>
      </c>
      <c r="L314" s="53" t="n">
        <f aca="false">L306+L311</f>
        <v>12344.0276</v>
      </c>
      <c r="M314" s="53" t="n">
        <f aca="false">M306+M311</f>
        <v>4207.4718</v>
      </c>
      <c r="N314" s="53" t="n">
        <f aca="false">N306+N311</f>
        <v>28805.1117</v>
      </c>
      <c r="O314" s="90" t="n">
        <f aca="false">I314/$P321*$P322</f>
        <v>54.3160000262452</v>
      </c>
      <c r="P314" s="73" t="n">
        <f aca="false">O231</f>
        <v>60.6839427248547</v>
      </c>
      <c r="U314" s="64"/>
      <c r="V314" s="64"/>
      <c r="W314" s="64"/>
      <c r="X314" s="64"/>
      <c r="Y314" s="64"/>
      <c r="Z314" s="64"/>
    </row>
    <row r="315" customFormat="false" ht="13.5" hidden="false" customHeight="false" outlineLevel="0" collapsed="false">
      <c r="D315" s="52"/>
      <c r="E315" s="51"/>
      <c r="F315" s="51"/>
      <c r="G315" s="51"/>
      <c r="H315" s="51"/>
      <c r="I315" s="54" t="n">
        <f aca="false">I314/I314</f>
        <v>1</v>
      </c>
      <c r="J315" s="54" t="n">
        <f aca="false">J314/I314</f>
        <v>0.633041968249005</v>
      </c>
      <c r="K315" s="54" t="n">
        <f aca="false">K314/I314</f>
        <v>0.219286794683244</v>
      </c>
      <c r="L315" s="54" t="n">
        <f aca="false">L314/I314</f>
        <v>0.0401894626137636</v>
      </c>
      <c r="M315" s="54" t="n">
        <f aca="false">M314/I314</f>
        <v>0.013698610865433</v>
      </c>
      <c r="N315" s="54" t="n">
        <f aca="false">N314/I314</f>
        <v>0.0937831635885545</v>
      </c>
    </row>
    <row r="316" customFormat="false" ht="12.75" hidden="false" customHeight="false" outlineLevel="0" collapsed="false">
      <c r="D316" s="52"/>
      <c r="E316" s="51"/>
      <c r="F316" s="51"/>
      <c r="G316" s="51"/>
      <c r="H316" s="51"/>
      <c r="I316" s="54"/>
      <c r="J316" s="54"/>
      <c r="K316" s="54"/>
      <c r="L316" s="54"/>
      <c r="M316" s="54"/>
      <c r="N316" s="54"/>
    </row>
    <row r="317" customFormat="false" ht="12.75" hidden="false" customHeight="false" outlineLevel="0" collapsed="false">
      <c r="A317" s="7" t="s">
        <v>38</v>
      </c>
      <c r="D317" s="55" t="n">
        <v>39814</v>
      </c>
      <c r="E317" s="55" t="n">
        <v>39845</v>
      </c>
      <c r="F317" s="55" t="n">
        <v>39873</v>
      </c>
      <c r="G317" s="55" t="n">
        <v>39904</v>
      </c>
      <c r="H317" s="55" t="n">
        <v>39934</v>
      </c>
      <c r="I317" s="55" t="n">
        <v>39965</v>
      </c>
      <c r="J317" s="55" t="n">
        <v>39995</v>
      </c>
      <c r="K317" s="55" t="n">
        <v>40026</v>
      </c>
      <c r="L317" s="55" t="n">
        <v>40057</v>
      </c>
      <c r="M317" s="55" t="n">
        <v>40087</v>
      </c>
      <c r="N317" s="55" t="n">
        <v>40118</v>
      </c>
      <c r="O317" s="55" t="n">
        <v>40148</v>
      </c>
      <c r="P317" s="56" t="s">
        <v>39</v>
      </c>
    </row>
    <row r="318" customFormat="false" ht="12.75" hidden="false" customHeight="false" outlineLevel="0" collapsed="false">
      <c r="A318" s="3" t="s">
        <v>12</v>
      </c>
      <c r="B318" s="3"/>
      <c r="C318" s="3"/>
      <c r="D318" s="56" t="s">
        <v>13</v>
      </c>
      <c r="E318" s="56" t="s">
        <v>13</v>
      </c>
      <c r="F318" s="56" t="s">
        <v>13</v>
      </c>
      <c r="G318" s="56" t="s">
        <v>13</v>
      </c>
      <c r="H318" s="56" t="s">
        <v>13</v>
      </c>
      <c r="I318" s="56" t="s">
        <v>13</v>
      </c>
      <c r="J318" s="56" t="s">
        <v>13</v>
      </c>
      <c r="K318" s="56" t="s">
        <v>13</v>
      </c>
      <c r="L318" s="56" t="s">
        <v>13</v>
      </c>
      <c r="M318" s="56" t="s">
        <v>13</v>
      </c>
      <c r="N318" s="56" t="s">
        <v>13</v>
      </c>
      <c r="O318" s="56" t="s">
        <v>13</v>
      </c>
      <c r="P318" s="56" t="s">
        <v>13</v>
      </c>
    </row>
    <row r="319" customFormat="false" ht="12.75" hidden="false" customHeight="false" outlineLevel="0" collapsed="false">
      <c r="A319" s="0" t="s">
        <v>49</v>
      </c>
      <c r="D319" s="71" t="n">
        <v>64626</v>
      </c>
      <c r="E319" s="72" t="n">
        <v>70494.7938</v>
      </c>
      <c r="F319" s="72" t="n">
        <v>59909.622</v>
      </c>
      <c r="G319" s="72" t="n">
        <v>81265.8528</v>
      </c>
      <c r="H319" s="57" t="n">
        <v>57202.687</v>
      </c>
      <c r="I319" s="57" t="n">
        <v>74768.3608</v>
      </c>
      <c r="J319" s="57" t="n">
        <f aca="false">56722*1.1747</f>
        <v>66631.3334</v>
      </c>
      <c r="K319" s="57"/>
      <c r="L319" s="57"/>
      <c r="M319" s="57"/>
      <c r="N319" s="57"/>
      <c r="O319" s="57"/>
      <c r="P319" s="58" t="n">
        <f aca="false">SUM(D319:O319)</f>
        <v>474898.6498</v>
      </c>
    </row>
    <row r="320" customFormat="false" ht="12.75" hidden="false" customHeight="false" outlineLevel="0" collapsed="false">
      <c r="A320" s="0" t="s">
        <v>50</v>
      </c>
      <c r="D320" s="71" t="n">
        <v>104020</v>
      </c>
      <c r="E320" s="72" t="n">
        <v>101238</v>
      </c>
      <c r="F320" s="72" t="n">
        <v>107949</v>
      </c>
      <c r="G320" s="72" t="n">
        <v>123436</v>
      </c>
      <c r="H320" s="57" t="n">
        <v>90561</v>
      </c>
      <c r="I320" s="57" t="n">
        <v>118501</v>
      </c>
      <c r="J320" s="57" t="n">
        <v>78213</v>
      </c>
      <c r="K320" s="57"/>
      <c r="L320" s="57"/>
      <c r="M320" s="57"/>
      <c r="N320" s="57"/>
      <c r="O320" s="57"/>
      <c r="P320" s="58" t="n">
        <f aca="false">SUM(D320:O320)</f>
        <v>723918</v>
      </c>
    </row>
    <row r="321" customFormat="false" ht="13.5" hidden="false" customHeight="false" outlineLevel="0" collapsed="false">
      <c r="A321" s="0" t="s">
        <v>44</v>
      </c>
      <c r="D321" s="59" t="n">
        <f aca="false">SUM(D319:D320)</f>
        <v>168646</v>
      </c>
      <c r="E321" s="59" t="n">
        <f aca="false">SUM(E319:E320)</f>
        <v>171732.7938</v>
      </c>
      <c r="F321" s="59" t="n">
        <f aca="false">SUM(F319:F320)</f>
        <v>167858.622</v>
      </c>
      <c r="G321" s="59" t="n">
        <f aca="false">SUM(G319:G320)</f>
        <v>204701.8528</v>
      </c>
      <c r="H321" s="59" t="n">
        <f aca="false">SUM(H319:H320)</f>
        <v>147763.687</v>
      </c>
      <c r="I321" s="59" t="n">
        <f aca="false">SUM(I319:I320)</f>
        <v>193269.3608</v>
      </c>
      <c r="J321" s="59" t="n">
        <f aca="false">SUM(J319:J320)</f>
        <v>144844.3334</v>
      </c>
      <c r="K321" s="59" t="n">
        <f aca="false">SUM(K319:K320)</f>
        <v>0</v>
      </c>
      <c r="L321" s="59" t="n">
        <f aca="false">SUM(L319:L320)</f>
        <v>0</v>
      </c>
      <c r="M321" s="59" t="n">
        <f aca="false">SUM(M319:M320)</f>
        <v>0</v>
      </c>
      <c r="N321" s="59" t="n">
        <f aca="false">SUM(N319:N320)</f>
        <v>0</v>
      </c>
      <c r="O321" s="59" t="n">
        <f aca="false">SUM(O319:O320)</f>
        <v>0</v>
      </c>
      <c r="P321" s="59" t="n">
        <f aca="false">SUM(P319:P320)</f>
        <v>1198816.6498</v>
      </c>
    </row>
    <row r="322" customFormat="false" ht="13.5" hidden="false" customHeight="false" outlineLevel="0" collapsed="false">
      <c r="A322" s="7" t="s">
        <v>45</v>
      </c>
      <c r="B322" s="7"/>
      <c r="C322" s="7"/>
      <c r="D322" s="60" t="n">
        <v>31</v>
      </c>
      <c r="E322" s="60" t="n">
        <v>28</v>
      </c>
      <c r="F322" s="60" t="n">
        <v>31</v>
      </c>
      <c r="G322" s="60" t="n">
        <v>30</v>
      </c>
      <c r="H322" s="60" t="n">
        <v>31</v>
      </c>
      <c r="I322" s="60" t="n">
        <v>30</v>
      </c>
      <c r="J322" s="60" t="n">
        <v>31</v>
      </c>
      <c r="K322" s="60"/>
      <c r="L322" s="60"/>
      <c r="M322" s="57"/>
      <c r="N322" s="58"/>
      <c r="O322" s="58"/>
      <c r="P322" s="58" t="n">
        <f aca="false">SUM(D322:O322)</f>
        <v>212</v>
      </c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G323" s="58"/>
      <c r="H323" s="58"/>
      <c r="I323" s="58"/>
      <c r="J323" s="58"/>
      <c r="K323" s="58"/>
      <c r="L323" s="58"/>
      <c r="M323" s="58"/>
      <c r="N323" s="58"/>
      <c r="O323" s="58"/>
      <c r="P323" s="61" t="s">
        <v>30</v>
      </c>
    </row>
    <row r="324" customFormat="false" ht="18" hidden="false" customHeight="false" outlineLevel="0" collapsed="false">
      <c r="A324" s="1" t="s">
        <v>0</v>
      </c>
      <c r="B324" s="1"/>
      <c r="C324" s="1"/>
      <c r="I324" s="1" t="s">
        <v>1</v>
      </c>
      <c r="Q324" s="1" t="s">
        <v>0</v>
      </c>
      <c r="U324" s="1" t="s">
        <v>1</v>
      </c>
      <c r="AA324" s="1" t="s">
        <v>0</v>
      </c>
      <c r="AB324" s="1"/>
      <c r="AG324" s="1"/>
    </row>
    <row r="325" customFormat="false" ht="18" hidden="false" customHeight="false" outlineLevel="0" collapsed="false">
      <c r="I325" s="2" t="s">
        <v>64</v>
      </c>
      <c r="U325" s="74" t="str">
        <f aca="false">I325</f>
        <v>FIN AOUT 2009</v>
      </c>
      <c r="AF325" s="91" t="str">
        <f aca="false">I325</f>
        <v>FIN AOUT 2009</v>
      </c>
      <c r="AL325" s="1" t="s">
        <v>65</v>
      </c>
      <c r="AQ325" s="1" t="s">
        <v>66</v>
      </c>
    </row>
    <row r="326" customFormat="false" ht="12.75" hidden="false" customHeight="false" outlineLevel="0" collapsed="false">
      <c r="A326" s="3"/>
      <c r="B326" s="3"/>
      <c r="C326" s="3"/>
      <c r="D326" s="3"/>
      <c r="I326" s="4" t="s">
        <v>3</v>
      </c>
      <c r="J326" s="5" t="s">
        <v>4</v>
      </c>
      <c r="K326" s="6" t="s">
        <v>5</v>
      </c>
      <c r="L326" s="5"/>
      <c r="M326" s="5"/>
      <c r="N326" s="5"/>
      <c r="U326" s="7" t="s">
        <v>53</v>
      </c>
      <c r="AA326" s="3"/>
      <c r="AD326" s="4" t="s">
        <v>3</v>
      </c>
      <c r="AE326" s="92" t="s">
        <v>4</v>
      </c>
      <c r="AF326" s="6" t="s">
        <v>5</v>
      </c>
      <c r="AG326" s="5"/>
      <c r="AH326" s="5"/>
      <c r="AI326" s="5"/>
      <c r="AJ326" s="4" t="s">
        <v>3</v>
      </c>
      <c r="AK326" s="92" t="s">
        <v>4</v>
      </c>
      <c r="AL326" s="6" t="s">
        <v>5</v>
      </c>
      <c r="AM326" s="5"/>
      <c r="AN326" s="5"/>
      <c r="AO326" s="5"/>
      <c r="AP326" s="4" t="s">
        <v>3</v>
      </c>
      <c r="AQ326" s="92" t="s">
        <v>4</v>
      </c>
      <c r="AR326" s="6" t="s">
        <v>5</v>
      </c>
      <c r="AS326" s="5"/>
      <c r="AT326" s="5"/>
      <c r="AU326" s="5"/>
    </row>
    <row r="327" customFormat="false" ht="18" hidden="false" customHeight="false" outlineLevel="0" collapsed="false">
      <c r="D327" s="1" t="s">
        <v>1</v>
      </c>
      <c r="E327" s="7"/>
      <c r="F327" s="3"/>
      <c r="I327" s="4" t="s">
        <v>6</v>
      </c>
      <c r="J327" s="5" t="s">
        <v>7</v>
      </c>
      <c r="K327" s="5" t="s">
        <v>8</v>
      </c>
      <c r="L327" s="8" t="s">
        <v>9</v>
      </c>
      <c r="M327" s="8" t="s">
        <v>10</v>
      </c>
      <c r="N327" s="8" t="s">
        <v>11</v>
      </c>
      <c r="U327" s="29" t="s">
        <v>3</v>
      </c>
      <c r="V327" s="10" t="s">
        <v>4</v>
      </c>
      <c r="W327" s="30" t="s">
        <v>5</v>
      </c>
      <c r="X327" s="10"/>
      <c r="Y327" s="10"/>
      <c r="Z327" s="10"/>
      <c r="AA327" s="1" t="s">
        <v>1</v>
      </c>
      <c r="AB327" s="7"/>
      <c r="AC327" s="3"/>
      <c r="AD327" s="4" t="s">
        <v>6</v>
      </c>
      <c r="AE327" s="92" t="s">
        <v>7</v>
      </c>
      <c r="AF327" s="5" t="s">
        <v>8</v>
      </c>
      <c r="AG327" s="8" t="s">
        <v>9</v>
      </c>
      <c r="AH327" s="8" t="s">
        <v>10</v>
      </c>
      <c r="AI327" s="8" t="s">
        <v>11</v>
      </c>
      <c r="AJ327" s="4" t="s">
        <v>6</v>
      </c>
      <c r="AK327" s="92" t="s">
        <v>7</v>
      </c>
      <c r="AL327" s="5" t="s">
        <v>8</v>
      </c>
      <c r="AM327" s="8" t="s">
        <v>9</v>
      </c>
      <c r="AN327" s="8" t="s">
        <v>10</v>
      </c>
      <c r="AO327" s="8" t="s">
        <v>11</v>
      </c>
      <c r="AP327" s="4" t="s">
        <v>6</v>
      </c>
      <c r="AQ327" s="92" t="s">
        <v>7</v>
      </c>
      <c r="AR327" s="5" t="s">
        <v>8</v>
      </c>
      <c r="AS327" s="8" t="s">
        <v>9</v>
      </c>
      <c r="AT327" s="8" t="s">
        <v>10</v>
      </c>
      <c r="AU327" s="8" t="s">
        <v>11</v>
      </c>
    </row>
    <row r="328" customFormat="false" ht="12.75" hidden="false" customHeight="false" outlineLevel="0" collapsed="false">
      <c r="D328" s="3" t="s">
        <v>12</v>
      </c>
      <c r="E328" s="3"/>
      <c r="F328" s="3"/>
      <c r="I328" s="4" t="s">
        <v>13</v>
      </c>
      <c r="J328" s="5" t="s">
        <v>13</v>
      </c>
      <c r="K328" s="5" t="s">
        <v>13</v>
      </c>
      <c r="L328" s="5" t="s">
        <v>13</v>
      </c>
      <c r="M328" s="5" t="s">
        <v>13</v>
      </c>
      <c r="N328" s="5" t="s">
        <v>13</v>
      </c>
      <c r="U328" s="29" t="s">
        <v>6</v>
      </c>
      <c r="V328" s="10" t="s">
        <v>7</v>
      </c>
      <c r="W328" s="10" t="s">
        <v>8</v>
      </c>
      <c r="X328" s="31" t="s">
        <v>9</v>
      </c>
      <c r="Y328" s="31" t="s">
        <v>10</v>
      </c>
      <c r="Z328" s="31" t="s">
        <v>11</v>
      </c>
      <c r="AA328" s="3" t="s">
        <v>12</v>
      </c>
      <c r="AB328" s="3"/>
      <c r="AC328" s="3"/>
      <c r="AD328" s="4" t="s">
        <v>13</v>
      </c>
      <c r="AE328" s="92" t="s">
        <v>13</v>
      </c>
      <c r="AF328" s="5" t="s">
        <v>13</v>
      </c>
      <c r="AG328" s="5" t="s">
        <v>13</v>
      </c>
      <c r="AH328" s="5" t="s">
        <v>13</v>
      </c>
      <c r="AI328" s="5" t="s">
        <v>13</v>
      </c>
      <c r="AJ328" s="4" t="s">
        <v>13</v>
      </c>
      <c r="AK328" s="92" t="s">
        <v>13</v>
      </c>
      <c r="AL328" s="5" t="s">
        <v>13</v>
      </c>
      <c r="AM328" s="5" t="s">
        <v>13</v>
      </c>
      <c r="AN328" s="5" t="s">
        <v>13</v>
      </c>
      <c r="AO328" s="5" t="s">
        <v>13</v>
      </c>
      <c r="AP328" s="4" t="s">
        <v>13</v>
      </c>
      <c r="AQ328" s="92" t="s">
        <v>13</v>
      </c>
      <c r="AR328" s="5" t="s">
        <v>13</v>
      </c>
      <c r="AS328" s="5" t="s">
        <v>13</v>
      </c>
      <c r="AT328" s="5" t="s">
        <v>13</v>
      </c>
      <c r="AU328" s="5" t="s">
        <v>13</v>
      </c>
    </row>
    <row r="329" customFormat="false" ht="12.75" hidden="false" customHeight="false" outlineLevel="0" collapsed="false">
      <c r="D329" s="3"/>
      <c r="E329" s="3"/>
      <c r="F329" s="3"/>
      <c r="I329" s="4"/>
      <c r="J329" s="5"/>
      <c r="K329" s="5"/>
      <c r="L329" s="5"/>
      <c r="M329" s="5"/>
      <c r="N329" s="9"/>
      <c r="O329" s="10"/>
      <c r="P329" s="10"/>
      <c r="AA329" s="3"/>
      <c r="AB329" s="3"/>
      <c r="AC329" s="3"/>
      <c r="AD329" s="4"/>
      <c r="AE329" s="92"/>
      <c r="AF329" s="5"/>
      <c r="AG329" s="5"/>
      <c r="AH329" s="5"/>
      <c r="AI329" s="9"/>
      <c r="AJ329" s="4"/>
      <c r="AK329" s="92"/>
      <c r="AL329" s="5"/>
      <c r="AM329" s="5"/>
      <c r="AN329" s="5"/>
      <c r="AO329" s="9"/>
      <c r="AP329" s="4"/>
      <c r="AQ329" s="92"/>
      <c r="AR329" s="5"/>
      <c r="AS329" s="5"/>
      <c r="AT329" s="5"/>
      <c r="AU329" s="9"/>
    </row>
    <row r="330" customFormat="false" ht="12.75" hidden="false" customHeight="false" outlineLevel="0" collapsed="false">
      <c r="D330" s="7" t="s">
        <v>14</v>
      </c>
      <c r="F330" s="3"/>
      <c r="I330" s="4"/>
      <c r="J330" s="5"/>
      <c r="K330" s="5"/>
      <c r="L330" s="5"/>
      <c r="M330" s="5"/>
      <c r="N330" s="9"/>
      <c r="O330" s="10"/>
      <c r="P330" s="10"/>
      <c r="Q330" s="7" t="s">
        <v>14</v>
      </c>
      <c r="AA330" s="7" t="s">
        <v>14</v>
      </c>
      <c r="AC330" s="3"/>
      <c r="AD330" s="4"/>
      <c r="AE330" s="92"/>
      <c r="AF330" s="5"/>
      <c r="AG330" s="5"/>
      <c r="AH330" s="5"/>
      <c r="AI330" s="9"/>
      <c r="AJ330" s="4"/>
      <c r="AK330" s="92"/>
      <c r="AL330" s="5"/>
      <c r="AM330" s="5"/>
      <c r="AN330" s="5"/>
      <c r="AO330" s="9"/>
      <c r="AP330" s="4"/>
      <c r="AQ330" s="92"/>
      <c r="AR330" s="5"/>
      <c r="AS330" s="5"/>
      <c r="AT330" s="5"/>
      <c r="AU330" s="9"/>
    </row>
    <row r="331" customFormat="false" ht="12.75" hidden="false" customHeight="false" outlineLevel="0" collapsed="false">
      <c r="A331" s="0" t="s">
        <v>62</v>
      </c>
      <c r="E331" s="11" t="s">
        <v>15</v>
      </c>
      <c r="I331" s="12" t="n">
        <v>80904</v>
      </c>
      <c r="J331" s="13" t="n">
        <v>50015</v>
      </c>
      <c r="K331" s="13" t="n">
        <v>12458</v>
      </c>
      <c r="L331" s="13" t="n">
        <v>4875</v>
      </c>
      <c r="M331" s="13" t="n">
        <v>2934</v>
      </c>
      <c r="N331" s="14" t="n">
        <f aca="false">I331-SUM(J331:M331)</f>
        <v>10622</v>
      </c>
      <c r="O331" s="10"/>
      <c r="P331" s="10"/>
      <c r="R331" s="11" t="s">
        <v>15</v>
      </c>
      <c r="U331" s="58" t="n">
        <f aca="false">I331-I249</f>
        <v>-22622</v>
      </c>
      <c r="V331" s="58" t="n">
        <f aca="false">J331-J249</f>
        <v>-5225</v>
      </c>
      <c r="W331" s="58" t="n">
        <f aca="false">K331-K249</f>
        <v>-5958</v>
      </c>
      <c r="X331" s="58" t="n">
        <f aca="false">L331-L249</f>
        <v>-3130</v>
      </c>
      <c r="Y331" s="58" t="n">
        <f aca="false">M331-M249</f>
        <v>-6409</v>
      </c>
      <c r="Z331" s="58" t="n">
        <f aca="false">N331-N249</f>
        <v>-1900</v>
      </c>
      <c r="AB331" s="11" t="s">
        <v>67</v>
      </c>
      <c r="AD331" s="93" t="n">
        <f aca="false">I331</f>
        <v>80904</v>
      </c>
      <c r="AE331" s="94" t="n">
        <f aca="false">J331</f>
        <v>50015</v>
      </c>
      <c r="AF331" s="95" t="n">
        <f aca="false">K331</f>
        <v>12458</v>
      </c>
      <c r="AG331" s="95" t="n">
        <f aca="false">L331</f>
        <v>4875</v>
      </c>
      <c r="AH331" s="95" t="n">
        <f aca="false">M331</f>
        <v>2934</v>
      </c>
      <c r="AI331" s="95" t="n">
        <f aca="false">N331</f>
        <v>10622</v>
      </c>
      <c r="AJ331" s="93" t="n">
        <f aca="false">I166</f>
        <v>150341</v>
      </c>
      <c r="AK331" s="94" t="n">
        <f aca="false">J166</f>
        <v>79102</v>
      </c>
      <c r="AL331" s="95" t="n">
        <f aca="false">K166</f>
        <v>25906</v>
      </c>
      <c r="AM331" s="95" t="n">
        <f aca="false">L166</f>
        <v>9118</v>
      </c>
      <c r="AN331" s="95" t="n">
        <f aca="false">M166</f>
        <v>2026</v>
      </c>
      <c r="AO331" s="95" t="n">
        <f aca="false">N166</f>
        <v>34189</v>
      </c>
      <c r="AP331" s="93" t="n">
        <f aca="false">AD331-AJ331</f>
        <v>-69437</v>
      </c>
      <c r="AQ331" s="94" t="n">
        <f aca="false">AE331-AK331</f>
        <v>-29087</v>
      </c>
      <c r="AR331" s="95" t="n">
        <f aca="false">AF331-AL331</f>
        <v>-13448</v>
      </c>
      <c r="AS331" s="95" t="n">
        <f aca="false">AG331-AM331</f>
        <v>-4243</v>
      </c>
      <c r="AT331" s="95" t="n">
        <f aca="false">AH331-AN331</f>
        <v>908</v>
      </c>
      <c r="AU331" s="95" t="n">
        <f aca="false">AI331-AO331</f>
        <v>-23567</v>
      </c>
    </row>
    <row r="332" customFormat="false" ht="12.75" hidden="false" customHeight="false" outlineLevel="0" collapsed="false">
      <c r="A332" s="0" t="s">
        <v>57</v>
      </c>
      <c r="E332" s="0" t="s">
        <v>16</v>
      </c>
      <c r="I332" s="12" t="n">
        <v>26566</v>
      </c>
      <c r="J332" s="13" t="n">
        <v>26566</v>
      </c>
      <c r="K332" s="13"/>
      <c r="L332" s="13"/>
      <c r="M332" s="13"/>
      <c r="N332" s="14" t="n">
        <f aca="false">I332-SUM(J332:M332)</f>
        <v>0</v>
      </c>
      <c r="O332" s="10"/>
      <c r="P332" s="10"/>
      <c r="R332" s="0" t="s">
        <v>16</v>
      </c>
      <c r="U332" s="58" t="n">
        <f aca="false">I332-I250</f>
        <v>-23319</v>
      </c>
      <c r="V332" s="58" t="n">
        <f aca="false">J332-J250</f>
        <v>-23319</v>
      </c>
      <c r="W332" s="58" t="n">
        <f aca="false">K332-K250</f>
        <v>0</v>
      </c>
      <c r="X332" s="58" t="n">
        <f aca="false">L332-L250</f>
        <v>0</v>
      </c>
      <c r="Y332" s="58" t="n">
        <f aca="false">M332-M250</f>
        <v>0</v>
      </c>
      <c r="Z332" s="58" t="n">
        <f aca="false">N332-N250</f>
        <v>0</v>
      </c>
      <c r="AB332" s="0" t="s">
        <v>16</v>
      </c>
      <c r="AD332" s="93" t="n">
        <f aca="false">I332</f>
        <v>26566</v>
      </c>
      <c r="AE332" s="94" t="n">
        <f aca="false">J332</f>
        <v>26566</v>
      </c>
      <c r="AF332" s="95" t="n">
        <f aca="false">K332</f>
        <v>0</v>
      </c>
      <c r="AG332" s="95" t="n">
        <f aca="false">L332</f>
        <v>0</v>
      </c>
      <c r="AH332" s="95" t="n">
        <f aca="false">M332</f>
        <v>0</v>
      </c>
      <c r="AI332" s="95" t="n">
        <f aca="false">N332</f>
        <v>0</v>
      </c>
      <c r="AJ332" s="93" t="n">
        <f aca="false">I167</f>
        <v>48163</v>
      </c>
      <c r="AK332" s="94" t="n">
        <f aca="false">J167</f>
        <v>48163</v>
      </c>
      <c r="AL332" s="95" t="n">
        <f aca="false">K167</f>
        <v>0</v>
      </c>
      <c r="AM332" s="95" t="n">
        <f aca="false">L167</f>
        <v>0</v>
      </c>
      <c r="AN332" s="95" t="n">
        <f aca="false">M167</f>
        <v>0</v>
      </c>
      <c r="AO332" s="95" t="n">
        <f aca="false">N167</f>
        <v>0</v>
      </c>
      <c r="AP332" s="93" t="n">
        <f aca="false">AD332-AJ332</f>
        <v>-21597</v>
      </c>
      <c r="AQ332" s="94" t="n">
        <f aca="false">AE332-AK332</f>
        <v>-21597</v>
      </c>
      <c r="AR332" s="95" t="n">
        <f aca="false">AF332-AL332</f>
        <v>0</v>
      </c>
      <c r="AS332" s="95" t="n">
        <f aca="false">AG332-AM332</f>
        <v>0</v>
      </c>
      <c r="AT332" s="95" t="n">
        <f aca="false">AH332-AN332</f>
        <v>0</v>
      </c>
      <c r="AU332" s="95" t="n">
        <f aca="false">AI332-AO332</f>
        <v>0</v>
      </c>
    </row>
    <row r="333" customFormat="false" ht="12.75" hidden="false" customHeight="false" outlineLevel="0" collapsed="false">
      <c r="A333" s="0" t="s">
        <v>63</v>
      </c>
      <c r="E333" s="0" t="s">
        <v>17</v>
      </c>
      <c r="I333" s="12" t="n">
        <v>13131</v>
      </c>
      <c r="J333" s="13" t="n">
        <v>10468</v>
      </c>
      <c r="K333" s="13"/>
      <c r="L333" s="13"/>
      <c r="M333" s="13"/>
      <c r="N333" s="14" t="n">
        <f aca="false">I333-SUM(J333:M333)</f>
        <v>2663</v>
      </c>
      <c r="O333" s="10"/>
      <c r="P333" s="10"/>
      <c r="R333" s="0" t="s">
        <v>17</v>
      </c>
      <c r="U333" s="58" t="n">
        <f aca="false">I333-I251</f>
        <v>2577</v>
      </c>
      <c r="V333" s="58" t="n">
        <f aca="false">J333-J251</f>
        <v>3581</v>
      </c>
      <c r="W333" s="58" t="n">
        <f aca="false">K333-K251</f>
        <v>-2421</v>
      </c>
      <c r="X333" s="58" t="n">
        <f aca="false">L333-L251</f>
        <v>-441</v>
      </c>
      <c r="Y333" s="58" t="n">
        <f aca="false">M333-M251</f>
        <v>0</v>
      </c>
      <c r="Z333" s="58" t="n">
        <f aca="false">N333-N251</f>
        <v>1858</v>
      </c>
      <c r="AB333" s="0" t="s">
        <v>17</v>
      </c>
      <c r="AD333" s="93" t="n">
        <f aca="false">I333</f>
        <v>13131</v>
      </c>
      <c r="AE333" s="94" t="n">
        <f aca="false">J333</f>
        <v>10468</v>
      </c>
      <c r="AF333" s="95" t="n">
        <f aca="false">K333</f>
        <v>0</v>
      </c>
      <c r="AG333" s="95" t="n">
        <f aca="false">L333</f>
        <v>0</v>
      </c>
      <c r="AH333" s="95" t="n">
        <f aca="false">M333</f>
        <v>0</v>
      </c>
      <c r="AI333" s="95" t="n">
        <f aca="false">N333</f>
        <v>2663</v>
      </c>
      <c r="AJ333" s="93" t="n">
        <f aca="false">I168</f>
        <v>11357</v>
      </c>
      <c r="AK333" s="94" t="n">
        <f aca="false">J168</f>
        <v>7982</v>
      </c>
      <c r="AL333" s="95" t="n">
        <f aca="false">K168</f>
        <v>712</v>
      </c>
      <c r="AM333" s="95" t="n">
        <f aca="false">L168</f>
        <v>0</v>
      </c>
      <c r="AN333" s="95" t="n">
        <f aca="false">M168</f>
        <v>0</v>
      </c>
      <c r="AO333" s="95" t="n">
        <f aca="false">N168</f>
        <v>2663</v>
      </c>
      <c r="AP333" s="93" t="n">
        <f aca="false">AD333-AJ333</f>
        <v>1774</v>
      </c>
      <c r="AQ333" s="94" t="n">
        <f aca="false">AE333-AK333</f>
        <v>2486</v>
      </c>
      <c r="AR333" s="95" t="n">
        <f aca="false">AF333-AL333</f>
        <v>-712</v>
      </c>
      <c r="AS333" s="95" t="n">
        <f aca="false">AG333-AM333</f>
        <v>0</v>
      </c>
      <c r="AT333" s="95" t="n">
        <f aca="false">AH333-AN333</f>
        <v>0</v>
      </c>
      <c r="AU333" s="95" t="n">
        <f aca="false">AI333-AO333</f>
        <v>0</v>
      </c>
    </row>
    <row r="334" customFormat="false" ht="12.75" hidden="false" customHeight="false" outlineLevel="0" collapsed="false">
      <c r="E334" s="0" t="s">
        <v>18</v>
      </c>
      <c r="I334" s="12"/>
      <c r="J334" s="13"/>
      <c r="K334" s="13"/>
      <c r="L334" s="13"/>
      <c r="M334" s="13"/>
      <c r="N334" s="14" t="n">
        <f aca="false">I334-SUM(J334:M334)</f>
        <v>0</v>
      </c>
      <c r="O334" s="10"/>
      <c r="P334" s="10"/>
      <c r="R334" s="0" t="s">
        <v>18</v>
      </c>
      <c r="U334" s="58" t="n">
        <f aca="false">I334-I252</f>
        <v>-3440</v>
      </c>
      <c r="V334" s="58" t="n">
        <f aca="false">J334-J252</f>
        <v>-1343</v>
      </c>
      <c r="W334" s="58" t="n">
        <f aca="false">K334-K252</f>
        <v>-164</v>
      </c>
      <c r="X334" s="58" t="n">
        <f aca="false">L334-L252</f>
        <v>-114</v>
      </c>
      <c r="Y334" s="58" t="n">
        <f aca="false">M334-M252</f>
        <v>-285</v>
      </c>
      <c r="Z334" s="58" t="n">
        <f aca="false">N334-N252</f>
        <v>-1534</v>
      </c>
      <c r="AB334" s="0" t="s">
        <v>18</v>
      </c>
      <c r="AD334" s="12"/>
      <c r="AE334" s="94" t="n">
        <f aca="false">J334</f>
        <v>0</v>
      </c>
      <c r="AF334" s="95" t="n">
        <f aca="false">K334</f>
        <v>0</v>
      </c>
      <c r="AG334" s="95" t="n">
        <f aca="false">L334</f>
        <v>0</v>
      </c>
      <c r="AH334" s="95" t="n">
        <f aca="false">M334</f>
        <v>0</v>
      </c>
      <c r="AI334" s="95" t="n">
        <f aca="false">N334</f>
        <v>0</v>
      </c>
      <c r="AJ334" s="93" t="n">
        <f aca="false">I169</f>
        <v>4227</v>
      </c>
      <c r="AK334" s="94" t="n">
        <f aca="false">J169</f>
        <v>947</v>
      </c>
      <c r="AL334" s="95" t="n">
        <f aca="false">K169</f>
        <v>253</v>
      </c>
      <c r="AM334" s="95" t="n">
        <f aca="false">L169</f>
        <v>545</v>
      </c>
      <c r="AN334" s="95" t="n">
        <f aca="false">M169</f>
        <v>405</v>
      </c>
      <c r="AO334" s="95" t="n">
        <f aca="false">N169</f>
        <v>2077</v>
      </c>
      <c r="AP334" s="93" t="n">
        <f aca="false">AD334-AJ334</f>
        <v>-4227</v>
      </c>
      <c r="AQ334" s="94" t="n">
        <f aca="false">AE334-AK334</f>
        <v>-947</v>
      </c>
      <c r="AR334" s="95" t="n">
        <f aca="false">AF334-AL334</f>
        <v>-253</v>
      </c>
      <c r="AS334" s="95" t="n">
        <f aca="false">AG334-AM334</f>
        <v>-545</v>
      </c>
      <c r="AT334" s="95" t="n">
        <f aca="false">AH334-AN334</f>
        <v>-405</v>
      </c>
      <c r="AU334" s="95" t="n">
        <f aca="false">AI334-AO334</f>
        <v>-2077</v>
      </c>
    </row>
    <row r="335" customFormat="false" ht="12.75" hidden="false" customHeight="false" outlineLevel="0" collapsed="false">
      <c r="E335" s="0" t="s">
        <v>19</v>
      </c>
      <c r="I335" s="17" t="n">
        <f aca="false">290471-SUM(I331:I334)+1143</f>
        <v>171013</v>
      </c>
      <c r="J335" s="18" t="n">
        <f aca="false">165356-SUM(J331:J334)+6656</f>
        <v>84963</v>
      </c>
      <c r="K335" s="18" t="n">
        <f aca="false">55982-SUM(K331:K334)-2566</f>
        <v>40958</v>
      </c>
      <c r="L335" s="18" t="n">
        <f aca="false">23086-SUM(L331:L334)-132</f>
        <v>18079</v>
      </c>
      <c r="M335" s="18" t="n">
        <f aca="false">13359-SUM(M331:M334)</f>
        <v>10425</v>
      </c>
      <c r="N335" s="14" t="n">
        <f aca="false">I335-SUM(J335:M335)</f>
        <v>16588</v>
      </c>
      <c r="O335" s="19"/>
      <c r="R335" s="0" t="s">
        <v>19</v>
      </c>
      <c r="U335" s="58" t="n">
        <f aca="false">I335-I253</f>
        <v>32781</v>
      </c>
      <c r="V335" s="58" t="n">
        <f aca="false">J335-J253</f>
        <v>8686</v>
      </c>
      <c r="W335" s="58" t="n">
        <f aca="false">K335-K253</f>
        <v>16334</v>
      </c>
      <c r="X335" s="58" t="n">
        <f aca="false">L335-L253</f>
        <v>3181</v>
      </c>
      <c r="Y335" s="58" t="n">
        <f aca="false">M335-M253</f>
        <v>12750</v>
      </c>
      <c r="Z335" s="58" t="n">
        <f aca="false">N335-N253</f>
        <v>-8170</v>
      </c>
      <c r="AB335" s="0" t="s">
        <v>19</v>
      </c>
      <c r="AD335" s="93" t="n">
        <f aca="false">I335</f>
        <v>171013</v>
      </c>
      <c r="AE335" s="94" t="n">
        <f aca="false">J335</f>
        <v>84963</v>
      </c>
      <c r="AF335" s="95" t="n">
        <f aca="false">K335</f>
        <v>40958</v>
      </c>
      <c r="AG335" s="95" t="n">
        <f aca="false">L335</f>
        <v>18079</v>
      </c>
      <c r="AH335" s="95" t="n">
        <f aca="false">M335</f>
        <v>10425</v>
      </c>
      <c r="AI335" s="95" t="n">
        <f aca="false">N335</f>
        <v>16588</v>
      </c>
      <c r="AJ335" s="93" t="n">
        <f aca="false">I170</f>
        <v>191356</v>
      </c>
      <c r="AK335" s="94" t="n">
        <f aca="false">J170</f>
        <v>111136</v>
      </c>
      <c r="AL335" s="95" t="n">
        <f aca="false">K170</f>
        <v>22551</v>
      </c>
      <c r="AM335" s="95" t="n">
        <f aca="false">L170</f>
        <v>13802</v>
      </c>
      <c r="AN335" s="95" t="n">
        <f aca="false">M170</f>
        <v>5946</v>
      </c>
      <c r="AO335" s="95" t="n">
        <f aca="false">N170</f>
        <v>37921</v>
      </c>
      <c r="AP335" s="93" t="n">
        <f aca="false">AD335-AJ335</f>
        <v>-20343</v>
      </c>
      <c r="AQ335" s="94" t="n">
        <f aca="false">AE335-AK335</f>
        <v>-26173</v>
      </c>
      <c r="AR335" s="95" t="n">
        <f aca="false">AF335-AL335</f>
        <v>18407</v>
      </c>
      <c r="AS335" s="95" t="n">
        <f aca="false">AG335-AM335</f>
        <v>4277</v>
      </c>
      <c r="AT335" s="95" t="n">
        <f aca="false">AH335-AN335</f>
        <v>4479</v>
      </c>
      <c r="AU335" s="95" t="n">
        <f aca="false">AI335-AO335</f>
        <v>-21333</v>
      </c>
    </row>
    <row r="336" customFormat="false" ht="12.75" hidden="false" customHeight="false" outlineLevel="0" collapsed="false">
      <c r="F336" s="3"/>
      <c r="I336" s="20" t="n">
        <f aca="false">SUM(I331:I335)/SUM(I331:I335)</f>
        <v>1</v>
      </c>
      <c r="J336" s="21" t="n">
        <f aca="false">SUM(J331:J335)/SUM(I331:I335)</f>
        <v>0.589861940784736</v>
      </c>
      <c r="K336" s="21" t="n">
        <f aca="false">SUM(K331:K335)/SUM(I331:I335)</f>
        <v>0.183173647355751</v>
      </c>
      <c r="L336" s="21" t="n">
        <f aca="false">SUM(L331:L335)/SUM(I331:I335)</f>
        <v>0.0787136420062137</v>
      </c>
      <c r="M336" s="21" t="n">
        <f aca="false">SUM(M331:M335)/SUM(I331:I335)</f>
        <v>0.0458105577921499</v>
      </c>
      <c r="N336" s="21" t="n">
        <f aca="false">SUM(N331:N335)/SUM(I331:I335)</f>
        <v>0.102440212061149</v>
      </c>
      <c r="O336" s="19"/>
      <c r="AC336" s="3"/>
      <c r="AD336" s="20"/>
      <c r="AE336" s="96"/>
      <c r="AF336" s="21"/>
      <c r="AG336" s="21"/>
      <c r="AH336" s="21"/>
      <c r="AI336" s="21"/>
      <c r="AJ336" s="20"/>
      <c r="AK336" s="97"/>
      <c r="AL336" s="98"/>
      <c r="AM336" s="98"/>
      <c r="AN336" s="98"/>
      <c r="AO336" s="98"/>
      <c r="AP336" s="20"/>
      <c r="AQ336" s="94" t="n">
        <f aca="false">AE336-AK336</f>
        <v>0</v>
      </c>
      <c r="AR336" s="95" t="n">
        <f aca="false">AF336-AL336</f>
        <v>0</v>
      </c>
      <c r="AS336" s="95" t="n">
        <f aca="false">AG336-AM336</f>
        <v>0</v>
      </c>
      <c r="AT336" s="95" t="n">
        <f aca="false">AH336-AN336</f>
        <v>0</v>
      </c>
      <c r="AU336" s="95" t="n">
        <f aca="false">AI336-AO336</f>
        <v>0</v>
      </c>
    </row>
    <row r="337" customFormat="false" ht="12.75" hidden="false" customHeight="false" outlineLevel="0" collapsed="false">
      <c r="F337" s="3"/>
      <c r="I337" s="17"/>
      <c r="J337" s="18"/>
      <c r="K337" s="18"/>
      <c r="L337" s="18"/>
      <c r="M337" s="18"/>
      <c r="N337" s="9"/>
      <c r="O337" s="19"/>
      <c r="AA337" s="7" t="s">
        <v>20</v>
      </c>
      <c r="AC337" s="3"/>
      <c r="AD337" s="93" t="n">
        <f aca="false">I338</f>
        <v>252904</v>
      </c>
      <c r="AE337" s="94" t="n">
        <f aca="false">J338</f>
        <v>174987</v>
      </c>
      <c r="AF337" s="95" t="n">
        <f aca="false">K338</f>
        <v>46929</v>
      </c>
      <c r="AG337" s="95" t="n">
        <f aca="false">L338</f>
        <v>9897</v>
      </c>
      <c r="AH337" s="95" t="n">
        <f aca="false">M338</f>
        <v>4107</v>
      </c>
      <c r="AI337" s="95" t="n">
        <f aca="false">N338</f>
        <v>16984</v>
      </c>
      <c r="AJ337" s="93" t="n">
        <f aca="false">I173</f>
        <v>449695</v>
      </c>
      <c r="AK337" s="94" t="n">
        <f aca="false">J173</f>
        <v>367785</v>
      </c>
      <c r="AL337" s="95" t="n">
        <f aca="false">K173</f>
        <v>32716</v>
      </c>
      <c r="AM337" s="95" t="n">
        <f aca="false">L173</f>
        <v>27902</v>
      </c>
      <c r="AN337" s="95" t="n">
        <f aca="false">M173</f>
        <v>8934</v>
      </c>
      <c r="AO337" s="95" t="n">
        <f aca="false">N173</f>
        <v>12358</v>
      </c>
      <c r="AP337" s="93" t="n">
        <f aca="false">AD337-AJ337</f>
        <v>-196791</v>
      </c>
      <c r="AQ337" s="94" t="n">
        <f aca="false">AE337-AK337</f>
        <v>-192798</v>
      </c>
      <c r="AR337" s="95" t="n">
        <f aca="false">AF337-AL337</f>
        <v>14213</v>
      </c>
      <c r="AS337" s="95" t="n">
        <f aca="false">AG337-AM337</f>
        <v>-18005</v>
      </c>
      <c r="AT337" s="95" t="n">
        <f aca="false">AH337-AN337</f>
        <v>-4827</v>
      </c>
      <c r="AU337" s="95" t="n">
        <f aca="false">AI337-AO337</f>
        <v>4626</v>
      </c>
    </row>
    <row r="338" customFormat="false" ht="12.75" hidden="false" customHeight="false" outlineLevel="0" collapsed="false">
      <c r="D338" s="7" t="s">
        <v>20</v>
      </c>
      <c r="F338" s="3"/>
      <c r="I338" s="17" t="n">
        <f aca="false">267806-14902</f>
        <v>252904</v>
      </c>
      <c r="J338" s="18" t="n">
        <v>174987</v>
      </c>
      <c r="K338" s="18" t="n">
        <f aca="false">51430-4501</f>
        <v>46929</v>
      </c>
      <c r="L338" s="18" t="n">
        <f aca="false">13579-3682</f>
        <v>9897</v>
      </c>
      <c r="M338" s="18" t="n">
        <v>4107</v>
      </c>
      <c r="N338" s="14" t="n">
        <f aca="false">I338-SUM(J338:M338)</f>
        <v>16984</v>
      </c>
      <c r="O338" s="19"/>
      <c r="Q338" s="7" t="s">
        <v>20</v>
      </c>
      <c r="U338" s="58" t="n">
        <f aca="false">I338-I256</f>
        <v>-32924</v>
      </c>
      <c r="V338" s="58" t="n">
        <f aca="false">J338-J256</f>
        <v>-31225</v>
      </c>
      <c r="W338" s="58" t="n">
        <f aca="false">K338-K256</f>
        <v>11027</v>
      </c>
      <c r="X338" s="58" t="n">
        <f aca="false">L338-L256</f>
        <v>-4809</v>
      </c>
      <c r="Y338" s="58" t="n">
        <f aca="false">M338-M256</f>
        <v>-12064</v>
      </c>
      <c r="Z338" s="58" t="n">
        <f aca="false">N338-N256</f>
        <v>4147</v>
      </c>
      <c r="AC338" s="3"/>
      <c r="AD338" s="20"/>
      <c r="AE338" s="96"/>
      <c r="AF338" s="21"/>
      <c r="AG338" s="21"/>
      <c r="AH338" s="21"/>
      <c r="AI338" s="21"/>
      <c r="AJ338" s="20"/>
      <c r="AK338" s="97"/>
      <c r="AL338" s="98"/>
      <c r="AM338" s="98"/>
      <c r="AN338" s="98"/>
      <c r="AO338" s="98"/>
      <c r="AP338" s="20"/>
      <c r="AQ338" s="94" t="n">
        <f aca="false">AE338-AK338</f>
        <v>0</v>
      </c>
      <c r="AR338" s="95" t="n">
        <f aca="false">AF338-AL338</f>
        <v>0</v>
      </c>
      <c r="AS338" s="95" t="n">
        <f aca="false">AG338-AM338</f>
        <v>0</v>
      </c>
      <c r="AT338" s="95" t="n">
        <f aca="false">AH338-AN338</f>
        <v>0</v>
      </c>
      <c r="AU338" s="95" t="n">
        <f aca="false">AI338-AO338</f>
        <v>0</v>
      </c>
    </row>
    <row r="339" customFormat="false" ht="12.75" hidden="false" customHeight="false" outlineLevel="0" collapsed="false">
      <c r="F339" s="3"/>
      <c r="I339" s="20" t="n">
        <f aca="false">I338/I338</f>
        <v>1</v>
      </c>
      <c r="J339" s="21" t="n">
        <f aca="false">J338/I338</f>
        <v>0.691910764558884</v>
      </c>
      <c r="K339" s="21" t="n">
        <f aca="false">K338/I338</f>
        <v>0.18556052889634</v>
      </c>
      <c r="L339" s="21" t="n">
        <f aca="false">L338/I338</f>
        <v>0.0391334261221649</v>
      </c>
      <c r="M339" s="21" t="n">
        <f aca="false">M338/I338</f>
        <v>0.0162393635529687</v>
      </c>
      <c r="N339" s="21" t="n">
        <f aca="false">N338/I338</f>
        <v>0.0671559168696422</v>
      </c>
      <c r="O339" s="19"/>
      <c r="AA339" s="7" t="s">
        <v>21</v>
      </c>
      <c r="AC339" s="3"/>
      <c r="AD339" s="93" t="n">
        <f aca="false">I341</f>
        <v>13759</v>
      </c>
      <c r="AE339" s="94" t="n">
        <f aca="false">J341</f>
        <v>-6656</v>
      </c>
      <c r="AF339" s="95" t="n">
        <f aca="false">K341</f>
        <v>7067</v>
      </c>
      <c r="AG339" s="95" t="n">
        <f aca="false">L341</f>
        <v>3814</v>
      </c>
      <c r="AH339" s="95" t="n">
        <f aca="false">M341</f>
        <v>0</v>
      </c>
      <c r="AI339" s="95" t="n">
        <f aca="false">N341</f>
        <v>9534</v>
      </c>
      <c r="AJ339" s="93" t="n">
        <f aca="false">I176</f>
        <v>1621</v>
      </c>
      <c r="AK339" s="94" t="n">
        <f aca="false">J176</f>
        <v>-16425</v>
      </c>
      <c r="AL339" s="95" t="n">
        <f aca="false">K176</f>
        <v>3197</v>
      </c>
      <c r="AM339" s="95" t="n">
        <f aca="false">L176</f>
        <v>10785</v>
      </c>
      <c r="AN339" s="95" t="n">
        <f aca="false">M176</f>
        <v>992</v>
      </c>
      <c r="AO339" s="95" t="n">
        <f aca="false">N176</f>
        <v>3072</v>
      </c>
      <c r="AP339" s="93" t="n">
        <f aca="false">AD339-AJ339</f>
        <v>12138</v>
      </c>
      <c r="AQ339" s="94" t="n">
        <f aca="false">AE339-AK339</f>
        <v>9769</v>
      </c>
      <c r="AR339" s="95" t="n">
        <f aca="false">AF339-AL339</f>
        <v>3870</v>
      </c>
      <c r="AS339" s="95" t="n">
        <f aca="false">AG339-AM339</f>
        <v>-6971</v>
      </c>
      <c r="AT339" s="95" t="n">
        <f aca="false">AH339-AN339</f>
        <v>-992</v>
      </c>
      <c r="AU339" s="95" t="n">
        <f aca="false">AI339-AO339</f>
        <v>6462</v>
      </c>
    </row>
    <row r="340" customFormat="false" ht="12.75" hidden="false" customHeight="false" outlineLevel="0" collapsed="false">
      <c r="F340" s="3"/>
      <c r="I340" s="22"/>
      <c r="J340" s="14"/>
      <c r="K340" s="14"/>
      <c r="L340" s="14"/>
      <c r="M340" s="14"/>
      <c r="N340" s="14"/>
      <c r="O340" s="23"/>
      <c r="AD340" s="22"/>
      <c r="AE340" s="99"/>
      <c r="AF340" s="14"/>
      <c r="AG340" s="14"/>
      <c r="AH340" s="14"/>
      <c r="AI340" s="14"/>
      <c r="AJ340" s="20"/>
      <c r="AK340" s="97"/>
      <c r="AL340" s="98"/>
      <c r="AM340" s="98"/>
      <c r="AN340" s="98"/>
      <c r="AO340" s="98"/>
      <c r="AP340" s="20"/>
      <c r="AQ340" s="94" t="n">
        <f aca="false">AE340-AK340</f>
        <v>0</v>
      </c>
      <c r="AR340" s="95" t="n">
        <f aca="false">AF340-AL340</f>
        <v>0</v>
      </c>
      <c r="AS340" s="95" t="n">
        <f aca="false">AG340-AM340</f>
        <v>0</v>
      </c>
      <c r="AT340" s="95" t="n">
        <f aca="false">AH340-AN340</f>
        <v>0</v>
      </c>
      <c r="AU340" s="95" t="n">
        <f aca="false">AI340-AO340</f>
        <v>0</v>
      </c>
    </row>
    <row r="341" customFormat="false" ht="12.75" hidden="false" customHeight="false" outlineLevel="0" collapsed="false">
      <c r="D341" s="7" t="s">
        <v>21</v>
      </c>
      <c r="F341" s="3"/>
      <c r="I341" s="17" t="n">
        <f aca="false">-1143+14902</f>
        <v>13759</v>
      </c>
      <c r="J341" s="18" t="n">
        <v>-6656</v>
      </c>
      <c r="K341" s="18" t="n">
        <f aca="false">2566+4501</f>
        <v>7067</v>
      </c>
      <c r="L341" s="18" t="n">
        <f aca="false">132+3682</f>
        <v>3814</v>
      </c>
      <c r="M341" s="18" t="n">
        <v>0</v>
      </c>
      <c r="N341" s="14" t="n">
        <f aca="false">I341-SUM(J341:M341)</f>
        <v>9534</v>
      </c>
      <c r="O341" s="19"/>
      <c r="Q341" s="7" t="s">
        <v>21</v>
      </c>
      <c r="U341" s="58" t="n">
        <f aca="false">I341-I259</f>
        <v>-11397</v>
      </c>
      <c r="V341" s="58" t="n">
        <f aca="false">J341-J259</f>
        <v>-10001</v>
      </c>
      <c r="W341" s="58" t="n">
        <f aca="false">K341-K259</f>
        <v>1818</v>
      </c>
      <c r="X341" s="58" t="n">
        <f aca="false">L341-L259</f>
        <v>1314</v>
      </c>
      <c r="Y341" s="58" t="n">
        <f aca="false">M341-M259</f>
        <v>-11245</v>
      </c>
      <c r="Z341" s="58" t="n">
        <f aca="false">N341-N259</f>
        <v>6717</v>
      </c>
      <c r="AA341" s="7" t="s">
        <v>22</v>
      </c>
      <c r="AB341" s="3"/>
      <c r="AD341" s="93" t="n">
        <f aca="false">I343</f>
        <v>0</v>
      </c>
      <c r="AE341" s="94" t="n">
        <f aca="false">J343</f>
        <v>0</v>
      </c>
      <c r="AF341" s="95" t="n">
        <f aca="false">K343</f>
        <v>0</v>
      </c>
      <c r="AG341" s="95" t="n">
        <f aca="false">L343</f>
        <v>0</v>
      </c>
      <c r="AH341" s="95" t="n">
        <f aca="false">M343</f>
        <v>0</v>
      </c>
      <c r="AI341" s="95" t="n">
        <f aca="false">N343</f>
        <v>0</v>
      </c>
      <c r="AJ341" s="93" t="n">
        <f aca="false">I178</f>
        <v>0</v>
      </c>
      <c r="AK341" s="94" t="n">
        <f aca="false">J178</f>
        <v>0</v>
      </c>
      <c r="AL341" s="95" t="n">
        <f aca="false">K178</f>
        <v>0</v>
      </c>
      <c r="AM341" s="95" t="n">
        <f aca="false">L178</f>
        <v>0</v>
      </c>
      <c r="AN341" s="95" t="n">
        <f aca="false">M178</f>
        <v>0</v>
      </c>
      <c r="AO341" s="95" t="n">
        <f aca="false">N178</f>
        <v>0</v>
      </c>
      <c r="AP341" s="93" t="n">
        <f aca="false">AD341-AJ341</f>
        <v>0</v>
      </c>
      <c r="AQ341" s="94" t="n">
        <f aca="false">AE341-AK341</f>
        <v>0</v>
      </c>
      <c r="AR341" s="95" t="n">
        <f aca="false">AF341-AL341</f>
        <v>0</v>
      </c>
      <c r="AS341" s="95" t="n">
        <f aca="false">AG341-AM341</f>
        <v>0</v>
      </c>
      <c r="AT341" s="95" t="n">
        <f aca="false">AH341-AN341</f>
        <v>0</v>
      </c>
      <c r="AU341" s="95" t="n">
        <f aca="false">AI341-AO341</f>
        <v>0</v>
      </c>
    </row>
    <row r="342" customFormat="false" ht="12.75" hidden="false" customHeight="false" outlineLevel="0" collapsed="false">
      <c r="I342" s="22"/>
      <c r="J342" s="14"/>
      <c r="K342" s="14"/>
      <c r="L342" s="14"/>
      <c r="M342" s="14"/>
      <c r="N342" s="14"/>
      <c r="O342" s="23"/>
      <c r="AB342" s="3"/>
      <c r="AD342" s="24"/>
      <c r="AE342" s="100"/>
      <c r="AF342" s="25"/>
      <c r="AG342" s="25"/>
      <c r="AH342" s="25"/>
      <c r="AI342" s="25"/>
      <c r="AJ342" s="24"/>
      <c r="AK342" s="100"/>
      <c r="AL342" s="25"/>
      <c r="AM342" s="25"/>
      <c r="AN342" s="25"/>
      <c r="AO342" s="25"/>
      <c r="AP342" s="24"/>
      <c r="AQ342" s="100"/>
      <c r="AR342" s="25"/>
      <c r="AS342" s="25"/>
      <c r="AT342" s="25"/>
      <c r="AU342" s="25"/>
    </row>
    <row r="343" customFormat="false" ht="13.5" hidden="false" customHeight="false" outlineLevel="0" collapsed="false">
      <c r="D343" s="7" t="s">
        <v>22</v>
      </c>
      <c r="E343" s="3" t="s">
        <v>23</v>
      </c>
      <c r="I343" s="77" t="n">
        <f aca="false">I345-SUM(I330:I335)-I338-I341</f>
        <v>0</v>
      </c>
      <c r="J343" s="14" t="n">
        <f aca="false">J345-SUM(J330:J335)-J338-J341</f>
        <v>0</v>
      </c>
      <c r="K343" s="14" t="n">
        <f aca="false">K345-SUM(K330:K335)-K338-K341</f>
        <v>0</v>
      </c>
      <c r="L343" s="14" t="n">
        <f aca="false">L345-SUM(L330:L335)-L338-L341</f>
        <v>0</v>
      </c>
      <c r="M343" s="14" t="n">
        <f aca="false">M345-SUM(M330:M335)-M338-M341</f>
        <v>0</v>
      </c>
      <c r="N343" s="14" t="n">
        <f aca="false">N345-SUM(N330:N335)-N338-N341</f>
        <v>0</v>
      </c>
      <c r="O343" s="23"/>
      <c r="U343" s="58"/>
      <c r="V343" s="58"/>
      <c r="W343" s="58"/>
      <c r="X343" s="58"/>
      <c r="Y343" s="58"/>
      <c r="Z343" s="58"/>
      <c r="AA343" s="7" t="s">
        <v>24</v>
      </c>
      <c r="AD343" s="101" t="n">
        <f aca="false">SUM(AD331:AD342)</f>
        <v>558277</v>
      </c>
      <c r="AE343" s="102" t="n">
        <f aca="false">SUM(AE331:AE342)</f>
        <v>340343</v>
      </c>
      <c r="AF343" s="103" t="n">
        <f aca="false">SUM(AF331:AF342)</f>
        <v>107412</v>
      </c>
      <c r="AG343" s="103" t="n">
        <f aca="false">SUM(AG331:AG342)</f>
        <v>36665</v>
      </c>
      <c r="AH343" s="103" t="n">
        <f aca="false">SUM(AH331:AH342)</f>
        <v>17466</v>
      </c>
      <c r="AI343" s="103" t="n">
        <f aca="false">SUM(AI331:AI342)</f>
        <v>56391</v>
      </c>
      <c r="AJ343" s="101" t="n">
        <f aca="false">SUM(AJ331:AJ342)</f>
        <v>856760</v>
      </c>
      <c r="AK343" s="102" t="n">
        <f aca="false">SUM(AK331:AK342)</f>
        <v>598690</v>
      </c>
      <c r="AL343" s="103" t="n">
        <f aca="false">SUM(AL331:AL342)</f>
        <v>85335</v>
      </c>
      <c r="AM343" s="103" t="n">
        <f aca="false">SUM(AM331:AM342)</f>
        <v>62152</v>
      </c>
      <c r="AN343" s="103" t="n">
        <f aca="false">SUM(AN331:AN342)</f>
        <v>18303</v>
      </c>
      <c r="AO343" s="103" t="n">
        <f aca="false">SUM(AO331:AO342)</f>
        <v>92280</v>
      </c>
      <c r="AP343" s="101" t="n">
        <f aca="false">SUM(AP331:AP342)</f>
        <v>-298483</v>
      </c>
      <c r="AQ343" s="102" t="n">
        <f aca="false">SUM(AQ331:AQ342)</f>
        <v>-258347</v>
      </c>
      <c r="AR343" s="103" t="n">
        <f aca="false">SUM(AR331:AR342)</f>
        <v>22077</v>
      </c>
      <c r="AS343" s="103" t="n">
        <f aca="false">SUM(AS331:AS342)</f>
        <v>-25487</v>
      </c>
      <c r="AT343" s="103" t="n">
        <f aca="false">SUM(AT331:AT342)</f>
        <v>-837</v>
      </c>
      <c r="AU343" s="103" t="n">
        <f aca="false">SUM(AU331:AU342)</f>
        <v>-35889</v>
      </c>
    </row>
    <row r="344" customFormat="false" ht="13.5" hidden="false" customHeight="false" outlineLevel="0" collapsed="false">
      <c r="E344" s="3"/>
      <c r="I344" s="24"/>
      <c r="J344" s="25"/>
      <c r="K344" s="25"/>
      <c r="L344" s="25"/>
      <c r="M344" s="25"/>
      <c r="N344" s="25"/>
      <c r="O344" s="10"/>
      <c r="P344" s="10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</row>
    <row r="345" customFormat="false" ht="18.75" hidden="false" customHeight="false" outlineLevel="0" collapsed="false">
      <c r="D345" s="7" t="s">
        <v>24</v>
      </c>
      <c r="I345" s="26" t="n">
        <f aca="false">290471+267806</f>
        <v>558277</v>
      </c>
      <c r="J345" s="27" t="n">
        <f aca="false">165356+174987</f>
        <v>340343</v>
      </c>
      <c r="K345" s="27" t="n">
        <f aca="false">55982+51430</f>
        <v>107412</v>
      </c>
      <c r="L345" s="27" t="n">
        <f aca="false">23086+13579</f>
        <v>36665</v>
      </c>
      <c r="M345" s="27" t="n">
        <f aca="false">13359+4107</f>
        <v>17466</v>
      </c>
      <c r="N345" s="28" t="n">
        <f aca="false">I345-SUM(J345:M345)</f>
        <v>56391</v>
      </c>
      <c r="Q345" s="7" t="s">
        <v>24</v>
      </c>
      <c r="U345" s="58" t="n">
        <f aca="false">I345-I264</f>
        <v>-58344</v>
      </c>
      <c r="V345" s="58" t="n">
        <f aca="false">J345-J264</f>
        <v>-58846</v>
      </c>
      <c r="W345" s="58" t="n">
        <f aca="false">K345-K264</f>
        <v>20636</v>
      </c>
      <c r="X345" s="58" t="n">
        <f aca="false">L345-L264</f>
        <v>-3999</v>
      </c>
      <c r="Y345" s="58" t="n">
        <f aca="false">M345-M264</f>
        <v>-17253</v>
      </c>
      <c r="Z345" s="58" t="n">
        <f aca="false">N345-N264</f>
        <v>1118</v>
      </c>
      <c r="AA345" s="1" t="s">
        <v>46</v>
      </c>
      <c r="AF345" s="74" t="str">
        <f aca="false">I373</f>
        <v>FIN AOUT 2009</v>
      </c>
      <c r="AL345" s="1" t="str">
        <f aca="false">AL325</f>
        <v>FIN JUIN</v>
      </c>
      <c r="AQ345" s="1" t="s">
        <v>66</v>
      </c>
    </row>
    <row r="346" customFormat="false" ht="13.5" hidden="false" customHeight="false" outlineLevel="0" collapsed="false">
      <c r="F346" s="3"/>
      <c r="O346" s="10" t="s">
        <v>26</v>
      </c>
      <c r="P346" s="10"/>
      <c r="AA346" s="3"/>
      <c r="AD346" s="4" t="s">
        <v>3</v>
      </c>
      <c r="AE346" s="92" t="s">
        <v>4</v>
      </c>
      <c r="AF346" s="6" t="s">
        <v>5</v>
      </c>
      <c r="AG346" s="5"/>
      <c r="AH346" s="5"/>
      <c r="AI346" s="5"/>
      <c r="AJ346" s="4" t="s">
        <v>3</v>
      </c>
      <c r="AK346" s="92" t="s">
        <v>4</v>
      </c>
      <c r="AL346" s="6" t="s">
        <v>5</v>
      </c>
      <c r="AM346" s="5"/>
      <c r="AN346" s="5"/>
      <c r="AO346" s="5"/>
      <c r="AP346" s="4" t="s">
        <v>3</v>
      </c>
      <c r="AQ346" s="92" t="s">
        <v>4</v>
      </c>
      <c r="AR346" s="6" t="s">
        <v>5</v>
      </c>
      <c r="AS346" s="5"/>
      <c r="AT346" s="5"/>
      <c r="AU346" s="5"/>
    </row>
    <row r="347" customFormat="false" ht="15" hidden="false" customHeight="true" outlineLevel="0" collapsed="false">
      <c r="F347" s="3"/>
      <c r="I347" s="29" t="s">
        <v>3</v>
      </c>
      <c r="J347" s="10" t="s">
        <v>4</v>
      </c>
      <c r="K347" s="30" t="s">
        <v>25</v>
      </c>
      <c r="L347" s="10"/>
      <c r="M347" s="10"/>
      <c r="N347" s="10"/>
      <c r="O347" s="32" t="s">
        <v>68</v>
      </c>
      <c r="P347" s="32" t="s">
        <v>68</v>
      </c>
      <c r="AA347" s="1" t="s">
        <v>1</v>
      </c>
      <c r="AB347" s="7"/>
      <c r="AC347" s="3"/>
      <c r="AD347" s="4" t="s">
        <v>6</v>
      </c>
      <c r="AE347" s="92" t="s">
        <v>7</v>
      </c>
      <c r="AF347" s="5" t="s">
        <v>8</v>
      </c>
      <c r="AG347" s="8" t="s">
        <v>9</v>
      </c>
      <c r="AH347" s="8" t="s">
        <v>10</v>
      </c>
      <c r="AI347" s="8" t="s">
        <v>11</v>
      </c>
      <c r="AJ347" s="4" t="s">
        <v>6</v>
      </c>
      <c r="AK347" s="92" t="s">
        <v>7</v>
      </c>
      <c r="AL347" s="5" t="s">
        <v>8</v>
      </c>
      <c r="AM347" s="8" t="s">
        <v>9</v>
      </c>
      <c r="AN347" s="8" t="s">
        <v>10</v>
      </c>
      <c r="AO347" s="8" t="s">
        <v>11</v>
      </c>
      <c r="AP347" s="4" t="s">
        <v>6</v>
      </c>
      <c r="AQ347" s="92" t="s">
        <v>7</v>
      </c>
      <c r="AR347" s="5" t="s">
        <v>8</v>
      </c>
      <c r="AS347" s="8" t="s">
        <v>9</v>
      </c>
      <c r="AT347" s="8" t="s">
        <v>10</v>
      </c>
      <c r="AU347" s="8" t="s">
        <v>11</v>
      </c>
    </row>
    <row r="348" customFormat="false" ht="12.75" hidden="false" customHeight="false" outlineLevel="0" collapsed="false">
      <c r="F348" s="3"/>
      <c r="I348" s="29" t="s">
        <v>6</v>
      </c>
      <c r="J348" s="10" t="s">
        <v>7</v>
      </c>
      <c r="K348" s="10" t="s">
        <v>8</v>
      </c>
      <c r="L348" s="31" t="s">
        <v>9</v>
      </c>
      <c r="M348" s="31" t="s">
        <v>10</v>
      </c>
      <c r="N348" s="31" t="s">
        <v>11</v>
      </c>
      <c r="O348" s="32" t="s">
        <v>69</v>
      </c>
      <c r="P348" s="32" t="s">
        <v>70</v>
      </c>
      <c r="AA348" s="3" t="s">
        <v>12</v>
      </c>
      <c r="AB348" s="3"/>
      <c r="AC348" s="3"/>
      <c r="AD348" s="4" t="s">
        <v>13</v>
      </c>
      <c r="AE348" s="92" t="s">
        <v>13</v>
      </c>
      <c r="AF348" s="5" t="s">
        <v>13</v>
      </c>
      <c r="AG348" s="5" t="s">
        <v>13</v>
      </c>
      <c r="AH348" s="5" t="s">
        <v>13</v>
      </c>
      <c r="AI348" s="5" t="s">
        <v>13</v>
      </c>
      <c r="AJ348" s="4" t="s">
        <v>13</v>
      </c>
      <c r="AK348" s="92" t="s">
        <v>13</v>
      </c>
      <c r="AL348" s="5" t="s">
        <v>13</v>
      </c>
      <c r="AM348" s="5" t="s">
        <v>13</v>
      </c>
      <c r="AN348" s="5" t="s">
        <v>13</v>
      </c>
      <c r="AO348" s="5" t="s">
        <v>13</v>
      </c>
      <c r="AP348" s="4" t="s">
        <v>13</v>
      </c>
      <c r="AQ348" s="92" t="s">
        <v>13</v>
      </c>
      <c r="AR348" s="5" t="s">
        <v>13</v>
      </c>
      <c r="AS348" s="5" t="s">
        <v>13</v>
      </c>
      <c r="AT348" s="5" t="s">
        <v>13</v>
      </c>
      <c r="AU348" s="5" t="s">
        <v>13</v>
      </c>
    </row>
    <row r="349" customFormat="false" ht="18" hidden="false" customHeight="false" outlineLevel="0" collapsed="false">
      <c r="D349" s="33" t="s">
        <v>29</v>
      </c>
      <c r="E349" s="34"/>
      <c r="F349" s="31"/>
      <c r="G349" s="34"/>
      <c r="H349" s="34"/>
      <c r="I349" s="29" t="s">
        <v>13</v>
      </c>
      <c r="J349" s="10" t="s">
        <v>13</v>
      </c>
      <c r="K349" s="10" t="s">
        <v>13</v>
      </c>
      <c r="L349" s="10" t="s">
        <v>13</v>
      </c>
      <c r="M349" s="10" t="s">
        <v>13</v>
      </c>
      <c r="N349" s="10" t="s">
        <v>13</v>
      </c>
      <c r="O349" s="10" t="s">
        <v>30</v>
      </c>
      <c r="P349" s="10" t="s">
        <v>30</v>
      </c>
      <c r="Q349" s="33" t="s">
        <v>29</v>
      </c>
      <c r="U349" s="29" t="s">
        <v>3</v>
      </c>
      <c r="V349" s="10" t="s">
        <v>4</v>
      </c>
      <c r="W349" s="30" t="s">
        <v>5</v>
      </c>
      <c r="X349" s="10"/>
      <c r="Y349" s="10"/>
      <c r="Z349" s="10"/>
      <c r="AD349" s="51"/>
      <c r="AE349" s="92"/>
      <c r="AF349" s="5"/>
      <c r="AG349" s="5"/>
      <c r="AH349" s="5"/>
      <c r="AI349" s="9"/>
      <c r="AJ349" s="51"/>
      <c r="AK349" s="92"/>
      <c r="AL349" s="5"/>
      <c r="AM349" s="5"/>
      <c r="AN349" s="5"/>
      <c r="AO349" s="9"/>
      <c r="AP349" s="4"/>
      <c r="AQ349" s="92"/>
      <c r="AR349" s="5"/>
      <c r="AS349" s="5"/>
      <c r="AT349" s="5"/>
      <c r="AU349" s="9"/>
    </row>
    <row r="350" customFormat="false" ht="12.75" hidden="false" customHeight="false" outlineLevel="0" collapsed="false">
      <c r="D350" s="35" t="s">
        <v>31</v>
      </c>
      <c r="E350" s="36"/>
      <c r="F350" s="36" t="s">
        <v>32</v>
      </c>
      <c r="G350" s="36"/>
      <c r="H350" s="36"/>
      <c r="I350" s="37" t="n">
        <f aca="false">I345-I338</f>
        <v>305373</v>
      </c>
      <c r="J350" s="37" t="n">
        <f aca="false">J345-J338</f>
        <v>165356</v>
      </c>
      <c r="K350" s="37" t="n">
        <f aca="false">K345-K338</f>
        <v>60483</v>
      </c>
      <c r="L350" s="37" t="n">
        <f aca="false">L345-L338</f>
        <v>26768</v>
      </c>
      <c r="M350" s="37" t="n">
        <f aca="false">M345-M338</f>
        <v>13359</v>
      </c>
      <c r="N350" s="37" t="n">
        <f aca="false">N345-N338</f>
        <v>39407</v>
      </c>
      <c r="O350" s="19" t="n">
        <f aca="false">I350/(P369-P366)*$P370</f>
        <v>11.9248775342256</v>
      </c>
      <c r="P350" s="73" t="n">
        <f aca="false">O269</f>
        <v>12.1842365831237</v>
      </c>
      <c r="Q350" s="78" t="s">
        <v>31</v>
      </c>
      <c r="U350" s="29" t="s">
        <v>6</v>
      </c>
      <c r="V350" s="10" t="s">
        <v>7</v>
      </c>
      <c r="W350" s="10" t="s">
        <v>8</v>
      </c>
      <c r="X350" s="31" t="s">
        <v>9</v>
      </c>
      <c r="Y350" s="31" t="s">
        <v>10</v>
      </c>
      <c r="Z350" s="31" t="s">
        <v>11</v>
      </c>
      <c r="AA350" s="7" t="s">
        <v>47</v>
      </c>
      <c r="AC350" s="3"/>
      <c r="AD350" s="93" t="n">
        <f aca="false">I378</f>
        <v>125536.1904</v>
      </c>
      <c r="AE350" s="94" t="n">
        <f aca="false">J378</f>
        <v>68244.36</v>
      </c>
      <c r="AF350" s="95" t="n">
        <f aca="false">K378</f>
        <v>40496.4848</v>
      </c>
      <c r="AG350" s="95" t="n">
        <f aca="false">L378</f>
        <v>12642.032</v>
      </c>
      <c r="AH350" s="95" t="n">
        <f aca="false">M378</f>
        <v>3347.1808</v>
      </c>
      <c r="AI350" s="95" t="n">
        <f aca="false">N378</f>
        <v>806.132800000007</v>
      </c>
      <c r="AJ350" s="93" t="n">
        <f aca="false">I214</f>
        <v>142462.722</v>
      </c>
      <c r="AK350" s="94" t="n">
        <f aca="false">J214</f>
        <v>79293.07</v>
      </c>
      <c r="AL350" s="95" t="n">
        <f aca="false">K214</f>
        <v>39893.5</v>
      </c>
      <c r="AM350" s="95" t="n">
        <f aca="false">L214</f>
        <v>9384.856</v>
      </c>
      <c r="AN350" s="95" t="n">
        <f aca="false">M214</f>
        <v>1761.102</v>
      </c>
      <c r="AO350" s="95" t="n">
        <f aca="false">N214</f>
        <v>12130.194</v>
      </c>
      <c r="AP350" s="93" t="n">
        <f aca="false">AD350-AJ350</f>
        <v>-16926.5316</v>
      </c>
      <c r="AQ350" s="94" t="n">
        <f aca="false">AE350-AK350</f>
        <v>-11048.71</v>
      </c>
      <c r="AR350" s="95" t="n">
        <f aca="false">AF350-AL350</f>
        <v>602.984799999998</v>
      </c>
      <c r="AS350" s="95" t="n">
        <f aca="false">AG350-AM350</f>
        <v>3257.176</v>
      </c>
      <c r="AT350" s="95" t="n">
        <f aca="false">AH350-AN350</f>
        <v>1586.0788</v>
      </c>
      <c r="AU350" s="95" t="n">
        <f aca="false">AI350-AO350</f>
        <v>-11324.0612</v>
      </c>
    </row>
    <row r="351" customFormat="false" ht="12.75" hidden="false" customHeight="false" outlineLevel="0" collapsed="false">
      <c r="D351" s="36"/>
      <c r="E351" s="36"/>
      <c r="F351" s="36" t="s">
        <v>33</v>
      </c>
      <c r="G351" s="36"/>
      <c r="H351" s="36"/>
      <c r="I351" s="38" t="n">
        <v>515211</v>
      </c>
      <c r="J351" s="37" t="n">
        <f aca="false">I351</f>
        <v>515211</v>
      </c>
      <c r="K351" s="39"/>
      <c r="L351" s="39"/>
      <c r="M351" s="39"/>
      <c r="N351" s="39"/>
      <c r="O351" s="19" t="n">
        <f aca="false">I351/(P369-P366)*$P370</f>
        <v>20.1190939581623</v>
      </c>
      <c r="P351" s="73" t="n">
        <f aca="false">O270</f>
        <v>25.4724443472258</v>
      </c>
      <c r="Q351" s="34"/>
      <c r="U351" s="19" t="s">
        <v>30</v>
      </c>
      <c r="V351" s="19" t="s">
        <v>30</v>
      </c>
      <c r="W351" s="19" t="s">
        <v>30</v>
      </c>
      <c r="X351" s="19" t="s">
        <v>30</v>
      </c>
      <c r="Y351" s="19" t="s">
        <v>30</v>
      </c>
      <c r="Z351" s="19" t="s">
        <v>30</v>
      </c>
      <c r="AD351" s="51"/>
      <c r="AE351" s="92"/>
      <c r="AF351" s="5"/>
      <c r="AG351" s="5"/>
      <c r="AH351" s="5"/>
      <c r="AI351" s="9"/>
      <c r="AJ351" s="51"/>
      <c r="AK351" s="36"/>
      <c r="AL351" s="105"/>
      <c r="AM351" s="105"/>
      <c r="AN351" s="105"/>
      <c r="AO351" s="105"/>
      <c r="AP351" s="4"/>
      <c r="AQ351" s="92"/>
      <c r="AR351" s="5"/>
      <c r="AS351" s="5"/>
      <c r="AT351" s="5"/>
      <c r="AU351" s="9"/>
    </row>
    <row r="352" customFormat="false" ht="12.75" hidden="false" customHeight="false" outlineLevel="0" collapsed="false">
      <c r="D352" s="36"/>
      <c r="E352" s="36"/>
      <c r="F352" s="36" t="s">
        <v>34</v>
      </c>
      <c r="G352" s="36"/>
      <c r="H352" s="36"/>
      <c r="I352" s="40" t="n">
        <f aca="false">SUM(I350:I351)</f>
        <v>820584</v>
      </c>
      <c r="J352" s="40" t="n">
        <f aca="false">SUM(J350:J351)</f>
        <v>680567</v>
      </c>
      <c r="K352" s="40" t="n">
        <f aca="false">SUM(K350:K351)</f>
        <v>60483</v>
      </c>
      <c r="L352" s="40" t="n">
        <f aca="false">SUM(L350:L351)</f>
        <v>26768</v>
      </c>
      <c r="M352" s="40" t="n">
        <f aca="false">SUM(M350:M351)</f>
        <v>13359</v>
      </c>
      <c r="N352" s="40" t="n">
        <f aca="false">SUM(N350:N351)</f>
        <v>39407</v>
      </c>
      <c r="O352" s="79" t="n">
        <f aca="false">I352/(P369-P366)*$P370</f>
        <v>32.0439714923879</v>
      </c>
      <c r="P352" s="83" t="n">
        <f aca="false">O271</f>
        <v>37.6566809303496</v>
      </c>
      <c r="Q352" s="34"/>
      <c r="R352" s="0" t="s">
        <v>58</v>
      </c>
      <c r="U352" s="19" t="n">
        <f aca="false">I352/($P369-$P366)*$P370</f>
        <v>32.0439714923879</v>
      </c>
      <c r="V352" s="19" t="n">
        <f aca="false">J352/($P369-$P366)*$P370</f>
        <v>26.5762792677653</v>
      </c>
      <c r="W352" s="19" t="n">
        <f aca="false">K352/($P369-$P366)*$P370</f>
        <v>2.36187340695663</v>
      </c>
      <c r="X352" s="19" t="n">
        <f aca="false">L352/($P369-$P366)*$P370</f>
        <v>1.04529582456913</v>
      </c>
      <c r="Y352" s="19" t="n">
        <f aca="false">M352/($P369-$P366)*$P370</f>
        <v>0.521671657218285</v>
      </c>
      <c r="Z352" s="19" t="n">
        <f aca="false">N352/($P369-$P366)*$P370</f>
        <v>1.53885133587851</v>
      </c>
      <c r="AA352" s="7" t="s">
        <v>48</v>
      </c>
      <c r="AB352" s="3"/>
      <c r="AD352" s="93" t="n">
        <f aca="false">I380</f>
        <v>101641</v>
      </c>
      <c r="AE352" s="94" t="n">
        <f aca="false">J380</f>
        <v>56714</v>
      </c>
      <c r="AF352" s="95" t="n">
        <f aca="false">K380</f>
        <v>22263</v>
      </c>
      <c r="AG352" s="95" t="n">
        <f aca="false">L380</f>
        <v>4045</v>
      </c>
      <c r="AH352" s="95" t="n">
        <f aca="false">M380</f>
        <v>4476</v>
      </c>
      <c r="AI352" s="95" t="n">
        <f aca="false">N380</f>
        <v>14143</v>
      </c>
      <c r="AJ352" s="93" t="n">
        <f aca="false">I216</f>
        <v>92351</v>
      </c>
      <c r="AK352" s="94" t="n">
        <f aca="false">J216</f>
        <v>55584</v>
      </c>
      <c r="AL352" s="95" t="n">
        <f aca="false">K216</f>
        <v>9841</v>
      </c>
      <c r="AM352" s="95" t="n">
        <f aca="false">L216</f>
        <v>4177</v>
      </c>
      <c r="AN352" s="95" t="n">
        <f aca="false">M216</f>
        <v>2794</v>
      </c>
      <c r="AO352" s="95" t="n">
        <f aca="false">N216</f>
        <v>19955</v>
      </c>
      <c r="AP352" s="93" t="n">
        <f aca="false">AD352-AJ352</f>
        <v>9290</v>
      </c>
      <c r="AQ352" s="94" t="n">
        <f aca="false">AE352-AK352</f>
        <v>1130</v>
      </c>
      <c r="AR352" s="95" t="n">
        <f aca="false">AF352-AL352</f>
        <v>12422</v>
      </c>
      <c r="AS352" s="95" t="n">
        <f aca="false">AG352-AM352</f>
        <v>-132</v>
      </c>
      <c r="AT352" s="95" t="n">
        <f aca="false">AH352-AN352</f>
        <v>1682</v>
      </c>
      <c r="AU352" s="95" t="n">
        <f aca="false">AI352-AO352</f>
        <v>-5812</v>
      </c>
    </row>
    <row r="353" customFormat="false" ht="12.75" hidden="false" customHeight="false" outlineLevel="0" collapsed="false">
      <c r="D353" s="36"/>
      <c r="E353" s="36"/>
      <c r="F353" s="36"/>
      <c r="G353" s="36"/>
      <c r="H353" s="36"/>
      <c r="I353" s="41" t="n">
        <f aca="false">I352/I352</f>
        <v>1</v>
      </c>
      <c r="J353" s="41" t="n">
        <f aca="false">J352/I352</f>
        <v>0.829369083482008</v>
      </c>
      <c r="K353" s="41" t="n">
        <f aca="false">K352/I352</f>
        <v>0.0737072621450089</v>
      </c>
      <c r="L353" s="41" t="n">
        <f aca="false">L352/I352</f>
        <v>0.0326206701568639</v>
      </c>
      <c r="M353" s="41" t="n">
        <f aca="false">M352/I352</f>
        <v>0.0162798689713667</v>
      </c>
      <c r="N353" s="41" t="n">
        <f aca="false">N352/I352</f>
        <v>0.0480231152447525</v>
      </c>
      <c r="O353" s="23"/>
      <c r="Q353" s="34"/>
      <c r="R353" s="0" t="s">
        <v>59</v>
      </c>
      <c r="U353" s="19" t="n">
        <f aca="false">I271/($P288-$P285)*$P322</f>
        <v>37.6566809303496</v>
      </c>
      <c r="V353" s="19" t="n">
        <f aca="false">J271/($P288-$P285)*$P322</f>
        <v>32.5804467024796</v>
      </c>
      <c r="W353" s="19" t="n">
        <f aca="false">K271/($P288-$P285)*$P322</f>
        <v>1.87386326775306</v>
      </c>
      <c r="X353" s="19" t="n">
        <f aca="false">L271/($P288-$P285)*$P322</f>
        <v>0.9561218442492</v>
      </c>
      <c r="Y353" s="19" t="n">
        <f aca="false">M271/($P288-$P285)*$P322</f>
        <v>0.683186222634031</v>
      </c>
      <c r="Z353" s="19" t="n">
        <f aca="false">N271/($P288-$P285)*$P322</f>
        <v>1.56306289323365</v>
      </c>
      <c r="AB353" s="3"/>
      <c r="AD353" s="51"/>
      <c r="AE353" s="92"/>
      <c r="AF353" s="5"/>
      <c r="AG353" s="5"/>
      <c r="AH353" s="5"/>
      <c r="AI353" s="9"/>
      <c r="AJ353" s="51"/>
      <c r="AK353" s="36"/>
      <c r="AL353" s="105"/>
      <c r="AM353" s="105"/>
      <c r="AN353" s="105"/>
      <c r="AO353" s="105"/>
      <c r="AP353" s="4"/>
      <c r="AQ353" s="92"/>
      <c r="AR353" s="5"/>
      <c r="AS353" s="5"/>
      <c r="AT353" s="5"/>
      <c r="AU353" s="9"/>
    </row>
    <row r="354" customFormat="false" ht="13.5" hidden="false" customHeight="false" outlineLevel="0" collapsed="false">
      <c r="D354" s="36"/>
      <c r="E354" s="36"/>
      <c r="F354" s="36"/>
      <c r="G354" s="36"/>
      <c r="H354" s="36"/>
      <c r="I354" s="41"/>
      <c r="J354" s="42"/>
      <c r="K354" s="42"/>
      <c r="L354" s="42"/>
      <c r="M354" s="42"/>
      <c r="N354" s="42"/>
      <c r="O354" s="23"/>
      <c r="Q354" s="34"/>
      <c r="AA354" s="7" t="s">
        <v>24</v>
      </c>
      <c r="AD354" s="101" t="n">
        <f aca="false">SUM(AD350:AD353)</f>
        <v>227177.1904</v>
      </c>
      <c r="AE354" s="102" t="n">
        <f aca="false">SUM(AE350:AE353)</f>
        <v>124958.36</v>
      </c>
      <c r="AF354" s="103" t="n">
        <f aca="false">SUM(AF350:AF353)</f>
        <v>62759.4848</v>
      </c>
      <c r="AG354" s="103" t="n">
        <f aca="false">SUM(AG350:AG353)</f>
        <v>16687.032</v>
      </c>
      <c r="AH354" s="103" t="n">
        <f aca="false">SUM(AH350:AH353)</f>
        <v>7823.1808</v>
      </c>
      <c r="AI354" s="103" t="n">
        <f aca="false">SUM(AI350:AI353)</f>
        <v>14949.1328</v>
      </c>
      <c r="AJ354" s="101" t="n">
        <f aca="false">SUM(AJ350:AJ353)</f>
        <v>234813.722</v>
      </c>
      <c r="AK354" s="102" t="n">
        <f aca="false">SUM(AK350:AK353)</f>
        <v>134877.07</v>
      </c>
      <c r="AL354" s="103" t="n">
        <f aca="false">SUM(AL350:AL353)</f>
        <v>49734.5</v>
      </c>
      <c r="AM354" s="103" t="n">
        <f aca="false">SUM(AM350:AM353)</f>
        <v>13561.856</v>
      </c>
      <c r="AN354" s="103" t="n">
        <f aca="false">SUM(AN350:AN353)</f>
        <v>4555.102</v>
      </c>
      <c r="AO354" s="103" t="n">
        <f aca="false">SUM(AO350:AO353)</f>
        <v>32085.194</v>
      </c>
      <c r="AP354" s="101" t="n">
        <f aca="false">SUM(AP350:AP353)</f>
        <v>-7636.5316</v>
      </c>
      <c r="AQ354" s="102" t="n">
        <f aca="false">SUM(AQ350:AQ353)</f>
        <v>-9918.70999999999</v>
      </c>
      <c r="AR354" s="103" t="n">
        <f aca="false">SUM(AR350:AR353)</f>
        <v>13024.9848</v>
      </c>
      <c r="AS354" s="103" t="n">
        <f aca="false">SUM(AS350:AS353)</f>
        <v>3125.176</v>
      </c>
      <c r="AT354" s="103" t="n">
        <f aca="false">SUM(AT350:AT353)</f>
        <v>3268.0788</v>
      </c>
      <c r="AU354" s="103" t="n">
        <f aca="false">SUM(AU350:AU353)</f>
        <v>-17136.0612</v>
      </c>
    </row>
    <row r="355" customFormat="false" ht="13.5" hidden="false" customHeight="false" outlineLevel="0" collapsed="false">
      <c r="D355" s="43" t="s">
        <v>20</v>
      </c>
      <c r="E355" s="44"/>
      <c r="F355" s="44" t="s">
        <v>32</v>
      </c>
      <c r="G355" s="44"/>
      <c r="H355" s="44"/>
      <c r="I355" s="45" t="n">
        <f aca="false">I338</f>
        <v>252904</v>
      </c>
      <c r="J355" s="45" t="n">
        <f aca="false">J338</f>
        <v>174987</v>
      </c>
      <c r="K355" s="45" t="n">
        <f aca="false">K338</f>
        <v>46929</v>
      </c>
      <c r="L355" s="45" t="n">
        <f aca="false">L338</f>
        <v>9897</v>
      </c>
      <c r="M355" s="45" t="n">
        <f aca="false">M338</f>
        <v>4107</v>
      </c>
      <c r="N355" s="45" t="n">
        <f aca="false">N338</f>
        <v>16984</v>
      </c>
      <c r="O355" s="19" t="n">
        <f aca="false">I355/P366*$P370</f>
        <v>24.5368853768071</v>
      </c>
      <c r="P355" s="73" t="n">
        <f aca="false">O274</f>
        <v>26.4133195706604</v>
      </c>
      <c r="Q355" s="78" t="s">
        <v>20</v>
      </c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</row>
    <row r="356" customFormat="false" ht="18" hidden="false" customHeight="false" outlineLevel="0" collapsed="false">
      <c r="D356" s="44"/>
      <c r="E356" s="44"/>
      <c r="F356" s="44" t="s">
        <v>35</v>
      </c>
      <c r="G356" s="44"/>
      <c r="H356" s="44"/>
      <c r="I356" s="46" t="n">
        <f aca="false">338000/1.1568</f>
        <v>292185.338865837</v>
      </c>
      <c r="J356" s="45" t="n">
        <f aca="false">I356</f>
        <v>292185.338865837</v>
      </c>
      <c r="K356" s="47"/>
      <c r="L356" s="47"/>
      <c r="M356" s="47"/>
      <c r="N356" s="47"/>
      <c r="O356" s="19" t="n">
        <f aca="false">I356/P366*$P370</f>
        <v>28.3479825093101</v>
      </c>
      <c r="P356" s="73" t="n">
        <f aca="false">O275</f>
        <v>49.9937231052496</v>
      </c>
      <c r="Q356" s="34"/>
      <c r="AA356" s="1" t="s">
        <v>37</v>
      </c>
      <c r="AD356" s="22" t="n">
        <f aca="false">AD343+AD354</f>
        <v>785454.1904</v>
      </c>
      <c r="AE356" s="37" t="n">
        <f aca="false">AE343+AE354</f>
        <v>465301.36</v>
      </c>
      <c r="AF356" s="106" t="n">
        <f aca="false">AF343+AF354</f>
        <v>170171.4848</v>
      </c>
      <c r="AG356" s="106" t="n">
        <f aca="false">AG343+AG354</f>
        <v>53352.032</v>
      </c>
      <c r="AH356" s="106" t="n">
        <f aca="false">AH343+AH354</f>
        <v>25289.1808</v>
      </c>
      <c r="AI356" s="106" t="n">
        <f aca="false">AI343+AI354</f>
        <v>71340.1328</v>
      </c>
      <c r="AJ356" s="22" t="n">
        <f aca="false">AJ343+AJ354</f>
        <v>1091573.722</v>
      </c>
      <c r="AK356" s="37" t="n">
        <f aca="false">AK343+AK354</f>
        <v>733567.07</v>
      </c>
      <c r="AL356" s="106" t="n">
        <f aca="false">AL343+AL354</f>
        <v>135069.5</v>
      </c>
      <c r="AM356" s="106" t="n">
        <f aca="false">AM343+AM354</f>
        <v>75713.856</v>
      </c>
      <c r="AN356" s="106" t="n">
        <f aca="false">AN343+AN354</f>
        <v>22858.102</v>
      </c>
      <c r="AO356" s="106" t="n">
        <f aca="false">AO343+AO354</f>
        <v>124365.194</v>
      </c>
      <c r="AP356" s="22" t="n">
        <f aca="false">AP343+AP354</f>
        <v>-306119.5316</v>
      </c>
      <c r="AQ356" s="37" t="n">
        <f aca="false">AQ343+AQ354</f>
        <v>-268265.71</v>
      </c>
      <c r="AR356" s="106" t="n">
        <f aca="false">AR343+AR354</f>
        <v>35101.9848</v>
      </c>
      <c r="AS356" s="106" t="n">
        <f aca="false">AS343+AS354</f>
        <v>-22361.824</v>
      </c>
      <c r="AT356" s="106" t="n">
        <f aca="false">AT343+AT354</f>
        <v>2431.0788</v>
      </c>
      <c r="AU356" s="106" t="n">
        <f aca="false">AU343+AU354</f>
        <v>-53025.0612</v>
      </c>
    </row>
    <row r="357" customFormat="false" ht="18" hidden="false" customHeight="false" outlineLevel="0" collapsed="false">
      <c r="D357" s="44"/>
      <c r="E357" s="44"/>
      <c r="F357" s="44" t="s">
        <v>36</v>
      </c>
      <c r="G357" s="44"/>
      <c r="H357" s="44"/>
      <c r="I357" s="48" t="n">
        <f aca="false">SUM(I355:I356)</f>
        <v>545089.338865837</v>
      </c>
      <c r="J357" s="48" t="n">
        <f aca="false">SUM(J355:J356)</f>
        <v>467172.338865837</v>
      </c>
      <c r="K357" s="48" t="n">
        <f aca="false">SUM(K355:K356)</f>
        <v>46929</v>
      </c>
      <c r="L357" s="48" t="n">
        <f aca="false">SUM(L355:L356)</f>
        <v>9897</v>
      </c>
      <c r="M357" s="48" t="n">
        <f aca="false">SUM(M355:M356)</f>
        <v>4107</v>
      </c>
      <c r="N357" s="48" t="n">
        <f aca="false">SUM(N355:N356)</f>
        <v>16984</v>
      </c>
      <c r="O357" s="80" t="n">
        <f aca="false">I357/P366*$P370</f>
        <v>52.8848678861172</v>
      </c>
      <c r="P357" s="88" t="n">
        <f aca="false">O276</f>
        <v>76.40704267591</v>
      </c>
      <c r="Q357" s="34"/>
      <c r="R357" s="0" t="s">
        <v>58</v>
      </c>
      <c r="U357" s="75" t="n">
        <f aca="false">I357/$P366*$P370</f>
        <v>52.8848678861172</v>
      </c>
      <c r="V357" s="75" t="n">
        <f aca="false">J357/$P366*$P370</f>
        <v>45.3253176302704</v>
      </c>
      <c r="W357" s="75" t="n">
        <f aca="false">K357/$P366*$P370</f>
        <v>4.55307742798919</v>
      </c>
      <c r="X357" s="75" t="n">
        <f aca="false">L357/$P366*$P370</f>
        <v>0.960212391161308</v>
      </c>
      <c r="Y357" s="75" t="n">
        <f aca="false">M357/$P366*$P370</f>
        <v>0.398463402091492</v>
      </c>
      <c r="Z357" s="75" t="n">
        <f aca="false">N357/$P366*$P370</f>
        <v>1.6477970346048</v>
      </c>
      <c r="AA357" s="1"/>
    </row>
    <row r="358" customFormat="false" ht="13.5" hidden="false" customHeight="true" outlineLevel="0" collapsed="false">
      <c r="D358" s="44"/>
      <c r="E358" s="44"/>
      <c r="F358" s="44"/>
      <c r="G358" s="44"/>
      <c r="H358" s="44"/>
      <c r="I358" s="49" t="n">
        <f aca="false">I357/I357</f>
        <v>1</v>
      </c>
      <c r="J358" s="49" t="n">
        <f aca="false">J357/I357</f>
        <v>0.857056459474843</v>
      </c>
      <c r="K358" s="49" t="n">
        <f aca="false">K357/I357</f>
        <v>0.086094143939129</v>
      </c>
      <c r="L358" s="49" t="n">
        <f aca="false">L357/I357</f>
        <v>0.0181566567062064</v>
      </c>
      <c r="M358" s="49" t="n">
        <f aca="false">M357/I357</f>
        <v>0.00753454471985345</v>
      </c>
      <c r="N358" s="49" t="n">
        <f aca="false">N357/I357</f>
        <v>0.0311581951599686</v>
      </c>
      <c r="O358" s="23"/>
      <c r="Q358" s="34"/>
      <c r="R358" s="0" t="s">
        <v>59</v>
      </c>
      <c r="U358" s="64" t="n">
        <f aca="false">I276/$P285*$P289</f>
        <v>76.40704267591</v>
      </c>
      <c r="V358" s="64" t="n">
        <f aca="false">J276/$P285*$P289</f>
        <v>69.0497409037334</v>
      </c>
      <c r="W358" s="64" t="n">
        <f aca="false">K276/$P285*$P289</f>
        <v>3.31769805346519</v>
      </c>
      <c r="X358" s="64" t="n">
        <f aca="false">L276/$P285*$P289</f>
        <v>1.35897909794048</v>
      </c>
      <c r="Y358" s="64" t="n">
        <f aca="false">M276/$P285*$P289</f>
        <v>1.49435951263399</v>
      </c>
      <c r="Z358" s="64" t="n">
        <f aca="false">N276/$P285*$P289</f>
        <v>1.18626510813695</v>
      </c>
      <c r="AG358" s="66" t="n">
        <f aca="false">SUM(AF356:AI356)</f>
        <v>320152.8304</v>
      </c>
      <c r="AM358" s="66" t="n">
        <f aca="false">SUM(AL356:AO356)</f>
        <v>358006.652</v>
      </c>
      <c r="AS358" s="66" t="n">
        <f aca="false">SUM(AR356:AU356)</f>
        <v>-37853.8216</v>
      </c>
    </row>
    <row r="359" customFormat="false" ht="12.75" hidden="false" customHeight="false" outlineLevel="0" collapsed="false">
      <c r="D359" s="44"/>
      <c r="E359" s="44"/>
      <c r="F359" s="44"/>
      <c r="G359" s="44"/>
      <c r="H359" s="44"/>
      <c r="I359" s="49"/>
      <c r="J359" s="49"/>
      <c r="K359" s="49"/>
      <c r="L359" s="49"/>
      <c r="M359" s="49"/>
      <c r="N359" s="49"/>
      <c r="O359" s="23"/>
      <c r="Q359" s="34"/>
    </row>
    <row r="360" customFormat="false" ht="13.5" hidden="false" customHeight="false" outlineLevel="0" collapsed="false">
      <c r="D360" s="50" t="s">
        <v>37</v>
      </c>
      <c r="E360" s="51"/>
      <c r="F360" s="52"/>
      <c r="G360" s="51"/>
      <c r="H360" s="51"/>
      <c r="I360" s="53" t="n">
        <f aca="false">I352+I357</f>
        <v>1365673.33886584</v>
      </c>
      <c r="J360" s="53" t="n">
        <f aca="false">J352+J357</f>
        <v>1147739.33886584</v>
      </c>
      <c r="K360" s="53" t="n">
        <f aca="false">K352+K357</f>
        <v>107412</v>
      </c>
      <c r="L360" s="53" t="n">
        <f aca="false">L352+L357</f>
        <v>36665</v>
      </c>
      <c r="M360" s="53" t="n">
        <f aca="false">M352+M357</f>
        <v>17466</v>
      </c>
      <c r="N360" s="53" t="n">
        <f aca="false">N352+N357</f>
        <v>56391</v>
      </c>
      <c r="O360" s="75" t="n">
        <f aca="false">I360/P369*$P370</f>
        <v>38.0249865674966</v>
      </c>
      <c r="P360" s="73" t="n">
        <f aca="false">O279</f>
        <v>48.7002609142546</v>
      </c>
      <c r="Q360" s="78"/>
      <c r="U360" s="19"/>
      <c r="V360" s="19"/>
      <c r="W360" s="19"/>
      <c r="X360" s="19"/>
      <c r="Y360" s="19"/>
      <c r="Z360" s="19"/>
    </row>
    <row r="361" customFormat="false" ht="13.5" hidden="false" customHeight="false" outlineLevel="0" collapsed="false">
      <c r="D361" s="52"/>
      <c r="E361" s="51"/>
      <c r="F361" s="51"/>
      <c r="G361" s="51"/>
      <c r="H361" s="51"/>
      <c r="I361" s="54" t="n">
        <f aca="false">I360/I360</f>
        <v>1</v>
      </c>
      <c r="J361" s="54" t="n">
        <f aca="false">J360/I360</f>
        <v>0.840420110872934</v>
      </c>
      <c r="K361" s="54" t="n">
        <f aca="false">K360/I360</f>
        <v>0.0786513120986922</v>
      </c>
      <c r="L361" s="54" t="n">
        <f aca="false">L360/I360</f>
        <v>0.0268475622658413</v>
      </c>
      <c r="M361" s="54" t="n">
        <f aca="false">M360/I360</f>
        <v>0.012789295582577</v>
      </c>
      <c r="N361" s="54" t="n">
        <f aca="false">N360/I360</f>
        <v>0.0412917191799553</v>
      </c>
      <c r="O361" s="23"/>
      <c r="U361" s="19"/>
      <c r="V361" s="19"/>
      <c r="W361" s="19"/>
      <c r="X361" s="19"/>
      <c r="Y361" s="19"/>
      <c r="Z361" s="19"/>
    </row>
    <row r="362" customFormat="false" ht="12.75" hidden="false" customHeight="false" outlineLevel="0" collapsed="false">
      <c r="B362" s="7"/>
      <c r="C362" s="7"/>
    </row>
    <row r="363" customFormat="false" ht="12.75" hidden="false" customHeight="false" outlineLevel="0" collapsed="false">
      <c r="A363" s="7" t="s">
        <v>38</v>
      </c>
      <c r="D363" s="55" t="n">
        <v>39814</v>
      </c>
      <c r="E363" s="55" t="n">
        <v>39845</v>
      </c>
      <c r="F363" s="55" t="n">
        <v>39873</v>
      </c>
      <c r="G363" s="55" t="n">
        <v>39904</v>
      </c>
      <c r="H363" s="55" t="n">
        <v>39934</v>
      </c>
      <c r="I363" s="55" t="n">
        <v>39965</v>
      </c>
      <c r="J363" s="55" t="n">
        <v>39995</v>
      </c>
      <c r="K363" s="55" t="n">
        <v>40026</v>
      </c>
      <c r="L363" s="55" t="n">
        <v>40057</v>
      </c>
      <c r="M363" s="55" t="n">
        <v>40087</v>
      </c>
      <c r="N363" s="55" t="n">
        <v>40118</v>
      </c>
      <c r="O363" s="55" t="n">
        <v>40148</v>
      </c>
      <c r="P363" s="56" t="s">
        <v>39</v>
      </c>
    </row>
    <row r="364" customFormat="false" ht="12.75" hidden="false" customHeight="false" outlineLevel="0" collapsed="false">
      <c r="A364" s="3" t="s">
        <v>12</v>
      </c>
      <c r="B364" s="3"/>
      <c r="C364" s="3"/>
      <c r="D364" s="56" t="s">
        <v>13</v>
      </c>
      <c r="E364" s="56" t="s">
        <v>13</v>
      </c>
      <c r="F364" s="56" t="s">
        <v>13</v>
      </c>
      <c r="G364" s="56" t="s">
        <v>13</v>
      </c>
      <c r="H364" s="56" t="s">
        <v>13</v>
      </c>
      <c r="I364" s="56" t="s">
        <v>13</v>
      </c>
      <c r="J364" s="56" t="s">
        <v>13</v>
      </c>
      <c r="K364" s="56" t="s">
        <v>13</v>
      </c>
      <c r="L364" s="56" t="s">
        <v>13</v>
      </c>
      <c r="M364" s="56" t="s">
        <v>13</v>
      </c>
      <c r="N364" s="56" t="s">
        <v>13</v>
      </c>
      <c r="O364" s="56" t="s">
        <v>13</v>
      </c>
      <c r="P364" s="56" t="s">
        <v>13</v>
      </c>
    </row>
    <row r="365" customFormat="false" ht="12.75" hidden="false" customHeight="false" outlineLevel="0" collapsed="false">
      <c r="A365" s="0" t="s">
        <v>40</v>
      </c>
      <c r="D365" s="57" t="n">
        <v>900155</v>
      </c>
      <c r="E365" s="57" t="n">
        <v>830636</v>
      </c>
      <c r="F365" s="57" t="n">
        <v>788157</v>
      </c>
      <c r="G365" s="57" t="n">
        <v>834059</v>
      </c>
      <c r="H365" s="57" t="n">
        <v>761227</v>
      </c>
      <c r="I365" s="57" t="n">
        <f aca="false">763264+8665</f>
        <v>771929</v>
      </c>
      <c r="J365" s="57" t="n">
        <f aca="false">520456+7078</f>
        <v>527534</v>
      </c>
      <c r="K365" s="57" t="n">
        <v>413955</v>
      </c>
      <c r="L365" s="57"/>
      <c r="M365" s="57"/>
      <c r="N365" s="57"/>
      <c r="O365" s="57"/>
      <c r="P365" s="58" t="n">
        <f aca="false">SUM(D365:O365)</f>
        <v>5827652</v>
      </c>
    </row>
    <row r="366" customFormat="false" ht="12.75" hidden="false" customHeight="false" outlineLevel="0" collapsed="false">
      <c r="A366" s="0" t="s">
        <v>41</v>
      </c>
      <c r="D366" s="57" t="n">
        <v>231029</v>
      </c>
      <c r="E366" s="57" t="n">
        <v>255600</v>
      </c>
      <c r="F366" s="57" t="n">
        <v>331651</v>
      </c>
      <c r="G366" s="57" t="n">
        <v>364659</v>
      </c>
      <c r="H366" s="57" t="n">
        <v>304316</v>
      </c>
      <c r="I366" s="57" t="n">
        <v>438871</v>
      </c>
      <c r="J366" s="57" t="n">
        <f aca="false">367943+59</f>
        <v>368002</v>
      </c>
      <c r="K366" s="57" t="n">
        <v>210496</v>
      </c>
      <c r="L366" s="57"/>
      <c r="M366" s="57"/>
      <c r="N366" s="57"/>
      <c r="O366" s="57"/>
      <c r="P366" s="58" t="n">
        <f aca="false">SUM(D366:O366)</f>
        <v>2504624</v>
      </c>
    </row>
    <row r="367" customFormat="false" ht="12.75" hidden="false" customHeight="false" outlineLevel="0" collapsed="false">
      <c r="A367" s="0" t="s">
        <v>42</v>
      </c>
      <c r="D367" s="57" t="n">
        <v>30402</v>
      </c>
      <c r="E367" s="57" t="n">
        <v>19128</v>
      </c>
      <c r="F367" s="57" t="n">
        <v>47084</v>
      </c>
      <c r="G367" s="57" t="n">
        <v>36707</v>
      </c>
      <c r="H367" s="57" t="n">
        <v>66715</v>
      </c>
      <c r="I367" s="57" t="n">
        <v>37994</v>
      </c>
      <c r="J367" s="57" t="n">
        <f aca="false">9108+46319</f>
        <v>55427</v>
      </c>
      <c r="K367" s="57" t="n">
        <v>53161</v>
      </c>
      <c r="L367" s="57"/>
      <c r="M367" s="57"/>
      <c r="N367" s="57"/>
      <c r="O367" s="57"/>
      <c r="P367" s="58" t="n">
        <f aca="false">SUM(D367:O367)</f>
        <v>346618</v>
      </c>
    </row>
    <row r="368" customFormat="false" ht="12.75" hidden="false" customHeight="false" outlineLevel="0" collapsed="false">
      <c r="A368" s="0" t="s">
        <v>43</v>
      </c>
      <c r="D368" s="57" t="n">
        <v>18369</v>
      </c>
      <c r="E368" s="57" t="n">
        <v>10616</v>
      </c>
      <c r="F368" s="57" t="n">
        <v>1256</v>
      </c>
      <c r="G368" s="57" t="n">
        <v>4240</v>
      </c>
      <c r="H368" s="57" t="n">
        <v>4756</v>
      </c>
      <c r="I368" s="57" t="n">
        <v>4728</v>
      </c>
      <c r="J368" s="57" t="n">
        <f aca="false">578377-520456-7078-46319</f>
        <v>4524</v>
      </c>
      <c r="K368" s="57"/>
      <c r="L368" s="57"/>
      <c r="M368" s="57"/>
      <c r="N368" s="57"/>
      <c r="O368" s="57"/>
      <c r="P368" s="58" t="n">
        <f aca="false">SUM(D368:O368)</f>
        <v>48489</v>
      </c>
    </row>
    <row r="369" customFormat="false" ht="13.5" hidden="false" customHeight="false" outlineLevel="0" collapsed="false">
      <c r="A369" s="0" t="s">
        <v>44</v>
      </c>
      <c r="D369" s="59" t="n">
        <f aca="false">SUM(D365:D368)</f>
        <v>1179955</v>
      </c>
      <c r="E369" s="59" t="n">
        <f aca="false">SUM(E365:E368)</f>
        <v>1115980</v>
      </c>
      <c r="F369" s="59" t="n">
        <f aca="false">SUM(F365:F368)</f>
        <v>1168148</v>
      </c>
      <c r="G369" s="59" t="n">
        <f aca="false">SUM(G365:G368)</f>
        <v>1239665</v>
      </c>
      <c r="H369" s="59" t="n">
        <f aca="false">SUM(H365:H368)</f>
        <v>1137014</v>
      </c>
      <c r="I369" s="59" t="n">
        <f aca="false">SUM(I365:I368)</f>
        <v>1253522</v>
      </c>
      <c r="J369" s="59" t="n">
        <f aca="false">SUM(J365:J368)</f>
        <v>955487</v>
      </c>
      <c r="K369" s="59" t="n">
        <f aca="false">SUM(K365:K368)</f>
        <v>677612</v>
      </c>
      <c r="L369" s="59" t="n">
        <f aca="false">SUM(L365:L368)</f>
        <v>0</v>
      </c>
      <c r="M369" s="59" t="n">
        <f aca="false">SUM(M365:M368)</f>
        <v>0</v>
      </c>
      <c r="N369" s="59" t="n">
        <f aca="false">SUM(N365:N368)</f>
        <v>0</v>
      </c>
      <c r="O369" s="59" t="n">
        <f aca="false">SUM(O365:O368)</f>
        <v>0</v>
      </c>
      <c r="P369" s="59" t="n">
        <f aca="false">SUM(P365:P368)</f>
        <v>8727383</v>
      </c>
    </row>
    <row r="370" customFormat="false" ht="13.5" hidden="false" customHeight="false" outlineLevel="0" collapsed="false">
      <c r="A370" s="7" t="s">
        <v>45</v>
      </c>
      <c r="B370" s="7"/>
      <c r="C370" s="7"/>
      <c r="D370" s="60" t="n">
        <v>31</v>
      </c>
      <c r="E370" s="60" t="n">
        <v>28</v>
      </c>
      <c r="F370" s="60" t="n">
        <v>31</v>
      </c>
      <c r="G370" s="60" t="n">
        <v>30</v>
      </c>
      <c r="H370" s="60" t="n">
        <v>31</v>
      </c>
      <c r="I370" s="60" t="n">
        <v>30</v>
      </c>
      <c r="J370" s="60" t="n">
        <v>31</v>
      </c>
      <c r="K370" s="60" t="n">
        <v>31</v>
      </c>
      <c r="L370" s="60"/>
      <c r="M370" s="57"/>
      <c r="N370" s="58"/>
      <c r="O370" s="58"/>
      <c r="P370" s="58" t="n">
        <f aca="false">SUM(D370:O370)</f>
        <v>243</v>
      </c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G371" s="58"/>
      <c r="H371" s="58"/>
      <c r="I371" s="58"/>
      <c r="J371" s="58"/>
      <c r="K371" s="58"/>
      <c r="L371" s="58"/>
      <c r="M371" s="58"/>
      <c r="N371" s="58"/>
      <c r="O371" s="58"/>
      <c r="P371" s="61" t="s">
        <v>30</v>
      </c>
    </row>
    <row r="372" customFormat="false" ht="18" hidden="false" customHeight="false" outlineLevel="0" collapsed="false">
      <c r="A372" s="1" t="s">
        <v>46</v>
      </c>
      <c r="B372" s="1"/>
      <c r="C372" s="1"/>
      <c r="I372" s="1" t="s">
        <v>1</v>
      </c>
      <c r="Q372" s="1" t="s">
        <v>46</v>
      </c>
      <c r="W372" s="1" t="s">
        <v>1</v>
      </c>
    </row>
    <row r="373" customFormat="false" ht="18" hidden="false" customHeight="false" outlineLevel="0" collapsed="false">
      <c r="I373" s="74" t="str">
        <f aca="false">I325</f>
        <v>FIN AOUT 2009</v>
      </c>
      <c r="U373" s="74" t="str">
        <f aca="false">I373</f>
        <v>FIN AOUT 2009</v>
      </c>
    </row>
    <row r="374" customFormat="false" ht="12.75" hidden="false" customHeight="false" outlineLevel="0" collapsed="false">
      <c r="A374" s="3"/>
      <c r="B374" s="3"/>
      <c r="C374" s="3"/>
      <c r="D374" s="3"/>
      <c r="I374" s="4" t="s">
        <v>3</v>
      </c>
      <c r="J374" s="5" t="s">
        <v>4</v>
      </c>
      <c r="K374" s="6" t="s">
        <v>5</v>
      </c>
      <c r="L374" s="5"/>
      <c r="M374" s="5"/>
      <c r="N374" s="5"/>
      <c r="O374" s="10" t="s">
        <v>26</v>
      </c>
      <c r="P374" s="10"/>
      <c r="U374" s="7" t="s">
        <v>53</v>
      </c>
    </row>
    <row r="375" customFormat="false" ht="26.25" hidden="false" customHeight="false" outlineLevel="0" collapsed="false">
      <c r="D375" s="1" t="s">
        <v>1</v>
      </c>
      <c r="E375" s="7"/>
      <c r="F375" s="3"/>
      <c r="I375" s="4" t="s">
        <v>6</v>
      </c>
      <c r="J375" s="5" t="s">
        <v>7</v>
      </c>
      <c r="K375" s="5" t="s">
        <v>8</v>
      </c>
      <c r="L375" s="8" t="s">
        <v>9</v>
      </c>
      <c r="M375" s="8" t="s">
        <v>10</v>
      </c>
      <c r="N375" s="8" t="s">
        <v>11</v>
      </c>
      <c r="O375" s="32" t="s">
        <v>27</v>
      </c>
      <c r="P375" s="32" t="s">
        <v>28</v>
      </c>
      <c r="U375" s="29" t="s">
        <v>3</v>
      </c>
      <c r="V375" s="10" t="s">
        <v>4</v>
      </c>
      <c r="W375" s="30" t="s">
        <v>5</v>
      </c>
      <c r="X375" s="10"/>
      <c r="Y375" s="10"/>
      <c r="Z375" s="10"/>
    </row>
    <row r="376" customFormat="false" ht="12.75" hidden="false" customHeight="false" outlineLevel="0" collapsed="false">
      <c r="D376" s="3" t="s">
        <v>12</v>
      </c>
      <c r="E376" s="3"/>
      <c r="F376" s="3"/>
      <c r="I376" s="4" t="s">
        <v>13</v>
      </c>
      <c r="J376" s="5" t="s">
        <v>13</v>
      </c>
      <c r="K376" s="5" t="s">
        <v>13</v>
      </c>
      <c r="L376" s="5" t="s">
        <v>13</v>
      </c>
      <c r="M376" s="5" t="s">
        <v>13</v>
      </c>
      <c r="N376" s="5" t="s">
        <v>13</v>
      </c>
      <c r="O376" s="10" t="s">
        <v>30</v>
      </c>
      <c r="P376" s="10" t="s">
        <v>30</v>
      </c>
      <c r="U376" s="29" t="s">
        <v>6</v>
      </c>
      <c r="V376" s="10" t="s">
        <v>7</v>
      </c>
      <c r="W376" s="10" t="s">
        <v>8</v>
      </c>
      <c r="X376" s="31" t="s">
        <v>9</v>
      </c>
      <c r="Y376" s="31" t="s">
        <v>10</v>
      </c>
      <c r="Z376" s="31" t="s">
        <v>11</v>
      </c>
    </row>
    <row r="377" customFormat="false" ht="12.75" hidden="false" customHeight="false" outlineLevel="0" collapsed="false">
      <c r="I377" s="51"/>
      <c r="J377" s="5"/>
      <c r="K377" s="5"/>
      <c r="L377" s="5"/>
      <c r="M377" s="5"/>
      <c r="N377" s="9"/>
    </row>
    <row r="378" customFormat="false" ht="12.75" hidden="false" customHeight="false" outlineLevel="0" collapsed="false">
      <c r="D378" s="7" t="s">
        <v>47</v>
      </c>
      <c r="F378" s="3"/>
      <c r="I378" s="12" t="n">
        <f aca="false">29634+(81044+1859)*1.1568</f>
        <v>125536.1904</v>
      </c>
      <c r="J378" s="13" t="n">
        <f aca="false">19572+(41097+978)*1.1568</f>
        <v>68244.36</v>
      </c>
      <c r="K378" s="13" t="n">
        <f aca="false">6416+(28793+668)*1.1568</f>
        <v>40496.4848</v>
      </c>
      <c r="L378" s="13" t="n">
        <f aca="false">1664+9490*1.1568</f>
        <v>12642.032</v>
      </c>
      <c r="M378" s="13" t="n">
        <f aca="false">1981+(968+213)*1.1568</f>
        <v>3347.1808</v>
      </c>
      <c r="N378" s="14" t="n">
        <f aca="false">I378-SUM(J378:M378)</f>
        <v>806.132800000007</v>
      </c>
      <c r="O378" s="19" t="n">
        <f aca="false">I378/P400*$P403</f>
        <v>55.3933032371924</v>
      </c>
      <c r="P378" s="73" t="n">
        <f aca="false">O297</f>
        <v>65.9419966664222</v>
      </c>
      <c r="Q378" s="7" t="s">
        <v>47</v>
      </c>
      <c r="U378" s="58" t="n">
        <f aca="false">I378-I297</f>
        <v>-22179.6831</v>
      </c>
      <c r="V378" s="58" t="n">
        <f aca="false">J378-J297</f>
        <v>-4205.8683</v>
      </c>
      <c r="W378" s="58" t="n">
        <f aca="false">K378-K297</f>
        <v>-16246.5493</v>
      </c>
      <c r="X378" s="58" t="n">
        <f aca="false">L378-L297</f>
        <v>6850.0044</v>
      </c>
      <c r="Y378" s="58" t="n">
        <f aca="false">M378-M297</f>
        <v>1294.709</v>
      </c>
      <c r="Z378" s="58" t="n">
        <f aca="false">N378-N297</f>
        <v>-9871.97889999997</v>
      </c>
    </row>
    <row r="379" customFormat="false" ht="12.75" hidden="false" customHeight="false" outlineLevel="0" collapsed="false">
      <c r="I379" s="22"/>
      <c r="J379" s="14"/>
      <c r="K379" s="14"/>
      <c r="L379" s="14"/>
      <c r="M379" s="14"/>
      <c r="N379" s="14"/>
      <c r="O379" s="23"/>
      <c r="P379" s="11"/>
    </row>
    <row r="380" customFormat="false" ht="12.75" hidden="false" customHeight="false" outlineLevel="0" collapsed="false">
      <c r="D380" s="7" t="s">
        <v>48</v>
      </c>
      <c r="E380" s="3"/>
      <c r="I380" s="12" t="n">
        <v>101641</v>
      </c>
      <c r="J380" s="13" t="n">
        <v>56714</v>
      </c>
      <c r="K380" s="13" t="n">
        <v>22263</v>
      </c>
      <c r="L380" s="13" t="n">
        <v>4045</v>
      </c>
      <c r="M380" s="13" t="n">
        <v>4476</v>
      </c>
      <c r="N380" s="14" t="n">
        <f aca="false">I380-SUM(J380:M380)</f>
        <v>14143</v>
      </c>
      <c r="O380" s="19" t="n">
        <f aca="false">I380/P401*$P403</f>
        <v>29.9211387077782</v>
      </c>
      <c r="P380" s="73" t="n">
        <f aca="false">O299</f>
        <v>26.4532170770723</v>
      </c>
      <c r="Q380" s="7" t="s">
        <v>48</v>
      </c>
      <c r="U380" s="58" t="n">
        <f aca="false">I380-I299</f>
        <v>11311</v>
      </c>
      <c r="V380" s="58" t="n">
        <f aca="false">J380-J299</f>
        <v>3828</v>
      </c>
      <c r="W380" s="58" t="n">
        <f aca="false">K380-K299</f>
        <v>11653</v>
      </c>
      <c r="X380" s="58" t="n">
        <f aca="false">L380-L299</f>
        <v>-2507</v>
      </c>
      <c r="Y380" s="58" t="n">
        <f aca="false">M380-M299</f>
        <v>2321</v>
      </c>
      <c r="Z380" s="58" t="n">
        <f aca="false">N380-N299</f>
        <v>-3984</v>
      </c>
    </row>
    <row r="381" customFormat="false" ht="12.75" hidden="false" customHeight="false" outlineLevel="0" collapsed="false">
      <c r="E381" s="3"/>
      <c r="I381" s="24"/>
      <c r="J381" s="25"/>
      <c r="K381" s="25"/>
      <c r="L381" s="25"/>
      <c r="M381" s="25"/>
      <c r="N381" s="25"/>
      <c r="O381" s="10"/>
      <c r="P381" s="76"/>
    </row>
    <row r="382" customFormat="false" ht="13.5" hidden="false" customHeight="false" outlineLevel="0" collapsed="false">
      <c r="D382" s="7" t="s">
        <v>24</v>
      </c>
      <c r="I382" s="53" t="n">
        <f aca="false">SUM(I378:I381)</f>
        <v>227177.1904</v>
      </c>
      <c r="J382" s="28" t="n">
        <f aca="false">SUM(J378:J381)</f>
        <v>124958.36</v>
      </c>
      <c r="K382" s="28" t="n">
        <f aca="false">SUM(K378:K381)</f>
        <v>62759.4848</v>
      </c>
      <c r="L382" s="28" t="n">
        <f aca="false">SUM(L378:L381)</f>
        <v>16687.032</v>
      </c>
      <c r="M382" s="28" t="n">
        <f aca="false">SUM(M378:M381)</f>
        <v>7823.1808</v>
      </c>
      <c r="N382" s="28" t="n">
        <f aca="false">SUM(N378:N381)</f>
        <v>14949.1328</v>
      </c>
      <c r="O382" s="19" t="n">
        <f aca="false">I382/P402*$P403</f>
        <v>40.1143984920877</v>
      </c>
      <c r="P382" s="73" t="n">
        <f aca="false">O301</f>
        <v>42.0962831892761</v>
      </c>
      <c r="Q382" s="7" t="s">
        <v>24</v>
      </c>
      <c r="U382" s="58" t="n">
        <f aca="false">I382-I301</f>
        <v>-10868.6831</v>
      </c>
      <c r="V382" s="58" t="n">
        <f aca="false">J382-J301</f>
        <v>-377.868300000002</v>
      </c>
      <c r="W382" s="58" t="n">
        <f aca="false">K382-K301</f>
        <v>-4593.54930000001</v>
      </c>
      <c r="X382" s="58" t="n">
        <f aca="false">L382-L301</f>
        <v>4343.0044</v>
      </c>
      <c r="Y382" s="58" t="n">
        <f aca="false">M382-M301</f>
        <v>3615.709</v>
      </c>
      <c r="Z382" s="58" t="n">
        <f aca="false">N382-N301</f>
        <v>-13855.9789</v>
      </c>
    </row>
    <row r="383" customFormat="false" ht="13.5" hidden="false" customHeight="false" outlineLevel="0" collapsed="false">
      <c r="F383" s="3"/>
      <c r="O383" s="10" t="s">
        <v>26</v>
      </c>
      <c r="P383" s="10"/>
    </row>
    <row r="384" customFormat="false" ht="12.75" hidden="false" customHeight="false" outlineLevel="0" collapsed="false">
      <c r="F384" s="3"/>
      <c r="I384" s="29" t="s">
        <v>3</v>
      </c>
      <c r="J384" s="10" t="s">
        <v>4</v>
      </c>
      <c r="K384" s="30" t="s">
        <v>25</v>
      </c>
      <c r="L384" s="10"/>
      <c r="M384" s="10"/>
      <c r="N384" s="10"/>
      <c r="O384" s="32" t="s">
        <v>68</v>
      </c>
      <c r="P384" s="32" t="s">
        <v>68</v>
      </c>
    </row>
    <row r="385" customFormat="false" ht="12.75" hidden="false" customHeight="false" outlineLevel="0" collapsed="false">
      <c r="F385" s="3"/>
      <c r="I385" s="29" t="s">
        <v>6</v>
      </c>
      <c r="J385" s="10" t="s">
        <v>7</v>
      </c>
      <c r="K385" s="10" t="s">
        <v>8</v>
      </c>
      <c r="L385" s="31" t="s">
        <v>9</v>
      </c>
      <c r="M385" s="31" t="s">
        <v>10</v>
      </c>
      <c r="N385" s="31" t="s">
        <v>11</v>
      </c>
      <c r="O385" s="32" t="s">
        <v>69</v>
      </c>
      <c r="P385" s="32" t="s">
        <v>70</v>
      </c>
    </row>
    <row r="386" customFormat="false" ht="18" hidden="false" customHeight="false" outlineLevel="0" collapsed="false">
      <c r="D386" s="33" t="s">
        <v>29</v>
      </c>
      <c r="E386" s="34"/>
      <c r="F386" s="31"/>
      <c r="G386" s="34"/>
      <c r="H386" s="34"/>
      <c r="I386" s="29" t="s">
        <v>13</v>
      </c>
      <c r="J386" s="10" t="s">
        <v>13</v>
      </c>
      <c r="K386" s="10" t="s">
        <v>13</v>
      </c>
      <c r="L386" s="10" t="s">
        <v>13</v>
      </c>
      <c r="M386" s="10" t="s">
        <v>13</v>
      </c>
      <c r="N386" s="10" t="s">
        <v>13</v>
      </c>
      <c r="O386" s="10" t="s">
        <v>30</v>
      </c>
      <c r="P386" s="10" t="s">
        <v>30</v>
      </c>
      <c r="Q386" s="33" t="s">
        <v>29</v>
      </c>
    </row>
    <row r="387" customFormat="false" ht="13.5" hidden="false" customHeight="false" outlineLevel="0" collapsed="false">
      <c r="D387" s="35" t="s">
        <v>49</v>
      </c>
      <c r="E387" s="36"/>
      <c r="F387" s="36"/>
      <c r="G387" s="36" t="s">
        <v>60</v>
      </c>
      <c r="H387" s="36"/>
      <c r="I387" s="81" t="n">
        <f aca="false">I378</f>
        <v>125536.1904</v>
      </c>
      <c r="J387" s="81" t="n">
        <f aca="false">J378</f>
        <v>68244.36</v>
      </c>
      <c r="K387" s="81" t="n">
        <f aca="false">K378</f>
        <v>40496.4848</v>
      </c>
      <c r="L387" s="81" t="n">
        <f aca="false">L378</f>
        <v>12642.032</v>
      </c>
      <c r="M387" s="81" t="n">
        <f aca="false">M378</f>
        <v>3347.1808</v>
      </c>
      <c r="N387" s="81" t="n">
        <f aca="false">N378</f>
        <v>806.132800000007</v>
      </c>
      <c r="O387" s="82" t="n">
        <f aca="false">I387/$P400*$P403</f>
        <v>55.3933032371924</v>
      </c>
      <c r="P387" s="83" t="n">
        <f aca="false">O306</f>
        <v>65.9419966664222</v>
      </c>
      <c r="Q387" s="62" t="s">
        <v>49</v>
      </c>
      <c r="R387" s="0" t="s">
        <v>58</v>
      </c>
      <c r="U387" s="64" t="n">
        <f aca="false">I387/$P400*$P403</f>
        <v>55.3933032371924</v>
      </c>
      <c r="V387" s="64" t="n">
        <f aca="false">J387/$P400*$P403</f>
        <v>30.1130734942879</v>
      </c>
      <c r="W387" s="64" t="n">
        <f aca="false">K387/$P400*$P403</f>
        <v>17.8692220579505</v>
      </c>
      <c r="X387" s="64" t="n">
        <f aca="false">L387/$P400*$P403</f>
        <v>5.57834286574216</v>
      </c>
      <c r="Y387" s="64" t="n">
        <f aca="false">M387/$P400*$P403</f>
        <v>1.4769557723022</v>
      </c>
      <c r="Z387" s="64" t="n">
        <f aca="false">N387/$P400*$P403</f>
        <v>0.35570904690961</v>
      </c>
    </row>
    <row r="388" customFormat="false" ht="13.5" hidden="false" customHeight="false" outlineLevel="0" collapsed="false">
      <c r="D388" s="84"/>
      <c r="E388" s="36"/>
      <c r="F388" s="36"/>
      <c r="G388" s="36"/>
      <c r="H388" s="36"/>
      <c r="I388" s="41" t="n">
        <f aca="false">I387/I387</f>
        <v>1</v>
      </c>
      <c r="J388" s="41" t="n">
        <f aca="false">J387/I387</f>
        <v>0.54362299654427</v>
      </c>
      <c r="K388" s="41" t="n">
        <f aca="false">K387/I387</f>
        <v>0.322588129136026</v>
      </c>
      <c r="L388" s="41" t="n">
        <f aca="false">L387/I387</f>
        <v>0.100704282643262</v>
      </c>
      <c r="M388" s="41" t="n">
        <f aca="false">M387/I387</f>
        <v>0.0266630745232492</v>
      </c>
      <c r="N388" s="41" t="n">
        <f aca="false">N387/I387</f>
        <v>0.00642151715319224</v>
      </c>
      <c r="O388" s="19"/>
      <c r="Q388" s="62"/>
      <c r="R388" s="0" t="s">
        <v>59</v>
      </c>
      <c r="U388" s="19" t="n">
        <f aca="false">I306/$P319*$P322</f>
        <v>65.9419966664222</v>
      </c>
      <c r="V388" s="19" t="n">
        <f aca="false">J306/$P319*$P322</f>
        <v>32.3425817404798</v>
      </c>
      <c r="W388" s="19" t="n">
        <f aca="false">K306/$P319*$P322</f>
        <v>25.3307168471971</v>
      </c>
      <c r="X388" s="19" t="n">
        <f aca="false">L306/$P319*$P322</f>
        <v>2.58562506277313</v>
      </c>
      <c r="Y388" s="19" t="n">
        <f aca="false">M306/$P319*$P322</f>
        <v>0.916246070152546</v>
      </c>
      <c r="Z388" s="19" t="n">
        <f aca="false">N306/$P319*$P322</f>
        <v>4.76682694581962</v>
      </c>
    </row>
    <row r="389" customFormat="false" ht="12.75" hidden="false" customHeight="false" outlineLevel="0" collapsed="false">
      <c r="D389" s="85"/>
      <c r="E389" s="44"/>
      <c r="F389" s="44"/>
      <c r="G389" s="44"/>
      <c r="H389" s="44"/>
      <c r="I389" s="49"/>
      <c r="J389" s="49"/>
      <c r="K389" s="49"/>
      <c r="L389" s="49"/>
      <c r="M389" s="49"/>
      <c r="N389" s="49"/>
      <c r="O389" s="19"/>
      <c r="Q389" s="62"/>
    </row>
    <row r="390" customFormat="false" ht="12.75" hidden="false" customHeight="false" outlineLevel="0" collapsed="false">
      <c r="D390" s="43" t="s">
        <v>50</v>
      </c>
      <c r="E390" s="44"/>
      <c r="F390" s="44" t="s">
        <v>32</v>
      </c>
      <c r="G390" s="44"/>
      <c r="H390" s="44"/>
      <c r="I390" s="45" t="n">
        <f aca="false">I380</f>
        <v>101641</v>
      </c>
      <c r="J390" s="45" t="n">
        <f aca="false">J380</f>
        <v>56714</v>
      </c>
      <c r="K390" s="45" t="n">
        <f aca="false">K380</f>
        <v>22263</v>
      </c>
      <c r="L390" s="45" t="n">
        <f aca="false">L380</f>
        <v>4045</v>
      </c>
      <c r="M390" s="45" t="n">
        <f aca="false">M380</f>
        <v>4476</v>
      </c>
      <c r="N390" s="45" t="n">
        <f aca="false">N380</f>
        <v>14143</v>
      </c>
      <c r="O390" s="64" t="n">
        <f aca="false">I390/$P401*$P403</f>
        <v>29.9211387077782</v>
      </c>
      <c r="P390" s="73" t="n">
        <f aca="false">O309</f>
        <v>26.4532170770723</v>
      </c>
      <c r="Q390" s="0" t="s">
        <v>50</v>
      </c>
    </row>
    <row r="391" customFormat="false" ht="12.75" hidden="false" customHeight="false" outlineLevel="0" collapsed="false">
      <c r="D391" s="44"/>
      <c r="E391" s="44"/>
      <c r="F391" s="44" t="s">
        <v>33</v>
      </c>
      <c r="G391" s="44"/>
      <c r="H391" s="44"/>
      <c r="I391" s="46" t="n">
        <v>72722</v>
      </c>
      <c r="J391" s="45" t="n">
        <f aca="false">I391</f>
        <v>72722</v>
      </c>
      <c r="K391" s="47"/>
      <c r="L391" s="47"/>
      <c r="M391" s="47"/>
      <c r="N391" s="47"/>
      <c r="O391" s="64" t="n">
        <f aca="false">I391/$P401*$P403</f>
        <v>21.407946095641</v>
      </c>
      <c r="P391" s="73" t="n">
        <f aca="false">O310</f>
        <v>20.2359935793833</v>
      </c>
    </row>
    <row r="392" customFormat="false" ht="13.5" hidden="false" customHeight="false" outlineLevel="0" collapsed="false">
      <c r="D392" s="44"/>
      <c r="E392" s="44"/>
      <c r="F392" s="44" t="s">
        <v>51</v>
      </c>
      <c r="G392" s="44"/>
      <c r="H392" s="44"/>
      <c r="I392" s="86" t="n">
        <f aca="false">SUM(I390:I391)</f>
        <v>174363</v>
      </c>
      <c r="J392" s="86" t="n">
        <f aca="false">SUM(J390:J391)</f>
        <v>129436</v>
      </c>
      <c r="K392" s="86" t="n">
        <f aca="false">SUM(K390:K391)</f>
        <v>22263</v>
      </c>
      <c r="L392" s="86" t="n">
        <f aca="false">SUM(L390:L391)</f>
        <v>4045</v>
      </c>
      <c r="M392" s="86" t="n">
        <f aca="false">SUM(M390:M391)</f>
        <v>4476</v>
      </c>
      <c r="N392" s="86" t="n">
        <f aca="false">SUM(N390:N391)</f>
        <v>14143</v>
      </c>
      <c r="O392" s="87" t="n">
        <f aca="false">I392/$P401*$P403</f>
        <v>51.3290848034192</v>
      </c>
      <c r="P392" s="88" t="n">
        <f aca="false">O311</f>
        <v>46.6892106564556</v>
      </c>
      <c r="R392" s="0" t="s">
        <v>58</v>
      </c>
      <c r="U392" s="64" t="n">
        <f aca="false">I392/$P401*$P403</f>
        <v>51.3290848034192</v>
      </c>
      <c r="V392" s="64" t="n">
        <f aca="false">J392/$P401*$P403</f>
        <v>38.1034475239321</v>
      </c>
      <c r="W392" s="64" t="n">
        <f aca="false">K392/$P401*$P403</f>
        <v>6.55379532916112</v>
      </c>
      <c r="X392" s="64" t="n">
        <f aca="false">L392/$P401*$P403</f>
        <v>1.19076953269805</v>
      </c>
      <c r="Y392" s="64" t="n">
        <f aca="false">M392/$P401*$P403</f>
        <v>1.31764757190519</v>
      </c>
      <c r="Z392" s="64" t="n">
        <f aca="false">N392/$P401*$P403</f>
        <v>4.16342484572276</v>
      </c>
    </row>
    <row r="393" customFormat="false" ht="13.5" hidden="false" customHeight="false" outlineLevel="0" collapsed="false">
      <c r="D393" s="44"/>
      <c r="E393" s="44"/>
      <c r="F393" s="89"/>
      <c r="G393" s="44"/>
      <c r="H393" s="44"/>
      <c r="I393" s="49" t="n">
        <f aca="false">I392/I392</f>
        <v>1</v>
      </c>
      <c r="J393" s="49" t="n">
        <f aca="false">J392/I392</f>
        <v>0.742336390174521</v>
      </c>
      <c r="K393" s="49" t="n">
        <f aca="false">K392/I392</f>
        <v>0.127681904991311</v>
      </c>
      <c r="L393" s="49" t="n">
        <f aca="false">L392/I392</f>
        <v>0.0231987290881666</v>
      </c>
      <c r="M393" s="49" t="n">
        <f aca="false">M392/I392</f>
        <v>0.0256705837821097</v>
      </c>
      <c r="N393" s="49" t="n">
        <f aca="false">N392/I392</f>
        <v>0.0811123919638914</v>
      </c>
      <c r="O393" s="23"/>
      <c r="R393" s="0" t="s">
        <v>59</v>
      </c>
      <c r="U393" s="64" t="n">
        <f aca="false">I311/$P320*$P322</f>
        <v>46.6892106564556</v>
      </c>
      <c r="V393" s="64" t="n">
        <f aca="false">J311/$P320*$P322</f>
        <v>35.7237035133814</v>
      </c>
      <c r="W393" s="64" t="n">
        <f aca="false">K311/$P320*$P322</f>
        <v>3.10714749460574</v>
      </c>
      <c r="X393" s="64" t="n">
        <f aca="false">L311/$P320*$P322</f>
        <v>1.91875875444456</v>
      </c>
      <c r="Y393" s="64" t="n">
        <f aca="false">M311/$P320*$P322</f>
        <v>0.631093576896831</v>
      </c>
      <c r="Z393" s="64" t="n">
        <f aca="false">N311/$P320*$P322</f>
        <v>5.30850731712708</v>
      </c>
    </row>
    <row r="394" customFormat="false" ht="12.75" hidden="false" customHeight="false" outlineLevel="0" collapsed="false">
      <c r="D394" s="44"/>
      <c r="E394" s="44"/>
      <c r="F394" s="89"/>
      <c r="G394" s="44"/>
      <c r="H394" s="44"/>
      <c r="I394" s="49"/>
      <c r="J394" s="49"/>
      <c r="K394" s="49"/>
      <c r="L394" s="49"/>
      <c r="M394" s="49"/>
      <c r="N394" s="49"/>
      <c r="O394" s="23"/>
      <c r="U394" s="64"/>
      <c r="V394" s="64"/>
      <c r="W394" s="64"/>
      <c r="X394" s="64"/>
      <c r="Y394" s="64"/>
      <c r="Z394" s="64"/>
    </row>
    <row r="395" customFormat="false" ht="13.5" hidden="false" customHeight="false" outlineLevel="0" collapsed="false">
      <c r="D395" s="50" t="s">
        <v>37</v>
      </c>
      <c r="E395" s="51"/>
      <c r="F395" s="52"/>
      <c r="G395" s="51"/>
      <c r="H395" s="51"/>
      <c r="I395" s="53" t="n">
        <f aca="false">I387+I392</f>
        <v>299899.1904</v>
      </c>
      <c r="J395" s="53" t="n">
        <f aca="false">J387+J392</f>
        <v>197680.36</v>
      </c>
      <c r="K395" s="53" t="n">
        <f aca="false">K387+K392</f>
        <v>62759.4848</v>
      </c>
      <c r="L395" s="53" t="n">
        <f aca="false">L387+L392</f>
        <v>16687.032</v>
      </c>
      <c r="M395" s="53" t="n">
        <f aca="false">M387+M392</f>
        <v>7823.1808</v>
      </c>
      <c r="N395" s="53" t="n">
        <f aca="false">N387+N392</f>
        <v>14949.1328</v>
      </c>
      <c r="O395" s="90" t="n">
        <f aca="false">I395/$P402*$P403</f>
        <v>52.9554732584635</v>
      </c>
      <c r="P395" s="73" t="n">
        <f aca="false">O314</f>
        <v>54.3160000262452</v>
      </c>
      <c r="U395" s="64"/>
      <c r="V395" s="64"/>
      <c r="W395" s="64"/>
      <c r="X395" s="64"/>
      <c r="Y395" s="64"/>
      <c r="Z395" s="64"/>
    </row>
    <row r="396" customFormat="false" ht="13.5" hidden="false" customHeight="false" outlineLevel="0" collapsed="false">
      <c r="D396" s="52"/>
      <c r="E396" s="51"/>
      <c r="F396" s="51"/>
      <c r="G396" s="51"/>
      <c r="H396" s="51"/>
      <c r="I396" s="54" t="n">
        <f aca="false">I395/I395</f>
        <v>1</v>
      </c>
      <c r="J396" s="54" t="n">
        <f aca="false">J395/I395</f>
        <v>0.659156030852693</v>
      </c>
      <c r="K396" s="54" t="n">
        <f aca="false">K395/I395</f>
        <v>0.209268603614076</v>
      </c>
      <c r="L396" s="54" t="n">
        <f aca="false">L395/I395</f>
        <v>0.0556421375387614</v>
      </c>
      <c r="M396" s="54" t="n">
        <f aca="false">M395/I395</f>
        <v>0.0260860350758719</v>
      </c>
      <c r="N396" s="54" t="n">
        <f aca="false">N395/I395</f>
        <v>0.0498471929185975</v>
      </c>
    </row>
    <row r="397" customFormat="false" ht="12.75" hidden="false" customHeight="false" outlineLevel="0" collapsed="false">
      <c r="D397" s="52"/>
      <c r="E397" s="51"/>
      <c r="F397" s="51"/>
      <c r="G397" s="51"/>
      <c r="H397" s="51"/>
      <c r="I397" s="54"/>
      <c r="J397" s="54"/>
      <c r="K397" s="54"/>
      <c r="L397" s="54"/>
      <c r="M397" s="54"/>
      <c r="N397" s="54"/>
    </row>
    <row r="398" customFormat="false" ht="12.75" hidden="false" customHeight="false" outlineLevel="0" collapsed="false">
      <c r="A398" s="7" t="s">
        <v>38</v>
      </c>
      <c r="D398" s="55" t="n">
        <v>39814</v>
      </c>
      <c r="E398" s="55" t="n">
        <v>39845</v>
      </c>
      <c r="F398" s="55" t="n">
        <v>39873</v>
      </c>
      <c r="G398" s="55" t="n">
        <v>39904</v>
      </c>
      <c r="H398" s="55" t="n">
        <v>39934</v>
      </c>
      <c r="I398" s="55" t="n">
        <v>39965</v>
      </c>
      <c r="J398" s="55" t="n">
        <v>39995</v>
      </c>
      <c r="K398" s="55" t="n">
        <v>40026</v>
      </c>
      <c r="L398" s="55" t="n">
        <v>40057</v>
      </c>
      <c r="M398" s="55" t="n">
        <v>40087</v>
      </c>
      <c r="N398" s="55" t="n">
        <v>40118</v>
      </c>
      <c r="O398" s="55" t="n">
        <v>40148</v>
      </c>
      <c r="P398" s="56" t="s">
        <v>39</v>
      </c>
    </row>
    <row r="399" customFormat="false" ht="12.75" hidden="false" customHeight="false" outlineLevel="0" collapsed="false">
      <c r="A399" s="3" t="s">
        <v>12</v>
      </c>
      <c r="B399" s="3"/>
      <c r="C399" s="3"/>
      <c r="D399" s="56" t="s">
        <v>13</v>
      </c>
      <c r="E399" s="56" t="s">
        <v>13</v>
      </c>
      <c r="F399" s="56" t="s">
        <v>13</v>
      </c>
      <c r="G399" s="56" t="s">
        <v>13</v>
      </c>
      <c r="H399" s="56" t="s">
        <v>13</v>
      </c>
      <c r="I399" s="56" t="s">
        <v>13</v>
      </c>
      <c r="J399" s="56" t="s">
        <v>13</v>
      </c>
      <c r="K399" s="56" t="s">
        <v>13</v>
      </c>
      <c r="L399" s="56" t="s">
        <v>13</v>
      </c>
      <c r="M399" s="56" t="s">
        <v>13</v>
      </c>
      <c r="N399" s="56" t="s">
        <v>13</v>
      </c>
      <c r="O399" s="56" t="s">
        <v>13</v>
      </c>
      <c r="P399" s="56" t="s">
        <v>13</v>
      </c>
    </row>
    <row r="400" customFormat="false" ht="12.75" hidden="false" customHeight="false" outlineLevel="0" collapsed="false">
      <c r="A400" s="0" t="s">
        <v>49</v>
      </c>
      <c r="D400" s="71" t="n">
        <v>64626</v>
      </c>
      <c r="E400" s="72" t="n">
        <v>70494.7938</v>
      </c>
      <c r="F400" s="72" t="n">
        <v>59909.622</v>
      </c>
      <c r="G400" s="72" t="n">
        <v>81265.8528</v>
      </c>
      <c r="H400" s="57" t="n">
        <v>57202.687</v>
      </c>
      <c r="I400" s="57" t="n">
        <v>74768.3608</v>
      </c>
      <c r="J400" s="57" t="n">
        <f aca="false">56722*1.1747</f>
        <v>66631.3334</v>
      </c>
      <c r="K400" s="57" t="n">
        <v>75805</v>
      </c>
      <c r="L400" s="57"/>
      <c r="M400" s="57"/>
      <c r="N400" s="57"/>
      <c r="O400" s="57"/>
      <c r="P400" s="58" t="n">
        <f aca="false">SUM(D400:O400)</f>
        <v>550703.6498</v>
      </c>
    </row>
    <row r="401" customFormat="false" ht="12.75" hidden="false" customHeight="false" outlineLevel="0" collapsed="false">
      <c r="A401" s="0" t="s">
        <v>50</v>
      </c>
      <c r="D401" s="71" t="n">
        <v>104020</v>
      </c>
      <c r="E401" s="72" t="n">
        <v>101238</v>
      </c>
      <c r="F401" s="72" t="n">
        <v>107949</v>
      </c>
      <c r="G401" s="72" t="n">
        <v>123436</v>
      </c>
      <c r="H401" s="57" t="n">
        <v>90561</v>
      </c>
      <c r="I401" s="57" t="n">
        <v>118501</v>
      </c>
      <c r="J401" s="57" t="n">
        <v>78213</v>
      </c>
      <c r="K401" s="57" t="n">
        <v>101544</v>
      </c>
      <c r="L401" s="57"/>
      <c r="M401" s="57"/>
      <c r="N401" s="57"/>
      <c r="O401" s="57"/>
      <c r="P401" s="58" t="n">
        <f aca="false">SUM(D401:O401)</f>
        <v>825462</v>
      </c>
    </row>
    <row r="402" customFormat="false" ht="13.5" hidden="false" customHeight="false" outlineLevel="0" collapsed="false">
      <c r="A402" s="0" t="s">
        <v>44</v>
      </c>
      <c r="D402" s="59" t="n">
        <f aca="false">SUM(D400:D401)</f>
        <v>168646</v>
      </c>
      <c r="E402" s="59" t="n">
        <f aca="false">SUM(E400:E401)</f>
        <v>171732.7938</v>
      </c>
      <c r="F402" s="59" t="n">
        <f aca="false">SUM(F400:F401)</f>
        <v>167858.622</v>
      </c>
      <c r="G402" s="59" t="n">
        <f aca="false">SUM(G400:G401)</f>
        <v>204701.8528</v>
      </c>
      <c r="H402" s="59" t="n">
        <f aca="false">SUM(H400:H401)</f>
        <v>147763.687</v>
      </c>
      <c r="I402" s="59" t="n">
        <f aca="false">SUM(I400:I401)</f>
        <v>193269.3608</v>
      </c>
      <c r="J402" s="59" t="n">
        <f aca="false">SUM(J400:J401)</f>
        <v>144844.3334</v>
      </c>
      <c r="K402" s="59" t="n">
        <f aca="false">SUM(K400:K401)</f>
        <v>177349</v>
      </c>
      <c r="L402" s="59" t="n">
        <f aca="false">SUM(L400:L401)</f>
        <v>0</v>
      </c>
      <c r="M402" s="59" t="n">
        <f aca="false">SUM(M400:M401)</f>
        <v>0</v>
      </c>
      <c r="N402" s="59" t="n">
        <f aca="false">SUM(N400:N401)</f>
        <v>0</v>
      </c>
      <c r="O402" s="59" t="n">
        <f aca="false">SUM(O400:O401)</f>
        <v>0</v>
      </c>
      <c r="P402" s="59" t="n">
        <f aca="false">SUM(P400:P401)</f>
        <v>1376165.6498</v>
      </c>
    </row>
    <row r="403" customFormat="false" ht="13.5" hidden="false" customHeight="false" outlineLevel="0" collapsed="false">
      <c r="A403" s="7" t="s">
        <v>45</v>
      </c>
      <c r="B403" s="7"/>
      <c r="C403" s="7"/>
      <c r="D403" s="60" t="n">
        <v>31</v>
      </c>
      <c r="E403" s="60" t="n">
        <v>28</v>
      </c>
      <c r="F403" s="60" t="n">
        <v>31</v>
      </c>
      <c r="G403" s="60" t="n">
        <v>30</v>
      </c>
      <c r="H403" s="60" t="n">
        <v>31</v>
      </c>
      <c r="I403" s="60" t="n">
        <v>30</v>
      </c>
      <c r="J403" s="60" t="n">
        <v>31</v>
      </c>
      <c r="K403" s="60" t="n">
        <v>31</v>
      </c>
      <c r="L403" s="60"/>
      <c r="M403" s="57"/>
      <c r="N403" s="58"/>
      <c r="O403" s="58"/>
      <c r="P403" s="58" t="n">
        <f aca="false">SUM(D403:O403)</f>
        <v>243</v>
      </c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G404" s="58"/>
      <c r="H404" s="58"/>
      <c r="I404" s="58"/>
      <c r="J404" s="58"/>
      <c r="K404" s="58"/>
      <c r="L404" s="58"/>
      <c r="M404" s="58"/>
      <c r="N404" s="58"/>
      <c r="O404" s="58"/>
      <c r="P404" s="61" t="s">
        <v>30</v>
      </c>
    </row>
    <row r="405" customFormat="false" ht="18" hidden="false" customHeight="false" outlineLevel="0" collapsed="false">
      <c r="A405" s="1" t="s">
        <v>71</v>
      </c>
    </row>
    <row r="406" customFormat="false" ht="18" hidden="false" customHeight="false" outlineLevel="0" collapsed="false">
      <c r="A406" s="1" t="s">
        <v>72</v>
      </c>
      <c r="G406" s="30" t="s">
        <v>5</v>
      </c>
      <c r="H406" s="10"/>
      <c r="I406" s="10"/>
      <c r="J406" s="10"/>
      <c r="M406" s="3" t="s">
        <v>73</v>
      </c>
    </row>
    <row r="407" customFormat="false" ht="12.75" hidden="false" customHeight="false" outlineLevel="0" collapsed="false">
      <c r="F407" s="107" t="s">
        <v>39</v>
      </c>
      <c r="G407" s="10" t="s">
        <v>8</v>
      </c>
      <c r="H407" s="31" t="s">
        <v>9</v>
      </c>
      <c r="I407" s="31" t="s">
        <v>10</v>
      </c>
      <c r="J407" s="31" t="s">
        <v>11</v>
      </c>
      <c r="L407" s="107" t="s">
        <v>39</v>
      </c>
      <c r="M407" s="10" t="s">
        <v>8</v>
      </c>
      <c r="N407" s="31" t="s">
        <v>9</v>
      </c>
      <c r="O407" s="31" t="s">
        <v>10</v>
      </c>
      <c r="P407" s="31" t="s">
        <v>11</v>
      </c>
    </row>
    <row r="408" customFormat="false" ht="12.75" hidden="false" customHeight="false" outlineLevel="0" collapsed="false">
      <c r="F408" s="108"/>
    </row>
    <row r="409" customFormat="false" ht="12.75" hidden="false" customHeight="false" outlineLevel="0" collapsed="false">
      <c r="A409" s="109" t="s">
        <v>74</v>
      </c>
      <c r="D409" s="0" t="s">
        <v>75</v>
      </c>
      <c r="F409" s="108"/>
      <c r="G409" s="108" t="n">
        <f aca="false">K102</f>
        <v>119379</v>
      </c>
      <c r="H409" s="108" t="n">
        <f aca="false">L102</f>
        <v>42788</v>
      </c>
      <c r="I409" s="108" t="n">
        <f aca="false">M102</f>
        <v>18248</v>
      </c>
      <c r="J409" s="108" t="n">
        <f aca="false">N102</f>
        <v>104365</v>
      </c>
    </row>
    <row r="410" customFormat="false" ht="12.75" hidden="false" customHeight="false" outlineLevel="0" collapsed="false">
      <c r="D410" s="0" t="s">
        <v>76</v>
      </c>
      <c r="F410" s="108"/>
      <c r="G410" s="108" t="n">
        <f aca="false">K136</f>
        <v>15421</v>
      </c>
      <c r="H410" s="108" t="n">
        <f aca="false">L136</f>
        <v>6139</v>
      </c>
      <c r="I410" s="108" t="n">
        <f aca="false">M136</f>
        <v>2002</v>
      </c>
      <c r="J410" s="108" t="n">
        <f aca="false">N136</f>
        <v>37118</v>
      </c>
    </row>
    <row r="411" customFormat="false" ht="12.75" hidden="false" customHeight="false" outlineLevel="0" collapsed="false">
      <c r="D411" s="0" t="s">
        <v>77</v>
      </c>
      <c r="F411" s="108"/>
      <c r="G411" s="108" t="n">
        <f aca="false">K134</f>
        <v>41905.35</v>
      </c>
      <c r="H411" s="108" t="n">
        <f aca="false">L134</f>
        <v>4064.758</v>
      </c>
      <c r="I411" s="108" t="n">
        <f aca="false">M134</f>
        <v>5631.065</v>
      </c>
      <c r="J411" s="108" t="n">
        <f aca="false">N134</f>
        <v>9113.004</v>
      </c>
    </row>
    <row r="412" customFormat="false" ht="13.5" hidden="false" customHeight="false" outlineLevel="0" collapsed="false">
      <c r="F412" s="110" t="n">
        <f aca="false">SUM(G412:J412)</f>
        <v>406174.177</v>
      </c>
      <c r="G412" s="111" t="n">
        <f aca="false">SUM(G409:G411)</f>
        <v>176705.35</v>
      </c>
      <c r="H412" s="111" t="n">
        <f aca="false">SUM(H409:H411)</f>
        <v>52991.758</v>
      </c>
      <c r="I412" s="111" t="n">
        <f aca="false">SUM(I409:I411)</f>
        <v>25881.065</v>
      </c>
      <c r="J412" s="111" t="n">
        <f aca="false">SUM(J409:J411)</f>
        <v>150596.004</v>
      </c>
    </row>
    <row r="413" customFormat="false" ht="13.5" hidden="false" customHeight="false" outlineLevel="0" collapsed="false">
      <c r="A413" s="0" t="s">
        <v>65</v>
      </c>
      <c r="D413" s="0" t="s">
        <v>75</v>
      </c>
      <c r="F413" s="108"/>
      <c r="G413" s="108" t="n">
        <f aca="false">K181</f>
        <v>85335</v>
      </c>
      <c r="H413" s="108" t="n">
        <f aca="false">L181</f>
        <v>62152</v>
      </c>
      <c r="I413" s="108" t="n">
        <f aca="false">M181</f>
        <v>18303</v>
      </c>
      <c r="J413" s="108" t="n">
        <f aca="false">N181</f>
        <v>92280</v>
      </c>
      <c r="M413" s="108" t="n">
        <f aca="false">G413-G409</f>
        <v>-34044</v>
      </c>
      <c r="N413" s="108" t="n">
        <f aca="false">H413-H409</f>
        <v>19364</v>
      </c>
      <c r="O413" s="108" t="n">
        <f aca="false">I413-I409</f>
        <v>55</v>
      </c>
      <c r="P413" s="108" t="n">
        <f aca="false">J413-J409</f>
        <v>-12085</v>
      </c>
    </row>
    <row r="414" customFormat="false" ht="12.75" hidden="false" customHeight="false" outlineLevel="0" collapsed="false">
      <c r="D414" s="0" t="s">
        <v>76</v>
      </c>
      <c r="F414" s="108"/>
      <c r="G414" s="108" t="n">
        <f aca="false">K216</f>
        <v>9841</v>
      </c>
      <c r="H414" s="108" t="n">
        <f aca="false">L216</f>
        <v>4177</v>
      </c>
      <c r="I414" s="108" t="n">
        <f aca="false">M216</f>
        <v>2794</v>
      </c>
      <c r="J414" s="108" t="n">
        <f aca="false">N216</f>
        <v>19955</v>
      </c>
      <c r="M414" s="108" t="n">
        <f aca="false">G414-G410</f>
        <v>-5580</v>
      </c>
      <c r="N414" s="108" t="n">
        <f aca="false">H414-H410</f>
        <v>-1962</v>
      </c>
      <c r="O414" s="108" t="n">
        <f aca="false">I414-I410</f>
        <v>792</v>
      </c>
      <c r="P414" s="108" t="n">
        <f aca="false">J414-J410</f>
        <v>-17163</v>
      </c>
    </row>
    <row r="415" customFormat="false" ht="12.75" hidden="false" customHeight="false" outlineLevel="0" collapsed="false">
      <c r="D415" s="0" t="s">
        <v>77</v>
      </c>
      <c r="F415" s="108"/>
      <c r="G415" s="108" t="n">
        <f aca="false">K214</f>
        <v>39893.5</v>
      </c>
      <c r="H415" s="108" t="n">
        <f aca="false">L214</f>
        <v>9384.856</v>
      </c>
      <c r="I415" s="108" t="n">
        <f aca="false">M214</f>
        <v>1761.102</v>
      </c>
      <c r="J415" s="108" t="n">
        <f aca="false">N214</f>
        <v>12130.194</v>
      </c>
      <c r="M415" s="108" t="n">
        <f aca="false">G415-G411</f>
        <v>-2011.85</v>
      </c>
      <c r="N415" s="108" t="n">
        <f aca="false">H415-H411</f>
        <v>5320.098</v>
      </c>
      <c r="O415" s="108" t="n">
        <f aca="false">I415-I411</f>
        <v>-3869.963</v>
      </c>
      <c r="P415" s="108" t="n">
        <f aca="false">J415-J411</f>
        <v>3017.19000000002</v>
      </c>
    </row>
    <row r="416" customFormat="false" ht="13.5" hidden="false" customHeight="false" outlineLevel="0" collapsed="false">
      <c r="F416" s="110" t="n">
        <f aca="false">SUM(G416:J416)</f>
        <v>358006.652</v>
      </c>
      <c r="G416" s="111" t="n">
        <f aca="false">SUM(G413:G415)</f>
        <v>135069.5</v>
      </c>
      <c r="H416" s="111" t="n">
        <f aca="false">SUM(H413:H415)</f>
        <v>75713.856</v>
      </c>
      <c r="I416" s="111" t="n">
        <f aca="false">SUM(I413:I415)</f>
        <v>22858.102</v>
      </c>
      <c r="J416" s="111" t="n">
        <f aca="false">SUM(J413:J415)</f>
        <v>124365.194</v>
      </c>
      <c r="L416" s="110" t="n">
        <f aca="false">SUM(M416:P416)</f>
        <v>-48167.525</v>
      </c>
      <c r="M416" s="111" t="n">
        <f aca="false">SUM(M413:M415)</f>
        <v>-41635.85</v>
      </c>
      <c r="N416" s="111" t="n">
        <f aca="false">SUM(N413:N415)</f>
        <v>22722.098</v>
      </c>
      <c r="O416" s="111" t="n">
        <f aca="false">SUM(O413:O415)</f>
        <v>-3022.963</v>
      </c>
      <c r="P416" s="111" t="n">
        <f aca="false">SUM(P413:P415)</f>
        <v>-26230.81</v>
      </c>
    </row>
    <row r="417" customFormat="false" ht="13.5" hidden="false" customHeight="false" outlineLevel="0" collapsed="false">
      <c r="A417" s="0" t="s">
        <v>78</v>
      </c>
      <c r="D417" s="0" t="s">
        <v>75</v>
      </c>
      <c r="G417" s="108" t="n">
        <f aca="false">K264</f>
        <v>86776</v>
      </c>
      <c r="H417" s="108" t="n">
        <f aca="false">L264</f>
        <v>40664</v>
      </c>
      <c r="I417" s="108" t="n">
        <f aca="false">M264</f>
        <v>34719</v>
      </c>
      <c r="J417" s="108" t="n">
        <f aca="false">N264</f>
        <v>55273</v>
      </c>
      <c r="M417" s="108" t="n">
        <f aca="false">G417-G413</f>
        <v>1441</v>
      </c>
      <c r="N417" s="108" t="n">
        <f aca="false">H417-H413</f>
        <v>-21488</v>
      </c>
      <c r="O417" s="108" t="n">
        <f aca="false">I417-I413</f>
        <v>16416</v>
      </c>
      <c r="P417" s="108" t="n">
        <f aca="false">J417-J413</f>
        <v>-37007</v>
      </c>
    </row>
    <row r="418" customFormat="false" ht="12.75" hidden="false" customHeight="false" outlineLevel="0" collapsed="false">
      <c r="D418" s="0" t="s">
        <v>76</v>
      </c>
      <c r="G418" s="108" t="n">
        <f aca="false">K299</f>
        <v>10610</v>
      </c>
      <c r="H418" s="108" t="n">
        <f aca="false">L299</f>
        <v>6552</v>
      </c>
      <c r="I418" s="108" t="n">
        <f aca="false">M299</f>
        <v>2155</v>
      </c>
      <c r="J418" s="108" t="n">
        <f aca="false">N299</f>
        <v>18127</v>
      </c>
      <c r="M418" s="108" t="n">
        <f aca="false">G418-G414</f>
        <v>769</v>
      </c>
      <c r="N418" s="108" t="n">
        <f aca="false">H418-H414</f>
        <v>2375</v>
      </c>
      <c r="O418" s="108" t="n">
        <f aca="false">I418-I414</f>
        <v>-639</v>
      </c>
      <c r="P418" s="108" t="n">
        <f aca="false">J418-J414</f>
        <v>-1828</v>
      </c>
    </row>
    <row r="419" customFormat="false" ht="12.75" hidden="false" customHeight="false" outlineLevel="0" collapsed="false">
      <c r="D419" s="0" t="s">
        <v>77</v>
      </c>
      <c r="G419" s="108" t="n">
        <f aca="false">K297</f>
        <v>56743.0341</v>
      </c>
      <c r="H419" s="108" t="n">
        <f aca="false">L297</f>
        <v>5792.0276</v>
      </c>
      <c r="I419" s="108" t="n">
        <f aca="false">M297</f>
        <v>2052.4718</v>
      </c>
      <c r="J419" s="108" t="n">
        <f aca="false">N297</f>
        <v>10678.1117</v>
      </c>
      <c r="M419" s="108" t="n">
        <f aca="false">G419-G415</f>
        <v>16849.5341</v>
      </c>
      <c r="N419" s="108" t="n">
        <f aca="false">H419-H415</f>
        <v>-3592.8284</v>
      </c>
      <c r="O419" s="108" t="n">
        <f aca="false">I419-I415</f>
        <v>291.3698</v>
      </c>
      <c r="P419" s="108" t="n">
        <f aca="false">J419-J415</f>
        <v>-1452.08230000004</v>
      </c>
    </row>
    <row r="420" customFormat="false" ht="13.5" hidden="false" customHeight="false" outlineLevel="0" collapsed="false">
      <c r="F420" s="110" t="n">
        <f aca="false">SUM(G420:J420)</f>
        <v>330141.6452</v>
      </c>
      <c r="G420" s="111" t="n">
        <f aca="false">SUM(G417:G419)</f>
        <v>154129.0341</v>
      </c>
      <c r="H420" s="111" t="n">
        <f aca="false">SUM(H417:H419)</f>
        <v>53008.0276</v>
      </c>
      <c r="I420" s="111" t="n">
        <f aca="false">SUM(I417:I419)</f>
        <v>38926.4718</v>
      </c>
      <c r="J420" s="111" t="n">
        <f aca="false">SUM(J417:J419)</f>
        <v>84078.1117</v>
      </c>
      <c r="L420" s="110" t="n">
        <f aca="false">SUM(M420:P420)</f>
        <v>-27865.0068</v>
      </c>
      <c r="M420" s="111" t="n">
        <f aca="false">SUM(M417:M419)</f>
        <v>19059.5341</v>
      </c>
      <c r="N420" s="111" t="n">
        <f aca="false">SUM(N417:N419)</f>
        <v>-22705.8284</v>
      </c>
      <c r="O420" s="111" t="n">
        <f aca="false">SUM(O417:O419)</f>
        <v>16068.3698</v>
      </c>
      <c r="P420" s="111" t="n">
        <f aca="false">SUM(P417:P419)</f>
        <v>-40287.0823</v>
      </c>
    </row>
    <row r="421" customFormat="false" ht="13.5" hidden="false" customHeight="false" outlineLevel="0" collapsed="false">
      <c r="A421" s="0" t="s">
        <v>79</v>
      </c>
      <c r="D421" s="0" t="s">
        <v>75</v>
      </c>
      <c r="G421" s="108" t="n">
        <f aca="false">K345</f>
        <v>107412</v>
      </c>
      <c r="H421" s="108" t="n">
        <f aca="false">L345</f>
        <v>36665</v>
      </c>
      <c r="I421" s="108" t="n">
        <f aca="false">M345</f>
        <v>17466</v>
      </c>
      <c r="J421" s="108" t="n">
        <f aca="false">N345</f>
        <v>56391</v>
      </c>
      <c r="M421" s="108" t="n">
        <f aca="false">G421-G417</f>
        <v>20636</v>
      </c>
      <c r="N421" s="108" t="n">
        <f aca="false">H421-H417</f>
        <v>-3999</v>
      </c>
      <c r="O421" s="108" t="n">
        <f aca="false">I421-I417</f>
        <v>-17253</v>
      </c>
      <c r="P421" s="108" t="n">
        <f aca="false">J421-J417</f>
        <v>1118</v>
      </c>
    </row>
    <row r="422" customFormat="false" ht="12.75" hidden="false" customHeight="false" outlineLevel="0" collapsed="false">
      <c r="D422" s="0" t="s">
        <v>76</v>
      </c>
      <c r="G422" s="108" t="n">
        <f aca="false">K380</f>
        <v>22263</v>
      </c>
      <c r="H422" s="108" t="n">
        <f aca="false">L380</f>
        <v>4045</v>
      </c>
      <c r="I422" s="108" t="n">
        <f aca="false">M380</f>
        <v>4476</v>
      </c>
      <c r="J422" s="108" t="n">
        <f aca="false">N380</f>
        <v>14143</v>
      </c>
      <c r="M422" s="108" t="n">
        <f aca="false">G422-G418</f>
        <v>11653</v>
      </c>
      <c r="N422" s="108" t="n">
        <f aca="false">H422-H418</f>
        <v>-2507</v>
      </c>
      <c r="O422" s="108" t="n">
        <f aca="false">I422-I418</f>
        <v>2321</v>
      </c>
      <c r="P422" s="108" t="n">
        <f aca="false">J422-J418</f>
        <v>-3984</v>
      </c>
    </row>
    <row r="423" customFormat="false" ht="12.75" hidden="false" customHeight="false" outlineLevel="0" collapsed="false">
      <c r="D423" s="0" t="s">
        <v>77</v>
      </c>
      <c r="G423" s="108" t="n">
        <f aca="false">K378</f>
        <v>40496.4848</v>
      </c>
      <c r="H423" s="108" t="n">
        <f aca="false">L378</f>
        <v>12642.032</v>
      </c>
      <c r="I423" s="108" t="n">
        <f aca="false">M378</f>
        <v>3347.1808</v>
      </c>
      <c r="J423" s="108" t="n">
        <f aca="false">N378</f>
        <v>806.132800000007</v>
      </c>
      <c r="M423" s="108" t="n">
        <f aca="false">G423-G419</f>
        <v>-16246.5493</v>
      </c>
      <c r="N423" s="108" t="n">
        <f aca="false">H423-H419</f>
        <v>6850.0044</v>
      </c>
      <c r="O423" s="108" t="n">
        <f aca="false">I423-I419</f>
        <v>1294.709</v>
      </c>
      <c r="P423" s="108" t="n">
        <f aca="false">J423-J419</f>
        <v>-9871.97889999997</v>
      </c>
    </row>
    <row r="424" customFormat="false" ht="13.5" hidden="false" customHeight="false" outlineLevel="0" collapsed="false">
      <c r="F424" s="110" t="n">
        <f aca="false">SUM(G424:J424)</f>
        <v>320152.8304</v>
      </c>
      <c r="G424" s="111" t="n">
        <f aca="false">SUM(G421:G423)</f>
        <v>170171.4848</v>
      </c>
      <c r="H424" s="111" t="n">
        <f aca="false">SUM(H421:H423)</f>
        <v>53352.032</v>
      </c>
      <c r="I424" s="111" t="n">
        <f aca="false">SUM(I421:I423)</f>
        <v>25289.1808</v>
      </c>
      <c r="J424" s="111" t="n">
        <f aca="false">SUM(J421:J423)</f>
        <v>71340.1328</v>
      </c>
      <c r="L424" s="110" t="n">
        <f aca="false">SUM(M424:P424)</f>
        <v>-9988.81479999998</v>
      </c>
      <c r="M424" s="111" t="n">
        <f aca="false">SUM(M421:M423)</f>
        <v>16042.4507</v>
      </c>
      <c r="N424" s="111" t="n">
        <f aca="false">SUM(N421:N423)</f>
        <v>344.004400000001</v>
      </c>
      <c r="O424" s="111" t="n">
        <f aca="false">SUM(O421:O423)</f>
        <v>-13637.291</v>
      </c>
      <c r="P424" s="111" t="n">
        <f aca="false">SUM(P421:P423)</f>
        <v>-12737.9789</v>
      </c>
    </row>
    <row r="425" customFormat="false" ht="13.5" hidden="false" customHeight="false" outlineLevel="0" collapsed="false">
      <c r="F425" s="108"/>
      <c r="G425" s="108"/>
      <c r="H425" s="108"/>
      <c r="I425" s="108"/>
      <c r="J425" s="108"/>
    </row>
    <row r="426" customFormat="false" ht="12.75" hidden="false" customHeight="false" outlineLevel="0" collapsed="false">
      <c r="A426" s="0" t="s">
        <v>80</v>
      </c>
      <c r="F426" s="110" t="n">
        <f aca="false">SUM(G426:J426)</f>
        <v>-86021.3466</v>
      </c>
      <c r="G426" s="108" t="n">
        <f aca="false">G424-G412</f>
        <v>-6533.8652</v>
      </c>
      <c r="H426" s="108" t="n">
        <f aca="false">H424-H412</f>
        <v>360.273999999998</v>
      </c>
      <c r="I426" s="108" t="n">
        <f aca="false">I424-I412</f>
        <v>-591.884199999997</v>
      </c>
      <c r="J426" s="108" t="n">
        <f aca="false">J424-J412</f>
        <v>-79255.8712</v>
      </c>
    </row>
    <row r="427" customFormat="false" ht="12.75" hidden="false" customHeight="false" outlineLevel="0" collapsed="false">
      <c r="F427" s="108"/>
      <c r="G427" s="108"/>
      <c r="H427" s="108"/>
      <c r="I427" s="108"/>
      <c r="J427" s="108"/>
    </row>
    <row r="428" customFormat="false" ht="18" hidden="false" customHeight="false" outlineLevel="0" collapsed="false">
      <c r="A428" s="1" t="s">
        <v>0</v>
      </c>
      <c r="B428" s="1"/>
      <c r="C428" s="1"/>
      <c r="I428" s="1" t="s">
        <v>1</v>
      </c>
      <c r="Q428" s="1" t="s">
        <v>0</v>
      </c>
      <c r="U428" s="1" t="s">
        <v>1</v>
      </c>
    </row>
    <row r="429" customFormat="false" ht="18" hidden="false" customHeight="false" outlineLevel="0" collapsed="false">
      <c r="I429" s="2" t="s">
        <v>81</v>
      </c>
      <c r="U429" s="74" t="str">
        <f aca="false">I429</f>
        <v>FIN SEPTEMBRE 2009</v>
      </c>
    </row>
    <row r="430" customFormat="false" ht="12.75" hidden="false" customHeight="false" outlineLevel="0" collapsed="false">
      <c r="A430" s="3"/>
      <c r="B430" s="3"/>
      <c r="C430" s="3"/>
      <c r="D430" s="3"/>
      <c r="I430" s="4" t="s">
        <v>3</v>
      </c>
      <c r="J430" s="5" t="s">
        <v>4</v>
      </c>
      <c r="K430" s="6" t="s">
        <v>5</v>
      </c>
      <c r="L430" s="5"/>
      <c r="M430" s="5"/>
      <c r="N430" s="5"/>
      <c r="U430" s="7" t="s">
        <v>53</v>
      </c>
    </row>
    <row r="431" customFormat="false" ht="18" hidden="false" customHeight="false" outlineLevel="0" collapsed="false">
      <c r="D431" s="1" t="s">
        <v>1</v>
      </c>
      <c r="E431" s="7"/>
      <c r="F431" s="3"/>
      <c r="I431" s="4" t="s">
        <v>6</v>
      </c>
      <c r="J431" s="5" t="s">
        <v>7</v>
      </c>
      <c r="K431" s="5" t="s">
        <v>8</v>
      </c>
      <c r="L431" s="8" t="s">
        <v>9</v>
      </c>
      <c r="M431" s="8" t="s">
        <v>10</v>
      </c>
      <c r="N431" s="8" t="s">
        <v>11</v>
      </c>
      <c r="U431" s="29" t="s">
        <v>3</v>
      </c>
      <c r="V431" s="10" t="s">
        <v>4</v>
      </c>
      <c r="W431" s="30" t="s">
        <v>5</v>
      </c>
      <c r="X431" s="10"/>
      <c r="Y431" s="10"/>
      <c r="Z431" s="10"/>
    </row>
    <row r="432" customFormat="false" ht="12.75" hidden="false" customHeight="false" outlineLevel="0" collapsed="false">
      <c r="D432" s="3" t="s">
        <v>12</v>
      </c>
      <c r="E432" s="3"/>
      <c r="F432" s="3"/>
      <c r="I432" s="4" t="s">
        <v>13</v>
      </c>
      <c r="J432" s="5" t="s">
        <v>13</v>
      </c>
      <c r="K432" s="5" t="s">
        <v>13</v>
      </c>
      <c r="L432" s="5" t="s">
        <v>13</v>
      </c>
      <c r="M432" s="5" t="s">
        <v>13</v>
      </c>
      <c r="N432" s="5" t="s">
        <v>13</v>
      </c>
      <c r="U432" s="29" t="s">
        <v>6</v>
      </c>
      <c r="V432" s="10" t="s">
        <v>7</v>
      </c>
      <c r="W432" s="10" t="s">
        <v>8</v>
      </c>
      <c r="X432" s="31" t="s">
        <v>9</v>
      </c>
      <c r="Y432" s="31" t="s">
        <v>10</v>
      </c>
      <c r="Z432" s="31" t="s">
        <v>11</v>
      </c>
    </row>
    <row r="433" customFormat="false" ht="12.75" hidden="false" customHeight="false" outlineLevel="0" collapsed="false">
      <c r="D433" s="3"/>
      <c r="E433" s="3"/>
      <c r="F433" s="3"/>
      <c r="I433" s="4"/>
      <c r="J433" s="5"/>
      <c r="K433" s="5"/>
      <c r="L433" s="5"/>
      <c r="M433" s="5"/>
      <c r="N433" s="9"/>
      <c r="O433" s="10"/>
      <c r="P433" s="10"/>
    </row>
    <row r="434" customFormat="false" ht="12.75" hidden="false" customHeight="false" outlineLevel="0" collapsed="false">
      <c r="D434" s="7" t="s">
        <v>14</v>
      </c>
      <c r="F434" s="3"/>
      <c r="I434" s="4"/>
      <c r="J434" s="5"/>
      <c r="K434" s="5"/>
      <c r="L434" s="5"/>
      <c r="M434" s="5"/>
      <c r="N434" s="9"/>
      <c r="O434" s="10"/>
      <c r="P434" s="10"/>
      <c r="Q434" s="7" t="s">
        <v>14</v>
      </c>
    </row>
    <row r="435" customFormat="false" ht="12.75" hidden="false" customHeight="false" outlineLevel="0" collapsed="false">
      <c r="A435" s="0" t="s">
        <v>62</v>
      </c>
      <c r="E435" s="11" t="s">
        <v>15</v>
      </c>
      <c r="I435" s="12" t="n">
        <v>84343</v>
      </c>
      <c r="J435" s="13" t="n">
        <v>43541</v>
      </c>
      <c r="K435" s="13" t="n">
        <v>27291</v>
      </c>
      <c r="L435" s="13" t="n">
        <v>1126</v>
      </c>
      <c r="M435" s="13" t="n">
        <v>2079</v>
      </c>
      <c r="N435" s="14" t="n">
        <f aca="false">I435-SUM(J435:M435)</f>
        <v>10306</v>
      </c>
      <c r="O435" s="10"/>
      <c r="P435" s="10"/>
      <c r="R435" s="11" t="s">
        <v>15</v>
      </c>
      <c r="U435" s="58" t="n">
        <f aca="false">I435-I331</f>
        <v>3439</v>
      </c>
      <c r="V435" s="58" t="n">
        <f aca="false">J435-J331</f>
        <v>-6474</v>
      </c>
      <c r="W435" s="58" t="n">
        <f aca="false">K435-K331</f>
        <v>14833</v>
      </c>
      <c r="X435" s="58" t="n">
        <f aca="false">L435-L331</f>
        <v>-3749</v>
      </c>
      <c r="Y435" s="58" t="n">
        <f aca="false">M435-M331</f>
        <v>-855</v>
      </c>
      <c r="Z435" s="58" t="n">
        <f aca="false">N435-N331</f>
        <v>-316</v>
      </c>
    </row>
    <row r="436" customFormat="false" ht="12.75" hidden="false" customHeight="false" outlineLevel="0" collapsed="false">
      <c r="A436" s="0" t="s">
        <v>57</v>
      </c>
      <c r="E436" s="0" t="s">
        <v>16</v>
      </c>
      <c r="I436" s="12" t="n">
        <v>66739</v>
      </c>
      <c r="J436" s="13" t="n">
        <v>66739</v>
      </c>
      <c r="K436" s="13"/>
      <c r="L436" s="13"/>
      <c r="M436" s="13"/>
      <c r="N436" s="14" t="n">
        <f aca="false">I436-SUM(J436:M436)</f>
        <v>0</v>
      </c>
      <c r="O436" s="10"/>
      <c r="P436" s="10"/>
      <c r="R436" s="0" t="s">
        <v>16</v>
      </c>
      <c r="U436" s="58" t="n">
        <f aca="false">I436-I332</f>
        <v>40173</v>
      </c>
      <c r="V436" s="58" t="n">
        <f aca="false">J436-J332</f>
        <v>40173</v>
      </c>
      <c r="W436" s="58" t="n">
        <f aca="false">K436-K332</f>
        <v>0</v>
      </c>
      <c r="X436" s="58" t="n">
        <f aca="false">L436-L332</f>
        <v>0</v>
      </c>
      <c r="Y436" s="58" t="n">
        <f aca="false">M436-M332</f>
        <v>0</v>
      </c>
      <c r="Z436" s="58" t="n">
        <f aca="false">N436-N332</f>
        <v>0</v>
      </c>
    </row>
    <row r="437" customFormat="false" ht="12.75" hidden="false" customHeight="false" outlineLevel="0" collapsed="false">
      <c r="A437" s="0" t="s">
        <v>63</v>
      </c>
      <c r="E437" s="0" t="s">
        <v>17</v>
      </c>
      <c r="I437" s="12" t="n">
        <v>2243</v>
      </c>
      <c r="J437" s="13" t="n">
        <v>631</v>
      </c>
      <c r="K437" s="13" t="n">
        <v>881</v>
      </c>
      <c r="L437" s="13"/>
      <c r="M437" s="13"/>
      <c r="N437" s="14" t="n">
        <f aca="false">I437-SUM(J437:M437)</f>
        <v>731</v>
      </c>
      <c r="O437" s="10"/>
      <c r="P437" s="10"/>
      <c r="R437" s="0" t="s">
        <v>17</v>
      </c>
      <c r="U437" s="58" t="n">
        <f aca="false">I437-I333</f>
        <v>-10888</v>
      </c>
      <c r="V437" s="58" t="n">
        <f aca="false">J437-J333</f>
        <v>-9837</v>
      </c>
      <c r="W437" s="58" t="n">
        <f aca="false">K437-K333</f>
        <v>881</v>
      </c>
      <c r="X437" s="58" t="n">
        <f aca="false">L437-L333</f>
        <v>0</v>
      </c>
      <c r="Y437" s="58" t="n">
        <f aca="false">M437-M333</f>
        <v>0</v>
      </c>
      <c r="Z437" s="58" t="n">
        <f aca="false">N437-N333</f>
        <v>-1932</v>
      </c>
    </row>
    <row r="438" customFormat="false" ht="12.75" hidden="false" customHeight="false" outlineLevel="0" collapsed="false">
      <c r="E438" s="0" t="s">
        <v>18</v>
      </c>
      <c r="I438" s="112"/>
      <c r="J438" s="113"/>
      <c r="K438" s="113"/>
      <c r="L438" s="113"/>
      <c r="M438" s="113"/>
      <c r="N438" s="14" t="n">
        <f aca="false">I438-SUM(J438:M438)</f>
        <v>0</v>
      </c>
      <c r="O438" s="10"/>
      <c r="P438" s="10"/>
      <c r="R438" s="0" t="s">
        <v>18</v>
      </c>
      <c r="U438" s="58" t="n">
        <f aca="false">I438-I334</f>
        <v>0</v>
      </c>
      <c r="V438" s="58" t="n">
        <f aca="false">J438-J334</f>
        <v>0</v>
      </c>
      <c r="W438" s="58" t="n">
        <f aca="false">K438-K334</f>
        <v>0</v>
      </c>
      <c r="X438" s="58" t="n">
        <f aca="false">L438-L334</f>
        <v>0</v>
      </c>
      <c r="Y438" s="58" t="n">
        <f aca="false">M438-M334</f>
        <v>0</v>
      </c>
      <c r="Z438" s="58" t="n">
        <f aca="false">N438-N334</f>
        <v>0</v>
      </c>
    </row>
    <row r="439" customFormat="false" ht="12.75" hidden="false" customHeight="false" outlineLevel="0" collapsed="false">
      <c r="E439" s="0" t="s">
        <v>19</v>
      </c>
      <c r="I439" s="17" t="n">
        <f aca="false">335760-SUM(I435:I438)-I445</f>
        <v>181425</v>
      </c>
      <c r="J439" s="18" t="n">
        <f aca="false">226716-SUM(J435:J438)-J445</f>
        <v>123308</v>
      </c>
      <c r="K439" s="18" t="n">
        <f aca="false">36798-SUM(K435:K438)-K445</f>
        <v>8527</v>
      </c>
      <c r="L439" s="18" t="n">
        <f aca="false">26254-SUM(L435:L438)-L445</f>
        <v>23342</v>
      </c>
      <c r="M439" s="18" t="n">
        <f aca="false">9742-SUM(M435:M438)-M445</f>
        <v>3849</v>
      </c>
      <c r="N439" s="14" t="n">
        <f aca="false">I439-SUM(J439:M439)-N445</f>
        <v>19585</v>
      </c>
      <c r="O439" s="19"/>
      <c r="R439" s="0" t="s">
        <v>19</v>
      </c>
      <c r="U439" s="58" t="n">
        <f aca="false">I439-I335</f>
        <v>10412</v>
      </c>
      <c r="V439" s="58" t="n">
        <f aca="false">J439-J335</f>
        <v>38345</v>
      </c>
      <c r="W439" s="58" t="n">
        <f aca="false">K439-K335</f>
        <v>-32431</v>
      </c>
      <c r="X439" s="58" t="n">
        <f aca="false">L439-L335</f>
        <v>5263</v>
      </c>
      <c r="Y439" s="58" t="n">
        <f aca="false">M439-M335</f>
        <v>-6576</v>
      </c>
      <c r="Z439" s="58" t="n">
        <f aca="false">N439-N335</f>
        <v>2997</v>
      </c>
    </row>
    <row r="440" customFormat="false" ht="12.75" hidden="false" customHeight="false" outlineLevel="0" collapsed="false">
      <c r="F440" s="3"/>
      <c r="I440" s="20" t="n">
        <f aca="false">SUM(I435:I439)/SUM(I435:I439)</f>
        <v>1</v>
      </c>
      <c r="J440" s="21" t="n">
        <f aca="false">SUM(J435:J439)/SUM(I435:I439)</f>
        <v>0.699683345780433</v>
      </c>
      <c r="K440" s="21" t="n">
        <f aca="false">SUM(K435:K439)/SUM(I435:I439)</f>
        <v>0.109631067961165</v>
      </c>
      <c r="L440" s="21" t="n">
        <f aca="false">SUM(L435:L439)/SUM(I435:I439)</f>
        <v>0.0730933532486931</v>
      </c>
      <c r="M440" s="21" t="n">
        <f aca="false">SUM(M435:M439)/SUM(I435:I439)</f>
        <v>0.0177087378640777</v>
      </c>
      <c r="N440" s="21" t="n">
        <f aca="false">SUM(N435:N439)/SUM(I435:I439)</f>
        <v>0.0914772218073189</v>
      </c>
      <c r="O440" s="19"/>
    </row>
    <row r="441" customFormat="false" ht="12.75" hidden="false" customHeight="false" outlineLevel="0" collapsed="false">
      <c r="F441" s="3"/>
      <c r="I441" s="17"/>
      <c r="J441" s="18"/>
      <c r="K441" s="18"/>
      <c r="L441" s="18"/>
      <c r="M441" s="18"/>
      <c r="N441" s="9"/>
      <c r="O441" s="19"/>
    </row>
    <row r="442" customFormat="false" ht="12.75" hidden="false" customHeight="false" outlineLevel="0" collapsed="false">
      <c r="D442" s="7" t="s">
        <v>20</v>
      </c>
      <c r="F442" s="3"/>
      <c r="I442" s="17" t="n">
        <v>379387</v>
      </c>
      <c r="J442" s="18" t="n">
        <v>328583</v>
      </c>
      <c r="K442" s="18" t="n">
        <v>22798</v>
      </c>
      <c r="L442" s="18" t="n">
        <v>13405</v>
      </c>
      <c r="M442" s="18" t="n">
        <v>5082</v>
      </c>
      <c r="N442" s="14" t="n">
        <f aca="false">I442-SUM(J442:M442)</f>
        <v>9519</v>
      </c>
      <c r="O442" s="19"/>
      <c r="Q442" s="7" t="s">
        <v>20</v>
      </c>
      <c r="U442" s="58" t="n">
        <f aca="false">I442-I338</f>
        <v>126483</v>
      </c>
      <c r="V442" s="58" t="n">
        <f aca="false">J442-J338</f>
        <v>153596</v>
      </c>
      <c r="W442" s="58" t="n">
        <f aca="false">K442-K338</f>
        <v>-24131</v>
      </c>
      <c r="X442" s="58" t="n">
        <f aca="false">L442-L338</f>
        <v>3508</v>
      </c>
      <c r="Y442" s="58" t="n">
        <f aca="false">M442-M338</f>
        <v>975</v>
      </c>
      <c r="Z442" s="58" t="n">
        <f aca="false">N442-N338</f>
        <v>-7465</v>
      </c>
    </row>
    <row r="443" customFormat="false" ht="12.75" hidden="false" customHeight="false" outlineLevel="0" collapsed="false">
      <c r="F443" s="3"/>
      <c r="I443" s="20" t="n">
        <f aca="false">I442/I442</f>
        <v>1</v>
      </c>
      <c r="J443" s="21" t="n">
        <f aca="false">J442/I442</f>
        <v>0.866089243964606</v>
      </c>
      <c r="K443" s="21" t="n">
        <f aca="false">K442/I442</f>
        <v>0.0600916742007502</v>
      </c>
      <c r="L443" s="21" t="n">
        <f aca="false">L442/I442</f>
        <v>0.0353333140039063</v>
      </c>
      <c r="M443" s="21" t="n">
        <f aca="false">M442/I442</f>
        <v>0.0133952929330736</v>
      </c>
      <c r="N443" s="21" t="n">
        <f aca="false">N442/I442</f>
        <v>0.0250904748976639</v>
      </c>
      <c r="O443" s="19"/>
    </row>
    <row r="444" customFormat="false" ht="12.75" hidden="false" customHeight="false" outlineLevel="0" collapsed="false">
      <c r="F444" s="3"/>
      <c r="I444" s="22"/>
      <c r="J444" s="14"/>
      <c r="K444" s="14"/>
      <c r="L444" s="14"/>
      <c r="M444" s="14"/>
      <c r="N444" s="14"/>
      <c r="O444" s="23"/>
    </row>
    <row r="445" customFormat="false" ht="12.75" hidden="false" customHeight="false" outlineLevel="0" collapsed="false">
      <c r="D445" s="7" t="s">
        <v>21</v>
      </c>
      <c r="F445" s="3"/>
      <c r="I445" s="17" t="n">
        <f aca="false">5006-3996</f>
        <v>1010</v>
      </c>
      <c r="J445" s="18" t="n">
        <f aca="false">-155-7348</f>
        <v>-7503</v>
      </c>
      <c r="K445" s="18" t="n">
        <v>99</v>
      </c>
      <c r="L445" s="18" t="n">
        <f aca="false">1480+306</f>
        <v>1786</v>
      </c>
      <c r="M445" s="18" t="n">
        <f aca="false">3682+132</f>
        <v>3814</v>
      </c>
      <c r="N445" s="14" t="n">
        <f aca="false">I445-SUM(J445:M445)</f>
        <v>2814</v>
      </c>
      <c r="O445" s="19"/>
      <c r="Q445" s="7" t="s">
        <v>21</v>
      </c>
      <c r="U445" s="58" t="n">
        <f aca="false">I445-I341</f>
        <v>-12749</v>
      </c>
      <c r="V445" s="58" t="n">
        <f aca="false">J445-J341</f>
        <v>-847</v>
      </c>
      <c r="W445" s="58" t="n">
        <f aca="false">K445-K341</f>
        <v>-6968</v>
      </c>
      <c r="X445" s="58" t="n">
        <f aca="false">L445-L341</f>
        <v>-2028</v>
      </c>
      <c r="Y445" s="58" t="n">
        <f aca="false">M445-M341</f>
        <v>3814</v>
      </c>
      <c r="Z445" s="58" t="n">
        <f aca="false">N445-N341</f>
        <v>-6720</v>
      </c>
    </row>
    <row r="446" customFormat="false" ht="12.75" hidden="false" customHeight="false" outlineLevel="0" collapsed="false">
      <c r="I446" s="22"/>
      <c r="J446" s="14"/>
      <c r="K446" s="14"/>
      <c r="L446" s="14"/>
      <c r="M446" s="14"/>
      <c r="N446" s="14"/>
      <c r="O446" s="23"/>
    </row>
    <row r="447" customFormat="false" ht="12.75" hidden="false" customHeight="false" outlineLevel="0" collapsed="false">
      <c r="D447" s="7" t="s">
        <v>22</v>
      </c>
      <c r="E447" s="3" t="s">
        <v>23</v>
      </c>
      <c r="I447" s="77" t="n">
        <f aca="false">I449-SUM(I434:I439)-I442-I445</f>
        <v>0</v>
      </c>
      <c r="J447" s="14" t="n">
        <f aca="false">J449-SUM(J434:J439)-J442-J445</f>
        <v>0</v>
      </c>
      <c r="K447" s="14" t="n">
        <f aca="false">K449-SUM(K434:K439)-K442-K445</f>
        <v>0</v>
      </c>
      <c r="L447" s="14" t="n">
        <f aca="false">L449-SUM(L434:L439)-L442-L445</f>
        <v>0</v>
      </c>
      <c r="M447" s="14" t="n">
        <f aca="false">M449-SUM(M434:M439)-M442-M445</f>
        <v>0</v>
      </c>
      <c r="N447" s="14" t="n">
        <f aca="false">N449-SUM(N434:N439)-N442-N445</f>
        <v>2814</v>
      </c>
      <c r="O447" s="23"/>
      <c r="U447" s="58"/>
      <c r="V447" s="58"/>
      <c r="W447" s="58"/>
      <c r="X447" s="58"/>
      <c r="Y447" s="58"/>
      <c r="Z447" s="58"/>
    </row>
    <row r="448" customFormat="false" ht="12.75" hidden="false" customHeight="false" outlineLevel="0" collapsed="false">
      <c r="E448" s="3"/>
      <c r="I448" s="24"/>
      <c r="J448" s="25"/>
      <c r="K448" s="25"/>
      <c r="L448" s="25"/>
      <c r="M448" s="25"/>
      <c r="N448" s="25"/>
      <c r="O448" s="10"/>
      <c r="P448" s="10"/>
    </row>
    <row r="449" customFormat="false" ht="13.5" hidden="false" customHeight="false" outlineLevel="0" collapsed="false">
      <c r="D449" s="7" t="s">
        <v>24</v>
      </c>
      <c r="I449" s="26" t="n">
        <f aca="false">355760+359387</f>
        <v>715147</v>
      </c>
      <c r="J449" s="27" t="n">
        <f aca="false">226716+328583</f>
        <v>555299</v>
      </c>
      <c r="K449" s="27" t="n">
        <f aca="false">36798+22798</f>
        <v>59596</v>
      </c>
      <c r="L449" s="27" t="n">
        <f aca="false">26254+13405</f>
        <v>39659</v>
      </c>
      <c r="M449" s="27" t="n">
        <f aca="false">9742+5082</f>
        <v>14824</v>
      </c>
      <c r="N449" s="28" t="n">
        <f aca="false">I449-SUM(J449:M449)</f>
        <v>45769</v>
      </c>
      <c r="Q449" s="7" t="s">
        <v>24</v>
      </c>
      <c r="U449" s="58" t="n">
        <f aca="false">I449-I345</f>
        <v>156870</v>
      </c>
      <c r="V449" s="58" t="n">
        <f aca="false">J449-J345</f>
        <v>214956</v>
      </c>
      <c r="W449" s="58" t="n">
        <f aca="false">K449-K345</f>
        <v>-47816</v>
      </c>
      <c r="X449" s="58" t="n">
        <f aca="false">L449-L345</f>
        <v>2994</v>
      </c>
      <c r="Y449" s="58" t="n">
        <f aca="false">M449-M345</f>
        <v>-2642</v>
      </c>
      <c r="Z449" s="58" t="n">
        <f aca="false">N449-N345</f>
        <v>-10622</v>
      </c>
    </row>
    <row r="450" customFormat="false" ht="13.5" hidden="false" customHeight="false" outlineLevel="0" collapsed="false">
      <c r="F450" s="3"/>
      <c r="O450" s="10" t="s">
        <v>26</v>
      </c>
      <c r="P450" s="10"/>
    </row>
    <row r="451" customFormat="false" ht="18" hidden="false" customHeight="false" outlineLevel="0" collapsed="false">
      <c r="F451" s="3"/>
      <c r="I451" s="29" t="s">
        <v>3</v>
      </c>
      <c r="J451" s="10" t="s">
        <v>4</v>
      </c>
      <c r="K451" s="30" t="s">
        <v>25</v>
      </c>
      <c r="L451" s="10"/>
      <c r="M451" s="10"/>
      <c r="N451" s="10"/>
      <c r="O451" s="32" t="s">
        <v>68</v>
      </c>
      <c r="P451" s="32" t="s">
        <v>68</v>
      </c>
      <c r="Q451" s="33"/>
      <c r="U451" s="29"/>
      <c r="V451" s="10"/>
      <c r="W451" s="30"/>
      <c r="X451" s="10"/>
      <c r="Y451" s="10"/>
      <c r="Z451" s="10"/>
    </row>
    <row r="452" customFormat="false" ht="12.75" hidden="false" customHeight="false" outlineLevel="0" collapsed="false">
      <c r="F452" s="3"/>
      <c r="I452" s="29" t="s">
        <v>6</v>
      </c>
      <c r="J452" s="10" t="s">
        <v>7</v>
      </c>
      <c r="K452" s="10" t="s">
        <v>8</v>
      </c>
      <c r="L452" s="31" t="s">
        <v>9</v>
      </c>
      <c r="M452" s="31" t="s">
        <v>10</v>
      </c>
      <c r="N452" s="31" t="s">
        <v>11</v>
      </c>
      <c r="O452" s="32" t="s">
        <v>69</v>
      </c>
      <c r="P452" s="32" t="s">
        <v>70</v>
      </c>
      <c r="Q452" s="78"/>
      <c r="U452" s="29"/>
      <c r="V452" s="10"/>
      <c r="W452" s="10"/>
      <c r="X452" s="31"/>
      <c r="Y452" s="31"/>
      <c r="Z452" s="31"/>
    </row>
    <row r="453" customFormat="false" ht="18" hidden="false" customHeight="false" outlineLevel="0" collapsed="false">
      <c r="D453" s="33" t="s">
        <v>29</v>
      </c>
      <c r="E453" s="34"/>
      <c r="F453" s="31"/>
      <c r="G453" s="34"/>
      <c r="H453" s="34"/>
      <c r="I453" s="29" t="s">
        <v>13</v>
      </c>
      <c r="J453" s="10" t="s">
        <v>13</v>
      </c>
      <c r="K453" s="10" t="s">
        <v>13</v>
      </c>
      <c r="L453" s="10" t="s">
        <v>13</v>
      </c>
      <c r="M453" s="10" t="s">
        <v>13</v>
      </c>
      <c r="N453" s="10" t="s">
        <v>13</v>
      </c>
      <c r="O453" s="10" t="s">
        <v>30</v>
      </c>
      <c r="P453" s="10" t="s">
        <v>30</v>
      </c>
      <c r="Q453" s="33" t="s">
        <v>29</v>
      </c>
      <c r="U453" s="29" t="s">
        <v>3</v>
      </c>
      <c r="V453" s="10" t="s">
        <v>4</v>
      </c>
      <c r="W453" s="30" t="s">
        <v>5</v>
      </c>
      <c r="X453" s="10"/>
      <c r="Y453" s="10"/>
      <c r="Z453" s="10"/>
    </row>
    <row r="454" customFormat="false" ht="12.75" hidden="false" customHeight="false" outlineLevel="0" collapsed="false">
      <c r="D454" s="35" t="s">
        <v>31</v>
      </c>
      <c r="E454" s="36"/>
      <c r="F454" s="36" t="s">
        <v>32</v>
      </c>
      <c r="G454" s="36"/>
      <c r="H454" s="36"/>
      <c r="I454" s="37" t="n">
        <f aca="false">I449-I442</f>
        <v>335760</v>
      </c>
      <c r="J454" s="37" t="n">
        <f aca="false">J449-J442</f>
        <v>226716</v>
      </c>
      <c r="K454" s="37" t="n">
        <f aca="false">K449-K442</f>
        <v>36798</v>
      </c>
      <c r="L454" s="37" t="n">
        <f aca="false">L449-L442</f>
        <v>26254</v>
      </c>
      <c r="M454" s="37" t="n">
        <f aca="false">M449-M442</f>
        <v>9742</v>
      </c>
      <c r="N454" s="37" t="n">
        <f aca="false">N449-N442</f>
        <v>36250</v>
      </c>
      <c r="O454" s="19" t="n">
        <f aca="false">I454/(P473-P470)*$P474</f>
        <v>12.8264247986882</v>
      </c>
      <c r="P454" s="114" t="n">
        <v>11.9248775342256</v>
      </c>
      <c r="Q454" s="78" t="s">
        <v>31</v>
      </c>
      <c r="U454" s="29" t="s">
        <v>6</v>
      </c>
      <c r="V454" s="10" t="s">
        <v>7</v>
      </c>
      <c r="W454" s="10" t="s">
        <v>8</v>
      </c>
      <c r="X454" s="31" t="s">
        <v>9</v>
      </c>
      <c r="Y454" s="31" t="s">
        <v>10</v>
      </c>
      <c r="Z454" s="31" t="s">
        <v>11</v>
      </c>
    </row>
    <row r="455" customFormat="false" ht="12.75" hidden="false" customHeight="false" outlineLevel="0" collapsed="false">
      <c r="D455" s="36"/>
      <c r="E455" s="36"/>
      <c r="F455" s="36" t="s">
        <v>33</v>
      </c>
      <c r="G455" s="36"/>
      <c r="H455" s="36"/>
      <c r="I455" s="38" t="n">
        <v>849793</v>
      </c>
      <c r="J455" s="37" t="n">
        <f aca="false">I455</f>
        <v>849793</v>
      </c>
      <c r="K455" s="39"/>
      <c r="L455" s="39"/>
      <c r="M455" s="39"/>
      <c r="N455" s="39"/>
      <c r="O455" s="19" t="n">
        <f aca="false">I455/(P473-P470)*$P474</f>
        <v>32.4630867552766</v>
      </c>
      <c r="P455" s="114" t="n">
        <v>20.1190939581623</v>
      </c>
      <c r="Q455" s="34"/>
      <c r="U455" s="19" t="s">
        <v>30</v>
      </c>
      <c r="V455" s="19" t="s">
        <v>30</v>
      </c>
      <c r="W455" s="19" t="s">
        <v>30</v>
      </c>
      <c r="X455" s="19" t="s">
        <v>30</v>
      </c>
      <c r="Y455" s="19" t="s">
        <v>30</v>
      </c>
      <c r="Z455" s="19" t="s">
        <v>30</v>
      </c>
    </row>
    <row r="456" customFormat="false" ht="12.75" hidden="false" customHeight="false" outlineLevel="0" collapsed="false">
      <c r="D456" s="36"/>
      <c r="E456" s="36"/>
      <c r="F456" s="36" t="s">
        <v>34</v>
      </c>
      <c r="G456" s="36"/>
      <c r="H456" s="36"/>
      <c r="I456" s="40" t="n">
        <f aca="false">SUM(I454:I455)</f>
        <v>1185553</v>
      </c>
      <c r="J456" s="40" t="n">
        <f aca="false">SUM(J454:J455)</f>
        <v>1076509</v>
      </c>
      <c r="K456" s="40" t="n">
        <f aca="false">SUM(K454:K455)</f>
        <v>36798</v>
      </c>
      <c r="L456" s="40" t="n">
        <f aca="false">SUM(L454:L455)</f>
        <v>26254</v>
      </c>
      <c r="M456" s="40" t="n">
        <f aca="false">SUM(M454:M455)</f>
        <v>9742</v>
      </c>
      <c r="N456" s="40" t="n">
        <f aca="false">SUM(N454:N455)</f>
        <v>36250</v>
      </c>
      <c r="O456" s="79" t="n">
        <f aca="false">I456/(P473-P470)*$P474</f>
        <v>45.2895115539648</v>
      </c>
      <c r="P456" s="115" t="n">
        <v>32.0439714923879</v>
      </c>
      <c r="Q456" s="34"/>
      <c r="R456" s="0" t="s">
        <v>58</v>
      </c>
      <c r="U456" s="19" t="n">
        <f aca="false">I456/($P473-$P470)*$P474</f>
        <v>45.2895115539648</v>
      </c>
      <c r="V456" s="19" t="n">
        <f aca="false">J456/($P473-$P470)*$P474</f>
        <v>41.1239031856417</v>
      </c>
      <c r="W456" s="19" t="n">
        <f aca="false">K456/($P473-$P470)*$P474</f>
        <v>1.40572664922007</v>
      </c>
      <c r="X456" s="19" t="n">
        <f aca="false">L456/($P473-$P470)*$P474</f>
        <v>1.00293351401227</v>
      </c>
      <c r="Y456" s="19" t="n">
        <f aca="false">M456/($P473-$P470)*$P474</f>
        <v>0.37215579696456</v>
      </c>
      <c r="Z456" s="19" t="n">
        <f aca="false">N456/($P473-$P470)*$P474</f>
        <v>1.38479240812619</v>
      </c>
    </row>
    <row r="457" customFormat="false" ht="12.75" hidden="false" customHeight="false" outlineLevel="0" collapsed="false">
      <c r="D457" s="36"/>
      <c r="E457" s="36"/>
      <c r="F457" s="36"/>
      <c r="G457" s="36"/>
      <c r="H457" s="36"/>
      <c r="I457" s="41" t="n">
        <f aca="false">I456/I456</f>
        <v>1</v>
      </c>
      <c r="J457" s="41" t="n">
        <f aca="false">J456/I456</f>
        <v>0.908022669589635</v>
      </c>
      <c r="K457" s="41" t="n">
        <f aca="false">K456/I456</f>
        <v>0.0310386798397035</v>
      </c>
      <c r="L457" s="41" t="n">
        <f aca="false">L456/I456</f>
        <v>0.0221449399562904</v>
      </c>
      <c r="M457" s="41" t="n">
        <f aca="false">M456/I456</f>
        <v>0.00821726232399564</v>
      </c>
      <c r="N457" s="41" t="n">
        <f aca="false">N456/I456</f>
        <v>0.0305764482903759</v>
      </c>
      <c r="O457" s="23"/>
      <c r="P457" s="116"/>
      <c r="Q457" s="34"/>
      <c r="R457" s="0" t="s">
        <v>59</v>
      </c>
      <c r="U457" s="19" t="n">
        <f aca="false">U352</f>
        <v>32.0439714923879</v>
      </c>
      <c r="V457" s="19" t="n">
        <f aca="false">V352</f>
        <v>26.5762792677653</v>
      </c>
      <c r="W457" s="19" t="n">
        <f aca="false">W352</f>
        <v>2.36187340695663</v>
      </c>
      <c r="X457" s="19" t="n">
        <f aca="false">X352</f>
        <v>1.04529582456913</v>
      </c>
      <c r="Y457" s="19" t="n">
        <f aca="false">Y352</f>
        <v>0.521671657218285</v>
      </c>
      <c r="Z457" s="19" t="n">
        <f aca="false">Z352</f>
        <v>1.53885133587851</v>
      </c>
    </row>
    <row r="458" customFormat="false" ht="12.75" hidden="false" customHeight="false" outlineLevel="0" collapsed="false">
      <c r="D458" s="36"/>
      <c r="E458" s="36"/>
      <c r="F458" s="36"/>
      <c r="G458" s="36"/>
      <c r="H458" s="36"/>
      <c r="I458" s="41"/>
      <c r="J458" s="42"/>
      <c r="K458" s="42"/>
      <c r="L458" s="42"/>
      <c r="M458" s="42"/>
      <c r="N458" s="42"/>
      <c r="O458" s="23"/>
      <c r="P458" s="116"/>
      <c r="Q458" s="34"/>
    </row>
    <row r="459" customFormat="false" ht="12.75" hidden="false" customHeight="false" outlineLevel="0" collapsed="false">
      <c r="D459" s="43" t="s">
        <v>20</v>
      </c>
      <c r="E459" s="44"/>
      <c r="F459" s="44" t="s">
        <v>32</v>
      </c>
      <c r="G459" s="44"/>
      <c r="H459" s="44"/>
      <c r="I459" s="45" t="n">
        <f aca="false">I442</f>
        <v>379387</v>
      </c>
      <c r="J459" s="45" t="n">
        <f aca="false">J442</f>
        <v>328583</v>
      </c>
      <c r="K459" s="45" t="n">
        <f aca="false">K442</f>
        <v>22798</v>
      </c>
      <c r="L459" s="45" t="n">
        <f aca="false">L442</f>
        <v>13405</v>
      </c>
      <c r="M459" s="45" t="n">
        <f aca="false">M442</f>
        <v>5082</v>
      </c>
      <c r="N459" s="45" t="n">
        <f aca="false">N442</f>
        <v>9519</v>
      </c>
      <c r="O459" s="19" t="n">
        <f aca="false">I459/P470*$P474</f>
        <v>34.4711773484532</v>
      </c>
      <c r="P459" s="114" t="n">
        <v>24.5368853768071</v>
      </c>
      <c r="Q459" s="78" t="s">
        <v>20</v>
      </c>
    </row>
    <row r="460" customFormat="false" ht="12.75" hidden="false" customHeight="false" outlineLevel="0" collapsed="false">
      <c r="D460" s="44"/>
      <c r="E460" s="44"/>
      <c r="F460" s="44" t="s">
        <v>35</v>
      </c>
      <c r="G460" s="44"/>
      <c r="H460" s="44"/>
      <c r="I460" s="46" t="n">
        <v>359000</v>
      </c>
      <c r="J460" s="45" t="n">
        <f aca="false">I460</f>
        <v>359000</v>
      </c>
      <c r="K460" s="47"/>
      <c r="L460" s="47"/>
      <c r="M460" s="47"/>
      <c r="N460" s="47"/>
      <c r="O460" s="19" t="n">
        <f aca="false">I460/P470*$P474</f>
        <v>32.6188105235411</v>
      </c>
      <c r="P460" s="114" t="n">
        <v>28.3479825093101</v>
      </c>
      <c r="Q460" s="34"/>
      <c r="R460" s="0" t="s">
        <v>58</v>
      </c>
      <c r="U460" s="75" t="n">
        <f aca="false">I461/$P470*$P474</f>
        <v>67.0899878719943</v>
      </c>
      <c r="V460" s="75" t="n">
        <f aca="false">J461/$P470*$P474</f>
        <v>62.4739264518328</v>
      </c>
      <c r="W460" s="75" t="n">
        <f aca="false">K461/$P470*$P474</f>
        <v>2.07143075853953</v>
      </c>
      <c r="X460" s="75" t="n">
        <f aca="false">L461/$P470*$P474</f>
        <v>1.21798093333724</v>
      </c>
      <c r="Y460" s="75" t="n">
        <f aca="false">M461/$P470*$P474</f>
        <v>0.461751518330462</v>
      </c>
      <c r="Z460" s="75" t="n">
        <f aca="false">N461/$P470*$P474</f>
        <v>0.864898209954284</v>
      </c>
    </row>
    <row r="461" customFormat="false" ht="12.75" hidden="false" customHeight="false" outlineLevel="0" collapsed="false">
      <c r="D461" s="44"/>
      <c r="E461" s="44"/>
      <c r="F461" s="44" t="s">
        <v>36</v>
      </c>
      <c r="G461" s="44"/>
      <c r="H461" s="44"/>
      <c r="I461" s="48" t="n">
        <f aca="false">SUM(I459:I460)</f>
        <v>738387</v>
      </c>
      <c r="J461" s="48" t="n">
        <f aca="false">SUM(J459:J460)</f>
        <v>687583</v>
      </c>
      <c r="K461" s="48" t="n">
        <f aca="false">SUM(K459:K460)</f>
        <v>22798</v>
      </c>
      <c r="L461" s="48" t="n">
        <f aca="false">SUM(L459:L460)</f>
        <v>13405</v>
      </c>
      <c r="M461" s="48" t="n">
        <f aca="false">SUM(M459:M460)</f>
        <v>5082</v>
      </c>
      <c r="N461" s="48" t="n">
        <f aca="false">SUM(N459:N460)</f>
        <v>9519</v>
      </c>
      <c r="O461" s="80" t="n">
        <f aca="false">I461/P470*$P474</f>
        <v>67.0899878719943</v>
      </c>
      <c r="P461" s="117" t="n">
        <v>52.8848678861172</v>
      </c>
      <c r="Q461" s="34"/>
      <c r="R461" s="0" t="s">
        <v>59</v>
      </c>
      <c r="U461" s="19" t="n">
        <f aca="false">U357</f>
        <v>52.8848678861172</v>
      </c>
      <c r="V461" s="19" t="n">
        <f aca="false">V357</f>
        <v>45.3253176302704</v>
      </c>
      <c r="W461" s="19" t="n">
        <f aca="false">W357</f>
        <v>4.55307742798919</v>
      </c>
      <c r="X461" s="19" t="n">
        <f aca="false">X357</f>
        <v>0.960212391161308</v>
      </c>
      <c r="Y461" s="19" t="n">
        <f aca="false">Y357</f>
        <v>0.398463402091492</v>
      </c>
      <c r="Z461" s="19" t="n">
        <f aca="false">Z357</f>
        <v>1.6477970346048</v>
      </c>
    </row>
    <row r="462" customFormat="false" ht="12.75" hidden="false" customHeight="false" outlineLevel="0" collapsed="false">
      <c r="D462" s="44"/>
      <c r="E462" s="44"/>
      <c r="F462" s="44"/>
      <c r="G462" s="44"/>
      <c r="H462" s="44"/>
      <c r="I462" s="49" t="n">
        <f aca="false">I461/I461</f>
        <v>1</v>
      </c>
      <c r="J462" s="49" t="n">
        <f aca="false">J461/I461</f>
        <v>0.931195971760066</v>
      </c>
      <c r="K462" s="49" t="n">
        <f aca="false">K461/I461</f>
        <v>0.0308754081531771</v>
      </c>
      <c r="L462" s="49" t="n">
        <f aca="false">L461/I461</f>
        <v>0.018154436630114</v>
      </c>
      <c r="M462" s="49" t="n">
        <f aca="false">M461/I461</f>
        <v>0.00688256970938004</v>
      </c>
      <c r="N462" s="49" t="n">
        <f aca="false">N461/I461</f>
        <v>0.0128916137472626</v>
      </c>
      <c r="O462" s="23"/>
      <c r="P462" s="116"/>
      <c r="Q462" s="34"/>
    </row>
    <row r="463" customFormat="false" ht="12.75" hidden="false" customHeight="false" outlineLevel="0" collapsed="false">
      <c r="D463" s="44"/>
      <c r="E463" s="44"/>
      <c r="F463" s="44"/>
      <c r="G463" s="44"/>
      <c r="H463" s="44"/>
      <c r="I463" s="49"/>
      <c r="J463" s="49"/>
      <c r="K463" s="49"/>
      <c r="L463" s="49"/>
      <c r="M463" s="49"/>
      <c r="N463" s="49"/>
      <c r="O463" s="23"/>
      <c r="P463" s="116"/>
      <c r="Q463" s="34"/>
    </row>
    <row r="464" customFormat="false" ht="13.5" hidden="false" customHeight="false" outlineLevel="0" collapsed="false">
      <c r="D464" s="50" t="s">
        <v>37</v>
      </c>
      <c r="E464" s="51"/>
      <c r="F464" s="52"/>
      <c r="G464" s="51"/>
      <c r="H464" s="51"/>
      <c r="I464" s="53" t="n">
        <f aca="false">I456+I461</f>
        <v>1923940</v>
      </c>
      <c r="J464" s="53" t="n">
        <f aca="false">J456+J461</f>
        <v>1764092</v>
      </c>
      <c r="K464" s="53" t="n">
        <f aca="false">K456+K461</f>
        <v>59596</v>
      </c>
      <c r="L464" s="53" t="n">
        <f aca="false">L456+L461</f>
        <v>39659</v>
      </c>
      <c r="M464" s="53" t="n">
        <f aca="false">M456+M461</f>
        <v>14824</v>
      </c>
      <c r="N464" s="53" t="n">
        <f aca="false">N456+N461</f>
        <v>45769</v>
      </c>
      <c r="O464" s="75" t="n">
        <f aca="false">I464/P473*$P474</f>
        <v>51.7422845486856</v>
      </c>
      <c r="P464" s="114" t="n">
        <v>38.0249865674966</v>
      </c>
      <c r="Q464" s="78"/>
      <c r="U464" s="19"/>
      <c r="V464" s="19"/>
      <c r="W464" s="19"/>
      <c r="X464" s="19"/>
      <c r="Y464" s="19"/>
      <c r="Z464" s="19"/>
    </row>
    <row r="465" customFormat="false" ht="13.5" hidden="false" customHeight="false" outlineLevel="0" collapsed="false">
      <c r="D465" s="52"/>
      <c r="E465" s="51"/>
      <c r="F465" s="51"/>
      <c r="G465" s="51"/>
      <c r="H465" s="51"/>
      <c r="I465" s="54" t="n">
        <f aca="false">I464/I464</f>
        <v>1</v>
      </c>
      <c r="J465" s="54" t="n">
        <f aca="false">J464/I464</f>
        <v>0.916916327952015</v>
      </c>
      <c r="K465" s="54" t="n">
        <f aca="false">K464/I464</f>
        <v>0.0309760179631381</v>
      </c>
      <c r="L465" s="54" t="n">
        <f aca="false">L464/I464</f>
        <v>0.0206134286932025</v>
      </c>
      <c r="M465" s="54" t="n">
        <f aca="false">M464/I464</f>
        <v>0.00770502198613262</v>
      </c>
      <c r="N465" s="54" t="n">
        <f aca="false">N464/I464</f>
        <v>0.0237892034055116</v>
      </c>
      <c r="O465" s="23"/>
      <c r="U465" s="19"/>
      <c r="V465" s="19"/>
      <c r="W465" s="19"/>
      <c r="X465" s="19"/>
      <c r="Y465" s="19"/>
      <c r="Z465" s="19"/>
    </row>
    <row r="466" customFormat="false" ht="12.75" hidden="false" customHeight="false" outlineLevel="0" collapsed="false">
      <c r="B466" s="7"/>
      <c r="C466" s="7"/>
    </row>
    <row r="467" customFormat="false" ht="12.75" hidden="false" customHeight="false" outlineLevel="0" collapsed="false">
      <c r="A467" s="7" t="s">
        <v>38</v>
      </c>
      <c r="D467" s="55" t="n">
        <v>39814</v>
      </c>
      <c r="E467" s="55" t="n">
        <v>39845</v>
      </c>
      <c r="F467" s="55" t="n">
        <v>39873</v>
      </c>
      <c r="G467" s="55" t="n">
        <v>39904</v>
      </c>
      <c r="H467" s="55" t="n">
        <v>39934</v>
      </c>
      <c r="I467" s="55" t="n">
        <v>39965</v>
      </c>
      <c r="J467" s="55" t="n">
        <v>39995</v>
      </c>
      <c r="K467" s="55" t="n">
        <v>40026</v>
      </c>
      <c r="L467" s="55" t="n">
        <v>40057</v>
      </c>
      <c r="M467" s="55" t="n">
        <v>40087</v>
      </c>
      <c r="N467" s="55" t="n">
        <v>40118</v>
      </c>
      <c r="O467" s="55" t="n">
        <v>40148</v>
      </c>
      <c r="P467" s="56" t="s">
        <v>39</v>
      </c>
    </row>
    <row r="468" customFormat="false" ht="12.75" hidden="false" customHeight="false" outlineLevel="0" collapsed="false">
      <c r="A468" s="3" t="s">
        <v>12</v>
      </c>
      <c r="B468" s="3"/>
      <c r="C468" s="3"/>
      <c r="D468" s="56" t="s">
        <v>13</v>
      </c>
      <c r="E468" s="56" t="s">
        <v>13</v>
      </c>
      <c r="F468" s="56" t="s">
        <v>13</v>
      </c>
      <c r="G468" s="56" t="s">
        <v>13</v>
      </c>
      <c r="H468" s="56" t="s">
        <v>13</v>
      </c>
      <c r="I468" s="56" t="s">
        <v>13</v>
      </c>
      <c r="J468" s="56" t="s">
        <v>13</v>
      </c>
      <c r="K468" s="56" t="s">
        <v>13</v>
      </c>
      <c r="L468" s="56" t="s">
        <v>13</v>
      </c>
      <c r="M468" s="56" t="s">
        <v>13</v>
      </c>
      <c r="N468" s="56" t="s">
        <v>13</v>
      </c>
      <c r="O468" s="56" t="s">
        <v>13</v>
      </c>
      <c r="P468" s="56" t="s">
        <v>13</v>
      </c>
    </row>
    <row r="469" customFormat="false" ht="12.75" hidden="false" customHeight="false" outlineLevel="0" collapsed="false">
      <c r="A469" s="0" t="s">
        <v>40</v>
      </c>
      <c r="D469" s="57" t="n">
        <v>900155</v>
      </c>
      <c r="E469" s="57" t="n">
        <v>830636</v>
      </c>
      <c r="F469" s="57" t="n">
        <v>788157</v>
      </c>
      <c r="G469" s="57" t="n">
        <v>834059</v>
      </c>
      <c r="H469" s="57" t="n">
        <v>761227</v>
      </c>
      <c r="I469" s="57" t="n">
        <f aca="false">763264+8665</f>
        <v>771929</v>
      </c>
      <c r="J469" s="57" t="n">
        <f aca="false">520456+7078</f>
        <v>527534</v>
      </c>
      <c r="K469" s="57" t="n">
        <v>419774</v>
      </c>
      <c r="L469" s="57" t="n">
        <v>893885</v>
      </c>
      <c r="M469" s="57"/>
      <c r="N469" s="57"/>
      <c r="O469" s="57"/>
      <c r="P469" s="58" t="n">
        <f aca="false">SUM(D469:O469)</f>
        <v>6727356</v>
      </c>
    </row>
    <row r="470" customFormat="false" ht="12.75" hidden="false" customHeight="false" outlineLevel="0" collapsed="false">
      <c r="A470" s="0" t="s">
        <v>41</v>
      </c>
      <c r="D470" s="57" t="n">
        <v>231029</v>
      </c>
      <c r="E470" s="57" t="n">
        <v>255600</v>
      </c>
      <c r="F470" s="57" t="n">
        <v>331651</v>
      </c>
      <c r="G470" s="57" t="n">
        <v>364659</v>
      </c>
      <c r="H470" s="57" t="n">
        <v>304316</v>
      </c>
      <c r="I470" s="57" t="n">
        <v>438871</v>
      </c>
      <c r="J470" s="57" t="n">
        <f aca="false">367943+59</f>
        <v>368002</v>
      </c>
      <c r="K470" s="57" t="n">
        <v>210123</v>
      </c>
      <c r="L470" s="57" t="n">
        <v>500365</v>
      </c>
      <c r="M470" s="57"/>
      <c r="N470" s="57"/>
      <c r="O470" s="57"/>
      <c r="P470" s="58" t="n">
        <f aca="false">SUM(D470:O470)</f>
        <v>3004616</v>
      </c>
    </row>
    <row r="471" customFormat="false" ht="12.75" hidden="false" customHeight="false" outlineLevel="0" collapsed="false">
      <c r="A471" s="0" t="s">
        <v>42</v>
      </c>
      <c r="D471" s="57" t="n">
        <v>30402</v>
      </c>
      <c r="E471" s="57" t="n">
        <v>19128</v>
      </c>
      <c r="F471" s="57" t="n">
        <v>47084</v>
      </c>
      <c r="G471" s="57" t="n">
        <v>36707</v>
      </c>
      <c r="H471" s="57" t="n">
        <v>66715</v>
      </c>
      <c r="I471" s="57" t="n">
        <v>37994</v>
      </c>
      <c r="J471" s="57" t="n">
        <f aca="false">9108+46319</f>
        <v>55427</v>
      </c>
      <c r="K471" s="57" t="n">
        <v>43340</v>
      </c>
      <c r="L471" s="57" t="n">
        <v>22834</v>
      </c>
      <c r="M471" s="57"/>
      <c r="N471" s="57"/>
      <c r="O471" s="57"/>
      <c r="P471" s="58" t="n">
        <f aca="false">SUM(D471:O471)</f>
        <v>359631</v>
      </c>
    </row>
    <row r="472" customFormat="false" ht="12.75" hidden="false" customHeight="false" outlineLevel="0" collapsed="false">
      <c r="A472" s="0" t="s">
        <v>43</v>
      </c>
      <c r="D472" s="57" t="n">
        <v>18369</v>
      </c>
      <c r="E472" s="57" t="n">
        <v>10616</v>
      </c>
      <c r="F472" s="57" t="n">
        <v>1256</v>
      </c>
      <c r="G472" s="57" t="n">
        <v>4240</v>
      </c>
      <c r="H472" s="57" t="n">
        <v>4756</v>
      </c>
      <c r="I472" s="57" t="n">
        <v>4728</v>
      </c>
      <c r="J472" s="57" t="n">
        <f aca="false">578377-520456-7078-46319</f>
        <v>4524</v>
      </c>
      <c r="K472" s="57" t="n">
        <v>4319</v>
      </c>
      <c r="L472" s="57" t="n">
        <v>6583</v>
      </c>
      <c r="M472" s="57"/>
      <c r="N472" s="57"/>
      <c r="O472" s="57"/>
      <c r="P472" s="58" t="n">
        <f aca="false">SUM(D472:O472)</f>
        <v>59391</v>
      </c>
    </row>
    <row r="473" customFormat="false" ht="13.5" hidden="false" customHeight="false" outlineLevel="0" collapsed="false">
      <c r="A473" s="0" t="s">
        <v>44</v>
      </c>
      <c r="D473" s="59" t="n">
        <f aca="false">SUM(D469:D472)</f>
        <v>1179955</v>
      </c>
      <c r="E473" s="59" t="n">
        <f aca="false">SUM(E469:E472)</f>
        <v>1115980</v>
      </c>
      <c r="F473" s="59" t="n">
        <f aca="false">SUM(F469:F472)</f>
        <v>1168148</v>
      </c>
      <c r="G473" s="59" t="n">
        <f aca="false">SUM(G469:G472)</f>
        <v>1239665</v>
      </c>
      <c r="H473" s="59" t="n">
        <f aca="false">SUM(H469:H472)</f>
        <v>1137014</v>
      </c>
      <c r="I473" s="59" t="n">
        <f aca="false">SUM(I469:I472)</f>
        <v>1253522</v>
      </c>
      <c r="J473" s="59" t="n">
        <f aca="false">SUM(J469:J472)</f>
        <v>955487</v>
      </c>
      <c r="K473" s="59" t="n">
        <f aca="false">SUM(K469:K472)</f>
        <v>677556</v>
      </c>
      <c r="L473" s="59" t="n">
        <f aca="false">SUM(L469:L472)</f>
        <v>1423667</v>
      </c>
      <c r="M473" s="59" t="n">
        <f aca="false">SUM(M469:M472)</f>
        <v>0</v>
      </c>
      <c r="N473" s="59" t="n">
        <f aca="false">SUM(N469:N472)</f>
        <v>0</v>
      </c>
      <c r="O473" s="59" t="n">
        <f aca="false">SUM(O469:O472)</f>
        <v>0</v>
      </c>
      <c r="P473" s="59" t="n">
        <f aca="false">SUM(P469:P472)</f>
        <v>10150994</v>
      </c>
    </row>
    <row r="474" customFormat="false" ht="13.5" hidden="false" customHeight="false" outlineLevel="0" collapsed="false">
      <c r="A474" s="7" t="s">
        <v>45</v>
      </c>
      <c r="B474" s="7"/>
      <c r="C474" s="7"/>
      <c r="D474" s="60" t="n">
        <v>31</v>
      </c>
      <c r="E474" s="60" t="n">
        <v>28</v>
      </c>
      <c r="F474" s="60" t="n">
        <v>31</v>
      </c>
      <c r="G474" s="60" t="n">
        <v>30</v>
      </c>
      <c r="H474" s="60" t="n">
        <v>31</v>
      </c>
      <c r="I474" s="60" t="n">
        <v>30</v>
      </c>
      <c r="J474" s="60" t="n">
        <v>31</v>
      </c>
      <c r="K474" s="60" t="n">
        <v>31</v>
      </c>
      <c r="L474" s="60" t="n">
        <v>30</v>
      </c>
      <c r="M474" s="57"/>
      <c r="N474" s="58"/>
      <c r="O474" s="58"/>
      <c r="P474" s="118" t="n">
        <f aca="false">SUM(D474:O474)</f>
        <v>273</v>
      </c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G475" s="58"/>
      <c r="H475" s="58"/>
      <c r="I475" s="58"/>
      <c r="J475" s="58"/>
      <c r="K475" s="58"/>
      <c r="L475" s="58"/>
      <c r="M475" s="58"/>
      <c r="N475" s="58"/>
      <c r="O475" s="58"/>
      <c r="P475" s="56" t="s">
        <v>30</v>
      </c>
    </row>
    <row r="476" customFormat="false" ht="18" hidden="false" customHeight="false" outlineLevel="0" collapsed="false">
      <c r="A476" s="1" t="s">
        <v>46</v>
      </c>
      <c r="B476" s="1"/>
      <c r="C476" s="1"/>
      <c r="I476" s="1" t="s">
        <v>1</v>
      </c>
      <c r="Q476" s="1" t="s">
        <v>46</v>
      </c>
      <c r="W476" s="1" t="s">
        <v>1</v>
      </c>
    </row>
    <row r="477" customFormat="false" ht="18" hidden="false" customHeight="false" outlineLevel="0" collapsed="false">
      <c r="I477" s="74" t="str">
        <f aca="false">I429</f>
        <v>FIN SEPTEMBRE 2009</v>
      </c>
      <c r="U477" s="74" t="str">
        <f aca="false">I477</f>
        <v>FIN SEPTEMBRE 2009</v>
      </c>
    </row>
    <row r="478" customFormat="false" ht="12.75" hidden="false" customHeight="false" outlineLevel="0" collapsed="false">
      <c r="A478" s="3"/>
      <c r="B478" s="3"/>
      <c r="C478" s="3"/>
      <c r="D478" s="3"/>
      <c r="I478" s="4" t="s">
        <v>3</v>
      </c>
      <c r="J478" s="5" t="s">
        <v>4</v>
      </c>
      <c r="K478" s="6" t="s">
        <v>5</v>
      </c>
      <c r="L478" s="5"/>
      <c r="M478" s="5"/>
      <c r="N478" s="5"/>
      <c r="U478" s="7" t="s">
        <v>53</v>
      </c>
    </row>
    <row r="479" customFormat="false" ht="18" hidden="false" customHeight="false" outlineLevel="0" collapsed="false">
      <c r="D479" s="1" t="s">
        <v>1</v>
      </c>
      <c r="E479" s="7"/>
      <c r="F479" s="3"/>
      <c r="I479" s="4" t="s">
        <v>6</v>
      </c>
      <c r="J479" s="5" t="s">
        <v>7</v>
      </c>
      <c r="K479" s="5" t="s">
        <v>8</v>
      </c>
      <c r="L479" s="8" t="s">
        <v>9</v>
      </c>
      <c r="M479" s="8" t="s">
        <v>10</v>
      </c>
      <c r="N479" s="8" t="s">
        <v>11</v>
      </c>
      <c r="U479" s="29" t="s">
        <v>3</v>
      </c>
      <c r="V479" s="10" t="s">
        <v>4</v>
      </c>
      <c r="W479" s="30" t="s">
        <v>5</v>
      </c>
      <c r="X479" s="10"/>
      <c r="Y479" s="10"/>
      <c r="Z479" s="10"/>
    </row>
    <row r="480" customFormat="false" ht="12.75" hidden="false" customHeight="false" outlineLevel="0" collapsed="false">
      <c r="D480" s="3" t="s">
        <v>12</v>
      </c>
      <c r="E480" s="3"/>
      <c r="F480" s="3"/>
      <c r="I480" s="4" t="s">
        <v>13</v>
      </c>
      <c r="J480" s="5" t="s">
        <v>13</v>
      </c>
      <c r="K480" s="5" t="s">
        <v>13</v>
      </c>
      <c r="L480" s="5" t="s">
        <v>13</v>
      </c>
      <c r="M480" s="5" t="s">
        <v>13</v>
      </c>
      <c r="N480" s="5" t="s">
        <v>13</v>
      </c>
      <c r="U480" s="29" t="s">
        <v>6</v>
      </c>
      <c r="V480" s="10" t="s">
        <v>7</v>
      </c>
      <c r="W480" s="10" t="s">
        <v>8</v>
      </c>
      <c r="X480" s="31" t="s">
        <v>9</v>
      </c>
      <c r="Y480" s="31" t="s">
        <v>10</v>
      </c>
      <c r="Z480" s="31" t="s">
        <v>11</v>
      </c>
    </row>
    <row r="481" customFormat="false" ht="12.75" hidden="false" customHeight="false" outlineLevel="0" collapsed="false">
      <c r="I481" s="51"/>
      <c r="J481" s="5"/>
      <c r="K481" s="5"/>
      <c r="L481" s="5"/>
      <c r="M481" s="5"/>
      <c r="N481" s="9"/>
    </row>
    <row r="482" customFormat="false" ht="12.75" hidden="false" customHeight="false" outlineLevel="0" collapsed="false">
      <c r="D482" s="7" t="s">
        <v>47</v>
      </c>
      <c r="F482" s="3"/>
      <c r="I482" s="12" t="n">
        <f aca="false">43863+(73312+2255)*1.1604</f>
        <v>131550.9468</v>
      </c>
      <c r="J482" s="13" t="n">
        <f aca="false">29098+(52450+1281)*1.1604</f>
        <v>91447.4524</v>
      </c>
      <c r="K482" s="13" t="n">
        <f aca="false">11340+(15650+974)*1.1604</f>
        <v>30630.4896</v>
      </c>
      <c r="L482" s="13" t="n">
        <f aca="false">811+(3596+0)*1.1604</f>
        <v>4983.7984</v>
      </c>
      <c r="M482" s="13" t="n">
        <f aca="false">846+(1462+1)*1.1604</f>
        <v>2543.6652</v>
      </c>
      <c r="N482" s="14" t="n">
        <f aca="false">I482-SUM(J482:M482)</f>
        <v>1945.54119999999</v>
      </c>
      <c r="Q482" s="7" t="s">
        <v>47</v>
      </c>
      <c r="U482" s="58" t="n">
        <f aca="false">I482-I378</f>
        <v>6014.7564</v>
      </c>
      <c r="V482" s="58" t="n">
        <f aca="false">J482-J378</f>
        <v>23203.0924</v>
      </c>
      <c r="W482" s="58" t="n">
        <f aca="false">K482-K378</f>
        <v>-9865.9952</v>
      </c>
      <c r="X482" s="58" t="n">
        <f aca="false">L482-L378</f>
        <v>-7658.2336</v>
      </c>
      <c r="Y482" s="58" t="n">
        <f aca="false">M482-M378</f>
        <v>-803.5156</v>
      </c>
      <c r="Z482" s="58" t="n">
        <f aca="false">N482-N378</f>
        <v>1139.40839999999</v>
      </c>
    </row>
    <row r="483" customFormat="false" ht="12.75" hidden="false" customHeight="false" outlineLevel="0" collapsed="false">
      <c r="I483" s="22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D484" s="7" t="s">
        <v>48</v>
      </c>
      <c r="E484" s="3"/>
      <c r="I484" s="12" t="n">
        <v>88771</v>
      </c>
      <c r="J484" s="13" t="n">
        <v>48737</v>
      </c>
      <c r="K484" s="13" t="n">
        <v>9203</v>
      </c>
      <c r="L484" s="13" t="n">
        <f aca="false">13666</f>
        <v>13666</v>
      </c>
      <c r="M484" s="13" t="n">
        <v>4045</v>
      </c>
      <c r="N484" s="14" t="n">
        <f aca="false">I484-SUM(J484:M484)</f>
        <v>13120</v>
      </c>
      <c r="Q484" s="7" t="s">
        <v>48</v>
      </c>
      <c r="U484" s="58" t="n">
        <f aca="false">I484-I380</f>
        <v>-12870</v>
      </c>
      <c r="V484" s="58" t="n">
        <f aca="false">J484-J380</f>
        <v>-7977</v>
      </c>
      <c r="W484" s="58" t="n">
        <f aca="false">K484-K380</f>
        <v>-13060</v>
      </c>
      <c r="X484" s="58" t="n">
        <f aca="false">L484-L380</f>
        <v>9621</v>
      </c>
      <c r="Y484" s="58" t="n">
        <f aca="false">M484-M380</f>
        <v>-431</v>
      </c>
      <c r="Z484" s="58" t="n">
        <f aca="false">N484-N380</f>
        <v>-1023</v>
      </c>
    </row>
    <row r="485" customFormat="false" ht="12.75" hidden="false" customHeight="false" outlineLevel="0" collapsed="false">
      <c r="E485" s="3"/>
      <c r="I485" s="24"/>
      <c r="J485" s="25"/>
      <c r="K485" s="25"/>
      <c r="L485" s="25"/>
      <c r="M485" s="25"/>
      <c r="N485" s="25"/>
    </row>
    <row r="486" customFormat="false" ht="13.5" hidden="false" customHeight="false" outlineLevel="0" collapsed="false">
      <c r="D486" s="7" t="s">
        <v>24</v>
      </c>
      <c r="I486" s="53" t="n">
        <f aca="false">SUM(I482:I485)</f>
        <v>220321.9468</v>
      </c>
      <c r="J486" s="28" t="n">
        <f aca="false">SUM(J482:J485)</f>
        <v>140184.4524</v>
      </c>
      <c r="K486" s="28" t="n">
        <f aca="false">SUM(K482:K485)</f>
        <v>39833.4896</v>
      </c>
      <c r="L486" s="28" t="n">
        <f aca="false">SUM(L482:L485)</f>
        <v>18649.7984</v>
      </c>
      <c r="M486" s="28" t="n">
        <f aca="false">SUM(M482:M485)</f>
        <v>6588.6652</v>
      </c>
      <c r="N486" s="28" t="n">
        <f aca="false">SUM(N482:N485)</f>
        <v>15065.5412</v>
      </c>
      <c r="Q486" s="7" t="s">
        <v>24</v>
      </c>
      <c r="U486" s="58" t="n">
        <f aca="false">I486-I382</f>
        <v>-6855.24360000002</v>
      </c>
      <c r="V486" s="58" t="n">
        <f aca="false">J486-J382</f>
        <v>15226.0924</v>
      </c>
      <c r="W486" s="58" t="n">
        <f aca="false">K486-K382</f>
        <v>-22925.9952</v>
      </c>
      <c r="X486" s="58" t="n">
        <f aca="false">L486-L382</f>
        <v>1962.7664</v>
      </c>
      <c r="Y486" s="58" t="n">
        <f aca="false">M486-M382</f>
        <v>-1234.5156</v>
      </c>
      <c r="Z486" s="58" t="n">
        <f aca="false">N486-N382</f>
        <v>116.408399999986</v>
      </c>
    </row>
    <row r="487" customFormat="false" ht="13.5" hidden="false" customHeight="false" outlineLevel="0" collapsed="false">
      <c r="F487" s="3"/>
      <c r="O487" s="10" t="s">
        <v>26</v>
      </c>
      <c r="P487" s="10"/>
    </row>
    <row r="488" customFormat="false" ht="12.75" hidden="false" customHeight="false" outlineLevel="0" collapsed="false">
      <c r="F488" s="3"/>
      <c r="I488" s="29" t="s">
        <v>3</v>
      </c>
      <c r="J488" s="10" t="s">
        <v>4</v>
      </c>
      <c r="K488" s="30" t="s">
        <v>25</v>
      </c>
      <c r="L488" s="10"/>
      <c r="M488" s="10"/>
      <c r="N488" s="10"/>
      <c r="O488" s="32" t="s">
        <v>68</v>
      </c>
      <c r="P488" s="32" t="s">
        <v>68</v>
      </c>
    </row>
    <row r="489" customFormat="false" ht="12.75" hidden="false" customHeight="false" outlineLevel="0" collapsed="false">
      <c r="F489" s="3"/>
      <c r="I489" s="29" t="s">
        <v>6</v>
      </c>
      <c r="J489" s="10" t="s">
        <v>7</v>
      </c>
      <c r="K489" s="10" t="s">
        <v>8</v>
      </c>
      <c r="L489" s="31" t="s">
        <v>9</v>
      </c>
      <c r="M489" s="31" t="s">
        <v>10</v>
      </c>
      <c r="N489" s="31" t="s">
        <v>11</v>
      </c>
      <c r="O489" s="32" t="s">
        <v>69</v>
      </c>
      <c r="P489" s="32" t="s">
        <v>70</v>
      </c>
    </row>
    <row r="490" customFormat="false" ht="18" hidden="false" customHeight="false" outlineLevel="0" collapsed="false">
      <c r="D490" s="33" t="s">
        <v>29</v>
      </c>
      <c r="E490" s="34"/>
      <c r="F490" s="31"/>
      <c r="G490" s="34"/>
      <c r="H490" s="34"/>
      <c r="I490" s="29" t="s">
        <v>13</v>
      </c>
      <c r="J490" s="10" t="s">
        <v>13</v>
      </c>
      <c r="K490" s="10" t="s">
        <v>13</v>
      </c>
      <c r="L490" s="10" t="s">
        <v>13</v>
      </c>
      <c r="M490" s="10" t="s">
        <v>13</v>
      </c>
      <c r="N490" s="10" t="s">
        <v>13</v>
      </c>
      <c r="O490" s="10" t="s">
        <v>30</v>
      </c>
      <c r="P490" s="10" t="s">
        <v>30</v>
      </c>
      <c r="Q490" s="33" t="s">
        <v>29</v>
      </c>
    </row>
    <row r="491" customFormat="false" ht="13.5" hidden="false" customHeight="false" outlineLevel="0" collapsed="false">
      <c r="D491" s="35" t="s">
        <v>49</v>
      </c>
      <c r="E491" s="36"/>
      <c r="F491" s="36"/>
      <c r="G491" s="36" t="s">
        <v>60</v>
      </c>
      <c r="H491" s="36"/>
      <c r="I491" s="81" t="n">
        <f aca="false">I482</f>
        <v>131550.9468</v>
      </c>
      <c r="J491" s="81" t="n">
        <f aca="false">J482</f>
        <v>91447.4524</v>
      </c>
      <c r="K491" s="81" t="n">
        <f aca="false">K482</f>
        <v>30630.4896</v>
      </c>
      <c r="L491" s="81" t="n">
        <f aca="false">L482</f>
        <v>4983.7984</v>
      </c>
      <c r="M491" s="81" t="n">
        <f aca="false">M482</f>
        <v>2543.6652</v>
      </c>
      <c r="N491" s="81" t="n">
        <f aca="false">N482</f>
        <v>1945.54119999999</v>
      </c>
      <c r="O491" s="82" t="n">
        <f aca="false">I491/$P504*$P507</f>
        <v>53.0153215193701</v>
      </c>
      <c r="P491" s="115" t="n">
        <v>55.3933032371924</v>
      </c>
      <c r="Q491" s="62" t="s">
        <v>82</v>
      </c>
      <c r="R491" s="0" t="s">
        <v>58</v>
      </c>
      <c r="U491" s="64" t="n">
        <f aca="false">I491/$P504*$P507</f>
        <v>53.0153215193701</v>
      </c>
      <c r="V491" s="64" t="n">
        <f aca="false">J491/$P504*$P507</f>
        <v>36.8535248817631</v>
      </c>
      <c r="W491" s="64" t="n">
        <f aca="false">K491/$P504*$P507</f>
        <v>12.344154823215</v>
      </c>
      <c r="X491" s="64" t="n">
        <f aca="false">L491/$P504*$P507</f>
        <v>2.00848174027526</v>
      </c>
      <c r="Y491" s="64" t="n">
        <f aca="false">M491/$P504*$P507</f>
        <v>1.02510268223803</v>
      </c>
      <c r="Z491" s="64" t="n">
        <f aca="false">N491/$P504*$P507</f>
        <v>0.784057391878693</v>
      </c>
    </row>
    <row r="492" customFormat="false" ht="13.5" hidden="false" customHeight="false" outlineLevel="0" collapsed="false">
      <c r="D492" s="84"/>
      <c r="E492" s="36"/>
      <c r="F492" s="36"/>
      <c r="G492" s="36"/>
      <c r="H492" s="36"/>
      <c r="I492" s="41" t="n">
        <f aca="false">I491/I491</f>
        <v>1</v>
      </c>
      <c r="J492" s="41" t="n">
        <f aca="false">J491/I491</f>
        <v>0.695148568858495</v>
      </c>
      <c r="K492" s="41" t="n">
        <f aca="false">K491/I491</f>
        <v>0.232841270588255</v>
      </c>
      <c r="L492" s="41" t="n">
        <f aca="false">L491/I491</f>
        <v>0.0378849299167492</v>
      </c>
      <c r="M492" s="41" t="n">
        <f aca="false">M491/I491</f>
        <v>0.0193359702980108</v>
      </c>
      <c r="N492" s="41" t="n">
        <f aca="false">N491/I491</f>
        <v>0.0147892603384896</v>
      </c>
      <c r="O492" s="19"/>
      <c r="P492" s="116"/>
      <c r="Q492" s="62"/>
      <c r="R492" s="0" t="s">
        <v>59</v>
      </c>
      <c r="U492" s="19" t="n">
        <f aca="false">U387</f>
        <v>55.3933032371924</v>
      </c>
      <c r="V492" s="19" t="n">
        <f aca="false">V387</f>
        <v>30.1130734942879</v>
      </c>
      <c r="W492" s="19" t="n">
        <f aca="false">W387</f>
        <v>17.8692220579505</v>
      </c>
      <c r="X492" s="19" t="n">
        <f aca="false">X387</f>
        <v>5.57834286574216</v>
      </c>
      <c r="Y492" s="19" t="n">
        <f aca="false">Y387</f>
        <v>1.4769557723022</v>
      </c>
      <c r="Z492" s="19" t="n">
        <f aca="false">Z387</f>
        <v>0.35570904690961</v>
      </c>
    </row>
    <row r="493" customFormat="false" ht="12.75" hidden="false" customHeight="false" outlineLevel="0" collapsed="false">
      <c r="D493" s="85"/>
      <c r="E493" s="44"/>
      <c r="F493" s="44"/>
      <c r="G493" s="44"/>
      <c r="H493" s="44"/>
      <c r="I493" s="49"/>
      <c r="J493" s="49"/>
      <c r="K493" s="49"/>
      <c r="L493" s="49"/>
      <c r="M493" s="49"/>
      <c r="N493" s="49"/>
      <c r="O493" s="19"/>
      <c r="P493" s="116"/>
      <c r="Q493" s="62"/>
    </row>
    <row r="494" customFormat="false" ht="12.75" hidden="false" customHeight="false" outlineLevel="0" collapsed="false">
      <c r="D494" s="43" t="s">
        <v>50</v>
      </c>
      <c r="E494" s="44"/>
      <c r="F494" s="44" t="s">
        <v>32</v>
      </c>
      <c r="G494" s="44"/>
      <c r="H494" s="44"/>
      <c r="I494" s="45" t="n">
        <f aca="false">I484</f>
        <v>88771</v>
      </c>
      <c r="J494" s="45" t="n">
        <f aca="false">J484</f>
        <v>48737</v>
      </c>
      <c r="K494" s="45" t="n">
        <f aca="false">K484</f>
        <v>9203</v>
      </c>
      <c r="L494" s="45" t="n">
        <f aca="false">L484</f>
        <v>13666</v>
      </c>
      <c r="M494" s="45" t="n">
        <f aca="false">M484</f>
        <v>4045</v>
      </c>
      <c r="N494" s="45" t="n">
        <f aca="false">N484</f>
        <v>13120</v>
      </c>
      <c r="O494" s="64" t="n">
        <f aca="false">I494/$P505*$P507</f>
        <v>26.5312974174266</v>
      </c>
      <c r="P494" s="114" t="n">
        <v>29.9211387077782</v>
      </c>
      <c r="Q494" s="0" t="s">
        <v>50</v>
      </c>
    </row>
    <row r="495" customFormat="false" ht="12.75" hidden="false" customHeight="false" outlineLevel="0" collapsed="false">
      <c r="D495" s="44"/>
      <c r="E495" s="44"/>
      <c r="F495" s="44" t="s">
        <v>33</v>
      </c>
      <c r="G495" s="44"/>
      <c r="H495" s="44"/>
      <c r="I495" s="46" t="n">
        <v>152864</v>
      </c>
      <c r="J495" s="45" t="n">
        <f aca="false">I495</f>
        <v>152864</v>
      </c>
      <c r="K495" s="47"/>
      <c r="L495" s="47"/>
      <c r="M495" s="47"/>
      <c r="N495" s="47"/>
      <c r="O495" s="64" t="n">
        <f aca="false">I495/$P505*$P507</f>
        <v>45.6869951720438</v>
      </c>
      <c r="P495" s="114" t="n">
        <v>21.407946095641</v>
      </c>
    </row>
    <row r="496" customFormat="false" ht="13.5" hidden="false" customHeight="false" outlineLevel="0" collapsed="false">
      <c r="D496" s="44"/>
      <c r="E496" s="44"/>
      <c r="F496" s="44" t="s">
        <v>51</v>
      </c>
      <c r="G496" s="44"/>
      <c r="H496" s="44"/>
      <c r="I496" s="86" t="n">
        <f aca="false">SUM(I494:I495)</f>
        <v>241635</v>
      </c>
      <c r="J496" s="86" t="n">
        <f aca="false">SUM(J494:J495)</f>
        <v>201601</v>
      </c>
      <c r="K496" s="86" t="n">
        <f aca="false">SUM(K494:K495)</f>
        <v>9203</v>
      </c>
      <c r="L496" s="86" t="n">
        <f aca="false">SUM(L494:L495)</f>
        <v>13666</v>
      </c>
      <c r="M496" s="86" t="n">
        <f aca="false">SUM(M494:M495)</f>
        <v>4045</v>
      </c>
      <c r="N496" s="86" t="n">
        <f aca="false">SUM(N494:N495)</f>
        <v>13120</v>
      </c>
      <c r="O496" s="87" t="n">
        <f aca="false">I496/$P505*$P507</f>
        <v>72.2182925894705</v>
      </c>
      <c r="P496" s="117" t="n">
        <v>51.3290848034192</v>
      </c>
      <c r="R496" s="0" t="s">
        <v>58</v>
      </c>
      <c r="U496" s="64" t="n">
        <f aca="false">I496/$P505*$P507</f>
        <v>72.2182925894705</v>
      </c>
      <c r="V496" s="64" t="n">
        <f aca="false">J496/$P505*$P507</f>
        <v>60.2531918154648</v>
      </c>
      <c r="W496" s="64" t="n">
        <f aca="false">K496/$P505*$P507</f>
        <v>2.75053260786267</v>
      </c>
      <c r="X496" s="64" t="n">
        <f aca="false">L496/$P505*$P507</f>
        <v>4.08440493524408</v>
      </c>
      <c r="Y496" s="64" t="n">
        <f aca="false">M496/$P505*$P507</f>
        <v>1.20894321403939</v>
      </c>
      <c r="Z496" s="64" t="n">
        <f aca="false">N496/$P505*$P507</f>
        <v>3.92122001685953</v>
      </c>
    </row>
    <row r="497" customFormat="false" ht="13.5" hidden="false" customHeight="false" outlineLevel="0" collapsed="false">
      <c r="D497" s="44"/>
      <c r="E497" s="44"/>
      <c r="F497" s="89"/>
      <c r="G497" s="44"/>
      <c r="H497" s="44"/>
      <c r="I497" s="49" t="n">
        <f aca="false">I496/I496</f>
        <v>1</v>
      </c>
      <c r="J497" s="49" t="n">
        <f aca="false">J496/I496</f>
        <v>0.834320359219484</v>
      </c>
      <c r="K497" s="49" t="n">
        <f aca="false">K496/I496</f>
        <v>0.0380863699381298</v>
      </c>
      <c r="L497" s="49" t="n">
        <f aca="false">L496/I496</f>
        <v>0.0565563763527635</v>
      </c>
      <c r="M497" s="49" t="n">
        <f aca="false">M496/I496</f>
        <v>0.0167401245680468</v>
      </c>
      <c r="N497" s="49" t="n">
        <f aca="false">N496/I496</f>
        <v>0.0542967699215759</v>
      </c>
      <c r="O497" s="23"/>
      <c r="P497" s="116"/>
      <c r="R497" s="0" t="s">
        <v>59</v>
      </c>
      <c r="U497" s="19" t="n">
        <f aca="false">U392</f>
        <v>51.3290848034192</v>
      </c>
      <c r="V497" s="19" t="n">
        <f aca="false">V392</f>
        <v>38.1034475239321</v>
      </c>
      <c r="W497" s="19" t="n">
        <f aca="false">W392</f>
        <v>6.55379532916112</v>
      </c>
      <c r="X497" s="19" t="n">
        <f aca="false">X392</f>
        <v>1.19076953269805</v>
      </c>
      <c r="Y497" s="19" t="n">
        <f aca="false">Y392</f>
        <v>1.31764757190519</v>
      </c>
      <c r="Z497" s="19" t="n">
        <f aca="false">Z392</f>
        <v>4.16342484572276</v>
      </c>
    </row>
    <row r="498" customFormat="false" ht="12.75" hidden="false" customHeight="false" outlineLevel="0" collapsed="false">
      <c r="D498" s="44"/>
      <c r="E498" s="44"/>
      <c r="F498" s="89"/>
      <c r="G498" s="44"/>
      <c r="H498" s="44"/>
      <c r="I498" s="49"/>
      <c r="J498" s="49"/>
      <c r="K498" s="49"/>
      <c r="L498" s="49"/>
      <c r="M498" s="49"/>
      <c r="N498" s="49"/>
      <c r="O498" s="23"/>
      <c r="P498" s="116"/>
      <c r="U498" s="64"/>
      <c r="V498" s="64"/>
      <c r="W498" s="64"/>
      <c r="X498" s="64"/>
      <c r="Y498" s="64"/>
      <c r="Z498" s="64"/>
    </row>
    <row r="499" customFormat="false" ht="13.5" hidden="false" customHeight="false" outlineLevel="0" collapsed="false">
      <c r="D499" s="50" t="s">
        <v>37</v>
      </c>
      <c r="E499" s="51"/>
      <c r="F499" s="52"/>
      <c r="G499" s="51"/>
      <c r="H499" s="51"/>
      <c r="I499" s="53" t="n">
        <f aca="false">I491+I496</f>
        <v>373185.9468</v>
      </c>
      <c r="J499" s="53" t="n">
        <f aca="false">J491+J496</f>
        <v>293048.4524</v>
      </c>
      <c r="K499" s="53" t="n">
        <f aca="false">K491+K496</f>
        <v>39833.4896</v>
      </c>
      <c r="L499" s="53" t="n">
        <f aca="false">L491+L496</f>
        <v>18649.7984</v>
      </c>
      <c r="M499" s="53" t="n">
        <f aca="false">M491+M496</f>
        <v>6588.6652</v>
      </c>
      <c r="N499" s="53" t="n">
        <f aca="false">N491+N496</f>
        <v>15065.5412</v>
      </c>
      <c r="O499" s="90" t="n">
        <f aca="false">I499/$P506*$P507</f>
        <v>64.0412622614949</v>
      </c>
      <c r="P499" s="114" t="n">
        <v>52.9554732584635</v>
      </c>
      <c r="U499" s="64"/>
      <c r="V499" s="64"/>
      <c r="W499" s="64"/>
      <c r="X499" s="64"/>
      <c r="Y499" s="64"/>
      <c r="Z499" s="64"/>
    </row>
    <row r="500" customFormat="false" ht="13.5" hidden="false" customHeight="false" outlineLevel="0" collapsed="false">
      <c r="D500" s="52"/>
      <c r="E500" s="51"/>
      <c r="F500" s="51"/>
      <c r="G500" s="51"/>
      <c r="H500" s="51"/>
      <c r="I500" s="54" t="n">
        <f aca="false">I499/I499</f>
        <v>1</v>
      </c>
      <c r="J500" s="54" t="n">
        <f aca="false">J499/I499</f>
        <v>0.785261221417462</v>
      </c>
      <c r="K500" s="54" t="n">
        <f aca="false">K499/I499</f>
        <v>0.106738986131618</v>
      </c>
      <c r="L500" s="54" t="n">
        <f aca="false">L499/I499</f>
        <v>0.0499745463619907</v>
      </c>
      <c r="M500" s="54" t="n">
        <f aca="false">M499/I499</f>
        <v>0.0176551803638282</v>
      </c>
      <c r="N500" s="54" t="n">
        <f aca="false">N499/I499</f>
        <v>0.0403700657251009</v>
      </c>
      <c r="P500" s="116"/>
    </row>
    <row r="502" customFormat="false" ht="12.75" hidden="false" customHeight="false" outlineLevel="0" collapsed="false">
      <c r="A502" s="7" t="s">
        <v>38</v>
      </c>
      <c r="D502" s="55" t="n">
        <v>39814</v>
      </c>
      <c r="E502" s="55" t="n">
        <v>39845</v>
      </c>
      <c r="F502" s="55" t="n">
        <v>39873</v>
      </c>
      <c r="G502" s="55" t="n">
        <v>39904</v>
      </c>
      <c r="H502" s="55" t="n">
        <v>39934</v>
      </c>
      <c r="I502" s="55" t="n">
        <v>39965</v>
      </c>
      <c r="J502" s="55" t="n">
        <v>39995</v>
      </c>
      <c r="K502" s="55" t="n">
        <v>40026</v>
      </c>
      <c r="L502" s="55" t="n">
        <v>40057</v>
      </c>
      <c r="M502" s="55" t="n">
        <v>40087</v>
      </c>
      <c r="N502" s="55" t="n">
        <v>40118</v>
      </c>
      <c r="O502" s="55" t="n">
        <v>40148</v>
      </c>
      <c r="P502" s="56" t="s">
        <v>39</v>
      </c>
    </row>
    <row r="503" customFormat="false" ht="12.75" hidden="false" customHeight="false" outlineLevel="0" collapsed="false">
      <c r="A503" s="3" t="s">
        <v>12</v>
      </c>
      <c r="B503" s="3"/>
      <c r="C503" s="3"/>
      <c r="D503" s="56" t="s">
        <v>13</v>
      </c>
      <c r="E503" s="56" t="s">
        <v>13</v>
      </c>
      <c r="F503" s="56" t="s">
        <v>13</v>
      </c>
      <c r="G503" s="56" t="s">
        <v>13</v>
      </c>
      <c r="H503" s="56" t="s">
        <v>13</v>
      </c>
      <c r="I503" s="56" t="s">
        <v>13</v>
      </c>
      <c r="J503" s="56" t="s">
        <v>13</v>
      </c>
      <c r="K503" s="56" t="s">
        <v>13</v>
      </c>
      <c r="L503" s="56" t="s">
        <v>13</v>
      </c>
      <c r="M503" s="56" t="s">
        <v>13</v>
      </c>
      <c r="N503" s="56" t="s">
        <v>13</v>
      </c>
      <c r="O503" s="56" t="s">
        <v>13</v>
      </c>
      <c r="P503" s="56" t="s">
        <v>13</v>
      </c>
    </row>
    <row r="504" customFormat="false" ht="12.75" hidden="false" customHeight="false" outlineLevel="0" collapsed="false">
      <c r="A504" s="0" t="s">
        <v>49</v>
      </c>
      <c r="D504" s="71" t="n">
        <v>64626</v>
      </c>
      <c r="E504" s="72" t="n">
        <v>70494.7938</v>
      </c>
      <c r="F504" s="72" t="n">
        <v>59909.622</v>
      </c>
      <c r="G504" s="72" t="n">
        <v>81265.8528</v>
      </c>
      <c r="H504" s="57" t="n">
        <v>57202.687</v>
      </c>
      <c r="I504" s="57" t="n">
        <v>74768.3608</v>
      </c>
      <c r="J504" s="57" t="n">
        <f aca="false">56722*1.1747</f>
        <v>66631.3334</v>
      </c>
      <c r="K504" s="57" t="n">
        <v>58783</v>
      </c>
      <c r="L504" s="69" t="n">
        <v>143734</v>
      </c>
      <c r="M504" s="57"/>
      <c r="N504" s="57"/>
      <c r="O504" s="57"/>
      <c r="P504" s="58" t="n">
        <f aca="false">SUM(D504:O504)</f>
        <v>677415.6498</v>
      </c>
    </row>
    <row r="505" customFormat="false" ht="12.75" hidden="false" customHeight="false" outlineLevel="0" collapsed="false">
      <c r="A505" s="0" t="s">
        <v>50</v>
      </c>
      <c r="D505" s="71" t="n">
        <v>104020</v>
      </c>
      <c r="E505" s="72" t="n">
        <v>101238</v>
      </c>
      <c r="F505" s="72" t="n">
        <v>107949</v>
      </c>
      <c r="G505" s="72" t="n">
        <v>123436</v>
      </c>
      <c r="H505" s="57" t="n">
        <v>90561</v>
      </c>
      <c r="I505" s="57" t="n">
        <v>118501</v>
      </c>
      <c r="J505" s="57" t="n">
        <v>78213</v>
      </c>
      <c r="K505" s="57" t="n">
        <v>101544</v>
      </c>
      <c r="L505" s="69" t="n">
        <v>87968</v>
      </c>
      <c r="M505" s="57"/>
      <c r="N505" s="57"/>
      <c r="O505" s="57"/>
      <c r="P505" s="58" t="n">
        <f aca="false">SUM(D505:O505)</f>
        <v>913430</v>
      </c>
    </row>
    <row r="506" customFormat="false" ht="13.5" hidden="false" customHeight="false" outlineLevel="0" collapsed="false">
      <c r="A506" s="0" t="s">
        <v>44</v>
      </c>
      <c r="D506" s="59" t="n">
        <f aca="false">SUM(D504:D505)</f>
        <v>168646</v>
      </c>
      <c r="E506" s="59" t="n">
        <f aca="false">SUM(E504:E505)</f>
        <v>171732.7938</v>
      </c>
      <c r="F506" s="59" t="n">
        <f aca="false">SUM(F504:F505)</f>
        <v>167858.622</v>
      </c>
      <c r="G506" s="59" t="n">
        <f aca="false">SUM(G504:G505)</f>
        <v>204701.8528</v>
      </c>
      <c r="H506" s="59" t="n">
        <f aca="false">SUM(H504:H505)</f>
        <v>147763.687</v>
      </c>
      <c r="I506" s="59" t="n">
        <f aca="false">SUM(I504:I505)</f>
        <v>193269.3608</v>
      </c>
      <c r="J506" s="59" t="n">
        <f aca="false">SUM(J504:J505)</f>
        <v>144844.3334</v>
      </c>
      <c r="K506" s="59" t="n">
        <f aca="false">SUM(K504:K505)</f>
        <v>160327</v>
      </c>
      <c r="L506" s="59" t="n">
        <f aca="false">SUM(L504:L505)</f>
        <v>231702</v>
      </c>
      <c r="M506" s="59" t="n">
        <f aca="false">SUM(M504:M505)</f>
        <v>0</v>
      </c>
      <c r="N506" s="59" t="n">
        <f aca="false">SUM(N504:N505)</f>
        <v>0</v>
      </c>
      <c r="O506" s="59" t="n">
        <f aca="false">SUM(O504:O505)</f>
        <v>0</v>
      </c>
      <c r="P506" s="59" t="n">
        <f aca="false">SUM(P504:P505)</f>
        <v>1590845.6498</v>
      </c>
    </row>
    <row r="507" customFormat="false" ht="13.5" hidden="false" customHeight="false" outlineLevel="0" collapsed="false">
      <c r="A507" s="7" t="s">
        <v>45</v>
      </c>
      <c r="B507" s="7"/>
      <c r="C507" s="7"/>
      <c r="D507" s="60" t="n">
        <v>31</v>
      </c>
      <c r="E507" s="60" t="n">
        <v>28</v>
      </c>
      <c r="F507" s="60" t="n">
        <v>31</v>
      </c>
      <c r="G507" s="60" t="n">
        <v>30</v>
      </c>
      <c r="H507" s="60" t="n">
        <v>31</v>
      </c>
      <c r="I507" s="60" t="n">
        <v>30</v>
      </c>
      <c r="J507" s="60" t="n">
        <v>31</v>
      </c>
      <c r="K507" s="60" t="n">
        <v>31</v>
      </c>
      <c r="L507" s="60" t="n">
        <v>30</v>
      </c>
      <c r="M507" s="57"/>
      <c r="N507" s="58"/>
      <c r="O507" s="58"/>
      <c r="P507" s="118" t="n">
        <f aca="false">SUM(D507:O507)</f>
        <v>273</v>
      </c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G508" s="58"/>
      <c r="H508" s="58"/>
      <c r="I508" s="58"/>
      <c r="J508" s="58"/>
      <c r="K508" s="58"/>
      <c r="L508" s="58"/>
      <c r="M508" s="58"/>
      <c r="N508" s="58"/>
      <c r="O508" s="58"/>
      <c r="P508" s="56" t="s">
        <v>30</v>
      </c>
    </row>
    <row r="509" customFormat="false" ht="18" hidden="false" customHeight="false" outlineLevel="0" collapsed="false">
      <c r="A509" s="1" t="s">
        <v>0</v>
      </c>
      <c r="B509" s="1"/>
      <c r="C509" s="1"/>
      <c r="I509" s="1" t="s">
        <v>1</v>
      </c>
      <c r="Q509" s="1" t="s">
        <v>0</v>
      </c>
      <c r="U509" s="1" t="s">
        <v>1</v>
      </c>
    </row>
    <row r="510" customFormat="false" ht="18" hidden="false" customHeight="false" outlineLevel="0" collapsed="false">
      <c r="I510" s="2" t="s">
        <v>83</v>
      </c>
      <c r="U510" s="74" t="str">
        <f aca="false">I510</f>
        <v>FIN OCTOBRE 2009</v>
      </c>
    </row>
    <row r="511" customFormat="false" ht="12.75" hidden="false" customHeight="false" outlineLevel="0" collapsed="false">
      <c r="A511" s="3"/>
      <c r="B511" s="3"/>
      <c r="C511" s="3"/>
      <c r="D511" s="3"/>
      <c r="I511" s="4" t="s">
        <v>3</v>
      </c>
      <c r="J511" s="5" t="s">
        <v>4</v>
      </c>
      <c r="K511" s="6" t="s">
        <v>5</v>
      </c>
      <c r="L511" s="5"/>
      <c r="M511" s="5"/>
      <c r="N511" s="5"/>
      <c r="U511" s="7" t="s">
        <v>53</v>
      </c>
    </row>
    <row r="512" customFormat="false" ht="18" hidden="false" customHeight="false" outlineLevel="0" collapsed="false">
      <c r="D512" s="1" t="s">
        <v>24</v>
      </c>
      <c r="E512" s="7"/>
      <c r="F512" s="3"/>
      <c r="I512" s="4" t="s">
        <v>6</v>
      </c>
      <c r="J512" s="5" t="s">
        <v>7</v>
      </c>
      <c r="K512" s="5" t="s">
        <v>8</v>
      </c>
      <c r="L512" s="8" t="s">
        <v>9</v>
      </c>
      <c r="M512" s="8" t="s">
        <v>10</v>
      </c>
      <c r="N512" s="5" t="s">
        <v>84</v>
      </c>
      <c r="U512" s="29" t="s">
        <v>3</v>
      </c>
      <c r="V512" s="10" t="s">
        <v>4</v>
      </c>
      <c r="W512" s="30" t="s">
        <v>5</v>
      </c>
      <c r="X512" s="10"/>
      <c r="Y512" s="10"/>
      <c r="Z512" s="10"/>
    </row>
    <row r="513" customFormat="false" ht="12.75" hidden="false" customHeight="false" outlineLevel="0" collapsed="false">
      <c r="D513" s="3" t="s">
        <v>12</v>
      </c>
      <c r="E513" s="3"/>
      <c r="F513" s="3"/>
      <c r="I513" s="4" t="s">
        <v>13</v>
      </c>
      <c r="J513" s="5" t="s">
        <v>13</v>
      </c>
      <c r="K513" s="5" t="s">
        <v>13</v>
      </c>
      <c r="L513" s="5" t="s">
        <v>13</v>
      </c>
      <c r="M513" s="5" t="s">
        <v>13</v>
      </c>
      <c r="N513" s="5" t="s">
        <v>13</v>
      </c>
      <c r="U513" s="29" t="s">
        <v>6</v>
      </c>
      <c r="V513" s="10" t="s">
        <v>7</v>
      </c>
      <c r="W513" s="10" t="s">
        <v>8</v>
      </c>
      <c r="X513" s="31" t="s">
        <v>9</v>
      </c>
      <c r="Y513" s="31" t="s">
        <v>10</v>
      </c>
      <c r="Z513" s="31" t="s">
        <v>11</v>
      </c>
    </row>
    <row r="514" customFormat="false" ht="12.75" hidden="false" customHeight="false" outlineLevel="0" collapsed="false">
      <c r="D514" s="7" t="s">
        <v>14</v>
      </c>
      <c r="F514" s="3"/>
      <c r="I514" s="4"/>
      <c r="J514" s="5"/>
      <c r="K514" s="5"/>
      <c r="L514" s="5"/>
      <c r="M514" s="5"/>
      <c r="N514" s="9"/>
      <c r="O514" s="10"/>
      <c r="P514" s="10"/>
      <c r="Q514" s="7" t="s">
        <v>14</v>
      </c>
    </row>
    <row r="515" customFormat="false" ht="12.75" hidden="false" customHeight="false" outlineLevel="0" collapsed="false">
      <c r="A515" s="0" t="s">
        <v>62</v>
      </c>
      <c r="E515" s="11" t="s">
        <v>15</v>
      </c>
      <c r="I515" s="12" t="n">
        <v>111382</v>
      </c>
      <c r="J515" s="13" t="n">
        <v>71481</v>
      </c>
      <c r="K515" s="13" t="n">
        <v>17303</v>
      </c>
      <c r="L515" s="13" t="n">
        <v>10144</v>
      </c>
      <c r="M515" s="13" t="n">
        <v>6750</v>
      </c>
      <c r="N515" s="14" t="n">
        <f aca="false">I515-SUM(J515:M515)</f>
        <v>5704</v>
      </c>
      <c r="O515" s="10"/>
      <c r="P515" s="10"/>
      <c r="R515" s="11" t="s">
        <v>15</v>
      </c>
      <c r="U515" s="58" t="n">
        <f aca="false">I515-I435</f>
        <v>27039</v>
      </c>
      <c r="V515" s="58" t="n">
        <f aca="false">J515-J435</f>
        <v>27940</v>
      </c>
      <c r="W515" s="58" t="n">
        <f aca="false">K515-K435</f>
        <v>-9988</v>
      </c>
      <c r="X515" s="58" t="n">
        <f aca="false">L515-L435</f>
        <v>9018</v>
      </c>
      <c r="Y515" s="58" t="n">
        <f aca="false">M515-M435</f>
        <v>4671</v>
      </c>
      <c r="Z515" s="58" t="n">
        <f aca="false">N515-N435</f>
        <v>-4602</v>
      </c>
    </row>
    <row r="516" customFormat="false" ht="12.75" hidden="false" customHeight="false" outlineLevel="0" collapsed="false">
      <c r="A516" s="0" t="s">
        <v>57</v>
      </c>
      <c r="E516" s="0" t="s">
        <v>16</v>
      </c>
      <c r="I516" s="12" t="n">
        <v>40023</v>
      </c>
      <c r="J516" s="13" t="n">
        <v>40023</v>
      </c>
      <c r="K516" s="13"/>
      <c r="L516" s="13"/>
      <c r="M516" s="13"/>
      <c r="N516" s="14" t="n">
        <f aca="false">I516-SUM(J516:M516)</f>
        <v>0</v>
      </c>
      <c r="O516" s="10"/>
      <c r="P516" s="10"/>
      <c r="R516" s="0" t="s">
        <v>16</v>
      </c>
      <c r="U516" s="58" t="n">
        <f aca="false">I516-I436</f>
        <v>-26716</v>
      </c>
      <c r="V516" s="58" t="n">
        <f aca="false">J516-J436</f>
        <v>-26716</v>
      </c>
      <c r="W516" s="58" t="n">
        <f aca="false">K516-K436</f>
        <v>0</v>
      </c>
      <c r="X516" s="58" t="n">
        <f aca="false">L516-L436</f>
        <v>0</v>
      </c>
      <c r="Y516" s="58" t="n">
        <f aca="false">M516-M436</f>
        <v>0</v>
      </c>
      <c r="Z516" s="58" t="n">
        <f aca="false">N516-N436</f>
        <v>0</v>
      </c>
    </row>
    <row r="517" customFormat="false" ht="12.75" hidden="false" customHeight="false" outlineLevel="0" collapsed="false">
      <c r="A517" s="0" t="s">
        <v>63</v>
      </c>
      <c r="E517" s="0" t="s">
        <v>17</v>
      </c>
      <c r="I517" s="12" t="n">
        <v>4356</v>
      </c>
      <c r="J517" s="13" t="n">
        <v>4291</v>
      </c>
      <c r="K517" s="13" t="n">
        <v>65</v>
      </c>
      <c r="L517" s="13"/>
      <c r="M517" s="13"/>
      <c r="N517" s="14" t="n">
        <f aca="false">I517-SUM(J517:M517)</f>
        <v>0</v>
      </c>
      <c r="O517" s="10"/>
      <c r="P517" s="10"/>
      <c r="R517" s="0" t="s">
        <v>17</v>
      </c>
      <c r="U517" s="58" t="n">
        <f aca="false">I517-I437</f>
        <v>2113</v>
      </c>
      <c r="V517" s="58" t="n">
        <f aca="false">J517-J437</f>
        <v>3660</v>
      </c>
      <c r="W517" s="58" t="n">
        <f aca="false">K517-K437</f>
        <v>-816</v>
      </c>
      <c r="X517" s="58" t="n">
        <f aca="false">L517-L437</f>
        <v>0</v>
      </c>
      <c r="Y517" s="58" t="n">
        <f aca="false">M517-M437</f>
        <v>0</v>
      </c>
      <c r="Z517" s="58" t="n">
        <f aca="false">N517-N437</f>
        <v>-731</v>
      </c>
    </row>
    <row r="518" customFormat="false" ht="12.75" hidden="false" customHeight="false" outlineLevel="0" collapsed="false">
      <c r="E518" s="0" t="s">
        <v>18</v>
      </c>
      <c r="I518" s="112"/>
      <c r="J518" s="113"/>
      <c r="K518" s="113"/>
      <c r="L518" s="113"/>
      <c r="M518" s="113"/>
      <c r="N518" s="14" t="n">
        <f aca="false">I518-SUM(J518:M518)</f>
        <v>0</v>
      </c>
      <c r="O518" s="10"/>
      <c r="P518" s="10"/>
      <c r="R518" s="0" t="s">
        <v>18</v>
      </c>
      <c r="U518" s="58" t="n">
        <f aca="false">I518-I438</f>
        <v>0</v>
      </c>
      <c r="V518" s="58" t="n">
        <f aca="false">J518-J438</f>
        <v>0</v>
      </c>
      <c r="W518" s="58" t="n">
        <f aca="false">K518-K438</f>
        <v>0</v>
      </c>
      <c r="X518" s="58" t="n">
        <f aca="false">L518-L438</f>
        <v>0</v>
      </c>
      <c r="Y518" s="58" t="n">
        <f aca="false">M518-M438</f>
        <v>0</v>
      </c>
      <c r="Z518" s="58" t="n">
        <f aca="false">N518-N438</f>
        <v>0</v>
      </c>
    </row>
    <row r="519" customFormat="false" ht="12.75" hidden="false" customHeight="false" outlineLevel="0" collapsed="false">
      <c r="E519" s="0" t="s">
        <v>19</v>
      </c>
      <c r="H519" s="0" t="s">
        <v>85</v>
      </c>
      <c r="I519" s="17" t="n">
        <f aca="false">370754-SUM(I515:I518)-I525</f>
        <v>215545</v>
      </c>
      <c r="J519" s="18" t="n">
        <f aca="false">259204-SUM(J515:J518)-J525</f>
        <v>151174</v>
      </c>
      <c r="K519" s="18" t="n">
        <f aca="false">48900-SUM(K515:K518)-K525</f>
        <v>28306</v>
      </c>
      <c r="L519" s="18" t="n">
        <f aca="false">10524-SUM(L515:L518)-L525</f>
        <v>332</v>
      </c>
      <c r="M519" s="18" t="n">
        <f aca="false">30714-SUM(M515:M518)-M525</f>
        <v>23707</v>
      </c>
      <c r="N519" s="14" t="n">
        <f aca="false">I519-SUM(J519:M519)</f>
        <v>12026</v>
      </c>
      <c r="O519" s="19"/>
      <c r="R519" s="0" t="s">
        <v>19</v>
      </c>
      <c r="U519" s="58" t="n">
        <f aca="false">I519-I439</f>
        <v>34120</v>
      </c>
      <c r="V519" s="58" t="n">
        <f aca="false">J519-J439</f>
        <v>27866</v>
      </c>
      <c r="W519" s="58" t="n">
        <f aca="false">K519-K439</f>
        <v>19779</v>
      </c>
      <c r="X519" s="58" t="n">
        <f aca="false">L519-L439</f>
        <v>-23010</v>
      </c>
      <c r="Y519" s="58" t="n">
        <f aca="false">M519-M439</f>
        <v>19858</v>
      </c>
      <c r="Z519" s="58" t="n">
        <f aca="false">N519-N439</f>
        <v>-7559</v>
      </c>
    </row>
    <row r="520" customFormat="false" ht="12.75" hidden="false" customHeight="false" outlineLevel="0" collapsed="false">
      <c r="F520" s="3"/>
      <c r="I520" s="20" t="n">
        <f aca="false">SUM(I515:I519)/SUM(I515:I519)</f>
        <v>1</v>
      </c>
      <c r="J520" s="21" t="n">
        <f aca="false">SUM(J515:J519)/SUM(I515:I519)</f>
        <v>0.71899996229525</v>
      </c>
      <c r="K520" s="21" t="n">
        <f aca="false">SUM(K515:K519)/SUM(I515:I519)</f>
        <v>0.123009054526455</v>
      </c>
      <c r="L520" s="21" t="n">
        <f aca="false">SUM(L515:L519)/SUM(I515:I519)</f>
        <v>0.0282139259801888</v>
      </c>
      <c r="M520" s="21" t="n">
        <f aca="false">SUM(M515:M519)/SUM(I515:I519)</f>
        <v>0.0820266841903982</v>
      </c>
      <c r="N520" s="21" t="n">
        <f aca="false">SUM(N515:N519)/SUM(I515:I519)</f>
        <v>0.0477503730077079</v>
      </c>
      <c r="O520" s="19"/>
    </row>
    <row r="521" customFormat="false" ht="12.75" hidden="false" customHeight="false" outlineLevel="0" collapsed="false">
      <c r="F521" s="3"/>
      <c r="I521" s="17"/>
      <c r="J521" s="18"/>
      <c r="K521" s="18"/>
      <c r="L521" s="18"/>
      <c r="M521" s="18"/>
      <c r="N521" s="9"/>
      <c r="O521" s="19"/>
    </row>
    <row r="522" customFormat="false" ht="12.75" hidden="false" customHeight="false" outlineLevel="0" collapsed="false">
      <c r="D522" s="7" t="s">
        <v>20</v>
      </c>
      <c r="F522" s="3"/>
      <c r="H522" s="0" t="s">
        <v>86</v>
      </c>
      <c r="I522" s="17" t="n">
        <v>815822</v>
      </c>
      <c r="J522" s="18" t="n">
        <v>774262</v>
      </c>
      <c r="K522" s="18" t="n">
        <v>24557</v>
      </c>
      <c r="L522" s="18" t="n">
        <v>6227</v>
      </c>
      <c r="M522" s="18" t="n">
        <v>2086</v>
      </c>
      <c r="N522" s="14" t="n">
        <f aca="false">I522-SUM(J522:M522)</f>
        <v>8690</v>
      </c>
      <c r="O522" s="19"/>
      <c r="Q522" s="7" t="s">
        <v>20</v>
      </c>
      <c r="U522" s="58" t="n">
        <f aca="false">I522-I442</f>
        <v>436435</v>
      </c>
      <c r="V522" s="58" t="n">
        <f aca="false">J522-J442</f>
        <v>445679</v>
      </c>
      <c r="W522" s="58" t="n">
        <f aca="false">K522-K442</f>
        <v>1759</v>
      </c>
      <c r="X522" s="58" t="n">
        <f aca="false">L522-L442</f>
        <v>-7178</v>
      </c>
      <c r="Y522" s="58" t="n">
        <f aca="false">M522-M442</f>
        <v>-2996</v>
      </c>
      <c r="Z522" s="58" t="n">
        <f aca="false">N522-N442</f>
        <v>-829</v>
      </c>
    </row>
    <row r="523" customFormat="false" ht="12.75" hidden="false" customHeight="false" outlineLevel="0" collapsed="false">
      <c r="F523" s="3"/>
      <c r="I523" s="20" t="n">
        <f aca="false">I522/I522</f>
        <v>1</v>
      </c>
      <c r="J523" s="21" t="n">
        <f aca="false">J522/I522</f>
        <v>0.949057514997144</v>
      </c>
      <c r="K523" s="21" t="n">
        <f aca="false">K522/I522</f>
        <v>0.0301009288790937</v>
      </c>
      <c r="L523" s="21" t="n">
        <f aca="false">L522/I522</f>
        <v>0.0076327924473721</v>
      </c>
      <c r="M523" s="21" t="n">
        <f aca="false">M522/I522</f>
        <v>0.00255693031077858</v>
      </c>
      <c r="N523" s="21" t="n">
        <f aca="false">N522/I522</f>
        <v>0.0106518333656116</v>
      </c>
      <c r="O523" s="19"/>
    </row>
    <row r="524" customFormat="false" ht="12.75" hidden="false" customHeight="false" outlineLevel="0" collapsed="false">
      <c r="F524" s="3"/>
      <c r="I524" s="22"/>
      <c r="J524" s="14"/>
      <c r="K524" s="14"/>
      <c r="L524" s="14"/>
      <c r="M524" s="14"/>
      <c r="N524" s="14"/>
      <c r="O524" s="23"/>
    </row>
    <row r="525" customFormat="false" ht="12.75" hidden="false" customHeight="false" outlineLevel="0" collapsed="false">
      <c r="D525" s="7" t="s">
        <v>21</v>
      </c>
      <c r="F525" s="3"/>
      <c r="I525" s="17" t="n">
        <f aca="false">-2108+1556</f>
        <v>-552</v>
      </c>
      <c r="J525" s="18" t="n">
        <f aca="false">-7349-416</f>
        <v>-7765</v>
      </c>
      <c r="K525" s="18" t="n">
        <f aca="false">3226</f>
        <v>3226</v>
      </c>
      <c r="L525" s="18" t="n">
        <f aca="false">48</f>
        <v>48</v>
      </c>
      <c r="M525" s="18" t="n">
        <f aca="false">257</f>
        <v>257</v>
      </c>
      <c r="N525" s="14" t="n">
        <f aca="false">I525-SUM(J525:M525)</f>
        <v>3682</v>
      </c>
      <c r="O525" s="19"/>
      <c r="Q525" s="7" t="s">
        <v>21</v>
      </c>
      <c r="U525" s="58" t="n">
        <f aca="false">I525-I445</f>
        <v>-1562</v>
      </c>
      <c r="V525" s="58" t="n">
        <f aca="false">J525-J445</f>
        <v>-262</v>
      </c>
      <c r="W525" s="58" t="n">
        <f aca="false">K525-K445</f>
        <v>3127</v>
      </c>
      <c r="X525" s="58" t="n">
        <f aca="false">L525-L445</f>
        <v>-1738</v>
      </c>
      <c r="Y525" s="58" t="n">
        <f aca="false">M525-M445</f>
        <v>-3557</v>
      </c>
      <c r="Z525" s="58" t="n">
        <f aca="false">N525-N445</f>
        <v>868</v>
      </c>
    </row>
    <row r="526" customFormat="false" ht="12.75" hidden="false" customHeight="false" outlineLevel="0" collapsed="false">
      <c r="I526" s="22"/>
      <c r="J526" s="14"/>
      <c r="K526" s="14"/>
      <c r="L526" s="14"/>
      <c r="M526" s="14"/>
      <c r="N526" s="14"/>
      <c r="O526" s="23"/>
    </row>
    <row r="527" customFormat="false" ht="12.75" hidden="false" customHeight="false" outlineLevel="0" collapsed="false">
      <c r="D527" s="7" t="s">
        <v>22</v>
      </c>
      <c r="E527" s="3" t="s">
        <v>23</v>
      </c>
      <c r="I527" s="77" t="n">
        <f aca="false">I529-SUM(I514:I519)-I522-I525</f>
        <v>0</v>
      </c>
      <c r="J527" s="14" t="n">
        <f aca="false">J529-SUM(J514:J519)-J522-J525</f>
        <v>0</v>
      </c>
      <c r="K527" s="14" t="n">
        <f aca="false">K529-SUM(K514:K519)-K522-K525</f>
        <v>0</v>
      </c>
      <c r="L527" s="14" t="n">
        <f aca="false">L529-SUM(L514:L519)-L522-L525</f>
        <v>0</v>
      </c>
      <c r="M527" s="14" t="n">
        <f aca="false">M529-SUM(M514:M519)-M522-M525</f>
        <v>0</v>
      </c>
      <c r="N527" s="14" t="n">
        <f aca="false">N529-SUM(N514:N519)-N522-N525</f>
        <v>0</v>
      </c>
      <c r="O527" s="23"/>
      <c r="U527" s="58"/>
      <c r="V527" s="58"/>
      <c r="W527" s="58"/>
      <c r="X527" s="58"/>
      <c r="Y527" s="58"/>
      <c r="Z527" s="58"/>
    </row>
    <row r="528" customFormat="false" ht="12.75" hidden="false" customHeight="false" outlineLevel="0" collapsed="false">
      <c r="E528" s="3"/>
      <c r="I528" s="24"/>
      <c r="J528" s="25"/>
      <c r="K528" s="25"/>
      <c r="L528" s="25"/>
      <c r="M528" s="25"/>
      <c r="N528" s="25"/>
      <c r="O528" s="10"/>
      <c r="P528" s="10"/>
    </row>
    <row r="529" customFormat="false" ht="13.5" hidden="false" customHeight="false" outlineLevel="0" collapsed="false">
      <c r="D529" s="7" t="s">
        <v>24</v>
      </c>
      <c r="I529" s="26" t="n">
        <f aca="false">370754+815822</f>
        <v>1186576</v>
      </c>
      <c r="J529" s="27" t="n">
        <f aca="false">259204+774262</f>
        <v>1033466</v>
      </c>
      <c r="K529" s="27" t="n">
        <f aca="false">48900+24557</f>
        <v>73457</v>
      </c>
      <c r="L529" s="27" t="n">
        <f aca="false">10524+6227</f>
        <v>16751</v>
      </c>
      <c r="M529" s="27" t="n">
        <f aca="false">30714+2086</f>
        <v>32800</v>
      </c>
      <c r="N529" s="28" t="n">
        <f aca="false">I529-SUM(J529:M529)</f>
        <v>30102</v>
      </c>
      <c r="Q529" s="7" t="s">
        <v>24</v>
      </c>
      <c r="U529" s="58" t="n">
        <f aca="false">I529-I449</f>
        <v>471429</v>
      </c>
      <c r="V529" s="58" t="n">
        <f aca="false">J529-J449</f>
        <v>478167</v>
      </c>
      <c r="W529" s="58" t="n">
        <f aca="false">K529-K449</f>
        <v>13861</v>
      </c>
      <c r="X529" s="58" t="n">
        <f aca="false">L529-L449</f>
        <v>-22908</v>
      </c>
      <c r="Y529" s="58" t="n">
        <f aca="false">M529-M449</f>
        <v>17976</v>
      </c>
      <c r="Z529" s="58" t="n">
        <f aca="false">N529-N449</f>
        <v>-15667</v>
      </c>
    </row>
    <row r="530" customFormat="false" ht="13.5" hidden="false" customHeight="false" outlineLevel="0" collapsed="false">
      <c r="F530" s="3"/>
      <c r="O530" s="10" t="s">
        <v>26</v>
      </c>
      <c r="P530" s="10"/>
    </row>
    <row r="531" customFormat="false" ht="18" hidden="false" customHeight="false" outlineLevel="0" collapsed="false">
      <c r="F531" s="3"/>
      <c r="I531" s="29" t="s">
        <v>3</v>
      </c>
      <c r="J531" s="10" t="s">
        <v>4</v>
      </c>
      <c r="K531" s="30" t="s">
        <v>25</v>
      </c>
      <c r="L531" s="10"/>
      <c r="M531" s="10"/>
      <c r="N531" s="10"/>
      <c r="O531" s="32" t="s">
        <v>68</v>
      </c>
      <c r="P531" s="32" t="s">
        <v>68</v>
      </c>
      <c r="Q531" s="33"/>
      <c r="U531" s="29"/>
      <c r="V531" s="10"/>
      <c r="W531" s="30"/>
      <c r="X531" s="10"/>
      <c r="Y531" s="10"/>
      <c r="Z531" s="10"/>
    </row>
    <row r="532" customFormat="false" ht="12.75" hidden="false" customHeight="false" outlineLevel="0" collapsed="false">
      <c r="F532" s="3"/>
      <c r="I532" s="29" t="s">
        <v>6</v>
      </c>
      <c r="J532" s="10" t="s">
        <v>7</v>
      </c>
      <c r="K532" s="10" t="s">
        <v>8</v>
      </c>
      <c r="L532" s="31" t="s">
        <v>9</v>
      </c>
      <c r="M532" s="31" t="s">
        <v>10</v>
      </c>
      <c r="N532" s="10" t="s">
        <v>84</v>
      </c>
      <c r="O532" s="32" t="s">
        <v>69</v>
      </c>
      <c r="P532" s="32" t="s">
        <v>70</v>
      </c>
      <c r="Q532" s="78"/>
      <c r="U532" s="29"/>
      <c r="V532" s="10"/>
      <c r="W532" s="10"/>
      <c r="X532" s="31"/>
      <c r="Y532" s="31"/>
      <c r="Z532" s="31"/>
    </row>
    <row r="533" customFormat="false" ht="18" hidden="false" customHeight="false" outlineLevel="0" collapsed="false">
      <c r="D533" s="33" t="s">
        <v>87</v>
      </c>
      <c r="E533" s="34"/>
      <c r="F533" s="31"/>
      <c r="G533" s="34"/>
      <c r="H533" s="34"/>
      <c r="I533" s="29" t="s">
        <v>13</v>
      </c>
      <c r="J533" s="10" t="s">
        <v>13</v>
      </c>
      <c r="K533" s="10" t="s">
        <v>13</v>
      </c>
      <c r="L533" s="10" t="s">
        <v>13</v>
      </c>
      <c r="M533" s="10" t="s">
        <v>13</v>
      </c>
      <c r="N533" s="10" t="s">
        <v>13</v>
      </c>
      <c r="O533" s="10" t="s">
        <v>30</v>
      </c>
      <c r="P533" s="10" t="s">
        <v>30</v>
      </c>
      <c r="Q533" s="33" t="s">
        <v>29</v>
      </c>
      <c r="U533" s="29" t="s">
        <v>3</v>
      </c>
      <c r="V533" s="10" t="s">
        <v>4</v>
      </c>
      <c r="W533" s="30" t="s">
        <v>5</v>
      </c>
      <c r="X533" s="10"/>
      <c r="Y533" s="10"/>
      <c r="Z533" s="10"/>
    </row>
    <row r="534" customFormat="false" ht="15" hidden="false" customHeight="false" outlineLevel="0" collapsed="false">
      <c r="D534" s="119" t="s">
        <v>31</v>
      </c>
      <c r="E534" s="36"/>
      <c r="F534" s="36" t="s">
        <v>32</v>
      </c>
      <c r="G534" s="36"/>
      <c r="H534" s="36"/>
      <c r="I534" s="37" t="n">
        <f aca="false">I529-I522</f>
        <v>370754</v>
      </c>
      <c r="J534" s="37" t="n">
        <f aca="false">J529-J522</f>
        <v>259204</v>
      </c>
      <c r="K534" s="37" t="n">
        <f aca="false">K529-K522</f>
        <v>48900</v>
      </c>
      <c r="L534" s="37" t="n">
        <f aca="false">L529-L522</f>
        <v>10524</v>
      </c>
      <c r="M534" s="37" t="n">
        <f aca="false">M529-M522</f>
        <v>30714</v>
      </c>
      <c r="N534" s="37" t="n">
        <f aca="false">N529-N522</f>
        <v>21412</v>
      </c>
      <c r="O534" s="19" t="n">
        <f aca="false">I534/(P553-P550)*$P554</f>
        <v>14.0884741330141</v>
      </c>
      <c r="P534" s="114" t="n">
        <v>13</v>
      </c>
      <c r="Q534" s="78" t="s">
        <v>31</v>
      </c>
      <c r="U534" s="29" t="s">
        <v>6</v>
      </c>
      <c r="V534" s="10" t="s">
        <v>7</v>
      </c>
      <c r="W534" s="10" t="s">
        <v>8</v>
      </c>
      <c r="X534" s="31" t="s">
        <v>9</v>
      </c>
      <c r="Y534" s="31" t="s">
        <v>10</v>
      </c>
      <c r="Z534" s="31" t="s">
        <v>11</v>
      </c>
    </row>
    <row r="535" customFormat="false" ht="12.75" hidden="false" customHeight="false" outlineLevel="0" collapsed="false">
      <c r="D535" s="36"/>
      <c r="E535" s="36"/>
      <c r="F535" s="36" t="s">
        <v>33</v>
      </c>
      <c r="G535" s="36"/>
      <c r="H535" s="36"/>
      <c r="I535" s="38" t="n">
        <v>932334</v>
      </c>
      <c r="J535" s="37" t="n">
        <f aca="false">I535</f>
        <v>932334</v>
      </c>
      <c r="K535" s="39"/>
      <c r="L535" s="39"/>
      <c r="M535" s="39"/>
      <c r="N535" s="39"/>
      <c r="O535" s="19" t="n">
        <f aca="false">I535/(P553-P550)*$P554</f>
        <v>35.4282447184104</v>
      </c>
      <c r="P535" s="114" t="n">
        <v>33</v>
      </c>
      <c r="Q535" s="34"/>
      <c r="U535" s="19" t="s">
        <v>30</v>
      </c>
      <c r="V535" s="19" t="s">
        <v>30</v>
      </c>
      <c r="W535" s="19" t="s">
        <v>30</v>
      </c>
      <c r="X535" s="19" t="s">
        <v>30</v>
      </c>
      <c r="Y535" s="19" t="s">
        <v>30</v>
      </c>
      <c r="Z535" s="19" t="s">
        <v>30</v>
      </c>
    </row>
    <row r="536" customFormat="false" ht="12.75" hidden="false" customHeight="false" outlineLevel="0" collapsed="false">
      <c r="D536" s="36"/>
      <c r="E536" s="36"/>
      <c r="F536" s="36" t="s">
        <v>34</v>
      </c>
      <c r="G536" s="36"/>
      <c r="H536" s="36"/>
      <c r="I536" s="40" t="n">
        <f aca="false">SUM(I534:I535)</f>
        <v>1303088</v>
      </c>
      <c r="J536" s="40" t="n">
        <f aca="false">SUM(J534:J535)</f>
        <v>1191538</v>
      </c>
      <c r="K536" s="40" t="n">
        <f aca="false">SUM(K534:K535)</f>
        <v>48900</v>
      </c>
      <c r="L536" s="40" t="n">
        <f aca="false">SUM(L534:L535)</f>
        <v>10524</v>
      </c>
      <c r="M536" s="40" t="n">
        <f aca="false">SUM(M534:M535)</f>
        <v>30714</v>
      </c>
      <c r="N536" s="40" t="n">
        <f aca="false">SUM(N534:N535)</f>
        <v>21412</v>
      </c>
      <c r="O536" s="79" t="n">
        <f aca="false">I536/(P553-P550)*$P554</f>
        <v>49.5167188514245</v>
      </c>
      <c r="P536" s="115" t="n">
        <v>45</v>
      </c>
      <c r="Q536" s="34"/>
      <c r="R536" s="0" t="s">
        <v>58</v>
      </c>
      <c r="U536" s="19" t="n">
        <f aca="false">I536/($P553-$P550)*$P554</f>
        <v>49.5167188514245</v>
      </c>
      <c r="V536" s="19" t="n">
        <f aca="false">J536/($P553-$P550)*$P554</f>
        <v>45.2778723668614</v>
      </c>
      <c r="W536" s="19" t="n">
        <f aca="false">K536/($P553-$P550)*$P554</f>
        <v>1.85817654052118</v>
      </c>
      <c r="X536" s="19" t="n">
        <f aca="false">L536/($P553-$P550)*$P554</f>
        <v>0.399906951174741</v>
      </c>
      <c r="Y536" s="19" t="n">
        <f aca="false">M536/($P553-$P550)*$P554</f>
        <v>1.16711726514453</v>
      </c>
      <c r="Z536" s="19" t="n">
        <f aca="false">N536/($P553-$P550)*$P554</f>
        <v>0.813645727722688</v>
      </c>
    </row>
    <row r="537" customFormat="false" ht="12.75" hidden="false" customHeight="false" outlineLevel="0" collapsed="false">
      <c r="D537" s="36"/>
      <c r="E537" s="36"/>
      <c r="F537" s="36"/>
      <c r="G537" s="36"/>
      <c r="H537" s="36"/>
      <c r="I537" s="41" t="n">
        <f aca="false">I536/I536</f>
        <v>1</v>
      </c>
      <c r="J537" s="41" t="n">
        <f aca="false">J536/I536</f>
        <v>0.914395650946061</v>
      </c>
      <c r="K537" s="41" t="n">
        <f aca="false">K536/I536</f>
        <v>0.0375262453495083</v>
      </c>
      <c r="L537" s="41" t="n">
        <f aca="false">L536/I536</f>
        <v>0.00807620053288803</v>
      </c>
      <c r="M537" s="41" t="n">
        <f aca="false">M536/I536</f>
        <v>0.0235701656373169</v>
      </c>
      <c r="N537" s="41" t="n">
        <f aca="false">N536/I536</f>
        <v>0.0164317375342264</v>
      </c>
      <c r="O537" s="23"/>
      <c r="P537" s="116"/>
      <c r="Q537" s="34"/>
      <c r="R537" s="0" t="s">
        <v>59</v>
      </c>
      <c r="U537" s="19" t="n">
        <f aca="false">U456</f>
        <v>45.2895115539648</v>
      </c>
      <c r="V537" s="19" t="n">
        <f aca="false">V456</f>
        <v>41.1239031856417</v>
      </c>
      <c r="W537" s="19" t="n">
        <f aca="false">W456</f>
        <v>1.40572664922007</v>
      </c>
      <c r="X537" s="19" t="n">
        <f aca="false">X456</f>
        <v>1.00293351401227</v>
      </c>
      <c r="Y537" s="19" t="n">
        <f aca="false">Y456</f>
        <v>0.37215579696456</v>
      </c>
      <c r="Z537" s="19" t="n">
        <f aca="false">Z456</f>
        <v>1.38479240812619</v>
      </c>
    </row>
    <row r="538" customFormat="false" ht="12.75" hidden="false" customHeight="false" outlineLevel="0" collapsed="false">
      <c r="D538" s="36"/>
      <c r="E538" s="36"/>
      <c r="F538" s="36"/>
      <c r="G538" s="36"/>
      <c r="H538" s="36"/>
      <c r="I538" s="41"/>
      <c r="J538" s="42"/>
      <c r="K538" s="42"/>
      <c r="L538" s="42"/>
      <c r="M538" s="42"/>
      <c r="N538" s="42"/>
      <c r="O538" s="23"/>
      <c r="P538" s="116"/>
      <c r="Q538" s="34"/>
    </row>
    <row r="539" customFormat="false" ht="15" hidden="false" customHeight="false" outlineLevel="0" collapsed="false">
      <c r="D539" s="120" t="s">
        <v>20</v>
      </c>
      <c r="E539" s="44"/>
      <c r="F539" s="44" t="s">
        <v>32</v>
      </c>
      <c r="G539" s="44"/>
      <c r="H539" s="44"/>
      <c r="I539" s="45" t="n">
        <f aca="false">I522</f>
        <v>815822</v>
      </c>
      <c r="J539" s="45" t="n">
        <f aca="false">J522</f>
        <v>774262</v>
      </c>
      <c r="K539" s="45" t="n">
        <f aca="false">K522</f>
        <v>24557</v>
      </c>
      <c r="L539" s="45" t="n">
        <f aca="false">L522</f>
        <v>6227</v>
      </c>
      <c r="M539" s="45" t="n">
        <f aca="false">M522</f>
        <v>2086</v>
      </c>
      <c r="N539" s="45" t="n">
        <f aca="false">N522</f>
        <v>8690</v>
      </c>
      <c r="O539" s="19" t="n">
        <f aca="false">I539/P550*$P554</f>
        <v>68.8603232363506</v>
      </c>
      <c r="P539" s="114" t="n">
        <v>35</v>
      </c>
      <c r="Q539" s="78" t="s">
        <v>20</v>
      </c>
    </row>
    <row r="540" customFormat="false" ht="12.75" hidden="false" customHeight="false" outlineLevel="0" collapsed="false">
      <c r="D540" s="44"/>
      <c r="E540" s="44"/>
      <c r="F540" s="44" t="s">
        <v>35</v>
      </c>
      <c r="G540" s="44"/>
      <c r="H540" s="44"/>
      <c r="I540" s="46" t="n">
        <v>93351</v>
      </c>
      <c r="J540" s="45" t="n">
        <f aca="false">I540</f>
        <v>93351</v>
      </c>
      <c r="K540" s="47"/>
      <c r="L540" s="47"/>
      <c r="M540" s="47"/>
      <c r="N540" s="47"/>
      <c r="O540" s="19" t="n">
        <f aca="false">I540/P550*$P554</f>
        <v>7.87939039942115</v>
      </c>
      <c r="P540" s="114" t="n">
        <v>33</v>
      </c>
      <c r="Q540" s="34"/>
      <c r="R540" s="0" t="s">
        <v>58</v>
      </c>
      <c r="U540" s="75" t="n">
        <f aca="false">I541/$P550*$P554</f>
        <v>76.7397136357717</v>
      </c>
      <c r="V540" s="75" t="n">
        <f aca="false">J541/$P550*$P554</f>
        <v>73.2317976520121</v>
      </c>
      <c r="W540" s="75" t="n">
        <f aca="false">K541/$P550*$P554</f>
        <v>2.07275969232879</v>
      </c>
      <c r="X540" s="75" t="n">
        <f aca="false">L541/$P550*$P554</f>
        <v>0.525596555122018</v>
      </c>
      <c r="Y540" s="75" t="n">
        <f aca="false">M541/$P550*$P554</f>
        <v>0.176071047693035</v>
      </c>
      <c r="Z540" s="75" t="n">
        <f aca="false">N541/$P550*$P554</f>
        <v>0.73348868861576</v>
      </c>
    </row>
    <row r="541" customFormat="false" ht="12.75" hidden="false" customHeight="false" outlineLevel="0" collapsed="false">
      <c r="D541" s="44"/>
      <c r="E541" s="44"/>
      <c r="F541" s="44" t="s">
        <v>36</v>
      </c>
      <c r="G541" s="44"/>
      <c r="H541" s="44"/>
      <c r="I541" s="48" t="n">
        <f aca="false">SUM(I539:I540)</f>
        <v>909173</v>
      </c>
      <c r="J541" s="48" t="n">
        <f aca="false">SUM(J539:J540)</f>
        <v>867613</v>
      </c>
      <c r="K541" s="48" t="n">
        <f aca="false">SUM(K539:K540)</f>
        <v>24557</v>
      </c>
      <c r="L541" s="48" t="n">
        <f aca="false">SUM(L539:L540)</f>
        <v>6227</v>
      </c>
      <c r="M541" s="48" t="n">
        <f aca="false">SUM(M539:M540)</f>
        <v>2086</v>
      </c>
      <c r="N541" s="48" t="n">
        <f aca="false">SUM(N539:N540)</f>
        <v>8690</v>
      </c>
      <c r="O541" s="80" t="n">
        <f aca="false">I541/P550*$P554</f>
        <v>76.7397136357717</v>
      </c>
      <c r="P541" s="117" t="n">
        <v>67</v>
      </c>
      <c r="Q541" s="34"/>
      <c r="R541" s="0" t="s">
        <v>59</v>
      </c>
      <c r="U541" s="19" t="n">
        <f aca="false">U460</f>
        <v>67.0899878719943</v>
      </c>
      <c r="V541" s="19" t="n">
        <f aca="false">V460</f>
        <v>62.4739264518328</v>
      </c>
      <c r="W541" s="19" t="n">
        <f aca="false">W460</f>
        <v>2.07143075853953</v>
      </c>
      <c r="X541" s="19" t="n">
        <f aca="false">X460</f>
        <v>1.21798093333724</v>
      </c>
      <c r="Y541" s="19" t="n">
        <f aca="false">Y460</f>
        <v>0.461751518330462</v>
      </c>
      <c r="Z541" s="19" t="n">
        <f aca="false">Z460</f>
        <v>0.864898209954284</v>
      </c>
    </row>
    <row r="542" customFormat="false" ht="12.75" hidden="false" customHeight="false" outlineLevel="0" collapsed="false">
      <c r="D542" s="44"/>
      <c r="E542" s="44"/>
      <c r="F542" s="44"/>
      <c r="G542" s="44"/>
      <c r="H542" s="44"/>
      <c r="I542" s="49" t="n">
        <f aca="false">I541/I541</f>
        <v>1</v>
      </c>
      <c r="J542" s="49" t="n">
        <f aca="false">J541/I541</f>
        <v>0.954288127782061</v>
      </c>
      <c r="K542" s="49" t="n">
        <f aca="false">K541/I541</f>
        <v>0.0270102609734341</v>
      </c>
      <c r="L542" s="49" t="n">
        <f aca="false">L541/I541</f>
        <v>0.00684908152793803</v>
      </c>
      <c r="M542" s="49" t="n">
        <f aca="false">M541/I541</f>
        <v>0.00229439281632869</v>
      </c>
      <c r="N542" s="49" t="n">
        <f aca="false">N541/I541</f>
        <v>0.00955813690023791</v>
      </c>
      <c r="O542" s="23"/>
      <c r="P542" s="116"/>
      <c r="Q542" s="34"/>
    </row>
    <row r="543" customFormat="false" ht="12.75" hidden="false" customHeight="false" outlineLevel="0" collapsed="false">
      <c r="D543" s="44"/>
      <c r="E543" s="44"/>
      <c r="F543" s="44"/>
      <c r="G543" s="44"/>
      <c r="H543" s="44"/>
      <c r="I543" s="49"/>
      <c r="J543" s="49"/>
      <c r="K543" s="49"/>
      <c r="L543" s="49"/>
      <c r="M543" s="49"/>
      <c r="N543" s="49"/>
      <c r="O543" s="23"/>
      <c r="P543" s="116"/>
      <c r="Q543" s="34"/>
    </row>
    <row r="544" customFormat="false" ht="16.5" hidden="false" customHeight="false" outlineLevel="0" collapsed="false">
      <c r="D544" s="121" t="s">
        <v>37</v>
      </c>
      <c r="E544" s="51"/>
      <c r="F544" s="52"/>
      <c r="G544" s="51"/>
      <c r="H544" s="51"/>
      <c r="I544" s="53" t="n">
        <f aca="false">I536+I541</f>
        <v>2212261</v>
      </c>
      <c r="J544" s="53" t="n">
        <f aca="false">J536+J541</f>
        <v>2059151</v>
      </c>
      <c r="K544" s="53" t="n">
        <f aca="false">K536+K541</f>
        <v>73457</v>
      </c>
      <c r="L544" s="53" t="n">
        <f aca="false">L536+L541</f>
        <v>16751</v>
      </c>
      <c r="M544" s="53" t="n">
        <f aca="false">M536+M541</f>
        <v>32800</v>
      </c>
      <c r="N544" s="53" t="n">
        <f aca="false">N536+N541</f>
        <v>30102</v>
      </c>
      <c r="O544" s="75" t="n">
        <f aca="false">I544/P553*$P554</f>
        <v>57.9678099953645</v>
      </c>
      <c r="P544" s="114" t="n">
        <v>52</v>
      </c>
      <c r="Q544" s="78"/>
      <c r="U544" s="19"/>
      <c r="V544" s="19"/>
      <c r="W544" s="19"/>
      <c r="X544" s="19"/>
      <c r="Y544" s="19"/>
      <c r="Z544" s="19"/>
    </row>
    <row r="545" customFormat="false" ht="13.5" hidden="false" customHeight="false" outlineLevel="0" collapsed="false">
      <c r="D545" s="52"/>
      <c r="E545" s="51"/>
      <c r="F545" s="51"/>
      <c r="G545" s="51"/>
      <c r="H545" s="51"/>
      <c r="I545" s="54" t="n">
        <f aca="false">I544/I544</f>
        <v>1</v>
      </c>
      <c r="J545" s="54" t="n">
        <f aca="false">J544/I544</f>
        <v>0.930790263897434</v>
      </c>
      <c r="K545" s="54" t="n">
        <f aca="false">K544/I544</f>
        <v>0.0332044907901916</v>
      </c>
      <c r="L545" s="54" t="n">
        <f aca="false">L544/I544</f>
        <v>0.0075718913817131</v>
      </c>
      <c r="M545" s="54" t="n">
        <f aca="false">M544/I544</f>
        <v>0.0148264603498412</v>
      </c>
      <c r="N545" s="54" t="n">
        <f aca="false">N544/I544</f>
        <v>0.0136068935808207</v>
      </c>
      <c r="O545" s="23"/>
      <c r="U545" s="19"/>
      <c r="V545" s="19"/>
      <c r="W545" s="19"/>
      <c r="X545" s="19"/>
      <c r="Y545" s="19"/>
      <c r="Z545" s="19"/>
    </row>
    <row r="546" customFormat="false" ht="12.75" hidden="false" customHeight="false" outlineLevel="0" collapsed="false">
      <c r="B546" s="7"/>
      <c r="C546" s="7"/>
    </row>
    <row r="547" customFormat="false" ht="12.75" hidden="false" customHeight="false" outlineLevel="0" collapsed="false">
      <c r="A547" s="7" t="s">
        <v>38</v>
      </c>
      <c r="D547" s="55" t="n">
        <v>39814</v>
      </c>
      <c r="E547" s="55" t="n">
        <v>39845</v>
      </c>
      <c r="F547" s="55" t="n">
        <v>39873</v>
      </c>
      <c r="G547" s="55" t="n">
        <v>39904</v>
      </c>
      <c r="H547" s="55" t="n">
        <v>39934</v>
      </c>
      <c r="I547" s="55" t="n">
        <v>39965</v>
      </c>
      <c r="J547" s="55" t="n">
        <v>39995</v>
      </c>
      <c r="K547" s="55" t="n">
        <v>40026</v>
      </c>
      <c r="L547" s="55" t="n">
        <v>40057</v>
      </c>
      <c r="M547" s="55" t="n">
        <v>40087</v>
      </c>
      <c r="N547" s="55" t="n">
        <v>40118</v>
      </c>
      <c r="O547" s="55" t="n">
        <v>40148</v>
      </c>
      <c r="P547" s="56" t="s">
        <v>39</v>
      </c>
    </row>
    <row r="548" customFormat="false" ht="12.75" hidden="false" customHeight="false" outlineLevel="0" collapsed="false">
      <c r="A548" s="3" t="s">
        <v>12</v>
      </c>
      <c r="B548" s="3"/>
      <c r="C548" s="3"/>
      <c r="D548" s="56" t="s">
        <v>13</v>
      </c>
      <c r="E548" s="56" t="s">
        <v>13</v>
      </c>
      <c r="F548" s="56" t="s">
        <v>13</v>
      </c>
      <c r="G548" s="56" t="s">
        <v>13</v>
      </c>
      <c r="H548" s="56" t="s">
        <v>13</v>
      </c>
      <c r="I548" s="56" t="s">
        <v>13</v>
      </c>
      <c r="J548" s="56" t="s">
        <v>13</v>
      </c>
      <c r="K548" s="56" t="s">
        <v>13</v>
      </c>
      <c r="L548" s="56" t="s">
        <v>13</v>
      </c>
      <c r="M548" s="56" t="s">
        <v>13</v>
      </c>
      <c r="N548" s="56" t="s">
        <v>13</v>
      </c>
      <c r="O548" s="56" t="s">
        <v>13</v>
      </c>
      <c r="P548" s="56" t="s">
        <v>13</v>
      </c>
    </row>
    <row r="549" customFormat="false" ht="12.75" hidden="false" customHeight="false" outlineLevel="0" collapsed="false">
      <c r="A549" s="0" t="s">
        <v>40</v>
      </c>
      <c r="D549" s="57" t="n">
        <v>900155</v>
      </c>
      <c r="E549" s="57" t="n">
        <v>830636</v>
      </c>
      <c r="F549" s="57" t="n">
        <v>788157</v>
      </c>
      <c r="G549" s="57" t="n">
        <v>834059</v>
      </c>
      <c r="H549" s="57" t="n">
        <v>761227</v>
      </c>
      <c r="I549" s="57" t="n">
        <f aca="false">763264+8665</f>
        <v>771929</v>
      </c>
      <c r="J549" s="57" t="n">
        <f aca="false">520456+7078</f>
        <v>527534</v>
      </c>
      <c r="K549" s="57" t="n">
        <v>419774</v>
      </c>
      <c r="L549" s="57" t="n">
        <v>893885</v>
      </c>
      <c r="M549" s="57" t="n">
        <v>811598</v>
      </c>
      <c r="N549" s="57"/>
      <c r="O549" s="57"/>
      <c r="P549" s="58" t="n">
        <f aca="false">SUM(D549:O549)</f>
        <v>7538954</v>
      </c>
    </row>
    <row r="550" customFormat="false" ht="12.75" hidden="false" customHeight="false" outlineLevel="0" collapsed="false">
      <c r="A550" s="0" t="s">
        <v>41</v>
      </c>
      <c r="D550" s="57" t="n">
        <v>231029</v>
      </c>
      <c r="E550" s="57" t="n">
        <v>255600</v>
      </c>
      <c r="F550" s="57" t="n">
        <v>331651</v>
      </c>
      <c r="G550" s="57" t="n">
        <v>364659</v>
      </c>
      <c r="H550" s="57" t="n">
        <v>304316</v>
      </c>
      <c r="I550" s="57" t="n">
        <v>438871</v>
      </c>
      <c r="J550" s="57" t="n">
        <f aca="false">367943+59</f>
        <v>368002</v>
      </c>
      <c r="K550" s="57" t="n">
        <v>210123</v>
      </c>
      <c r="L550" s="57" t="n">
        <v>500365</v>
      </c>
      <c r="M550" s="57" t="n">
        <v>597021</v>
      </c>
      <c r="N550" s="57"/>
      <c r="O550" s="57"/>
      <c r="P550" s="58" t="n">
        <f aca="false">SUM(D550:O550)</f>
        <v>3601637</v>
      </c>
    </row>
    <row r="551" customFormat="false" ht="12.75" hidden="false" customHeight="false" outlineLevel="0" collapsed="false">
      <c r="A551" s="0" t="s">
        <v>42</v>
      </c>
      <c r="D551" s="57" t="n">
        <v>30402</v>
      </c>
      <c r="E551" s="57" t="n">
        <v>19128</v>
      </c>
      <c r="F551" s="57" t="n">
        <v>47084</v>
      </c>
      <c r="G551" s="57" t="n">
        <v>36707</v>
      </c>
      <c r="H551" s="57" t="n">
        <v>66715</v>
      </c>
      <c r="I551" s="57" t="n">
        <v>37994</v>
      </c>
      <c r="J551" s="57" t="n">
        <f aca="false">9108+46319</f>
        <v>55427</v>
      </c>
      <c r="K551" s="57" t="n">
        <v>43340</v>
      </c>
      <c r="L551" s="57" t="n">
        <v>22834</v>
      </c>
      <c r="M551" s="57" t="n">
        <v>35807</v>
      </c>
      <c r="N551" s="57"/>
      <c r="O551" s="57"/>
      <c r="P551" s="58" t="n">
        <f aca="false">SUM(D551:O551)</f>
        <v>395438</v>
      </c>
    </row>
    <row r="552" customFormat="false" ht="12.75" hidden="false" customHeight="false" outlineLevel="0" collapsed="false">
      <c r="A552" s="0" t="s">
        <v>43</v>
      </c>
      <c r="D552" s="57" t="n">
        <v>18369</v>
      </c>
      <c r="E552" s="57" t="n">
        <v>10616</v>
      </c>
      <c r="F552" s="57" t="n">
        <v>1256</v>
      </c>
      <c r="G552" s="57" t="n">
        <v>4240</v>
      </c>
      <c r="H552" s="57" t="n">
        <v>4756</v>
      </c>
      <c r="I552" s="57" t="n">
        <v>4728</v>
      </c>
      <c r="J552" s="57" t="n">
        <f aca="false">578377-520456-7078-46319</f>
        <v>4524</v>
      </c>
      <c r="K552" s="57" t="n">
        <v>4319</v>
      </c>
      <c r="L552" s="57" t="n">
        <v>6583</v>
      </c>
      <c r="M552" s="57" t="n">
        <v>6318</v>
      </c>
      <c r="N552" s="57"/>
      <c r="O552" s="57"/>
      <c r="P552" s="58" t="n">
        <f aca="false">SUM(D552:O552)</f>
        <v>65709</v>
      </c>
    </row>
    <row r="553" customFormat="false" ht="13.5" hidden="false" customHeight="false" outlineLevel="0" collapsed="false">
      <c r="A553" s="0" t="s">
        <v>44</v>
      </c>
      <c r="D553" s="59" t="n">
        <f aca="false">SUM(D549:D552)</f>
        <v>1179955</v>
      </c>
      <c r="E553" s="59" t="n">
        <f aca="false">SUM(E549:E552)</f>
        <v>1115980</v>
      </c>
      <c r="F553" s="59" t="n">
        <f aca="false">SUM(F549:F552)</f>
        <v>1168148</v>
      </c>
      <c r="G553" s="59" t="n">
        <f aca="false">SUM(G549:G552)</f>
        <v>1239665</v>
      </c>
      <c r="H553" s="59" t="n">
        <f aca="false">SUM(H549:H552)</f>
        <v>1137014</v>
      </c>
      <c r="I553" s="59" t="n">
        <f aca="false">SUM(I549:I552)</f>
        <v>1253522</v>
      </c>
      <c r="J553" s="59" t="n">
        <f aca="false">SUM(J549:J552)</f>
        <v>955487</v>
      </c>
      <c r="K553" s="59" t="n">
        <f aca="false">SUM(K549:K552)</f>
        <v>677556</v>
      </c>
      <c r="L553" s="59" t="n">
        <f aca="false">SUM(L549:L552)</f>
        <v>1423667</v>
      </c>
      <c r="M553" s="59" t="n">
        <f aca="false">SUM(M549:M552)</f>
        <v>1450744</v>
      </c>
      <c r="N553" s="59" t="n">
        <f aca="false">SUM(N549:N552)</f>
        <v>0</v>
      </c>
      <c r="O553" s="59" t="n">
        <f aca="false">SUM(O549:O552)</f>
        <v>0</v>
      </c>
      <c r="P553" s="59" t="n">
        <f aca="false">SUM(P549:P552)</f>
        <v>11601738</v>
      </c>
    </row>
    <row r="554" customFormat="false" ht="13.5" hidden="false" customHeight="false" outlineLevel="0" collapsed="false">
      <c r="A554" s="7" t="s">
        <v>45</v>
      </c>
      <c r="B554" s="7"/>
      <c r="C554" s="7"/>
      <c r="D554" s="60" t="n">
        <v>31</v>
      </c>
      <c r="E554" s="60" t="n">
        <v>28</v>
      </c>
      <c r="F554" s="60" t="n">
        <v>31</v>
      </c>
      <c r="G554" s="60" t="n">
        <v>30</v>
      </c>
      <c r="H554" s="60" t="n">
        <v>31</v>
      </c>
      <c r="I554" s="60" t="n">
        <v>30</v>
      </c>
      <c r="J554" s="60" t="n">
        <v>31</v>
      </c>
      <c r="K554" s="60" t="n">
        <v>31</v>
      </c>
      <c r="L554" s="60" t="n">
        <v>30</v>
      </c>
      <c r="M554" s="122" t="n">
        <v>31</v>
      </c>
      <c r="N554" s="58"/>
      <c r="O554" s="58"/>
      <c r="P554" s="118" t="n">
        <f aca="false">SUM(D554:O554)</f>
        <v>304</v>
      </c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G555" s="58"/>
      <c r="H555" s="58"/>
      <c r="I555" s="58"/>
      <c r="J555" s="58"/>
      <c r="K555" s="58"/>
      <c r="L555" s="58"/>
      <c r="M555" s="58"/>
      <c r="N555" s="58"/>
      <c r="O555" s="58"/>
      <c r="P555" s="56" t="s">
        <v>30</v>
      </c>
    </row>
    <row r="556" customFormat="false" ht="18" hidden="false" customHeight="false" outlineLevel="0" collapsed="false">
      <c r="A556" s="1" t="s">
        <v>46</v>
      </c>
      <c r="B556" s="1"/>
      <c r="C556" s="1"/>
      <c r="I556" s="1" t="s">
        <v>1</v>
      </c>
      <c r="Q556" s="1" t="s">
        <v>46</v>
      </c>
      <c r="W556" s="1" t="s">
        <v>1</v>
      </c>
    </row>
    <row r="557" customFormat="false" ht="18" hidden="false" customHeight="false" outlineLevel="0" collapsed="false">
      <c r="I557" s="74" t="str">
        <f aca="false">I510</f>
        <v>FIN OCTOBRE 2009</v>
      </c>
      <c r="U557" s="74" t="str">
        <f aca="false">I557</f>
        <v>FIN OCTOBRE 2009</v>
      </c>
    </row>
    <row r="558" customFormat="false" ht="12.75" hidden="false" customHeight="false" outlineLevel="0" collapsed="false">
      <c r="A558" s="3"/>
      <c r="B558" s="3"/>
      <c r="C558" s="3"/>
      <c r="D558" s="3"/>
      <c r="I558" s="4" t="s">
        <v>3</v>
      </c>
      <c r="J558" s="5" t="s">
        <v>4</v>
      </c>
      <c r="K558" s="6" t="s">
        <v>5</v>
      </c>
      <c r="L558" s="5"/>
      <c r="M558" s="5"/>
      <c r="N558" s="5"/>
      <c r="U558" s="7" t="s">
        <v>53</v>
      </c>
    </row>
    <row r="559" customFormat="false" ht="18" hidden="false" customHeight="false" outlineLevel="0" collapsed="false">
      <c r="D559" s="1" t="s">
        <v>1</v>
      </c>
      <c r="E559" s="7"/>
      <c r="F559" s="3"/>
      <c r="I559" s="4" t="s">
        <v>6</v>
      </c>
      <c r="J559" s="5" t="s">
        <v>7</v>
      </c>
      <c r="K559" s="5" t="s">
        <v>8</v>
      </c>
      <c r="L559" s="8" t="s">
        <v>9</v>
      </c>
      <c r="M559" s="8" t="s">
        <v>10</v>
      </c>
      <c r="N559" s="5" t="s">
        <v>84</v>
      </c>
      <c r="U559" s="29" t="s">
        <v>3</v>
      </c>
      <c r="V559" s="10" t="s">
        <v>4</v>
      </c>
      <c r="W559" s="30" t="s">
        <v>5</v>
      </c>
      <c r="X559" s="10"/>
      <c r="Y559" s="10"/>
      <c r="Z559" s="10"/>
    </row>
    <row r="560" customFormat="false" ht="12.75" hidden="false" customHeight="false" outlineLevel="0" collapsed="false">
      <c r="D560" s="3" t="s">
        <v>12</v>
      </c>
      <c r="E560" s="3"/>
      <c r="F560" s="3"/>
      <c r="I560" s="4" t="s">
        <v>13</v>
      </c>
      <c r="J560" s="5" t="s">
        <v>13</v>
      </c>
      <c r="K560" s="5" t="s">
        <v>13</v>
      </c>
      <c r="L560" s="5" t="s">
        <v>13</v>
      </c>
      <c r="M560" s="5" t="s">
        <v>13</v>
      </c>
      <c r="N560" s="5" t="s">
        <v>13</v>
      </c>
      <c r="U560" s="29" t="s">
        <v>6</v>
      </c>
      <c r="V560" s="10" t="s">
        <v>7</v>
      </c>
      <c r="W560" s="10" t="s">
        <v>8</v>
      </c>
      <c r="X560" s="31" t="s">
        <v>9</v>
      </c>
      <c r="Y560" s="31" t="s">
        <v>10</v>
      </c>
      <c r="Z560" s="31" t="s">
        <v>11</v>
      </c>
    </row>
    <row r="561" customFormat="false" ht="12.75" hidden="false" customHeight="false" outlineLevel="0" collapsed="false">
      <c r="I561" s="51"/>
      <c r="J561" s="5"/>
      <c r="K561" s="5"/>
      <c r="L561" s="5"/>
      <c r="M561" s="5"/>
      <c r="N561" s="9"/>
    </row>
    <row r="562" customFormat="false" ht="12.75" hidden="false" customHeight="false" outlineLevel="0" collapsed="false">
      <c r="D562" s="7" t="s">
        <v>47</v>
      </c>
      <c r="F562" s="3"/>
      <c r="I562" s="12" t="n">
        <f aca="false">35954+(81062+1488)*1.1109</f>
        <v>127658.795</v>
      </c>
      <c r="J562" s="13" t="n">
        <f aca="false">14131+(39332+701)*1.1109</f>
        <v>58603.6597</v>
      </c>
      <c r="K562" s="13" t="n">
        <f aca="false">17025+(38588+787)*1.1109</f>
        <v>60766.6875</v>
      </c>
      <c r="L562" s="13" t="n">
        <f aca="false">3484+(2574+1)*1.1109</f>
        <v>6344.5675</v>
      </c>
      <c r="M562" s="13" t="n">
        <f aca="false">1+(153+1)*1.1109</f>
        <v>172.0786</v>
      </c>
      <c r="N562" s="14" t="n">
        <f aca="false">I562-SUM(J562:M562)</f>
        <v>1771.8017</v>
      </c>
      <c r="Q562" s="7" t="s">
        <v>47</v>
      </c>
      <c r="U562" s="58" t="n">
        <f aca="false">I562-I482</f>
        <v>-3892.15180000001</v>
      </c>
      <c r="V562" s="58" t="n">
        <f aca="false">J562-J482</f>
        <v>-32843.7927</v>
      </c>
      <c r="W562" s="58" t="n">
        <f aca="false">K562-K482</f>
        <v>30136.1979</v>
      </c>
      <c r="X562" s="58" t="n">
        <f aca="false">L562-L482</f>
        <v>1360.7691</v>
      </c>
      <c r="Y562" s="58" t="n">
        <f aca="false">M562-M482</f>
        <v>-2371.5866</v>
      </c>
      <c r="Z562" s="58" t="n">
        <f aca="false">N562-N482</f>
        <v>-173.739499999996</v>
      </c>
    </row>
    <row r="563" customFormat="false" ht="12.75" hidden="false" customHeight="false" outlineLevel="0" collapsed="false">
      <c r="I563" s="22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D564" s="7" t="s">
        <v>48</v>
      </c>
      <c r="E564" s="3"/>
      <c r="I564" s="12" t="n">
        <v>81380</v>
      </c>
      <c r="J564" s="13" t="n">
        <v>61107</v>
      </c>
      <c r="K564" s="13" t="n">
        <v>7091</v>
      </c>
      <c r="L564" s="13" t="n">
        <v>1182</v>
      </c>
      <c r="M564" s="13" t="n">
        <v>4599</v>
      </c>
      <c r="N564" s="14" t="n">
        <f aca="false">I564-SUM(J564:M564)</f>
        <v>7401</v>
      </c>
      <c r="Q564" s="7" t="s">
        <v>48</v>
      </c>
      <c r="U564" s="58" t="n">
        <f aca="false">I564-I484</f>
        <v>-7391</v>
      </c>
      <c r="V564" s="58" t="n">
        <f aca="false">J564-J484</f>
        <v>12370</v>
      </c>
      <c r="W564" s="58" t="n">
        <f aca="false">K564-K484</f>
        <v>-2112</v>
      </c>
      <c r="X564" s="58" t="n">
        <f aca="false">L564-L484</f>
        <v>-12484</v>
      </c>
      <c r="Y564" s="58" t="n">
        <f aca="false">M564-M484</f>
        <v>554</v>
      </c>
      <c r="Z564" s="58" t="n">
        <f aca="false">N564-N484</f>
        <v>-5719</v>
      </c>
    </row>
    <row r="565" customFormat="false" ht="12.75" hidden="false" customHeight="false" outlineLevel="0" collapsed="false">
      <c r="E565" s="3"/>
      <c r="I565" s="24"/>
      <c r="J565" s="25"/>
      <c r="K565" s="25"/>
      <c r="L565" s="25"/>
      <c r="M565" s="25"/>
      <c r="N565" s="25"/>
    </row>
    <row r="566" customFormat="false" ht="13.5" hidden="false" customHeight="false" outlineLevel="0" collapsed="false">
      <c r="D566" s="7" t="s">
        <v>24</v>
      </c>
      <c r="I566" s="53" t="n">
        <f aca="false">SUM(I562:I565)</f>
        <v>209038.795</v>
      </c>
      <c r="J566" s="28" t="n">
        <f aca="false">SUM(J562:J565)</f>
        <v>119710.6597</v>
      </c>
      <c r="K566" s="28" t="n">
        <f aca="false">SUM(K562:K565)</f>
        <v>67857.6875</v>
      </c>
      <c r="L566" s="28" t="n">
        <f aca="false">SUM(L562:L565)</f>
        <v>7526.5675</v>
      </c>
      <c r="M566" s="28" t="n">
        <f aca="false">SUM(M562:M565)</f>
        <v>4771.0786</v>
      </c>
      <c r="N566" s="28" t="n">
        <f aca="false">SUM(N562:N565)</f>
        <v>9172.8017</v>
      </c>
      <c r="Q566" s="7" t="s">
        <v>24</v>
      </c>
      <c r="U566" s="58" t="n">
        <f aca="false">I566-I486</f>
        <v>-11283.1518</v>
      </c>
      <c r="V566" s="58" t="n">
        <f aca="false">J566-J486</f>
        <v>-20473.7927</v>
      </c>
      <c r="W566" s="58" t="n">
        <f aca="false">K566-K486</f>
        <v>28024.1979</v>
      </c>
      <c r="X566" s="58" t="n">
        <f aca="false">L566-L486</f>
        <v>-11123.2309</v>
      </c>
      <c r="Y566" s="58" t="n">
        <f aca="false">M566-M486</f>
        <v>-1817.5866</v>
      </c>
      <c r="Z566" s="58" t="n">
        <f aca="false">N566-N486</f>
        <v>-5892.7395</v>
      </c>
    </row>
    <row r="567" customFormat="false" ht="13.5" hidden="false" customHeight="false" outlineLevel="0" collapsed="false">
      <c r="F567" s="3"/>
      <c r="O567" s="10" t="s">
        <v>26</v>
      </c>
      <c r="P567" s="10"/>
    </row>
    <row r="568" customFormat="false" ht="12.75" hidden="false" customHeight="false" outlineLevel="0" collapsed="false">
      <c r="F568" s="3"/>
      <c r="I568" s="29" t="s">
        <v>3</v>
      </c>
      <c r="J568" s="10" t="s">
        <v>4</v>
      </c>
      <c r="K568" s="30" t="s">
        <v>25</v>
      </c>
      <c r="L568" s="10"/>
      <c r="M568" s="10"/>
      <c r="N568" s="10"/>
      <c r="O568" s="32" t="s">
        <v>68</v>
      </c>
      <c r="P568" s="32" t="s">
        <v>68</v>
      </c>
    </row>
    <row r="569" customFormat="false" ht="12.75" hidden="false" customHeight="false" outlineLevel="0" collapsed="false">
      <c r="F569" s="3"/>
      <c r="I569" s="29" t="s">
        <v>6</v>
      </c>
      <c r="J569" s="10" t="s">
        <v>7</v>
      </c>
      <c r="K569" s="10" t="s">
        <v>8</v>
      </c>
      <c r="L569" s="31" t="s">
        <v>9</v>
      </c>
      <c r="M569" s="31" t="s">
        <v>10</v>
      </c>
      <c r="N569" s="10" t="s">
        <v>84</v>
      </c>
      <c r="O569" s="32" t="s">
        <v>69</v>
      </c>
      <c r="P569" s="32" t="s">
        <v>70</v>
      </c>
    </row>
    <row r="570" customFormat="false" ht="18" hidden="false" customHeight="false" outlineLevel="0" collapsed="false">
      <c r="D570" s="33" t="s">
        <v>29</v>
      </c>
      <c r="E570" s="34"/>
      <c r="F570" s="31"/>
      <c r="G570" s="34"/>
      <c r="H570" s="34"/>
      <c r="I570" s="29" t="s">
        <v>13</v>
      </c>
      <c r="J570" s="10" t="s">
        <v>13</v>
      </c>
      <c r="K570" s="10" t="s">
        <v>13</v>
      </c>
      <c r="L570" s="10" t="s">
        <v>13</v>
      </c>
      <c r="M570" s="10" t="s">
        <v>13</v>
      </c>
      <c r="N570" s="10" t="s">
        <v>13</v>
      </c>
      <c r="O570" s="10" t="s">
        <v>30</v>
      </c>
      <c r="P570" s="10" t="s">
        <v>30</v>
      </c>
      <c r="Q570" s="33" t="s">
        <v>29</v>
      </c>
    </row>
    <row r="571" customFormat="false" ht="15.75" hidden="false" customHeight="false" outlineLevel="0" collapsed="false">
      <c r="D571" s="119" t="s">
        <v>88</v>
      </c>
      <c r="E571" s="36"/>
      <c r="F571" s="36"/>
      <c r="G571" s="36" t="s">
        <v>60</v>
      </c>
      <c r="H571" s="36"/>
      <c r="I571" s="81" t="n">
        <f aca="false">I562</f>
        <v>127658.795</v>
      </c>
      <c r="J571" s="81" t="n">
        <f aca="false">J562</f>
        <v>58603.6597</v>
      </c>
      <c r="K571" s="81" t="n">
        <f aca="false">K562</f>
        <v>60766.6875</v>
      </c>
      <c r="L571" s="81" t="n">
        <f aca="false">L562</f>
        <v>6344.5675</v>
      </c>
      <c r="M571" s="81" t="n">
        <f aca="false">M562</f>
        <v>172.0786</v>
      </c>
      <c r="N571" s="81" t="n">
        <f aca="false">N562</f>
        <v>1771.8017</v>
      </c>
      <c r="O571" s="82" t="n">
        <f aca="false">I571/$P584*$P587</f>
        <v>48.9430815445396</v>
      </c>
      <c r="P571" s="115" t="n">
        <v>53</v>
      </c>
      <c r="Q571" s="62" t="s">
        <v>82</v>
      </c>
      <c r="R571" s="0" t="s">
        <v>58</v>
      </c>
      <c r="U571" s="64" t="n">
        <f aca="false">I571/$P584*$P587</f>
        <v>48.9430815445396</v>
      </c>
      <c r="V571" s="64" t="n">
        <f aca="false">J571/$P584*$P587</f>
        <v>22.4680461342718</v>
      </c>
      <c r="W571" s="64" t="n">
        <f aca="false">K571/$P584*$P587</f>
        <v>23.2973289580562</v>
      </c>
      <c r="X571" s="64" t="n">
        <f aca="false">L571/$P584*$P587</f>
        <v>2.43244254747458</v>
      </c>
      <c r="Y571" s="64" t="n">
        <f aca="false">M571/$P584*$P587</f>
        <v>0.0659731822775721</v>
      </c>
      <c r="Z571" s="64" t="n">
        <f aca="false">N571/$P584*$P587</f>
        <v>0.679290722459457</v>
      </c>
    </row>
    <row r="572" customFormat="false" ht="13.5" hidden="false" customHeight="false" outlineLevel="0" collapsed="false">
      <c r="D572" s="84"/>
      <c r="E572" s="36"/>
      <c r="F572" s="36"/>
      <c r="G572" s="36"/>
      <c r="H572" s="36"/>
      <c r="I572" s="41" t="n">
        <f aca="false">I571/I571</f>
        <v>1</v>
      </c>
      <c r="J572" s="41" t="n">
        <f aca="false">J571/I571</f>
        <v>0.459064803956515</v>
      </c>
      <c r="K572" s="41" t="n">
        <f aca="false">K571/I571</f>
        <v>0.476008625179331</v>
      </c>
      <c r="L572" s="41" t="n">
        <f aca="false">L571/I571</f>
        <v>0.0496994155396814</v>
      </c>
      <c r="M572" s="41" t="n">
        <f aca="false">M571/I571</f>
        <v>0.00134795726373573</v>
      </c>
      <c r="N572" s="41" t="n">
        <f aca="false">N571/I571</f>
        <v>0.0138791980607368</v>
      </c>
      <c r="O572" s="19"/>
      <c r="P572" s="116"/>
      <c r="Q572" s="62"/>
      <c r="R572" s="0" t="s">
        <v>59</v>
      </c>
      <c r="U572" s="19" t="n">
        <f aca="false">U456</f>
        <v>45.2895115539648</v>
      </c>
      <c r="V572" s="19" t="n">
        <f aca="false">V456</f>
        <v>41.1239031856417</v>
      </c>
      <c r="W572" s="19" t="n">
        <f aca="false">W456</f>
        <v>1.40572664922007</v>
      </c>
      <c r="X572" s="19" t="n">
        <f aca="false">X456</f>
        <v>1.00293351401227</v>
      </c>
      <c r="Y572" s="19" t="n">
        <f aca="false">Y456</f>
        <v>0.37215579696456</v>
      </c>
      <c r="Z572" s="19" t="n">
        <f aca="false">Z456</f>
        <v>1.38479240812619</v>
      </c>
    </row>
    <row r="573" customFormat="false" ht="12.75" hidden="false" customHeight="false" outlineLevel="0" collapsed="false">
      <c r="D573" s="85"/>
      <c r="E573" s="44"/>
      <c r="F573" s="44"/>
      <c r="G573" s="44"/>
      <c r="H573" s="44"/>
      <c r="I573" s="49"/>
      <c r="J573" s="49"/>
      <c r="K573" s="49"/>
      <c r="L573" s="49"/>
      <c r="M573" s="49"/>
      <c r="N573" s="49"/>
      <c r="O573" s="19"/>
      <c r="P573" s="116"/>
      <c r="Q573" s="62"/>
    </row>
    <row r="574" customFormat="false" ht="15" hidden="false" customHeight="false" outlineLevel="0" collapsed="false">
      <c r="D574" s="120" t="s">
        <v>48</v>
      </c>
      <c r="E574" s="44"/>
      <c r="F574" s="44" t="s">
        <v>32</v>
      </c>
      <c r="G574" s="44"/>
      <c r="H574" s="44"/>
      <c r="I574" s="45" t="n">
        <f aca="false">I564</f>
        <v>81380</v>
      </c>
      <c r="J574" s="45" t="n">
        <f aca="false">J564</f>
        <v>61107</v>
      </c>
      <c r="K574" s="45" t="n">
        <f aca="false">K564</f>
        <v>7091</v>
      </c>
      <c r="L574" s="45" t="n">
        <f aca="false">L564</f>
        <v>1182</v>
      </c>
      <c r="M574" s="45" t="n">
        <f aca="false">M564</f>
        <v>4599</v>
      </c>
      <c r="N574" s="45" t="n">
        <f aca="false">N564</f>
        <v>7401</v>
      </c>
      <c r="O574" s="64" t="n">
        <f aca="false">I574/$P585*$P587</f>
        <v>25.5037448509118</v>
      </c>
      <c r="P574" s="114" t="n">
        <v>27</v>
      </c>
      <c r="Q574" s="0" t="s">
        <v>50</v>
      </c>
    </row>
    <row r="575" customFormat="false" ht="12.75" hidden="false" customHeight="false" outlineLevel="0" collapsed="false">
      <c r="D575" s="44"/>
      <c r="E575" s="44"/>
      <c r="F575" s="44" t="s">
        <v>33</v>
      </c>
      <c r="G575" s="44"/>
      <c r="H575" s="44"/>
      <c r="I575" s="46" t="n">
        <v>126435</v>
      </c>
      <c r="J575" s="45" t="n">
        <f aca="false">I575</f>
        <v>126435</v>
      </c>
      <c r="K575" s="47"/>
      <c r="L575" s="47"/>
      <c r="M575" s="47"/>
      <c r="N575" s="47"/>
      <c r="O575" s="64" t="n">
        <f aca="false">I575/$P585*$P587</f>
        <v>39.6235682013398</v>
      </c>
      <c r="P575" s="114" t="n">
        <v>46</v>
      </c>
    </row>
    <row r="576" customFormat="false" ht="13.5" hidden="false" customHeight="false" outlineLevel="0" collapsed="false">
      <c r="D576" s="44"/>
      <c r="E576" s="44"/>
      <c r="F576" s="44" t="s">
        <v>51</v>
      </c>
      <c r="G576" s="44"/>
      <c r="H576" s="44"/>
      <c r="I576" s="86" t="n">
        <f aca="false">SUM(I574:I575)</f>
        <v>207815</v>
      </c>
      <c r="J576" s="86" t="n">
        <f aca="false">SUM(J574:J575)</f>
        <v>187542</v>
      </c>
      <c r="K576" s="86" t="n">
        <f aca="false">SUM(K574:K575)</f>
        <v>7091</v>
      </c>
      <c r="L576" s="86" t="n">
        <f aca="false">SUM(L574:L575)</f>
        <v>1182</v>
      </c>
      <c r="M576" s="86" t="n">
        <f aca="false">SUM(M574:M575)</f>
        <v>4599</v>
      </c>
      <c r="N576" s="86" t="n">
        <f aca="false">SUM(N574:N575)</f>
        <v>7401</v>
      </c>
      <c r="O576" s="87" t="n">
        <f aca="false">I576/$P585*$P587</f>
        <v>65.1273130522516</v>
      </c>
      <c r="P576" s="117" t="n">
        <v>72</v>
      </c>
      <c r="R576" s="0" t="s">
        <v>58</v>
      </c>
      <c r="U576" s="64" t="n">
        <f aca="false">I576/$P585*$P587</f>
        <v>65.1273130522516</v>
      </c>
      <c r="V576" s="64" t="n">
        <f aca="false">J576/$P585*$P587</f>
        <v>58.7739409784922</v>
      </c>
      <c r="W576" s="64" t="n">
        <f aca="false">K576/$P585*$P587</f>
        <v>2.22225429758928</v>
      </c>
      <c r="X576" s="64" t="n">
        <f aca="false">L576/$P585*$P587</f>
        <v>0.370427948068048</v>
      </c>
      <c r="Y576" s="64" t="n">
        <f aca="false">M576/$P585*$P587</f>
        <v>1.44128437662009</v>
      </c>
      <c r="Z576" s="64" t="n">
        <f aca="false">N576/$P585*$P587</f>
        <v>2.31940545148191</v>
      </c>
    </row>
    <row r="577" customFormat="false" ht="13.5" hidden="false" customHeight="false" outlineLevel="0" collapsed="false">
      <c r="D577" s="44"/>
      <c r="E577" s="44"/>
      <c r="F577" s="89"/>
      <c r="G577" s="44"/>
      <c r="H577" s="44"/>
      <c r="I577" s="49" t="n">
        <f aca="false">I576/I576</f>
        <v>1</v>
      </c>
      <c r="J577" s="49" t="n">
        <f aca="false">J576/I576</f>
        <v>0.902446887856988</v>
      </c>
      <c r="K577" s="49" t="n">
        <f aca="false">K576/I576</f>
        <v>0.0341216947766042</v>
      </c>
      <c r="L577" s="49" t="n">
        <f aca="false">L576/I576</f>
        <v>0.0056877511247985</v>
      </c>
      <c r="M577" s="49" t="n">
        <f aca="false">M576/I576</f>
        <v>0.0221302600870967</v>
      </c>
      <c r="N577" s="49" t="n">
        <f aca="false">N576/I576</f>
        <v>0.0356134061545124</v>
      </c>
      <c r="O577" s="23"/>
      <c r="P577" s="116"/>
      <c r="R577" s="0" t="s">
        <v>59</v>
      </c>
      <c r="U577" s="19" t="n">
        <f aca="false">U461</f>
        <v>52.8848678861172</v>
      </c>
      <c r="V577" s="19" t="n">
        <f aca="false">V461</f>
        <v>45.3253176302704</v>
      </c>
      <c r="W577" s="19" t="n">
        <f aca="false">W461</f>
        <v>4.55307742798919</v>
      </c>
      <c r="X577" s="19" t="n">
        <f aca="false">X461</f>
        <v>0.960212391161308</v>
      </c>
      <c r="Y577" s="19" t="n">
        <f aca="false">Y461</f>
        <v>0.398463402091492</v>
      </c>
      <c r="Z577" s="19" t="n">
        <f aca="false">Z461</f>
        <v>1.6477970346048</v>
      </c>
    </row>
    <row r="578" customFormat="false" ht="12.75" hidden="false" customHeight="false" outlineLevel="0" collapsed="false">
      <c r="D578" s="44"/>
      <c r="E578" s="44"/>
      <c r="F578" s="89"/>
      <c r="G578" s="44"/>
      <c r="H578" s="44"/>
      <c r="I578" s="49"/>
      <c r="J578" s="49"/>
      <c r="K578" s="49"/>
      <c r="L578" s="49"/>
      <c r="M578" s="49"/>
      <c r="N578" s="49"/>
      <c r="O578" s="23"/>
      <c r="P578" s="116"/>
      <c r="U578" s="64"/>
      <c r="V578" s="64"/>
      <c r="W578" s="64"/>
      <c r="X578" s="64"/>
      <c r="Y578" s="64"/>
      <c r="Z578" s="64"/>
    </row>
    <row r="579" customFormat="false" ht="15.75" hidden="false" customHeight="false" outlineLevel="0" collapsed="false">
      <c r="D579" s="123" t="s">
        <v>37</v>
      </c>
      <c r="E579" s="51"/>
      <c r="F579" s="52"/>
      <c r="G579" s="51"/>
      <c r="H579" s="51"/>
      <c r="I579" s="53" t="n">
        <f aca="false">I571+I576</f>
        <v>335473.795</v>
      </c>
      <c r="J579" s="53" t="n">
        <f aca="false">J571+J576</f>
        <v>246145.6597</v>
      </c>
      <c r="K579" s="53" t="n">
        <f aca="false">K571+K576</f>
        <v>67857.6875</v>
      </c>
      <c r="L579" s="53" t="n">
        <f aca="false">L571+L576</f>
        <v>7526.5675</v>
      </c>
      <c r="M579" s="53" t="n">
        <f aca="false">M571+M576</f>
        <v>4771.0786</v>
      </c>
      <c r="N579" s="53" t="n">
        <f aca="false">N571+N576</f>
        <v>9172.8017</v>
      </c>
      <c r="O579" s="90" t="n">
        <f aca="false">I579/$P586*$P587</f>
        <v>57.8481360284747</v>
      </c>
      <c r="P579" s="114" t="n">
        <v>64</v>
      </c>
      <c r="U579" s="64"/>
      <c r="V579" s="64"/>
      <c r="W579" s="64"/>
      <c r="X579" s="64"/>
      <c r="Y579" s="64"/>
      <c r="Z579" s="64"/>
    </row>
    <row r="580" customFormat="false" ht="13.5" hidden="false" customHeight="false" outlineLevel="0" collapsed="false">
      <c r="D580" s="52"/>
      <c r="E580" s="51"/>
      <c r="F580" s="51"/>
      <c r="G580" s="51"/>
      <c r="H580" s="51"/>
      <c r="I580" s="54" t="n">
        <f aca="false">I579/I579</f>
        <v>1</v>
      </c>
      <c r="J580" s="54" t="n">
        <f aca="false">J579/I579</f>
        <v>0.733725445529956</v>
      </c>
      <c r="K580" s="54" t="n">
        <f aca="false">K579/I579</f>
        <v>0.202274182101168</v>
      </c>
      <c r="L580" s="54" t="n">
        <f aca="false">L579/I579</f>
        <v>0.022435634652179</v>
      </c>
      <c r="M580" s="54" t="n">
        <f aca="false">M579/I579</f>
        <v>0.014221911431264</v>
      </c>
      <c r="N580" s="54" t="n">
        <f aca="false">N579/I579</f>
        <v>0.0273428262854331</v>
      </c>
      <c r="P580" s="116"/>
    </row>
    <row r="582" customFormat="false" ht="12.75" hidden="false" customHeight="false" outlineLevel="0" collapsed="false">
      <c r="A582" s="7" t="s">
        <v>38</v>
      </c>
      <c r="D582" s="55" t="n">
        <v>39814</v>
      </c>
      <c r="E582" s="55" t="n">
        <v>39845</v>
      </c>
      <c r="F582" s="55" t="n">
        <v>39873</v>
      </c>
      <c r="G582" s="55" t="n">
        <v>39904</v>
      </c>
      <c r="H582" s="55" t="n">
        <v>39934</v>
      </c>
      <c r="I582" s="55" t="n">
        <v>39965</v>
      </c>
      <c r="J582" s="55" t="n">
        <v>39995</v>
      </c>
      <c r="K582" s="55" t="n">
        <v>40026</v>
      </c>
      <c r="L582" s="55" t="n">
        <v>40057</v>
      </c>
      <c r="M582" s="55" t="n">
        <v>40087</v>
      </c>
      <c r="N582" s="55" t="n">
        <v>40118</v>
      </c>
      <c r="O582" s="55" t="n">
        <v>40148</v>
      </c>
      <c r="P582" s="56" t="s">
        <v>39</v>
      </c>
    </row>
    <row r="583" customFormat="false" ht="12.75" hidden="false" customHeight="false" outlineLevel="0" collapsed="false">
      <c r="A583" s="3" t="s">
        <v>12</v>
      </c>
      <c r="B583" s="3"/>
      <c r="C583" s="3"/>
      <c r="D583" s="56" t="s">
        <v>13</v>
      </c>
      <c r="E583" s="56" t="s">
        <v>13</v>
      </c>
      <c r="F583" s="56" t="s">
        <v>13</v>
      </c>
      <c r="G583" s="56" t="s">
        <v>13</v>
      </c>
      <c r="H583" s="56" t="s">
        <v>13</v>
      </c>
      <c r="I583" s="56" t="s">
        <v>13</v>
      </c>
      <c r="J583" s="56" t="s">
        <v>13</v>
      </c>
      <c r="K583" s="56" t="s">
        <v>13</v>
      </c>
      <c r="L583" s="56" t="s">
        <v>13</v>
      </c>
      <c r="M583" s="56" t="s">
        <v>13</v>
      </c>
      <c r="N583" s="56" t="s">
        <v>13</v>
      </c>
      <c r="O583" s="56" t="s">
        <v>13</v>
      </c>
      <c r="P583" s="56" t="s">
        <v>13</v>
      </c>
    </row>
    <row r="584" customFormat="false" ht="12.75" hidden="false" customHeight="false" outlineLevel="0" collapsed="false">
      <c r="A584" s="0" t="s">
        <v>49</v>
      </c>
      <c r="D584" s="71" t="n">
        <v>64626</v>
      </c>
      <c r="E584" s="72" t="n">
        <v>70494.7938</v>
      </c>
      <c r="F584" s="72" t="n">
        <v>59909.622</v>
      </c>
      <c r="G584" s="72" t="n">
        <v>81265.8528</v>
      </c>
      <c r="H584" s="57" t="n">
        <v>57202.687</v>
      </c>
      <c r="I584" s="57" t="n">
        <v>74768.3608</v>
      </c>
      <c r="J584" s="57" t="n">
        <f aca="false">56722*1.1747</f>
        <v>66631.3334</v>
      </c>
      <c r="K584" s="57" t="n">
        <v>58783</v>
      </c>
      <c r="L584" s="69" t="n">
        <v>143734</v>
      </c>
      <c r="M584" s="57" t="n">
        <v>115511</v>
      </c>
      <c r="N584" s="57"/>
      <c r="O584" s="57"/>
      <c r="P584" s="58" t="n">
        <f aca="false">SUM(D584:O584)</f>
        <v>792926.6498</v>
      </c>
    </row>
    <row r="585" customFormat="false" ht="12.75" hidden="false" customHeight="false" outlineLevel="0" collapsed="false">
      <c r="A585" s="0" t="s">
        <v>50</v>
      </c>
      <c r="D585" s="71" t="n">
        <v>104020</v>
      </c>
      <c r="E585" s="72" t="n">
        <v>101238</v>
      </c>
      <c r="F585" s="72" t="n">
        <v>107949</v>
      </c>
      <c r="G585" s="72" t="n">
        <v>123436</v>
      </c>
      <c r="H585" s="57" t="n">
        <v>90561</v>
      </c>
      <c r="I585" s="57" t="n">
        <v>118501</v>
      </c>
      <c r="J585" s="57" t="n">
        <v>78213</v>
      </c>
      <c r="K585" s="57" t="n">
        <v>101544</v>
      </c>
      <c r="L585" s="69" t="n">
        <v>87968</v>
      </c>
      <c r="M585" s="57" t="n">
        <v>56604.7986</v>
      </c>
      <c r="N585" s="57"/>
      <c r="O585" s="57"/>
      <c r="P585" s="58" t="n">
        <f aca="false">SUM(D585:O585)</f>
        <v>970034.7986</v>
      </c>
    </row>
    <row r="586" customFormat="false" ht="13.5" hidden="false" customHeight="false" outlineLevel="0" collapsed="false">
      <c r="A586" s="0" t="s">
        <v>44</v>
      </c>
      <c r="D586" s="59" t="n">
        <f aca="false">SUM(D584:D585)</f>
        <v>168646</v>
      </c>
      <c r="E586" s="59" t="n">
        <f aca="false">SUM(E584:E585)</f>
        <v>171732.7938</v>
      </c>
      <c r="F586" s="59" t="n">
        <f aca="false">SUM(F584:F585)</f>
        <v>167858.622</v>
      </c>
      <c r="G586" s="59" t="n">
        <f aca="false">SUM(G584:G585)</f>
        <v>204701.8528</v>
      </c>
      <c r="H586" s="59" t="n">
        <f aca="false">SUM(H584:H585)</f>
        <v>147763.687</v>
      </c>
      <c r="I586" s="59" t="n">
        <f aca="false">SUM(I584:I585)</f>
        <v>193269.3608</v>
      </c>
      <c r="J586" s="59" t="n">
        <f aca="false">SUM(J584:J585)</f>
        <v>144844.3334</v>
      </c>
      <c r="K586" s="59" t="n">
        <f aca="false">SUM(K584:K585)</f>
        <v>160327</v>
      </c>
      <c r="L586" s="59" t="n">
        <f aca="false">SUM(L584:L585)</f>
        <v>231702</v>
      </c>
      <c r="M586" s="59" t="n">
        <f aca="false">SUM(M584:M585)</f>
        <v>172115.7986</v>
      </c>
      <c r="N586" s="59" t="n">
        <f aca="false">SUM(N584:N585)</f>
        <v>0</v>
      </c>
      <c r="O586" s="59" t="n">
        <f aca="false">SUM(O584:O585)</f>
        <v>0</v>
      </c>
      <c r="P586" s="59" t="n">
        <f aca="false">SUM(P584:P585)</f>
        <v>1762961.4484</v>
      </c>
    </row>
    <row r="587" customFormat="false" ht="13.5" hidden="false" customHeight="false" outlineLevel="0" collapsed="false">
      <c r="A587" s="7" t="s">
        <v>45</v>
      </c>
      <c r="B587" s="7"/>
      <c r="C587" s="7"/>
      <c r="D587" s="60" t="n">
        <v>31</v>
      </c>
      <c r="E587" s="60" t="n">
        <v>28</v>
      </c>
      <c r="F587" s="60" t="n">
        <v>31</v>
      </c>
      <c r="G587" s="60" t="n">
        <v>30</v>
      </c>
      <c r="H587" s="60" t="n">
        <v>31</v>
      </c>
      <c r="I587" s="60" t="n">
        <v>30</v>
      </c>
      <c r="J587" s="60" t="n">
        <v>31</v>
      </c>
      <c r="K587" s="60" t="n">
        <v>31</v>
      </c>
      <c r="L587" s="60" t="n">
        <v>30</v>
      </c>
      <c r="M587" s="122" t="n">
        <v>31</v>
      </c>
      <c r="N587" s="58"/>
      <c r="O587" s="58"/>
      <c r="P587" s="118" t="n">
        <f aca="false">SUM(D587:O587)</f>
        <v>304</v>
      </c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G588" s="58"/>
      <c r="H588" s="58"/>
      <c r="I588" s="58"/>
      <c r="J588" s="58"/>
      <c r="K588" s="58"/>
      <c r="L588" s="58"/>
      <c r="M588" s="58"/>
      <c r="N588" s="58"/>
      <c r="O588" s="58"/>
      <c r="P588" s="56" t="s">
        <v>30</v>
      </c>
    </row>
    <row r="589" customFormat="false" ht="18" hidden="false" customHeight="false" outlineLevel="0" collapsed="false">
      <c r="A589" s="1" t="s">
        <v>0</v>
      </c>
      <c r="B589" s="1"/>
      <c r="C589" s="1"/>
      <c r="I589" s="1" t="s">
        <v>1</v>
      </c>
      <c r="Q589" s="1" t="s">
        <v>0</v>
      </c>
      <c r="U589" s="1" t="s">
        <v>1</v>
      </c>
    </row>
    <row r="590" customFormat="false" ht="18" hidden="false" customHeight="false" outlineLevel="0" collapsed="false">
      <c r="I590" s="2" t="s">
        <v>89</v>
      </c>
      <c r="U590" s="74" t="str">
        <f aca="false">I590</f>
        <v>FIN NOVEMBRE 2009</v>
      </c>
    </row>
    <row r="591" customFormat="false" ht="12.75" hidden="false" customHeight="false" outlineLevel="0" collapsed="false">
      <c r="A591" s="3"/>
      <c r="B591" s="31"/>
      <c r="C591" s="34"/>
      <c r="D591" s="34"/>
      <c r="E591" s="34"/>
      <c r="F591" s="34"/>
      <c r="G591" s="4" t="s">
        <v>3</v>
      </c>
      <c r="H591" s="10" t="s">
        <v>4</v>
      </c>
      <c r="I591" s="30" t="s">
        <v>5</v>
      </c>
      <c r="J591" s="10"/>
      <c r="K591" s="10"/>
      <c r="L591" s="10"/>
      <c r="U591" s="7" t="s">
        <v>53</v>
      </c>
    </row>
    <row r="592" customFormat="false" ht="18" hidden="false" customHeight="false" outlineLevel="0" collapsed="false">
      <c r="A592" s="1" t="s">
        <v>90</v>
      </c>
      <c r="C592" s="78"/>
      <c r="D592" s="31"/>
      <c r="E592" s="34"/>
      <c r="F592" s="34"/>
      <c r="G592" s="4" t="s">
        <v>6</v>
      </c>
      <c r="H592" s="10" t="s">
        <v>7</v>
      </c>
      <c r="I592" s="10" t="s">
        <v>8</v>
      </c>
      <c r="J592" s="31" t="s">
        <v>9</v>
      </c>
      <c r="K592" s="31" t="s">
        <v>10</v>
      </c>
      <c r="L592" s="10" t="s">
        <v>84</v>
      </c>
      <c r="U592" s="29" t="s">
        <v>3</v>
      </c>
      <c r="V592" s="10" t="s">
        <v>4</v>
      </c>
      <c r="W592" s="30" t="s">
        <v>5</v>
      </c>
      <c r="X592" s="10"/>
      <c r="Y592" s="10"/>
      <c r="Z592" s="10"/>
    </row>
    <row r="593" customFormat="false" ht="12.75" hidden="false" customHeight="false" outlineLevel="0" collapsed="false">
      <c r="B593" s="31"/>
      <c r="C593" s="31"/>
      <c r="D593" s="31"/>
      <c r="E593" s="34"/>
      <c r="F593" s="34"/>
      <c r="G593" s="4" t="s">
        <v>13</v>
      </c>
      <c r="H593" s="10" t="s">
        <v>13</v>
      </c>
      <c r="I593" s="10" t="s">
        <v>13</v>
      </c>
      <c r="J593" s="10" t="s">
        <v>13</v>
      </c>
      <c r="K593" s="10" t="s">
        <v>13</v>
      </c>
      <c r="L593" s="10" t="s">
        <v>13</v>
      </c>
      <c r="U593" s="29" t="s">
        <v>6</v>
      </c>
      <c r="V593" s="10" t="s">
        <v>7</v>
      </c>
      <c r="W593" s="10" t="s">
        <v>8</v>
      </c>
      <c r="X593" s="31" t="s">
        <v>9</v>
      </c>
      <c r="Y593" s="31" t="s">
        <v>10</v>
      </c>
      <c r="Z593" s="31" t="s">
        <v>11</v>
      </c>
    </row>
    <row r="594" customFormat="false" ht="12.75" hidden="false" customHeight="false" outlineLevel="0" collapsed="false">
      <c r="B594" s="78" t="s">
        <v>31</v>
      </c>
      <c r="C594" s="34"/>
      <c r="D594" s="31"/>
      <c r="E594" s="34"/>
      <c r="F594" s="34"/>
      <c r="G594" s="4"/>
      <c r="H594" s="10"/>
      <c r="I594" s="10"/>
      <c r="J594" s="10"/>
      <c r="K594" s="10"/>
      <c r="L594" s="124"/>
      <c r="M594" s="10"/>
      <c r="N594" s="10"/>
      <c r="Q594" s="7" t="s">
        <v>14</v>
      </c>
    </row>
    <row r="595" customFormat="false" ht="12.75" hidden="false" customHeight="false" outlineLevel="0" collapsed="false">
      <c r="B595" s="34"/>
      <c r="C595" s="62" t="s">
        <v>15</v>
      </c>
      <c r="D595" s="34"/>
      <c r="E595" s="34"/>
      <c r="F595" s="34"/>
      <c r="G595" s="12" t="n">
        <v>87185</v>
      </c>
      <c r="H595" s="125" t="n">
        <v>54764</v>
      </c>
      <c r="I595" s="125" t="n">
        <v>22802</v>
      </c>
      <c r="J595" s="125" t="n">
        <v>7523</v>
      </c>
      <c r="K595" s="125" t="n">
        <v>901</v>
      </c>
      <c r="L595" s="68" t="n">
        <f aca="false">G595-SUM(H595:K595)</f>
        <v>1195</v>
      </c>
      <c r="N595" s="0" t="s">
        <v>62</v>
      </c>
      <c r="R595" s="11" t="s">
        <v>15</v>
      </c>
      <c r="U595" s="58" t="n">
        <f aca="false">G595-I515</f>
        <v>-24197</v>
      </c>
      <c r="V595" s="58" t="n">
        <f aca="false">H595-J515</f>
        <v>-16717</v>
      </c>
      <c r="W595" s="58" t="n">
        <f aca="false">I595-K515</f>
        <v>5499</v>
      </c>
      <c r="X595" s="58" t="n">
        <f aca="false">J595-L515</f>
        <v>-2621</v>
      </c>
      <c r="Y595" s="58" t="n">
        <f aca="false">K595-M515</f>
        <v>-5849</v>
      </c>
      <c r="Z595" s="58" t="n">
        <f aca="false">L595-N515</f>
        <v>-4509</v>
      </c>
    </row>
    <row r="596" customFormat="false" ht="12.75" hidden="false" customHeight="false" outlineLevel="0" collapsed="false">
      <c r="B596" s="34"/>
      <c r="C596" s="34" t="s">
        <v>91</v>
      </c>
      <c r="D596" s="34"/>
      <c r="E596" s="34"/>
      <c r="F596" s="34"/>
      <c r="G596" s="12" t="n">
        <v>39520</v>
      </c>
      <c r="H596" s="125" t="n">
        <v>39520</v>
      </c>
      <c r="I596" s="125"/>
      <c r="J596" s="125"/>
      <c r="K596" s="125"/>
      <c r="L596" s="68" t="n">
        <f aca="false">G596-SUM(H596:K596)</f>
        <v>0</v>
      </c>
      <c r="N596" s="0" t="s">
        <v>57</v>
      </c>
      <c r="R596" s="0" t="s">
        <v>16</v>
      </c>
      <c r="U596" s="58" t="n">
        <f aca="false">G596-I516</f>
        <v>-503</v>
      </c>
      <c r="V596" s="58" t="n">
        <f aca="false">H596-J516</f>
        <v>-503</v>
      </c>
      <c r="W596" s="58" t="n">
        <f aca="false">I596-K516</f>
        <v>0</v>
      </c>
      <c r="X596" s="58" t="n">
        <f aca="false">J596-L516</f>
        <v>0</v>
      </c>
      <c r="Y596" s="58" t="n">
        <f aca="false">K596-M516</f>
        <v>0</v>
      </c>
      <c r="Z596" s="58" t="n">
        <f aca="false">L596-N516</f>
        <v>0</v>
      </c>
    </row>
    <row r="597" customFormat="false" ht="12.75" hidden="false" customHeight="false" outlineLevel="0" collapsed="false">
      <c r="B597" s="34"/>
      <c r="C597" s="34" t="s">
        <v>17</v>
      </c>
      <c r="D597" s="34"/>
      <c r="E597" s="34"/>
      <c r="F597" s="34"/>
      <c r="G597" s="12" t="n">
        <v>4531</v>
      </c>
      <c r="H597" s="125" t="n">
        <v>4531</v>
      </c>
      <c r="I597" s="125"/>
      <c r="J597" s="125"/>
      <c r="K597" s="125"/>
      <c r="L597" s="68" t="n">
        <f aca="false">G597-SUM(H597:K597)</f>
        <v>0</v>
      </c>
      <c r="N597" s="0" t="s">
        <v>63</v>
      </c>
      <c r="R597" s="0" t="s">
        <v>17</v>
      </c>
      <c r="U597" s="58" t="n">
        <f aca="false">G597-I517</f>
        <v>175</v>
      </c>
      <c r="V597" s="58" t="n">
        <f aca="false">H597-J517</f>
        <v>240</v>
      </c>
      <c r="W597" s="58" t="n">
        <f aca="false">I597-K517</f>
        <v>-65</v>
      </c>
      <c r="X597" s="58" t="n">
        <f aca="false">J597-L517</f>
        <v>0</v>
      </c>
      <c r="Y597" s="58" t="n">
        <f aca="false">K597-M517</f>
        <v>0</v>
      </c>
      <c r="Z597" s="58" t="n">
        <f aca="false">L597-N517</f>
        <v>0</v>
      </c>
    </row>
    <row r="598" customFormat="false" ht="12.75" hidden="false" customHeight="false" outlineLevel="0" collapsed="false">
      <c r="B598" s="34"/>
      <c r="C598" s="34" t="s">
        <v>92</v>
      </c>
      <c r="D598" s="34"/>
      <c r="E598" s="34"/>
      <c r="F598" s="34" t="s">
        <v>85</v>
      </c>
      <c r="G598" s="17" t="n">
        <f aca="false">412950-SUM(G595:G597)-G604</f>
        <v>274721</v>
      </c>
      <c r="H598" s="67" t="n">
        <f aca="false">324850-SUM(H595:H597)-H604</f>
        <v>230072</v>
      </c>
      <c r="I598" s="67" t="n">
        <f aca="false">52300-SUM(I595:I597)-I604</f>
        <v>22825</v>
      </c>
      <c r="J598" s="67" t="n">
        <f aca="false">14774-SUM(J595:J597)-J604</f>
        <v>4848</v>
      </c>
      <c r="K598" s="67" t="n">
        <f aca="false">1020-SUM(K595:K597)-K604</f>
        <v>119</v>
      </c>
      <c r="L598" s="68" t="n">
        <f aca="false">G598-SUM(H598:K598)</f>
        <v>16857</v>
      </c>
      <c r="M598" s="19"/>
      <c r="R598" s="0" t="s">
        <v>19</v>
      </c>
      <c r="U598" s="58" t="n">
        <f aca="false">G598-I519</f>
        <v>59176</v>
      </c>
      <c r="V598" s="58" t="n">
        <f aca="false">H598-J519</f>
        <v>78898</v>
      </c>
      <c r="W598" s="58" t="n">
        <f aca="false">I598-K519</f>
        <v>-5481</v>
      </c>
      <c r="X598" s="58" t="n">
        <f aca="false">J598-L519</f>
        <v>4516</v>
      </c>
      <c r="Y598" s="58" t="n">
        <f aca="false">K598-M519</f>
        <v>-23588</v>
      </c>
      <c r="Z598" s="58" t="n">
        <f aca="false">L598-N519</f>
        <v>4831</v>
      </c>
    </row>
    <row r="599" customFormat="false" ht="12.75" hidden="false" customHeight="false" outlineLevel="0" collapsed="false">
      <c r="B599" s="34"/>
      <c r="C599" s="34"/>
      <c r="D599" s="31"/>
      <c r="E599" s="34"/>
      <c r="F599" s="34"/>
      <c r="G599" s="20" t="n">
        <f aca="false">SUM(G595:G598)/SUM(G595:G598)</f>
        <v>1</v>
      </c>
      <c r="H599" s="126" t="n">
        <f aca="false">SUM(H595:H598)/SUM(G595:G598)</f>
        <v>0.810152306771407</v>
      </c>
      <c r="I599" s="126" t="n">
        <f aca="false">SUM(I595:I598)/SUM(G595:G598)</f>
        <v>0.112393677162852</v>
      </c>
      <c r="J599" s="126" t="n">
        <f aca="false">SUM(J595:J598)/SUM(G595:G598)</f>
        <v>0.0304736708567656</v>
      </c>
      <c r="K599" s="126" t="n">
        <f aca="false">SUM(K595:K598)/SUM(G595:G598)</f>
        <v>0.00251258138177196</v>
      </c>
      <c r="L599" s="126" t="n">
        <f aca="false">SUM(L595:L598)/SUM(G595:G598)</f>
        <v>0.0444677638272034</v>
      </c>
      <c r="M599" s="19"/>
    </row>
    <row r="600" customFormat="false" ht="7.5" hidden="false" customHeight="true" outlineLevel="0" collapsed="false">
      <c r="B600" s="34"/>
      <c r="C600" s="34"/>
      <c r="D600" s="31"/>
      <c r="E600" s="34"/>
      <c r="F600" s="34"/>
      <c r="G600" s="17"/>
      <c r="H600" s="67"/>
      <c r="I600" s="67"/>
      <c r="J600" s="67"/>
      <c r="K600" s="67"/>
      <c r="L600" s="127"/>
      <c r="M600" s="19"/>
    </row>
    <row r="601" customFormat="false" ht="12.75" hidden="false" customHeight="false" outlineLevel="0" collapsed="false">
      <c r="B601" s="78" t="s">
        <v>20</v>
      </c>
      <c r="C601" s="34"/>
      <c r="D601" s="31"/>
      <c r="E601" s="34"/>
      <c r="F601" s="34" t="s">
        <v>86</v>
      </c>
      <c r="G601" s="17" t="n">
        <f aca="false">516346-G605</f>
        <v>512110</v>
      </c>
      <c r="H601" s="67" t="n">
        <f aca="false">474802-H605</f>
        <v>474248</v>
      </c>
      <c r="I601" s="67" t="n">
        <f aca="false">27424-I605</f>
        <v>27424</v>
      </c>
      <c r="J601" s="67" t="n">
        <f aca="false">2155-J605</f>
        <v>2155</v>
      </c>
      <c r="K601" s="67" t="n">
        <f aca="false">2316-K605</f>
        <v>2316</v>
      </c>
      <c r="L601" s="68" t="n">
        <f aca="false">G601-SUM(H601:K601)</f>
        <v>5967</v>
      </c>
      <c r="M601" s="19"/>
      <c r="Q601" s="7" t="s">
        <v>20</v>
      </c>
      <c r="U601" s="58" t="n">
        <f aca="false">G601-I522</f>
        <v>-303712</v>
      </c>
      <c r="V601" s="58" t="n">
        <f aca="false">H601-J522</f>
        <v>-300014</v>
      </c>
      <c r="W601" s="58" t="n">
        <f aca="false">I601-K522</f>
        <v>2867</v>
      </c>
      <c r="X601" s="58" t="n">
        <f aca="false">J601-L522</f>
        <v>-4072</v>
      </c>
      <c r="Y601" s="58" t="n">
        <f aca="false">K601-M522</f>
        <v>230</v>
      </c>
      <c r="Z601" s="58" t="n">
        <f aca="false">L601-N522</f>
        <v>-2723</v>
      </c>
    </row>
    <row r="602" customFormat="false" ht="12.75" hidden="false" customHeight="false" outlineLevel="0" collapsed="false">
      <c r="B602" s="34"/>
      <c r="C602" s="34"/>
      <c r="D602" s="31"/>
      <c r="E602" s="34"/>
      <c r="F602" s="34"/>
      <c r="G602" s="20" t="n">
        <f aca="false">G601/G601</f>
        <v>1</v>
      </c>
      <c r="H602" s="126" t="n">
        <f aca="false">H601/G601</f>
        <v>0.926066665364863</v>
      </c>
      <c r="I602" s="126" t="n">
        <f aca="false">I601/G601</f>
        <v>0.0535509949034387</v>
      </c>
      <c r="J602" s="126" t="n">
        <f aca="false">J601/G601</f>
        <v>0.00420808029524907</v>
      </c>
      <c r="K602" s="126" t="n">
        <f aca="false">K601/G601</f>
        <v>0.00452246587647185</v>
      </c>
      <c r="L602" s="126" t="n">
        <f aca="false">L601/G601</f>
        <v>0.0116517935599773</v>
      </c>
      <c r="M602" s="19"/>
    </row>
    <row r="603" customFormat="false" ht="8.25" hidden="false" customHeight="true" outlineLevel="0" collapsed="false">
      <c r="B603" s="34"/>
      <c r="C603" s="34"/>
      <c r="D603" s="31"/>
      <c r="E603" s="34"/>
      <c r="F603" s="34"/>
      <c r="G603" s="22"/>
      <c r="H603" s="68"/>
      <c r="I603" s="68"/>
      <c r="J603" s="68"/>
      <c r="K603" s="68"/>
      <c r="L603" s="68"/>
      <c r="M603" s="23"/>
    </row>
    <row r="604" customFormat="false" ht="12.75" hidden="false" customHeight="false" outlineLevel="0" collapsed="false">
      <c r="B604" s="78" t="s">
        <v>21</v>
      </c>
      <c r="C604" s="34" t="s">
        <v>93</v>
      </c>
      <c r="D604" s="31"/>
      <c r="E604" s="34"/>
      <c r="F604" s="34"/>
      <c r="G604" s="17" t="n">
        <f aca="false">6993</f>
        <v>6993</v>
      </c>
      <c r="H604" s="67" t="n">
        <f aca="false">-4037</f>
        <v>-4037</v>
      </c>
      <c r="I604" s="67" t="n">
        <f aca="false">6673</f>
        <v>6673</v>
      </c>
      <c r="J604" s="67" t="n">
        <f aca="false">2403</f>
        <v>2403</v>
      </c>
      <c r="K604" s="67" t="n">
        <v>0</v>
      </c>
      <c r="L604" s="68" t="n">
        <f aca="false">G604-SUM(H604:K604)</f>
        <v>1954</v>
      </c>
      <c r="M604" s="19"/>
      <c r="Q604" s="7" t="s">
        <v>21</v>
      </c>
      <c r="U604" s="58" t="n">
        <f aca="false">G604-I525</f>
        <v>7545</v>
      </c>
      <c r="V604" s="58" t="n">
        <f aca="false">H604-J525</f>
        <v>3728</v>
      </c>
      <c r="W604" s="58" t="n">
        <f aca="false">I604-K525</f>
        <v>3447</v>
      </c>
      <c r="X604" s="58" t="n">
        <f aca="false">J604-L525</f>
        <v>2355</v>
      </c>
      <c r="Y604" s="58" t="n">
        <f aca="false">K604-M525</f>
        <v>-257</v>
      </c>
      <c r="Z604" s="58" t="n">
        <f aca="false">L604-N525</f>
        <v>-1728</v>
      </c>
    </row>
    <row r="605" customFormat="false" ht="12.75" hidden="false" customHeight="false" outlineLevel="0" collapsed="false">
      <c r="B605" s="78"/>
      <c r="C605" s="34" t="s">
        <v>94</v>
      </c>
      <c r="D605" s="31"/>
      <c r="E605" s="34"/>
      <c r="F605" s="34"/>
      <c r="G605" s="17" t="n">
        <v>4236</v>
      </c>
      <c r="H605" s="67" t="n">
        <v>554</v>
      </c>
      <c r="I605" s="67"/>
      <c r="J605" s="67"/>
      <c r="K605" s="67"/>
      <c r="L605" s="68" t="n">
        <f aca="false">G605-SUM(H605:K605)</f>
        <v>3682</v>
      </c>
      <c r="M605" s="19"/>
      <c r="Q605" s="7"/>
      <c r="U605" s="58"/>
      <c r="V605" s="58"/>
      <c r="W605" s="58"/>
      <c r="X605" s="58"/>
      <c r="Y605" s="58"/>
      <c r="Z605" s="58"/>
    </row>
    <row r="606" customFormat="false" ht="6" hidden="false" customHeight="true" outlineLevel="0" collapsed="false">
      <c r="B606" s="34"/>
      <c r="C606" s="34"/>
      <c r="D606" s="34"/>
      <c r="E606" s="34"/>
      <c r="F606" s="34"/>
      <c r="G606" s="22"/>
      <c r="H606" s="68"/>
      <c r="I606" s="68"/>
      <c r="J606" s="68"/>
      <c r="K606" s="68"/>
      <c r="L606" s="68"/>
      <c r="M606" s="23"/>
    </row>
    <row r="607" customFormat="false" ht="12.75" hidden="false" customHeight="false" outlineLevel="0" collapsed="false">
      <c r="B607" s="78" t="s">
        <v>22</v>
      </c>
      <c r="C607" s="31" t="s">
        <v>23</v>
      </c>
      <c r="D607" s="34"/>
      <c r="E607" s="34"/>
      <c r="F607" s="34"/>
      <c r="G607" s="22" t="n">
        <f aca="false">G609-SUM(G594:G598)-G601-G604-G605</f>
        <v>0</v>
      </c>
      <c r="H607" s="68" t="n">
        <f aca="false">H609-SUM(H594:H598)-H601-H604-H605</f>
        <v>0</v>
      </c>
      <c r="I607" s="68" t="n">
        <f aca="false">I609-SUM(I594:I598)-I601-I604-I605</f>
        <v>0</v>
      </c>
      <c r="J607" s="68" t="n">
        <f aca="false">J609-SUM(J594:J598)-J601-J604-J605</f>
        <v>0</v>
      </c>
      <c r="K607" s="68" t="n">
        <f aca="false">K609-SUM(K594:K598)-K601-K604-K605</f>
        <v>0</v>
      </c>
      <c r="L607" s="68" t="n">
        <f aca="false">L609-SUM(L594:L598)-L601-L604-L605</f>
        <v>0</v>
      </c>
      <c r="M607" s="23"/>
      <c r="U607" s="58"/>
      <c r="V607" s="58"/>
      <c r="W607" s="58"/>
      <c r="X607" s="58"/>
      <c r="Y607" s="58"/>
      <c r="Z607" s="58"/>
    </row>
    <row r="608" customFormat="false" ht="5.25" hidden="false" customHeight="true" outlineLevel="0" collapsed="false">
      <c r="B608" s="34"/>
      <c r="C608" s="31"/>
      <c r="D608" s="34"/>
      <c r="E608" s="34"/>
      <c r="F608" s="34"/>
      <c r="G608" s="24"/>
      <c r="H608" s="128"/>
      <c r="I608" s="128"/>
      <c r="J608" s="128"/>
      <c r="K608" s="128"/>
      <c r="L608" s="128"/>
      <c r="M608" s="10"/>
      <c r="N608" s="10"/>
    </row>
    <row r="609" customFormat="false" ht="13.5" hidden="false" customHeight="false" outlineLevel="0" collapsed="false">
      <c r="B609" s="78" t="s">
        <v>24</v>
      </c>
      <c r="C609" s="34"/>
      <c r="D609" s="34"/>
      <c r="E609" s="34"/>
      <c r="F609" s="34"/>
      <c r="G609" s="26" t="n">
        <f aca="false">412950+516346</f>
        <v>929296</v>
      </c>
      <c r="H609" s="129" t="n">
        <f aca="false">324850+474802</f>
        <v>799652</v>
      </c>
      <c r="I609" s="129" t="n">
        <f aca="false">52300+27424</f>
        <v>79724</v>
      </c>
      <c r="J609" s="129" t="n">
        <f aca="false">14774+2155</f>
        <v>16929</v>
      </c>
      <c r="K609" s="129" t="n">
        <f aca="false">1020+2316</f>
        <v>3336</v>
      </c>
      <c r="L609" s="70" t="n">
        <f aca="false">G609-SUM(H609:K609)</f>
        <v>29655</v>
      </c>
      <c r="Q609" s="7" t="s">
        <v>24</v>
      </c>
      <c r="U609" s="58" t="n">
        <f aca="false">G609-I529</f>
        <v>-257280</v>
      </c>
      <c r="V609" s="58" t="n">
        <f aca="false">H609-J529</f>
        <v>-233814</v>
      </c>
      <c r="W609" s="58" t="n">
        <f aca="false">I609-K529</f>
        <v>6267</v>
      </c>
      <c r="X609" s="58" t="n">
        <f aca="false">J609-L529</f>
        <v>178</v>
      </c>
      <c r="Y609" s="58" t="n">
        <f aca="false">K609-M529</f>
        <v>-29464</v>
      </c>
      <c r="Z609" s="58" t="n">
        <f aca="false">L609-N529</f>
        <v>-447</v>
      </c>
    </row>
    <row r="610" customFormat="false" ht="13.5" hidden="false" customHeight="false" outlineLevel="0" collapsed="false">
      <c r="D610" s="3"/>
      <c r="M610" s="10" t="s">
        <v>26</v>
      </c>
      <c r="N610" s="10"/>
    </row>
    <row r="611" customFormat="false" ht="14.25" hidden="false" customHeight="true" outlineLevel="0" collapsed="false">
      <c r="D611" s="3"/>
      <c r="G611" s="4" t="s">
        <v>3</v>
      </c>
      <c r="H611" s="10" t="s">
        <v>4</v>
      </c>
      <c r="I611" s="30" t="s">
        <v>25</v>
      </c>
      <c r="J611" s="10"/>
      <c r="K611" s="10"/>
      <c r="L611" s="10"/>
      <c r="M611" s="32" t="s">
        <v>68</v>
      </c>
      <c r="N611" s="32" t="s">
        <v>68</v>
      </c>
      <c r="Q611" s="33"/>
      <c r="U611" s="29"/>
      <c r="V611" s="10"/>
      <c r="W611" s="30"/>
      <c r="X611" s="10"/>
      <c r="Y611" s="10"/>
      <c r="Z611" s="10"/>
    </row>
    <row r="612" customFormat="false" ht="18" hidden="false" customHeight="false" outlineLevel="0" collapsed="false">
      <c r="A612" s="33" t="s">
        <v>87</v>
      </c>
      <c r="D612" s="3"/>
      <c r="G612" s="4" t="s">
        <v>6</v>
      </c>
      <c r="H612" s="10" t="s">
        <v>7</v>
      </c>
      <c r="I612" s="10" t="s">
        <v>8</v>
      </c>
      <c r="J612" s="31" t="s">
        <v>9</v>
      </c>
      <c r="K612" s="31" t="s">
        <v>10</v>
      </c>
      <c r="L612" s="10" t="s">
        <v>84</v>
      </c>
      <c r="M612" s="32" t="s">
        <v>69</v>
      </c>
      <c r="N612" s="32" t="s">
        <v>70</v>
      </c>
      <c r="Q612" s="33" t="s">
        <v>29</v>
      </c>
      <c r="U612" s="29"/>
      <c r="V612" s="10"/>
      <c r="W612" s="10"/>
      <c r="X612" s="31"/>
      <c r="Y612" s="31"/>
      <c r="Z612" s="31"/>
    </row>
    <row r="613" customFormat="false" ht="12.75" hidden="false" customHeight="false" outlineLevel="0" collapsed="false">
      <c r="A613" s="36"/>
      <c r="B613" s="36"/>
      <c r="C613" s="36"/>
      <c r="D613" s="130"/>
      <c r="E613" s="36"/>
      <c r="F613" s="36"/>
      <c r="G613" s="4" t="s">
        <v>13</v>
      </c>
      <c r="H613" s="92" t="s">
        <v>13</v>
      </c>
      <c r="I613" s="92" t="s">
        <v>13</v>
      </c>
      <c r="J613" s="92" t="s">
        <v>13</v>
      </c>
      <c r="K613" s="92" t="s">
        <v>13</v>
      </c>
      <c r="L613" s="92" t="s">
        <v>13</v>
      </c>
      <c r="M613" s="10" t="s">
        <v>30</v>
      </c>
      <c r="N613" s="10" t="s">
        <v>30</v>
      </c>
      <c r="U613" s="29" t="s">
        <v>3</v>
      </c>
      <c r="V613" s="10" t="s">
        <v>4</v>
      </c>
      <c r="W613" s="30" t="s">
        <v>5</v>
      </c>
      <c r="X613" s="10"/>
      <c r="Y613" s="10"/>
      <c r="Z613" s="10"/>
    </row>
    <row r="614" customFormat="false" ht="15" hidden="false" customHeight="false" outlineLevel="0" collapsed="false">
      <c r="A614" s="36"/>
      <c r="B614" s="119" t="s">
        <v>31</v>
      </c>
      <c r="C614" s="36"/>
      <c r="D614" s="36" t="s">
        <v>32</v>
      </c>
      <c r="E614" s="36"/>
      <c r="F614" s="36"/>
      <c r="G614" s="22" t="n">
        <f aca="false">G609-G601-G604-G605</f>
        <v>405957</v>
      </c>
      <c r="H614" s="37" t="n">
        <f aca="false">H609-H601-H604-H605</f>
        <v>328887</v>
      </c>
      <c r="I614" s="37" t="n">
        <f aca="false">I609-I601-I604-I605</f>
        <v>45627</v>
      </c>
      <c r="J614" s="37" t="n">
        <f aca="false">J609-J601-J604-J605</f>
        <v>12371</v>
      </c>
      <c r="K614" s="37" t="n">
        <f aca="false">K609-K601-K604-K605</f>
        <v>1020</v>
      </c>
      <c r="L614" s="37" t="n">
        <f aca="false">L609-L601-L604-L605</f>
        <v>18052</v>
      </c>
      <c r="M614" s="19" t="n">
        <f aca="false">G614/(P635-P632)*$P636</f>
        <v>15.5898289977802</v>
      </c>
      <c r="N614" s="114" t="n">
        <v>14.0884741330141</v>
      </c>
      <c r="Q614" s="78" t="s">
        <v>31</v>
      </c>
      <c r="U614" s="29" t="s">
        <v>6</v>
      </c>
      <c r="V614" s="10" t="s">
        <v>7</v>
      </c>
      <c r="W614" s="10" t="s">
        <v>8</v>
      </c>
      <c r="X614" s="31" t="s">
        <v>9</v>
      </c>
      <c r="Y614" s="31" t="s">
        <v>10</v>
      </c>
      <c r="Z614" s="31" t="s">
        <v>11</v>
      </c>
    </row>
    <row r="615" customFormat="false" ht="12.75" hidden="false" customHeight="false" outlineLevel="0" collapsed="false">
      <c r="A615" s="36"/>
      <c r="B615" s="36"/>
      <c r="C615" s="36"/>
      <c r="D615" s="36" t="s">
        <v>33</v>
      </c>
      <c r="E615" s="36"/>
      <c r="F615" s="36"/>
      <c r="G615" s="17" t="n">
        <v>739365</v>
      </c>
      <c r="H615" s="37" t="n">
        <f aca="false">G615</f>
        <v>739365</v>
      </c>
      <c r="I615" s="39"/>
      <c r="J615" s="39"/>
      <c r="K615" s="39"/>
      <c r="L615" s="39"/>
      <c r="M615" s="19" t="n">
        <f aca="false">G615/(P635-P632)*$P636</f>
        <v>28.3935833522855</v>
      </c>
      <c r="N615" s="114" t="n">
        <v>35.4282447184104</v>
      </c>
      <c r="Q615" s="34"/>
      <c r="U615" s="19" t="s">
        <v>30</v>
      </c>
      <c r="V615" s="19" t="s">
        <v>30</v>
      </c>
      <c r="W615" s="19" t="s">
        <v>30</v>
      </c>
      <c r="X615" s="19" t="s">
        <v>30</v>
      </c>
      <c r="Y615" s="19" t="s">
        <v>30</v>
      </c>
      <c r="Z615" s="19" t="s">
        <v>30</v>
      </c>
    </row>
    <row r="616" customFormat="false" ht="12.75" hidden="false" customHeight="false" outlineLevel="0" collapsed="false">
      <c r="A616" s="36"/>
      <c r="B616" s="36"/>
      <c r="C616" s="36"/>
      <c r="D616" s="36" t="s">
        <v>34</v>
      </c>
      <c r="E616" s="36"/>
      <c r="F616" s="36"/>
      <c r="G616" s="131" t="n">
        <f aca="false">SUM(G614:G615)</f>
        <v>1145322</v>
      </c>
      <c r="H616" s="40" t="n">
        <f aca="false">SUM(H614:H615)</f>
        <v>1068252</v>
      </c>
      <c r="I616" s="40" t="n">
        <f aca="false">SUM(I614:I615)</f>
        <v>45627</v>
      </c>
      <c r="J616" s="40" t="n">
        <f aca="false">SUM(J614:J615)</f>
        <v>12371</v>
      </c>
      <c r="K616" s="40" t="n">
        <f aca="false">SUM(K614:K615)</f>
        <v>1020</v>
      </c>
      <c r="L616" s="40" t="n">
        <f aca="false">SUM(L614:L615)</f>
        <v>18052</v>
      </c>
      <c r="M616" s="79" t="n">
        <f aca="false">G616/(P635-P632)*$P636</f>
        <v>43.9834123500658</v>
      </c>
      <c r="N616" s="115" t="n">
        <v>49.5167188514245</v>
      </c>
      <c r="Q616" s="34"/>
      <c r="R616" s="0" t="s">
        <v>58</v>
      </c>
      <c r="U616" s="19" t="n">
        <f aca="false">G616/($P635-$P632)*$P636</f>
        <v>43.9834123500658</v>
      </c>
      <c r="V616" s="19" t="n">
        <f aca="false">H616/($P635-$P632)*$P636</f>
        <v>41.023719277009</v>
      </c>
      <c r="W616" s="19" t="n">
        <f aca="false">I616/($P635-$P632)*$P636</f>
        <v>1.75219820740058</v>
      </c>
      <c r="X616" s="19" t="n">
        <f aca="false">J616/($P635-$P632)*$P636</f>
        <v>0.475079317591615</v>
      </c>
      <c r="Y616" s="19" t="n">
        <f aca="false">K616/($P635-$P632)*$P636</f>
        <v>0.0391707140848313</v>
      </c>
      <c r="Z616" s="19" t="n">
        <f aca="false">L616/($P635-$P632)*$P636</f>
        <v>0.693244833979778</v>
      </c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54" t="n">
        <f aca="false">G616/G616</f>
        <v>1</v>
      </c>
      <c r="H617" s="41" t="n">
        <f aca="false">H616/G616</f>
        <v>0.932708880122795</v>
      </c>
      <c r="I617" s="41" t="n">
        <f aca="false">I616/G616</f>
        <v>0.0398377050296772</v>
      </c>
      <c r="J617" s="41" t="n">
        <f aca="false">J616/G616</f>
        <v>0.0108013292331763</v>
      </c>
      <c r="K617" s="41" t="n">
        <f aca="false">K616/G616</f>
        <v>0.000890579243217191</v>
      </c>
      <c r="L617" s="41" t="n">
        <f aca="false">L616/G616</f>
        <v>0.0157615063711341</v>
      </c>
      <c r="M617" s="23"/>
      <c r="N617" s="116"/>
      <c r="Q617" s="34"/>
      <c r="R617" s="0" t="s">
        <v>59</v>
      </c>
      <c r="U617" s="19" t="n">
        <f aca="false">U536</f>
        <v>49.5167188514245</v>
      </c>
      <c r="V617" s="19" t="n">
        <f aca="false">V536</f>
        <v>45.2778723668614</v>
      </c>
      <c r="W617" s="19" t="n">
        <f aca="false">W536</f>
        <v>1.85817654052118</v>
      </c>
      <c r="X617" s="19" t="n">
        <f aca="false">X536</f>
        <v>0.399906951174741</v>
      </c>
      <c r="Y617" s="19" t="n">
        <f aca="false">Y536</f>
        <v>1.16711726514453</v>
      </c>
      <c r="Z617" s="19" t="n">
        <f aca="false">Z536</f>
        <v>0.813645727722688</v>
      </c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54"/>
      <c r="H618" s="42"/>
      <c r="I618" s="42"/>
      <c r="J618" s="42"/>
      <c r="K618" s="42"/>
      <c r="L618" s="42"/>
      <c r="M618" s="23"/>
      <c r="N618" s="116"/>
      <c r="Q618" s="34"/>
    </row>
    <row r="619" customFormat="false" ht="15" hidden="false" customHeight="false" outlineLevel="0" collapsed="false">
      <c r="A619" s="44"/>
      <c r="B619" s="120" t="s">
        <v>20</v>
      </c>
      <c r="C619" s="44"/>
      <c r="D619" s="44" t="s">
        <v>32</v>
      </c>
      <c r="E619" s="44"/>
      <c r="F619" s="44"/>
      <c r="G619" s="22" t="n">
        <f aca="false">G601</f>
        <v>512110</v>
      </c>
      <c r="H619" s="45" t="n">
        <f aca="false">H601</f>
        <v>474248</v>
      </c>
      <c r="I619" s="45" t="n">
        <f aca="false">I601</f>
        <v>27424</v>
      </c>
      <c r="J619" s="45" t="n">
        <f aca="false">J601</f>
        <v>2155</v>
      </c>
      <c r="K619" s="45" t="n">
        <f aca="false">K601</f>
        <v>2316</v>
      </c>
      <c r="L619" s="45" t="n">
        <f aca="false">L601</f>
        <v>5967</v>
      </c>
      <c r="M619" s="19" t="n">
        <f aca="false">G619/P632*$P636</f>
        <v>42.8521923434895</v>
      </c>
      <c r="N619" s="114" t="n">
        <v>68.8603232363506</v>
      </c>
      <c r="Q619" s="78" t="s">
        <v>20</v>
      </c>
    </row>
    <row r="620" customFormat="false" ht="12.75" hidden="false" customHeight="false" outlineLevel="0" collapsed="false">
      <c r="A620" s="44"/>
      <c r="B620" s="44"/>
      <c r="C620" s="44"/>
      <c r="D620" s="44" t="s">
        <v>35</v>
      </c>
      <c r="E620" s="44"/>
      <c r="F620" s="44"/>
      <c r="G620" s="17" t="n">
        <v>469428</v>
      </c>
      <c r="H620" s="45" t="n">
        <f aca="false">G620</f>
        <v>469428</v>
      </c>
      <c r="I620" s="47"/>
      <c r="J620" s="47"/>
      <c r="K620" s="47"/>
      <c r="L620" s="47"/>
      <c r="M620" s="19" t="n">
        <f aca="false">G620/P632*$P636</f>
        <v>39.280660302317</v>
      </c>
      <c r="N620" s="114" t="n">
        <v>7.87939039942115</v>
      </c>
      <c r="Q620" s="34"/>
      <c r="R620" s="0" t="s">
        <v>58</v>
      </c>
      <c r="U620" s="75" t="n">
        <f aca="false">G621/$P632*$P636</f>
        <v>82.1328526458065</v>
      </c>
      <c r="V620" s="75" t="n">
        <f aca="false">H621/$P632*$P636</f>
        <v>78.9646471694261</v>
      </c>
      <c r="W620" s="75" t="n">
        <f aca="false">I621/$P632*$P636</f>
        <v>2.29477753378738</v>
      </c>
      <c r="X620" s="75" t="n">
        <f aca="false">J621/$P632*$P636</f>
        <v>0.180325466208861</v>
      </c>
      <c r="Y620" s="75" t="n">
        <f aca="false">K621/$P632*$P636</f>
        <v>0.19379757760544</v>
      </c>
      <c r="Z620" s="75" t="n">
        <f aca="false">L621/$P632*$P636</f>
        <v>0.499304898778782</v>
      </c>
    </row>
    <row r="621" customFormat="false" ht="12.75" hidden="false" customHeight="false" outlineLevel="0" collapsed="false">
      <c r="A621" s="44"/>
      <c r="B621" s="44"/>
      <c r="C621" s="44"/>
      <c r="D621" s="44" t="s">
        <v>36</v>
      </c>
      <c r="E621" s="44"/>
      <c r="F621" s="44"/>
      <c r="G621" s="131" t="n">
        <f aca="false">SUM(G619:G620)</f>
        <v>981538</v>
      </c>
      <c r="H621" s="48" t="n">
        <f aca="false">SUM(H619:H620)</f>
        <v>943676</v>
      </c>
      <c r="I621" s="48" t="n">
        <f aca="false">SUM(I619:I620)</f>
        <v>27424</v>
      </c>
      <c r="J621" s="48" t="n">
        <f aca="false">SUM(J619:J620)</f>
        <v>2155</v>
      </c>
      <c r="K621" s="48" t="n">
        <f aca="false">SUM(K619:K620)</f>
        <v>2316</v>
      </c>
      <c r="L621" s="48" t="n">
        <f aca="false">SUM(L619:L620)</f>
        <v>5967</v>
      </c>
      <c r="M621" s="80" t="n">
        <f aca="false">G621/P632*$P636</f>
        <v>82.1328526458065</v>
      </c>
      <c r="N621" s="117" t="n">
        <v>76.7397136357717</v>
      </c>
      <c r="Q621" s="34"/>
      <c r="R621" s="0" t="s">
        <v>59</v>
      </c>
      <c r="U621" s="19" t="n">
        <f aca="false">U540</f>
        <v>76.7397136357717</v>
      </c>
      <c r="V621" s="19" t="n">
        <f aca="false">V540</f>
        <v>73.2317976520121</v>
      </c>
      <c r="W621" s="19" t="n">
        <f aca="false">W540</f>
        <v>2.07275969232879</v>
      </c>
      <c r="X621" s="19" t="n">
        <f aca="false">X540</f>
        <v>0.525596555122018</v>
      </c>
      <c r="Y621" s="19" t="n">
        <f aca="false">Y540</f>
        <v>0.176071047693035</v>
      </c>
      <c r="Z621" s="19" t="n">
        <f aca="false">Z540</f>
        <v>0.73348868861576</v>
      </c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54" t="n">
        <f aca="false">G621/G621</f>
        <v>1</v>
      </c>
      <c r="H622" s="49" t="n">
        <f aca="false">H621/G621</f>
        <v>0.961425843930648</v>
      </c>
      <c r="I622" s="49" t="n">
        <f aca="false">I621/G621</f>
        <v>0.0279398250500745</v>
      </c>
      <c r="J622" s="49" t="n">
        <f aca="false">J621/G621</f>
        <v>0.00219553394774324</v>
      </c>
      <c r="K622" s="49" t="n">
        <f aca="false">K621/G621</f>
        <v>0.00235956223803867</v>
      </c>
      <c r="L622" s="49" t="n">
        <f aca="false">L621/G621</f>
        <v>0.006079234833496</v>
      </c>
      <c r="M622" s="23"/>
      <c r="N622" s="116"/>
      <c r="Q622" s="34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54"/>
      <c r="H623" s="132"/>
      <c r="I623" s="132"/>
      <c r="J623" s="132"/>
      <c r="K623" s="132"/>
      <c r="L623" s="132"/>
      <c r="M623" s="23"/>
      <c r="N623" s="116"/>
      <c r="Q623" s="34"/>
    </row>
    <row r="624" customFormat="false" ht="12.75" hidden="false" customHeight="false" outlineLevel="0" collapsed="false">
      <c r="A624" s="105"/>
      <c r="B624" s="133" t="s">
        <v>21</v>
      </c>
      <c r="C624" s="105"/>
      <c r="D624" s="105" t="s">
        <v>32</v>
      </c>
      <c r="E624" s="105"/>
      <c r="F624" s="105"/>
      <c r="G624" s="22" t="n">
        <f aca="false">G604+G605</f>
        <v>11229</v>
      </c>
      <c r="H624" s="106" t="n">
        <f aca="false">H604+H605</f>
        <v>-3483</v>
      </c>
      <c r="I624" s="106" t="n">
        <f aca="false">I604+I605</f>
        <v>6673</v>
      </c>
      <c r="J624" s="106" t="n">
        <f aca="false">J604+J605</f>
        <v>2403</v>
      </c>
      <c r="K624" s="106" t="n">
        <f aca="false">K604+K605</f>
        <v>0</v>
      </c>
      <c r="L624" s="106" t="n">
        <f aca="false">L604+L605</f>
        <v>5636</v>
      </c>
      <c r="M624" s="23"/>
      <c r="N624" s="116"/>
      <c r="Q624" s="34"/>
    </row>
    <row r="625" customFormat="false" ht="12.75" hidden="false" customHeight="false" outlineLevel="0" collapsed="false">
      <c r="A625" s="105"/>
      <c r="B625" s="133"/>
      <c r="C625" s="105"/>
      <c r="D625" s="105"/>
      <c r="E625" s="105"/>
      <c r="F625" s="105"/>
      <c r="G625" s="22"/>
      <c r="H625" s="106"/>
      <c r="I625" s="106"/>
      <c r="J625" s="106"/>
      <c r="K625" s="106"/>
      <c r="L625" s="106"/>
      <c r="M625" s="23"/>
      <c r="N625" s="116"/>
      <c r="Q625" s="34"/>
    </row>
    <row r="626" customFormat="false" ht="16.5" hidden="false" customHeight="false" outlineLevel="0" collapsed="false">
      <c r="A626" s="51"/>
      <c r="B626" s="121" t="s">
        <v>37</v>
      </c>
      <c r="C626" s="51"/>
      <c r="D626" s="52"/>
      <c r="E626" s="51"/>
      <c r="F626" s="51"/>
      <c r="G626" s="53" t="n">
        <f aca="false">G616+G621</f>
        <v>2126860</v>
      </c>
      <c r="H626" s="53" t="n">
        <f aca="false">H616+H621</f>
        <v>2011928</v>
      </c>
      <c r="I626" s="53" t="n">
        <f aca="false">I616+I621</f>
        <v>73051</v>
      </c>
      <c r="J626" s="53" t="n">
        <f aca="false">J616+J621</f>
        <v>14526</v>
      </c>
      <c r="K626" s="53" t="n">
        <f aca="false">K616+K621</f>
        <v>3336</v>
      </c>
      <c r="L626" s="53" t="n">
        <f aca="false">L616+L621</f>
        <v>24019</v>
      </c>
      <c r="M626" s="134" t="n">
        <f aca="false">G626/P635*$P636</f>
        <v>55.9840312955839</v>
      </c>
      <c r="N626" s="135" t="n">
        <v>57.9678099953645</v>
      </c>
      <c r="Q626" s="78"/>
      <c r="U626" s="19"/>
      <c r="V626" s="19"/>
      <c r="W626" s="19"/>
      <c r="X626" s="19"/>
      <c r="Y626" s="19"/>
      <c r="Z626" s="19"/>
    </row>
    <row r="627" customFormat="false" ht="13.5" hidden="false" customHeight="false" outlineLevel="0" collapsed="false">
      <c r="A627" s="51"/>
      <c r="B627" s="52"/>
      <c r="C627" s="51"/>
      <c r="D627" s="51"/>
      <c r="E627" s="51"/>
      <c r="F627" s="51"/>
      <c r="G627" s="54" t="n">
        <f aca="false">G626/G626</f>
        <v>1</v>
      </c>
      <c r="H627" s="54" t="n">
        <f aca="false">H626/G626</f>
        <v>0.945961652388968</v>
      </c>
      <c r="I627" s="54" t="n">
        <f aca="false">I626/G626</f>
        <v>0.0343468775565858</v>
      </c>
      <c r="J627" s="54" t="n">
        <f aca="false">J626/G626</f>
        <v>0.00682978663381699</v>
      </c>
      <c r="K627" s="54" t="n">
        <f aca="false">K626/G626</f>
        <v>0.00156850944584975</v>
      </c>
      <c r="L627" s="54" t="n">
        <f aca="false">L626/G626</f>
        <v>0.0112931739747797</v>
      </c>
      <c r="M627" s="23"/>
      <c r="U627" s="19"/>
      <c r="V627" s="19"/>
      <c r="W627" s="19"/>
      <c r="X627" s="19"/>
      <c r="Y627" s="19"/>
      <c r="Z627" s="19"/>
    </row>
    <row r="628" customFormat="false" ht="12.75" hidden="false" customHeight="false" outlineLevel="0" collapsed="false">
      <c r="B628" s="7"/>
      <c r="C628" s="7"/>
    </row>
    <row r="629" customFormat="false" ht="18" hidden="false" customHeight="false" outlineLevel="0" collapsed="false">
      <c r="A629" s="1" t="s">
        <v>38</v>
      </c>
      <c r="D629" s="55" t="n">
        <v>39814</v>
      </c>
      <c r="E629" s="55" t="n">
        <v>39845</v>
      </c>
      <c r="F629" s="55" t="n">
        <v>39873</v>
      </c>
      <c r="G629" s="55" t="n">
        <v>39904</v>
      </c>
      <c r="H629" s="55" t="n">
        <v>39934</v>
      </c>
      <c r="I629" s="55" t="n">
        <v>39965</v>
      </c>
      <c r="J629" s="55" t="n">
        <v>39995</v>
      </c>
      <c r="K629" s="55" t="n">
        <v>40026</v>
      </c>
      <c r="L629" s="55" t="n">
        <v>40057</v>
      </c>
      <c r="M629" s="55" t="n">
        <v>40087</v>
      </c>
      <c r="N629" s="55" t="n">
        <v>40118</v>
      </c>
      <c r="O629" s="55" t="n">
        <v>40148</v>
      </c>
      <c r="P629" s="56" t="s">
        <v>39</v>
      </c>
    </row>
    <row r="630" customFormat="false" ht="12.75" hidden="false" customHeight="false" outlineLevel="0" collapsed="false">
      <c r="A630" s="3" t="s">
        <v>12</v>
      </c>
      <c r="B630" s="3"/>
      <c r="C630" s="3"/>
      <c r="D630" s="56" t="s">
        <v>13</v>
      </c>
      <c r="E630" s="56" t="s">
        <v>13</v>
      </c>
      <c r="F630" s="56" t="s">
        <v>13</v>
      </c>
      <c r="G630" s="56" t="s">
        <v>13</v>
      </c>
      <c r="H630" s="56" t="s">
        <v>13</v>
      </c>
      <c r="I630" s="56" t="s">
        <v>13</v>
      </c>
      <c r="J630" s="56" t="s">
        <v>13</v>
      </c>
      <c r="K630" s="56" t="s">
        <v>13</v>
      </c>
      <c r="L630" s="56" t="s">
        <v>13</v>
      </c>
      <c r="M630" s="56" t="s">
        <v>13</v>
      </c>
      <c r="N630" s="56" t="s">
        <v>13</v>
      </c>
      <c r="O630" s="56" t="s">
        <v>13</v>
      </c>
      <c r="P630" s="56" t="s">
        <v>13</v>
      </c>
    </row>
    <row r="631" customFormat="false" ht="12.75" hidden="false" customHeight="false" outlineLevel="0" collapsed="false">
      <c r="A631" s="0" t="s">
        <v>40</v>
      </c>
      <c r="D631" s="57" t="n">
        <v>900155</v>
      </c>
      <c r="E631" s="57" t="n">
        <v>830636</v>
      </c>
      <c r="F631" s="57" t="n">
        <v>788157</v>
      </c>
      <c r="G631" s="57" t="n">
        <v>834059</v>
      </c>
      <c r="H631" s="57" t="n">
        <v>761227</v>
      </c>
      <c r="I631" s="57" t="n">
        <f aca="false">763264+8665</f>
        <v>771929</v>
      </c>
      <c r="J631" s="57" t="n">
        <f aca="false">520456+7078</f>
        <v>527534</v>
      </c>
      <c r="K631" s="57" t="n">
        <v>419774</v>
      </c>
      <c r="L631" s="57" t="n">
        <v>893885</v>
      </c>
      <c r="M631" s="57" t="n">
        <v>811598</v>
      </c>
      <c r="N631" s="57" t="n">
        <v>644073</v>
      </c>
      <c r="O631" s="57"/>
      <c r="P631" s="58" t="n">
        <f aca="false">SUM(D631:O631)</f>
        <v>8183027</v>
      </c>
    </row>
    <row r="632" customFormat="false" ht="12.75" hidden="false" customHeight="false" outlineLevel="0" collapsed="false">
      <c r="A632" s="0" t="s">
        <v>41</v>
      </c>
      <c r="D632" s="57" t="n">
        <v>231029</v>
      </c>
      <c r="E632" s="57" t="n">
        <v>255600</v>
      </c>
      <c r="F632" s="57" t="n">
        <v>331651</v>
      </c>
      <c r="G632" s="57" t="n">
        <v>364659</v>
      </c>
      <c r="H632" s="57" t="n">
        <v>304316</v>
      </c>
      <c r="I632" s="57" t="n">
        <v>438871</v>
      </c>
      <c r="J632" s="57" t="n">
        <f aca="false">367943+59</f>
        <v>368002</v>
      </c>
      <c r="K632" s="57" t="n">
        <v>210123</v>
      </c>
      <c r="L632" s="57" t="n">
        <v>500365</v>
      </c>
      <c r="M632" s="57" t="n">
        <v>597021</v>
      </c>
      <c r="N632" s="57" t="n">
        <v>389868</v>
      </c>
      <c r="O632" s="57"/>
      <c r="P632" s="58" t="n">
        <f aca="false">SUM(D632:O632)</f>
        <v>3991505</v>
      </c>
    </row>
    <row r="633" customFormat="false" ht="12.75" hidden="false" customHeight="false" outlineLevel="0" collapsed="false">
      <c r="A633" s="0" t="s">
        <v>42</v>
      </c>
      <c r="D633" s="57" t="n">
        <v>30402</v>
      </c>
      <c r="E633" s="57" t="n">
        <v>19128</v>
      </c>
      <c r="F633" s="57" t="n">
        <v>47084</v>
      </c>
      <c r="G633" s="57" t="n">
        <v>36707</v>
      </c>
      <c r="H633" s="57" t="n">
        <v>66715</v>
      </c>
      <c r="I633" s="57" t="n">
        <v>37994</v>
      </c>
      <c r="J633" s="57" t="n">
        <f aca="false">9108+46319</f>
        <v>55427</v>
      </c>
      <c r="K633" s="57" t="n">
        <v>43340</v>
      </c>
      <c r="L633" s="57" t="n">
        <v>22834</v>
      </c>
      <c r="M633" s="57" t="n">
        <v>35807</v>
      </c>
      <c r="N633" s="57" t="n">
        <v>46107</v>
      </c>
      <c r="O633" s="57"/>
      <c r="P633" s="58" t="n">
        <f aca="false">SUM(D633:O633)</f>
        <v>441545</v>
      </c>
    </row>
    <row r="634" customFormat="false" ht="12.75" hidden="false" customHeight="false" outlineLevel="0" collapsed="false">
      <c r="A634" s="0" t="s">
        <v>43</v>
      </c>
      <c r="D634" s="57" t="n">
        <v>18369</v>
      </c>
      <c r="E634" s="57" t="n">
        <v>10616</v>
      </c>
      <c r="F634" s="57" t="n">
        <v>1256</v>
      </c>
      <c r="G634" s="57" t="n">
        <v>4240</v>
      </c>
      <c r="H634" s="57" t="n">
        <v>4756</v>
      </c>
      <c r="I634" s="57" t="n">
        <v>4728</v>
      </c>
      <c r="J634" s="57" t="n">
        <f aca="false">578377-520456-7078-46319</f>
        <v>4524</v>
      </c>
      <c r="K634" s="57" t="n">
        <v>4319</v>
      </c>
      <c r="L634" s="57" t="n">
        <v>6583</v>
      </c>
      <c r="M634" s="57" t="n">
        <v>6318</v>
      </c>
      <c r="N634" s="57" t="n">
        <v>7033</v>
      </c>
      <c r="O634" s="57"/>
      <c r="P634" s="58" t="n">
        <f aca="false">SUM(D634:O634)</f>
        <v>72742</v>
      </c>
    </row>
    <row r="635" customFormat="false" ht="13.5" hidden="false" customHeight="false" outlineLevel="0" collapsed="false">
      <c r="A635" s="0" t="s">
        <v>44</v>
      </c>
      <c r="D635" s="59" t="n">
        <f aca="false">SUM(D631:D634)</f>
        <v>1179955</v>
      </c>
      <c r="E635" s="59" t="n">
        <f aca="false">SUM(E631:E634)</f>
        <v>1115980</v>
      </c>
      <c r="F635" s="59" t="n">
        <f aca="false">SUM(F631:F634)</f>
        <v>1168148</v>
      </c>
      <c r="G635" s="59" t="n">
        <f aca="false">SUM(G631:G634)</f>
        <v>1239665</v>
      </c>
      <c r="H635" s="59" t="n">
        <f aca="false">SUM(H631:H634)</f>
        <v>1137014</v>
      </c>
      <c r="I635" s="59" t="n">
        <f aca="false">SUM(I631:I634)</f>
        <v>1253522</v>
      </c>
      <c r="J635" s="59" t="n">
        <f aca="false">SUM(J631:J634)</f>
        <v>955487</v>
      </c>
      <c r="K635" s="59" t="n">
        <f aca="false">SUM(K631:K634)</f>
        <v>677556</v>
      </c>
      <c r="L635" s="59" t="n">
        <f aca="false">SUM(L631:L634)</f>
        <v>1423667</v>
      </c>
      <c r="M635" s="59" t="n">
        <f aca="false">SUM(M631:M634)</f>
        <v>1450744</v>
      </c>
      <c r="N635" s="59" t="n">
        <f aca="false">SUM(N631:N634)</f>
        <v>1087081</v>
      </c>
      <c r="O635" s="59" t="n">
        <f aca="false">SUM(O631:O634)</f>
        <v>0</v>
      </c>
      <c r="P635" s="59" t="n">
        <f aca="false">SUM(P631:P634)</f>
        <v>12688819</v>
      </c>
    </row>
    <row r="636" customFormat="false" ht="13.5" hidden="false" customHeight="false" outlineLevel="0" collapsed="false">
      <c r="A636" s="7" t="s">
        <v>45</v>
      </c>
      <c r="B636" s="7"/>
      <c r="C636" s="7"/>
      <c r="D636" s="60" t="n">
        <v>31</v>
      </c>
      <c r="E636" s="60" t="n">
        <v>28</v>
      </c>
      <c r="F636" s="60" t="n">
        <v>31</v>
      </c>
      <c r="G636" s="60" t="n">
        <v>30</v>
      </c>
      <c r="H636" s="60" t="n">
        <v>31</v>
      </c>
      <c r="I636" s="60" t="n">
        <v>30</v>
      </c>
      <c r="J636" s="60" t="n">
        <v>31</v>
      </c>
      <c r="K636" s="60" t="n">
        <v>31</v>
      </c>
      <c r="L636" s="60" t="n">
        <v>30</v>
      </c>
      <c r="M636" s="122" t="n">
        <v>31</v>
      </c>
      <c r="N636" s="136" t="n">
        <v>30</v>
      </c>
      <c r="O636" s="58"/>
      <c r="P636" s="118" t="n">
        <f aca="false">SUM(D636:O636)</f>
        <v>334</v>
      </c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G637" s="58"/>
      <c r="H637" s="58"/>
      <c r="I637" s="58"/>
      <c r="J637" s="58"/>
      <c r="K637" s="58"/>
      <c r="L637" s="58"/>
      <c r="M637" s="58"/>
      <c r="N637" s="58"/>
      <c r="O637" s="58"/>
      <c r="P637" s="56"/>
    </row>
    <row r="638" customFormat="false" ht="18" hidden="false" customHeight="false" outlineLevel="0" collapsed="false">
      <c r="A638" s="1" t="s">
        <v>46</v>
      </c>
      <c r="B638" s="1"/>
      <c r="C638" s="1"/>
      <c r="I638" s="1" t="s">
        <v>1</v>
      </c>
      <c r="Q638" s="1" t="s">
        <v>46</v>
      </c>
      <c r="W638" s="1" t="s">
        <v>1</v>
      </c>
    </row>
    <row r="639" customFormat="false" ht="18" hidden="false" customHeight="false" outlineLevel="0" collapsed="false">
      <c r="I639" s="74" t="str">
        <f aca="false">I590</f>
        <v>FIN NOVEMBRE 2009</v>
      </c>
      <c r="U639" s="74" t="str">
        <f aca="false">I639</f>
        <v>FIN NOVEMBRE 2009</v>
      </c>
    </row>
    <row r="640" customFormat="false" ht="12.75" hidden="false" customHeight="false" outlineLevel="0" collapsed="false">
      <c r="A640" s="3"/>
      <c r="B640" s="3"/>
      <c r="G640" s="4" t="s">
        <v>3</v>
      </c>
      <c r="H640" s="10" t="s">
        <v>4</v>
      </c>
      <c r="I640" s="30" t="s">
        <v>5</v>
      </c>
      <c r="J640" s="10"/>
      <c r="K640" s="10"/>
      <c r="L640" s="10"/>
      <c r="U640" s="7" t="s">
        <v>53</v>
      </c>
    </row>
    <row r="641" customFormat="false" ht="18" hidden="false" customHeight="false" outlineLevel="0" collapsed="false">
      <c r="A641" s="1" t="s">
        <v>90</v>
      </c>
      <c r="C641" s="7"/>
      <c r="D641" s="3"/>
      <c r="G641" s="4" t="s">
        <v>6</v>
      </c>
      <c r="H641" s="10" t="s">
        <v>7</v>
      </c>
      <c r="I641" s="10" t="s">
        <v>8</v>
      </c>
      <c r="J641" s="31" t="s">
        <v>9</v>
      </c>
      <c r="K641" s="31" t="s">
        <v>10</v>
      </c>
      <c r="L641" s="10" t="s">
        <v>84</v>
      </c>
      <c r="U641" s="29" t="s">
        <v>3</v>
      </c>
      <c r="V641" s="10" t="s">
        <v>4</v>
      </c>
      <c r="W641" s="30" t="s">
        <v>5</v>
      </c>
      <c r="X641" s="10"/>
      <c r="Y641" s="10"/>
      <c r="Z641" s="10"/>
    </row>
    <row r="642" customFormat="false" ht="12.75" hidden="false" customHeight="false" outlineLevel="0" collapsed="false">
      <c r="B642" s="3"/>
      <c r="C642" s="3"/>
      <c r="D642" s="3"/>
      <c r="G642" s="4" t="s">
        <v>13</v>
      </c>
      <c r="H642" s="10" t="s">
        <v>13</v>
      </c>
      <c r="I642" s="10" t="s">
        <v>13</v>
      </c>
      <c r="J642" s="10" t="s">
        <v>13</v>
      </c>
      <c r="K642" s="10" t="s">
        <v>13</v>
      </c>
      <c r="L642" s="10" t="s">
        <v>13</v>
      </c>
      <c r="U642" s="29" t="s">
        <v>6</v>
      </c>
      <c r="V642" s="10" t="s">
        <v>7</v>
      </c>
      <c r="W642" s="10" t="s">
        <v>8</v>
      </c>
      <c r="X642" s="31" t="s">
        <v>9</v>
      </c>
      <c r="Y642" s="31" t="s">
        <v>10</v>
      </c>
      <c r="Z642" s="31" t="s">
        <v>11</v>
      </c>
    </row>
    <row r="643" customFormat="false" ht="12.75" hidden="false" customHeight="false" outlineLevel="0" collapsed="false">
      <c r="G643" s="51"/>
      <c r="H643" s="10"/>
      <c r="I643" s="10"/>
      <c r="J643" s="10"/>
      <c r="K643" s="10"/>
      <c r="L643" s="124"/>
    </row>
    <row r="644" customFormat="false" ht="12.75" hidden="false" customHeight="false" outlineLevel="0" collapsed="false">
      <c r="B644" s="7" t="s">
        <v>47</v>
      </c>
      <c r="D644" s="3"/>
      <c r="G644" s="12" t="n">
        <f aca="false">22068+(73432+1880)*1.1081</f>
        <v>105521.2272</v>
      </c>
      <c r="H644" s="125" t="n">
        <f aca="false">9937+(41398+1116)*1.1081</f>
        <v>57046.7634</v>
      </c>
      <c r="I644" s="125" t="n">
        <f aca="false">8369+(25634+739)*1.1081</f>
        <v>37592.9213</v>
      </c>
      <c r="J644" s="125" t="n">
        <f aca="false">1031+(6103+25)*1.1081</f>
        <v>7821.4368</v>
      </c>
      <c r="K644" s="125" t="n">
        <f aca="false">1416+(179+0)*1.1081</f>
        <v>1614.3499</v>
      </c>
      <c r="L644" s="68" t="n">
        <f aca="false">G644-SUM(H644:K644)</f>
        <v>1445.7558</v>
      </c>
      <c r="Q644" s="7" t="s">
        <v>47</v>
      </c>
      <c r="U644" s="58" t="n">
        <f aca="false">G644-I562</f>
        <v>-22137.5678</v>
      </c>
      <c r="V644" s="58" t="n">
        <f aca="false">H644-J562</f>
        <v>-1556.89629999999</v>
      </c>
      <c r="W644" s="58" t="n">
        <f aca="false">I644-K562</f>
        <v>-23173.7662</v>
      </c>
      <c r="X644" s="58" t="n">
        <f aca="false">J644-L562</f>
        <v>1476.8693</v>
      </c>
      <c r="Y644" s="58" t="n">
        <f aca="false">K644-M562</f>
        <v>1442.2713</v>
      </c>
      <c r="Z644" s="58" t="n">
        <f aca="false">L644-N562</f>
        <v>-326.045899999997</v>
      </c>
    </row>
    <row r="645" customFormat="false" ht="9" hidden="false" customHeight="true" outlineLevel="0" collapsed="false">
      <c r="G645" s="22"/>
      <c r="H645" s="68"/>
      <c r="I645" s="68"/>
      <c r="J645" s="68"/>
      <c r="K645" s="68"/>
      <c r="L645" s="68"/>
    </row>
    <row r="646" customFormat="false" ht="12.75" hidden="false" customHeight="false" outlineLevel="0" collapsed="false">
      <c r="B646" s="7" t="s">
        <v>48</v>
      </c>
      <c r="C646" s="3"/>
      <c r="G646" s="12" t="n">
        <v>44589</v>
      </c>
      <c r="H646" s="125" t="n">
        <v>31014</v>
      </c>
      <c r="I646" s="125" t="n">
        <v>6664</v>
      </c>
      <c r="J646" s="125" t="n">
        <v>404</v>
      </c>
      <c r="K646" s="125" t="n">
        <v>764</v>
      </c>
      <c r="L646" s="68" t="n">
        <f aca="false">G646-SUM(H646:K646)</f>
        <v>5743</v>
      </c>
      <c r="Q646" s="7" t="s">
        <v>48</v>
      </c>
      <c r="U646" s="58" t="n">
        <f aca="false">G646-I564</f>
        <v>-36791</v>
      </c>
      <c r="V646" s="58" t="n">
        <f aca="false">H646-J564</f>
        <v>-30093</v>
      </c>
      <c r="W646" s="58" t="n">
        <f aca="false">I646-K564</f>
        <v>-427</v>
      </c>
      <c r="X646" s="58" t="n">
        <f aca="false">J646-L564</f>
        <v>-778</v>
      </c>
      <c r="Y646" s="58" t="n">
        <f aca="false">K646-M564</f>
        <v>-3835</v>
      </c>
      <c r="Z646" s="58" t="n">
        <f aca="false">L646-N564</f>
        <v>-1658</v>
      </c>
    </row>
    <row r="647" customFormat="false" ht="6.75" hidden="false" customHeight="true" outlineLevel="0" collapsed="false">
      <c r="C647" s="3"/>
      <c r="G647" s="24"/>
      <c r="H647" s="137"/>
      <c r="I647" s="137"/>
      <c r="J647" s="137"/>
      <c r="K647" s="137"/>
      <c r="L647" s="137"/>
    </row>
    <row r="648" customFormat="false" ht="13.5" hidden="false" customHeight="false" outlineLevel="0" collapsed="false">
      <c r="B648" s="7" t="s">
        <v>24</v>
      </c>
      <c r="G648" s="53" t="n">
        <f aca="false">SUM(G644:G647)</f>
        <v>150110.2272</v>
      </c>
      <c r="H648" s="70" t="n">
        <f aca="false">SUM(H644:H647)</f>
        <v>88060.7634</v>
      </c>
      <c r="I648" s="70" t="n">
        <f aca="false">SUM(I644:I647)</f>
        <v>44256.9213</v>
      </c>
      <c r="J648" s="70" t="n">
        <f aca="false">SUM(J644:J647)</f>
        <v>8225.4368</v>
      </c>
      <c r="K648" s="70" t="n">
        <f aca="false">SUM(K644:K647)</f>
        <v>2378.3499</v>
      </c>
      <c r="L648" s="70" t="n">
        <f aca="false">SUM(L644:L647)</f>
        <v>7188.7558</v>
      </c>
      <c r="Q648" s="7" t="s">
        <v>24</v>
      </c>
      <c r="U648" s="58" t="n">
        <f aca="false">G648-I566</f>
        <v>-58928.5678</v>
      </c>
      <c r="V648" s="58" t="n">
        <f aca="false">H648-J566</f>
        <v>-31649.8963</v>
      </c>
      <c r="W648" s="58" t="n">
        <f aca="false">I648-K566</f>
        <v>-23600.7662</v>
      </c>
      <c r="X648" s="58" t="n">
        <f aca="false">J648-L566</f>
        <v>698.869299999999</v>
      </c>
      <c r="Y648" s="58" t="n">
        <f aca="false">K648-M566</f>
        <v>-2392.7287</v>
      </c>
      <c r="Z648" s="58" t="n">
        <f aca="false">L648-N566</f>
        <v>-1984.0459</v>
      </c>
    </row>
    <row r="649" customFormat="false" ht="13.5" hidden="false" customHeight="false" outlineLevel="0" collapsed="false">
      <c r="D649" s="3"/>
      <c r="M649" s="10" t="s">
        <v>26</v>
      </c>
      <c r="N649" s="10"/>
    </row>
    <row r="650" customFormat="false" ht="12.75" hidden="false" customHeight="false" outlineLevel="0" collapsed="false">
      <c r="D650" s="3"/>
      <c r="G650" s="4" t="s">
        <v>3</v>
      </c>
      <c r="H650" s="10" t="s">
        <v>4</v>
      </c>
      <c r="I650" s="30" t="s">
        <v>25</v>
      </c>
      <c r="J650" s="10"/>
      <c r="K650" s="10"/>
      <c r="L650" s="10"/>
      <c r="M650" s="32" t="s">
        <v>68</v>
      </c>
      <c r="N650" s="32" t="s">
        <v>68</v>
      </c>
    </row>
    <row r="651" customFormat="false" ht="18" hidden="false" customHeight="false" outlineLevel="0" collapsed="false">
      <c r="A651" s="33" t="s">
        <v>87</v>
      </c>
      <c r="D651" s="3"/>
      <c r="G651" s="4" t="s">
        <v>6</v>
      </c>
      <c r="H651" s="10" t="s">
        <v>7</v>
      </c>
      <c r="I651" s="10" t="s">
        <v>8</v>
      </c>
      <c r="J651" s="31" t="s">
        <v>9</v>
      </c>
      <c r="K651" s="31" t="s">
        <v>10</v>
      </c>
      <c r="L651" s="10" t="s">
        <v>84</v>
      </c>
      <c r="M651" s="32" t="s">
        <v>69</v>
      </c>
      <c r="N651" s="32" t="s">
        <v>70</v>
      </c>
      <c r="Q651" s="33" t="s">
        <v>29</v>
      </c>
    </row>
    <row r="652" customFormat="false" ht="12.75" hidden="false" customHeight="false" outlineLevel="0" collapsed="false">
      <c r="A652" s="36"/>
      <c r="B652" s="36"/>
      <c r="C652" s="36"/>
      <c r="D652" s="130"/>
      <c r="E652" s="36"/>
      <c r="F652" s="36"/>
      <c r="G652" s="4" t="s">
        <v>13</v>
      </c>
      <c r="H652" s="92" t="s">
        <v>13</v>
      </c>
      <c r="I652" s="92" t="s">
        <v>13</v>
      </c>
      <c r="J652" s="92" t="s">
        <v>13</v>
      </c>
      <c r="K652" s="92" t="s">
        <v>13</v>
      </c>
      <c r="L652" s="92" t="s">
        <v>13</v>
      </c>
      <c r="M652" s="10" t="s">
        <v>30</v>
      </c>
      <c r="N652" s="10" t="s">
        <v>30</v>
      </c>
    </row>
    <row r="653" customFormat="false" ht="15.75" hidden="false" customHeight="false" outlineLevel="0" collapsed="false">
      <c r="A653" s="36"/>
      <c r="B653" s="119" t="s">
        <v>88</v>
      </c>
      <c r="C653" s="36"/>
      <c r="D653" s="36"/>
      <c r="E653" s="36" t="s">
        <v>60</v>
      </c>
      <c r="F653" s="36"/>
      <c r="G653" s="138" t="n">
        <f aca="false">G644</f>
        <v>105521.2272</v>
      </c>
      <c r="H653" s="81" t="n">
        <f aca="false">H644</f>
        <v>57046.7634</v>
      </c>
      <c r="I653" s="81" t="n">
        <f aca="false">I644</f>
        <v>37592.9213</v>
      </c>
      <c r="J653" s="81" t="n">
        <f aca="false">J644</f>
        <v>7821.4368</v>
      </c>
      <c r="K653" s="81" t="n">
        <f aca="false">K644</f>
        <v>1614.3499</v>
      </c>
      <c r="L653" s="81" t="n">
        <f aca="false">L644</f>
        <v>1445.7558</v>
      </c>
      <c r="M653" s="82" t="n">
        <f aca="false">G653/$P666*$P669</f>
        <v>47.9776675096436</v>
      </c>
      <c r="N653" s="115" t="n">
        <v>48.9430815445396</v>
      </c>
      <c r="Q653" s="62" t="s">
        <v>82</v>
      </c>
      <c r="R653" s="0" t="s">
        <v>58</v>
      </c>
      <c r="U653" s="64" t="n">
        <f aca="false">G653/$P666*$P669</f>
        <v>47.9776675096436</v>
      </c>
      <c r="V653" s="64" t="n">
        <f aca="false">H653/$P666*$P669</f>
        <v>25.9376309348543</v>
      </c>
      <c r="W653" s="64" t="n">
        <f aca="false">I653/$P666*$P669</f>
        <v>17.0924914986925</v>
      </c>
      <c r="X653" s="64" t="n">
        <f aca="false">J653/$P666*$P669</f>
        <v>3.55619721448891</v>
      </c>
      <c r="Y653" s="64" t="n">
        <f aca="false">K653/$P666*$P669</f>
        <v>0.734001535062004</v>
      </c>
      <c r="Z653" s="64" t="n">
        <f aca="false">L653/$P666*$P669</f>
        <v>0.657346326545933</v>
      </c>
    </row>
    <row r="654" customFormat="false" ht="13.5" hidden="false" customHeight="false" outlineLevel="0" collapsed="false">
      <c r="A654" s="36"/>
      <c r="B654" s="84"/>
      <c r="C654" s="36"/>
      <c r="D654" s="36"/>
      <c r="E654" s="36"/>
      <c r="F654" s="36"/>
      <c r="G654" s="54" t="n">
        <f aca="false">G653/G653</f>
        <v>1</v>
      </c>
      <c r="H654" s="41" t="n">
        <f aca="false">H653/G653</f>
        <v>0.540618839580744</v>
      </c>
      <c r="I654" s="41" t="n">
        <f aca="false">I653/G653</f>
        <v>0.356259326180391</v>
      </c>
      <c r="J654" s="41" t="n">
        <f aca="false">J653/G653</f>
        <v>0.0741219279527105</v>
      </c>
      <c r="K654" s="41" t="n">
        <f aca="false">K653/G653</f>
        <v>0.0152988165778269</v>
      </c>
      <c r="L654" s="41" t="n">
        <f aca="false">L653/G653</f>
        <v>0.0137010897083274</v>
      </c>
      <c r="M654" s="19"/>
      <c r="N654" s="116"/>
      <c r="Q654" s="62"/>
      <c r="R654" s="0" t="s">
        <v>59</v>
      </c>
      <c r="U654" s="19" t="n">
        <f aca="false">U536</f>
        <v>49.5167188514245</v>
      </c>
      <c r="V654" s="19" t="n">
        <f aca="false">V536</f>
        <v>45.2778723668614</v>
      </c>
      <c r="W654" s="19" t="n">
        <f aca="false">W536</f>
        <v>1.85817654052118</v>
      </c>
      <c r="X654" s="19" t="n">
        <f aca="false">X536</f>
        <v>0.399906951174741</v>
      </c>
      <c r="Y654" s="19" t="n">
        <f aca="false">Y536</f>
        <v>1.16711726514453</v>
      </c>
      <c r="Z654" s="19" t="n">
        <f aca="false">Z536</f>
        <v>0.813645727722688</v>
      </c>
    </row>
    <row r="655" customFormat="false" ht="12.75" hidden="false" customHeight="false" outlineLevel="0" collapsed="false">
      <c r="A655" s="44"/>
      <c r="B655" s="85"/>
      <c r="C655" s="44"/>
      <c r="D655" s="44"/>
      <c r="E655" s="44"/>
      <c r="F655" s="44"/>
      <c r="G655" s="54"/>
      <c r="H655" s="49"/>
      <c r="I655" s="49"/>
      <c r="J655" s="49"/>
      <c r="K655" s="49"/>
      <c r="L655" s="49"/>
      <c r="M655" s="19"/>
      <c r="N655" s="116"/>
      <c r="Q655" s="62"/>
    </row>
    <row r="656" customFormat="false" ht="15" hidden="false" customHeight="false" outlineLevel="0" collapsed="false">
      <c r="A656" s="44"/>
      <c r="B656" s="120" t="s">
        <v>48</v>
      </c>
      <c r="C656" s="44"/>
      <c r="D656" s="44" t="s">
        <v>32</v>
      </c>
      <c r="E656" s="44"/>
      <c r="F656" s="44"/>
      <c r="G656" s="22" t="n">
        <f aca="false">G646</f>
        <v>44589</v>
      </c>
      <c r="H656" s="45" t="n">
        <f aca="false">H646</f>
        <v>31014</v>
      </c>
      <c r="I656" s="45" t="n">
        <f aca="false">I646</f>
        <v>6664</v>
      </c>
      <c r="J656" s="45" t="n">
        <f aca="false">J646</f>
        <v>404</v>
      </c>
      <c r="K656" s="45" t="n">
        <f aca="false">K646</f>
        <v>764</v>
      </c>
      <c r="L656" s="45" t="n">
        <f aca="false">L646</f>
        <v>5743</v>
      </c>
      <c r="M656" s="64" t="n">
        <f aca="false">G656/$P667*$P669</f>
        <v>12.9136452909374</v>
      </c>
      <c r="N656" s="114" t="n">
        <v>25.5037448509118</v>
      </c>
      <c r="Q656" s="0" t="s">
        <v>50</v>
      </c>
    </row>
    <row r="657" customFormat="false" ht="12.75" hidden="false" customHeight="false" outlineLevel="0" collapsed="false">
      <c r="A657" s="44"/>
      <c r="B657" s="44"/>
      <c r="C657" s="44"/>
      <c r="D657" s="44" t="s">
        <v>33</v>
      </c>
      <c r="E657" s="44"/>
      <c r="F657" s="44"/>
      <c r="G657" s="17" t="n">
        <v>96750</v>
      </c>
      <c r="H657" s="45" t="n">
        <f aca="false">G657</f>
        <v>96750</v>
      </c>
      <c r="I657" s="47"/>
      <c r="J657" s="47"/>
      <c r="K657" s="47"/>
      <c r="L657" s="47"/>
      <c r="M657" s="64" t="n">
        <f aca="false">G657/$P667*$P669</f>
        <v>28.0202557110093</v>
      </c>
      <c r="N657" s="114" t="n">
        <v>39.6235682013398</v>
      </c>
    </row>
    <row r="658" customFormat="false" ht="13.5" hidden="false" customHeight="false" outlineLevel="0" collapsed="false">
      <c r="A658" s="44"/>
      <c r="B658" s="44"/>
      <c r="C658" s="44"/>
      <c r="D658" s="44" t="s">
        <v>51</v>
      </c>
      <c r="E658" s="44"/>
      <c r="F658" s="44"/>
      <c r="G658" s="53" t="n">
        <f aca="false">SUM(G656:G657)</f>
        <v>141339</v>
      </c>
      <c r="H658" s="86" t="n">
        <f aca="false">SUM(H656:H657)</f>
        <v>127764</v>
      </c>
      <c r="I658" s="86" t="n">
        <f aca="false">SUM(I656:I657)</f>
        <v>6664</v>
      </c>
      <c r="J658" s="86" t="n">
        <f aca="false">SUM(J656:J657)</f>
        <v>404</v>
      </c>
      <c r="K658" s="86" t="n">
        <f aca="false">SUM(K656:K657)</f>
        <v>764</v>
      </c>
      <c r="L658" s="86" t="n">
        <f aca="false">SUM(L656:L657)</f>
        <v>5743</v>
      </c>
      <c r="M658" s="87" t="n">
        <f aca="false">G658/$P667*$P669</f>
        <v>40.9339010019467</v>
      </c>
      <c r="N658" s="117" t="n">
        <v>65.1273130522516</v>
      </c>
      <c r="R658" s="0" t="s">
        <v>58</v>
      </c>
      <c r="U658" s="64" t="n">
        <f aca="false">G658/$P667*$P669</f>
        <v>40.9339010019467</v>
      </c>
      <c r="V658" s="64" t="n">
        <f aca="false">H658/$P667*$P669</f>
        <v>37.0023767510221</v>
      </c>
      <c r="W658" s="64" t="n">
        <f aca="false">I658/$P667*$P669</f>
        <v>1.92999466726786</v>
      </c>
      <c r="X658" s="64" t="n">
        <f aca="false">J658/$P667*$P669</f>
        <v>0.117004478627884</v>
      </c>
      <c r="Y658" s="64" t="n">
        <f aca="false">K658/$P667*$P669</f>
        <v>0.221265895226988</v>
      </c>
      <c r="Z658" s="64" t="n">
        <f aca="false">L658/$P667*$P669</f>
        <v>1.66325920980182</v>
      </c>
    </row>
    <row r="659" customFormat="false" ht="13.5" hidden="false" customHeight="false" outlineLevel="0" collapsed="false">
      <c r="A659" s="44"/>
      <c r="B659" s="44"/>
      <c r="C659" s="44"/>
      <c r="D659" s="89"/>
      <c r="E659" s="44"/>
      <c r="F659" s="44"/>
      <c r="G659" s="54" t="n">
        <f aca="false">G658/G658</f>
        <v>1</v>
      </c>
      <c r="H659" s="49" t="n">
        <f aca="false">H658/G658</f>
        <v>0.903954322586123</v>
      </c>
      <c r="I659" s="49" t="n">
        <f aca="false">I658/G658</f>
        <v>0.0471490529860831</v>
      </c>
      <c r="J659" s="49" t="n">
        <f aca="false">J658/G658</f>
        <v>0.00285837596134117</v>
      </c>
      <c r="K659" s="49" t="n">
        <f aca="false">K658/G658</f>
        <v>0.00540544364966499</v>
      </c>
      <c r="L659" s="49" t="n">
        <f aca="false">L658/G658</f>
        <v>0.040632804816788</v>
      </c>
      <c r="M659" s="23"/>
      <c r="N659" s="116"/>
      <c r="R659" s="0" t="s">
        <v>59</v>
      </c>
      <c r="U659" s="19" t="n">
        <f aca="false">U541</f>
        <v>67.0899878719943</v>
      </c>
      <c r="V659" s="19" t="n">
        <f aca="false">V541</f>
        <v>62.4739264518328</v>
      </c>
      <c r="W659" s="19" t="n">
        <f aca="false">W541</f>
        <v>2.07143075853953</v>
      </c>
      <c r="X659" s="19" t="n">
        <f aca="false">X541</f>
        <v>1.21798093333724</v>
      </c>
      <c r="Y659" s="19" t="n">
        <f aca="false">Y541</f>
        <v>0.461751518330462</v>
      </c>
      <c r="Z659" s="19" t="n">
        <f aca="false">Z541</f>
        <v>0.864898209954284</v>
      </c>
    </row>
    <row r="660" customFormat="false" ht="12.75" hidden="false" customHeight="false" outlineLevel="0" collapsed="false">
      <c r="A660" s="44"/>
      <c r="B660" s="44"/>
      <c r="C660" s="44"/>
      <c r="D660" s="89"/>
      <c r="E660" s="44"/>
      <c r="F660" s="44"/>
      <c r="G660" s="54"/>
      <c r="H660" s="49"/>
      <c r="I660" s="49"/>
      <c r="J660" s="49"/>
      <c r="K660" s="49"/>
      <c r="L660" s="49"/>
      <c r="M660" s="23"/>
      <c r="N660" s="116"/>
      <c r="U660" s="64"/>
      <c r="V660" s="64"/>
      <c r="W660" s="64"/>
      <c r="X660" s="64"/>
      <c r="Y660" s="64"/>
      <c r="Z660" s="64"/>
    </row>
    <row r="661" customFormat="false" ht="15.75" hidden="false" customHeight="false" outlineLevel="0" collapsed="false">
      <c r="A661" s="51"/>
      <c r="B661" s="123" t="s">
        <v>37</v>
      </c>
      <c r="C661" s="51"/>
      <c r="D661" s="52"/>
      <c r="E661" s="51"/>
      <c r="F661" s="51"/>
      <c r="G661" s="53" t="n">
        <f aca="false">G653+G658</f>
        <v>246860.2272</v>
      </c>
      <c r="H661" s="53" t="n">
        <f aca="false">H653+H658</f>
        <v>184810.7634</v>
      </c>
      <c r="I661" s="53" t="n">
        <f aca="false">I653+I658</f>
        <v>44256.9213</v>
      </c>
      <c r="J661" s="53" t="n">
        <f aca="false">J653+J658</f>
        <v>8225.4368</v>
      </c>
      <c r="K661" s="53" t="n">
        <f aca="false">K653+K658</f>
        <v>2378.3499</v>
      </c>
      <c r="L661" s="53" t="n">
        <f aca="false">L653+L658</f>
        <v>7188.7558</v>
      </c>
      <c r="M661" s="139" t="n">
        <f aca="false">G661/$P668*$P669</f>
        <v>43.6747489760553</v>
      </c>
      <c r="N661" s="135" t="n">
        <v>57.8481360284747</v>
      </c>
      <c r="U661" s="64"/>
      <c r="V661" s="64"/>
      <c r="W661" s="64"/>
      <c r="X661" s="64"/>
      <c r="Y661" s="64"/>
      <c r="Z661" s="64"/>
    </row>
    <row r="662" customFormat="false" ht="13.5" hidden="false" customHeight="false" outlineLevel="0" collapsed="false">
      <c r="A662" s="51"/>
      <c r="B662" s="52"/>
      <c r="C662" s="51"/>
      <c r="D662" s="51"/>
      <c r="E662" s="51"/>
      <c r="F662" s="51"/>
      <c r="G662" s="54" t="n">
        <f aca="false">G661/G661</f>
        <v>1</v>
      </c>
      <c r="H662" s="54" t="n">
        <f aca="false">H661/G661</f>
        <v>0.748645358939376</v>
      </c>
      <c r="I662" s="54" t="n">
        <f aca="false">I661/G661</f>
        <v>0.179279269900956</v>
      </c>
      <c r="J662" s="54" t="n">
        <f aca="false">J661/G661</f>
        <v>0.0333202188675617</v>
      </c>
      <c r="K662" s="54" t="n">
        <f aca="false">K661/G661</f>
        <v>0.00963439889437159</v>
      </c>
      <c r="L662" s="54" t="n">
        <f aca="false">L661/G661</f>
        <v>0.0291207533977349</v>
      </c>
      <c r="N662" s="116"/>
    </row>
    <row r="664" customFormat="false" ht="18" hidden="false" customHeight="false" outlineLevel="0" collapsed="false">
      <c r="A664" s="1" t="s">
        <v>38</v>
      </c>
      <c r="D664" s="55" t="n">
        <v>39814</v>
      </c>
      <c r="E664" s="55" t="n">
        <v>39845</v>
      </c>
      <c r="F664" s="55" t="n">
        <v>39873</v>
      </c>
      <c r="G664" s="55" t="n">
        <v>39904</v>
      </c>
      <c r="H664" s="55" t="n">
        <v>39934</v>
      </c>
      <c r="I664" s="55" t="n">
        <v>39965</v>
      </c>
      <c r="J664" s="55" t="n">
        <v>39995</v>
      </c>
      <c r="K664" s="55" t="n">
        <v>40026</v>
      </c>
      <c r="L664" s="55" t="n">
        <v>40057</v>
      </c>
      <c r="M664" s="55" t="n">
        <v>40087</v>
      </c>
      <c r="N664" s="55" t="n">
        <v>40118</v>
      </c>
      <c r="O664" s="55" t="n">
        <v>40148</v>
      </c>
      <c r="P664" s="56" t="s">
        <v>39</v>
      </c>
    </row>
    <row r="665" customFormat="false" ht="12.75" hidden="false" customHeight="false" outlineLevel="0" collapsed="false">
      <c r="A665" s="3" t="s">
        <v>12</v>
      </c>
      <c r="B665" s="3"/>
      <c r="C665" s="3"/>
      <c r="D665" s="56" t="s">
        <v>13</v>
      </c>
      <c r="E665" s="56" t="s">
        <v>13</v>
      </c>
      <c r="F665" s="56" t="s">
        <v>13</v>
      </c>
      <c r="G665" s="56" t="s">
        <v>13</v>
      </c>
      <c r="H665" s="56" t="s">
        <v>13</v>
      </c>
      <c r="I665" s="56" t="s">
        <v>13</v>
      </c>
      <c r="J665" s="56" t="s">
        <v>13</v>
      </c>
      <c r="K665" s="56" t="s">
        <v>13</v>
      </c>
      <c r="L665" s="56" t="s">
        <v>13</v>
      </c>
      <c r="M665" s="56" t="s">
        <v>13</v>
      </c>
      <c r="N665" s="56" t="s">
        <v>13</v>
      </c>
      <c r="O665" s="56" t="s">
        <v>13</v>
      </c>
      <c r="P665" s="56" t="s">
        <v>13</v>
      </c>
    </row>
    <row r="666" customFormat="false" ht="12.75" hidden="false" customHeight="false" outlineLevel="0" collapsed="false">
      <c r="A666" s="0" t="s">
        <v>49</v>
      </c>
      <c r="D666" s="71" t="n">
        <v>64626</v>
      </c>
      <c r="E666" s="72" t="n">
        <v>70494.7938</v>
      </c>
      <c r="F666" s="72" t="n">
        <v>59909.622</v>
      </c>
      <c r="G666" s="72" t="n">
        <v>81265.8528</v>
      </c>
      <c r="H666" s="57" t="n">
        <v>57202.687</v>
      </c>
      <c r="I666" s="57" t="n">
        <v>74768.3608</v>
      </c>
      <c r="J666" s="57" t="n">
        <f aca="false">56722*1.1747</f>
        <v>66631.3334</v>
      </c>
      <c r="K666" s="57" t="n">
        <v>58783</v>
      </c>
      <c r="L666" s="69" t="n">
        <v>87968</v>
      </c>
      <c r="M666" s="57" t="n">
        <v>56605</v>
      </c>
      <c r="N666" s="57" t="n">
        <v>56339</v>
      </c>
      <c r="O666" s="57"/>
      <c r="P666" s="58" t="n">
        <f aca="false">SUM(D666:O666)</f>
        <v>734593.6498</v>
      </c>
    </row>
    <row r="667" customFormat="false" ht="12.75" hidden="false" customHeight="false" outlineLevel="0" collapsed="false">
      <c r="A667" s="0" t="s">
        <v>50</v>
      </c>
      <c r="D667" s="71" t="n">
        <v>104020</v>
      </c>
      <c r="E667" s="72" t="n">
        <v>101238</v>
      </c>
      <c r="F667" s="72" t="n">
        <v>107949</v>
      </c>
      <c r="G667" s="72" t="n">
        <v>123436</v>
      </c>
      <c r="H667" s="57" t="n">
        <v>90561</v>
      </c>
      <c r="I667" s="57" t="n">
        <v>118501</v>
      </c>
      <c r="J667" s="57" t="n">
        <v>78213</v>
      </c>
      <c r="K667" s="57" t="n">
        <v>101544</v>
      </c>
      <c r="L667" s="69" t="n">
        <v>143734</v>
      </c>
      <c r="M667" s="57" t="n">
        <v>115511</v>
      </c>
      <c r="N667" s="57" t="n">
        <v>68548</v>
      </c>
      <c r="O667" s="57"/>
      <c r="P667" s="58" t="n">
        <f aca="false">SUM(D667:O667)</f>
        <v>1153255</v>
      </c>
    </row>
    <row r="668" customFormat="false" ht="13.5" hidden="false" customHeight="false" outlineLevel="0" collapsed="false">
      <c r="A668" s="0" t="s">
        <v>44</v>
      </c>
      <c r="D668" s="59" t="n">
        <f aca="false">SUM(D666:D667)</f>
        <v>168646</v>
      </c>
      <c r="E668" s="59" t="n">
        <f aca="false">SUM(E666:E667)</f>
        <v>171732.7938</v>
      </c>
      <c r="F668" s="59" t="n">
        <f aca="false">SUM(F666:F667)</f>
        <v>167858.622</v>
      </c>
      <c r="G668" s="59" t="n">
        <f aca="false">SUM(G666:G667)</f>
        <v>204701.8528</v>
      </c>
      <c r="H668" s="59" t="n">
        <f aca="false">SUM(H666:H667)</f>
        <v>147763.687</v>
      </c>
      <c r="I668" s="59" t="n">
        <f aca="false">SUM(I666:I667)</f>
        <v>193269.3608</v>
      </c>
      <c r="J668" s="59" t="n">
        <f aca="false">SUM(J666:J667)</f>
        <v>144844.3334</v>
      </c>
      <c r="K668" s="59" t="n">
        <f aca="false">SUM(K666:K667)</f>
        <v>160327</v>
      </c>
      <c r="L668" s="59" t="n">
        <f aca="false">SUM(L666:L667)</f>
        <v>231702</v>
      </c>
      <c r="M668" s="59" t="n">
        <f aca="false">SUM(M666:M667)</f>
        <v>172116</v>
      </c>
      <c r="N668" s="59" t="n">
        <f aca="false">SUM(N666:N667)</f>
        <v>124887</v>
      </c>
      <c r="O668" s="59" t="n">
        <f aca="false">SUM(O666:O667)</f>
        <v>0</v>
      </c>
      <c r="P668" s="59" t="n">
        <f aca="false">SUM(P666:P667)</f>
        <v>1887848.6498</v>
      </c>
    </row>
    <row r="669" customFormat="false" ht="13.5" hidden="false" customHeight="false" outlineLevel="0" collapsed="false">
      <c r="A669" s="7" t="s">
        <v>45</v>
      </c>
      <c r="B669" s="7"/>
      <c r="C669" s="7"/>
      <c r="D669" s="60" t="n">
        <v>31</v>
      </c>
      <c r="E669" s="60" t="n">
        <v>28</v>
      </c>
      <c r="F669" s="60" t="n">
        <v>31</v>
      </c>
      <c r="G669" s="60" t="n">
        <v>30</v>
      </c>
      <c r="H669" s="60" t="n">
        <v>31</v>
      </c>
      <c r="I669" s="60" t="n">
        <v>30</v>
      </c>
      <c r="J669" s="60" t="n">
        <v>31</v>
      </c>
      <c r="K669" s="60" t="n">
        <v>31</v>
      </c>
      <c r="L669" s="60" t="n">
        <v>30</v>
      </c>
      <c r="M669" s="122" t="n">
        <v>31</v>
      </c>
      <c r="N669" s="60" t="n">
        <v>30</v>
      </c>
      <c r="O669" s="58"/>
      <c r="P669" s="118" t="n">
        <f aca="false">SUM(D669:O669)</f>
        <v>334</v>
      </c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G670" s="58"/>
      <c r="H670" s="58"/>
      <c r="I670" s="58"/>
      <c r="J670" s="58"/>
      <c r="K670" s="58"/>
      <c r="L670" s="58"/>
      <c r="M670" s="58"/>
      <c r="N670" s="58"/>
      <c r="O670" s="58"/>
      <c r="P670" s="56" t="s">
        <v>30</v>
      </c>
    </row>
    <row r="671" customFormat="false" ht="18" hidden="false" customHeight="false" outlineLevel="0" collapsed="false">
      <c r="A671" s="1" t="s">
        <v>0</v>
      </c>
      <c r="B671" s="1"/>
      <c r="C671" s="1"/>
      <c r="I671" s="1" t="s">
        <v>1</v>
      </c>
      <c r="Q671" s="1" t="s">
        <v>0</v>
      </c>
      <c r="U671" s="1" t="s">
        <v>1</v>
      </c>
    </row>
    <row r="672" customFormat="false" ht="18" hidden="false" customHeight="false" outlineLevel="0" collapsed="false">
      <c r="I672" s="2" t="s">
        <v>95</v>
      </c>
      <c r="U672" s="74" t="str">
        <f aca="false">I672</f>
        <v>FIN DECEMBRE 2009</v>
      </c>
    </row>
    <row r="673" customFormat="false" ht="12.75" hidden="false" customHeight="false" outlineLevel="0" collapsed="false">
      <c r="A673" s="3"/>
      <c r="B673" s="31"/>
      <c r="C673" s="34"/>
      <c r="D673" s="34"/>
      <c r="E673" s="34"/>
      <c r="F673" s="34"/>
      <c r="G673" s="4" t="s">
        <v>3</v>
      </c>
      <c r="H673" s="10" t="s">
        <v>4</v>
      </c>
      <c r="I673" s="30" t="s">
        <v>5</v>
      </c>
      <c r="J673" s="10"/>
      <c r="K673" s="10"/>
      <c r="L673" s="10"/>
      <c r="U673" s="7" t="s">
        <v>53</v>
      </c>
    </row>
    <row r="674" customFormat="false" ht="18" hidden="false" customHeight="false" outlineLevel="0" collapsed="false">
      <c r="A674" s="1" t="s">
        <v>90</v>
      </c>
      <c r="C674" s="78"/>
      <c r="D674" s="31"/>
      <c r="E674" s="34"/>
      <c r="F674" s="34"/>
      <c r="G674" s="4" t="s">
        <v>6</v>
      </c>
      <c r="H674" s="10" t="s">
        <v>7</v>
      </c>
      <c r="I674" s="10" t="s">
        <v>8</v>
      </c>
      <c r="J674" s="31" t="s">
        <v>9</v>
      </c>
      <c r="K674" s="31" t="s">
        <v>10</v>
      </c>
      <c r="L674" s="10" t="s">
        <v>84</v>
      </c>
      <c r="U674" s="29" t="s">
        <v>3</v>
      </c>
      <c r="V674" s="10" t="s">
        <v>4</v>
      </c>
      <c r="W674" s="30" t="s">
        <v>5</v>
      </c>
      <c r="X674" s="10"/>
      <c r="Y674" s="10"/>
      <c r="Z674" s="10"/>
    </row>
    <row r="675" customFormat="false" ht="12.75" hidden="false" customHeight="false" outlineLevel="0" collapsed="false">
      <c r="B675" s="31"/>
      <c r="C675" s="31"/>
      <c r="D675" s="31"/>
      <c r="E675" s="34"/>
      <c r="F675" s="34"/>
      <c r="G675" s="4" t="s">
        <v>13</v>
      </c>
      <c r="H675" s="10" t="s">
        <v>13</v>
      </c>
      <c r="I675" s="10" t="s">
        <v>13</v>
      </c>
      <c r="J675" s="10" t="s">
        <v>13</v>
      </c>
      <c r="K675" s="10" t="s">
        <v>13</v>
      </c>
      <c r="L675" s="10" t="s">
        <v>13</v>
      </c>
      <c r="U675" s="29" t="s">
        <v>6</v>
      </c>
      <c r="V675" s="10" t="s">
        <v>7</v>
      </c>
      <c r="W675" s="10" t="s">
        <v>8</v>
      </c>
      <c r="X675" s="31" t="s">
        <v>9</v>
      </c>
      <c r="Y675" s="31" t="s">
        <v>10</v>
      </c>
      <c r="Z675" s="31" t="s">
        <v>11</v>
      </c>
    </row>
    <row r="676" customFormat="false" ht="12.75" hidden="false" customHeight="false" outlineLevel="0" collapsed="false">
      <c r="B676" s="78" t="s">
        <v>31</v>
      </c>
      <c r="C676" s="34"/>
      <c r="D676" s="31"/>
      <c r="E676" s="34"/>
      <c r="F676" s="34"/>
      <c r="G676" s="4"/>
      <c r="H676" s="10"/>
      <c r="I676" s="10"/>
      <c r="J676" s="10"/>
      <c r="K676" s="10"/>
      <c r="L676" s="124"/>
      <c r="M676" s="10"/>
      <c r="N676" s="10"/>
      <c r="Q676" s="7" t="s">
        <v>14</v>
      </c>
    </row>
    <row r="677" customFormat="false" ht="12.75" hidden="false" customHeight="false" outlineLevel="0" collapsed="false">
      <c r="B677" s="34"/>
      <c r="C677" s="62" t="s">
        <v>15</v>
      </c>
      <c r="D677" s="34"/>
      <c r="E677" s="34"/>
      <c r="F677" s="34"/>
      <c r="G677" s="12" t="n">
        <f aca="false">38881-104+771+3674+6052+582+2388+1424+1352+447+221+1139+2553+773+1883+3789+1149+6839+1120+960+4959+2762+2320+1341+2694+1148+2089+2055+393+1193+1139+1435+930+108+3164+930</f>
        <v>104553</v>
      </c>
      <c r="H677" s="125" t="n">
        <f aca="false">-105+1895+314+348+1352+447+2221+1139+2553+773+1883+2974+1149+6839+1120+960+4960+2229+2320+1341+2412+1148+2089+2055+393+1193+1139+1435+930+108+930</f>
        <v>50544</v>
      </c>
      <c r="I677" s="125" t="n">
        <f aca="false">15191+771+3674+4157+268+405+861+1429</f>
        <v>26756</v>
      </c>
      <c r="J677" s="125" t="n">
        <f aca="false">17309+260+563+1734</f>
        <v>19866</v>
      </c>
      <c r="K677" s="125" t="n">
        <f aca="false">6381+473</f>
        <v>6854</v>
      </c>
      <c r="L677" s="68" t="n">
        <f aca="false">G677-SUM(H677:K677)</f>
        <v>533</v>
      </c>
      <c r="N677" s="0" t="s">
        <v>62</v>
      </c>
      <c r="R677" s="11" t="s">
        <v>15</v>
      </c>
      <c r="U677" s="58" t="n">
        <f aca="false">G677-I597</f>
        <v>104553</v>
      </c>
      <c r="V677" s="58" t="n">
        <f aca="false">H677-J597</f>
        <v>50544</v>
      </c>
      <c r="W677" s="58" t="n">
        <f aca="false">I677-K597</f>
        <v>26756</v>
      </c>
      <c r="X677" s="58" t="n">
        <f aca="false">J677-L597</f>
        <v>19866</v>
      </c>
      <c r="Y677" s="58" t="n">
        <f aca="false">K677-M597</f>
        <v>6854</v>
      </c>
      <c r="Z677" s="58" t="e">
        <f aca="false">L677-N597</f>
        <v>#VALUE!</v>
      </c>
    </row>
    <row r="678" customFormat="false" ht="12.75" hidden="false" customHeight="false" outlineLevel="0" collapsed="false">
      <c r="B678" s="34"/>
      <c r="C678" s="34" t="s">
        <v>91</v>
      </c>
      <c r="D678" s="34"/>
      <c r="E678" s="34"/>
      <c r="F678" s="34"/>
      <c r="G678" s="12" t="n">
        <v>0</v>
      </c>
      <c r="H678" s="125" t="n">
        <v>0</v>
      </c>
      <c r="I678" s="125" t="n">
        <v>0</v>
      </c>
      <c r="J678" s="125" t="n">
        <v>0</v>
      </c>
      <c r="K678" s="125" t="n">
        <v>0</v>
      </c>
      <c r="L678" s="68" t="n">
        <f aca="false">G678-SUM(H678:K678)</f>
        <v>0</v>
      </c>
      <c r="N678" s="0" t="s">
        <v>57</v>
      </c>
      <c r="R678" s="0" t="s">
        <v>16</v>
      </c>
      <c r="U678" s="58" t="n">
        <f aca="false">G678-I598</f>
        <v>-22825</v>
      </c>
      <c r="V678" s="58" t="n">
        <f aca="false">H678-J598</f>
        <v>-4848</v>
      </c>
      <c r="W678" s="58" t="n">
        <f aca="false">I678-K598</f>
        <v>-119</v>
      </c>
      <c r="X678" s="58" t="n">
        <f aca="false">J678-L598</f>
        <v>-16857</v>
      </c>
      <c r="Y678" s="58" t="n">
        <f aca="false">K678-M598</f>
        <v>0</v>
      </c>
      <c r="Z678" s="58" t="n">
        <f aca="false">L678-N598</f>
        <v>0</v>
      </c>
    </row>
    <row r="679" customFormat="false" ht="12.75" hidden="false" customHeight="false" outlineLevel="0" collapsed="false">
      <c r="B679" s="34"/>
      <c r="C679" s="34" t="s">
        <v>17</v>
      </c>
      <c r="D679" s="34"/>
      <c r="E679" s="34"/>
      <c r="F679" s="34"/>
      <c r="G679" s="12" t="n">
        <v>1384</v>
      </c>
      <c r="H679" s="125" t="n">
        <v>1384</v>
      </c>
      <c r="I679" s="125" t="n">
        <v>0</v>
      </c>
      <c r="J679" s="125" t="n">
        <v>0</v>
      </c>
      <c r="K679" s="125" t="n">
        <v>0</v>
      </c>
      <c r="L679" s="68" t="n">
        <f aca="false">G679-SUM(H679:K679)</f>
        <v>0</v>
      </c>
      <c r="N679" s="0" t="s">
        <v>63</v>
      </c>
      <c r="R679" s="0" t="s">
        <v>17</v>
      </c>
      <c r="U679" s="58" t="n">
        <f aca="false">G679-I599</f>
        <v>1383.88760632284</v>
      </c>
      <c r="V679" s="58" t="n">
        <f aca="false">H679-J599</f>
        <v>1383.96952632914</v>
      </c>
      <c r="W679" s="58" t="n">
        <f aca="false">I679-K599</f>
        <v>-0.00251258138177196</v>
      </c>
      <c r="X679" s="58" t="n">
        <f aca="false">J679-L599</f>
        <v>-0.0444677638272034</v>
      </c>
      <c r="Y679" s="58" t="n">
        <f aca="false">K679-M599</f>
        <v>0</v>
      </c>
      <c r="Z679" s="58" t="n">
        <f aca="false">L679-N599</f>
        <v>0</v>
      </c>
    </row>
    <row r="680" customFormat="false" ht="12.75" hidden="false" customHeight="false" outlineLevel="0" collapsed="false">
      <c r="B680" s="34"/>
      <c r="C680" s="34" t="s">
        <v>92</v>
      </c>
      <c r="D680" s="34"/>
      <c r="E680" s="34"/>
      <c r="F680" s="34" t="s">
        <v>85</v>
      </c>
      <c r="G680" s="17" t="n">
        <f aca="false">207566-104553-1384+11245-11545</f>
        <v>101329</v>
      </c>
      <c r="H680" s="67" t="n">
        <f aca="false">114592-50544-1384+13908-11545</f>
        <v>65027</v>
      </c>
      <c r="I680" s="67" t="n">
        <f aca="false">44673-26756-39</f>
        <v>17878</v>
      </c>
      <c r="J680" s="67" t="n">
        <f aca="false">25842-19866-2624</f>
        <v>3352</v>
      </c>
      <c r="K680" s="67" t="n">
        <f aca="false">7927-6854</f>
        <v>1073</v>
      </c>
      <c r="L680" s="68" t="n">
        <f aca="false">G680-SUM(H680:K680)</f>
        <v>13999</v>
      </c>
      <c r="M680" s="19"/>
      <c r="R680" s="0" t="s">
        <v>19</v>
      </c>
      <c r="U680" s="58" t="n">
        <f aca="false">G680-I601</f>
        <v>73905</v>
      </c>
      <c r="V680" s="58" t="n">
        <f aca="false">H680-J601</f>
        <v>62872</v>
      </c>
      <c r="W680" s="58" t="n">
        <f aca="false">I680-K601</f>
        <v>15562</v>
      </c>
      <c r="X680" s="58" t="n">
        <f aca="false">J680-L601</f>
        <v>-2615</v>
      </c>
      <c r="Y680" s="58" t="n">
        <f aca="false">K680-M601</f>
        <v>1073</v>
      </c>
      <c r="Z680" s="58" t="n">
        <f aca="false">L680-N601</f>
        <v>13999</v>
      </c>
    </row>
    <row r="681" customFormat="false" ht="12.75" hidden="false" customHeight="false" outlineLevel="0" collapsed="false">
      <c r="B681" s="34"/>
      <c r="C681" s="34"/>
      <c r="D681" s="31"/>
      <c r="E681" s="34"/>
      <c r="F681" s="34"/>
      <c r="G681" s="20" t="n">
        <f aca="false">SUM(G677:G680)/SUM(G677:G680)</f>
        <v>1</v>
      </c>
      <c r="H681" s="126" t="n">
        <f aca="false">SUM(H677:H680)/SUM(G677:G680)</f>
        <v>0.564274893132497</v>
      </c>
      <c r="I681" s="126" t="n">
        <f aca="false">SUM(I677:I680)/SUM(G677:G680)</f>
        <v>0.215346462999238</v>
      </c>
      <c r="J681" s="126" t="n">
        <f aca="false">SUM(J677:J680)/SUM(G677:G680)</f>
        <v>0.112020302413324</v>
      </c>
      <c r="K681" s="126" t="n">
        <f aca="false">SUM(K677:K680)/SUM(G677:G680)</f>
        <v>0.0382455395482134</v>
      </c>
      <c r="L681" s="126" t="n">
        <f aca="false">SUM(L677:L680)/SUM(G677:G680)</f>
        <v>0.0701128019067286</v>
      </c>
      <c r="M681" s="19"/>
    </row>
    <row r="682" customFormat="false" ht="12.75" hidden="false" customHeight="false" outlineLevel="0" collapsed="false">
      <c r="B682" s="34"/>
      <c r="C682" s="34"/>
      <c r="D682" s="31"/>
      <c r="E682" s="34"/>
      <c r="F682" s="34"/>
      <c r="G682" s="17"/>
      <c r="H682" s="67"/>
      <c r="I682" s="67"/>
      <c r="J682" s="67"/>
      <c r="K682" s="67"/>
      <c r="L682" s="127"/>
      <c r="M682" s="19"/>
    </row>
    <row r="683" customFormat="false" ht="12.75" hidden="false" customHeight="false" outlineLevel="0" collapsed="false">
      <c r="B683" s="78" t="s">
        <v>20</v>
      </c>
      <c r="C683" s="34"/>
      <c r="D683" s="31"/>
      <c r="E683" s="34"/>
      <c r="F683" s="34" t="s">
        <v>86</v>
      </c>
      <c r="G683" s="17" t="n">
        <f aca="false">318429+13216</f>
        <v>331645</v>
      </c>
      <c r="H683" s="67" t="n">
        <f aca="false">235530+17800</f>
        <v>253330</v>
      </c>
      <c r="I683" s="67" t="n">
        <f aca="false">49092-4568</f>
        <v>44524</v>
      </c>
      <c r="J683" s="67" t="n">
        <v>22384</v>
      </c>
      <c r="K683" s="67" t="n">
        <v>2093</v>
      </c>
      <c r="L683" s="68" t="n">
        <f aca="false">G683-SUM(H683:K683)</f>
        <v>9314</v>
      </c>
      <c r="M683" s="19"/>
      <c r="Q683" s="7" t="s">
        <v>20</v>
      </c>
      <c r="U683" s="58" t="n">
        <f aca="false">G683-I604</f>
        <v>324972</v>
      </c>
      <c r="V683" s="58" t="n">
        <f aca="false">H683-J604</f>
        <v>250927</v>
      </c>
      <c r="W683" s="58" t="n">
        <f aca="false">I683-K604</f>
        <v>44524</v>
      </c>
      <c r="X683" s="58" t="n">
        <f aca="false">J683-L604</f>
        <v>20430</v>
      </c>
      <c r="Y683" s="58" t="n">
        <f aca="false">K683-M604</f>
        <v>2093</v>
      </c>
      <c r="Z683" s="58" t="n">
        <f aca="false">L683-N604</f>
        <v>9314</v>
      </c>
    </row>
    <row r="684" customFormat="false" ht="12.75" hidden="false" customHeight="false" outlineLevel="0" collapsed="false">
      <c r="B684" s="34"/>
      <c r="C684" s="34"/>
      <c r="D684" s="31"/>
      <c r="E684" s="34"/>
      <c r="F684" s="34"/>
      <c r="G684" s="20" t="n">
        <f aca="false">G683/G683</f>
        <v>1</v>
      </c>
      <c r="H684" s="126" t="n">
        <f aca="false">H683/G683</f>
        <v>0.763858945559258</v>
      </c>
      <c r="I684" s="126" t="n">
        <f aca="false">I683/G683</f>
        <v>0.134251986310664</v>
      </c>
      <c r="J684" s="126" t="n">
        <f aca="false">J683/G683</f>
        <v>0.0674938563825778</v>
      </c>
      <c r="K684" s="126" t="n">
        <f aca="false">K683/G683</f>
        <v>0.00631096503791705</v>
      </c>
      <c r="L684" s="126" t="n">
        <f aca="false">L683/G683</f>
        <v>0.028084246709584</v>
      </c>
      <c r="M684" s="19"/>
    </row>
    <row r="685" customFormat="false" ht="12.75" hidden="false" customHeight="false" outlineLevel="0" collapsed="false">
      <c r="B685" s="34"/>
      <c r="C685" s="34"/>
      <c r="D685" s="31"/>
      <c r="E685" s="34"/>
      <c r="F685" s="34"/>
      <c r="G685" s="22"/>
      <c r="H685" s="68"/>
      <c r="I685" s="68"/>
      <c r="J685" s="68"/>
      <c r="K685" s="68"/>
      <c r="L685" s="68"/>
      <c r="M685" s="23"/>
    </row>
    <row r="686" customFormat="false" ht="12.75" hidden="false" customHeight="false" outlineLevel="0" collapsed="false">
      <c r="B686" s="78" t="s">
        <v>21</v>
      </c>
      <c r="C686" s="34" t="s">
        <v>93</v>
      </c>
      <c r="D686" s="31"/>
      <c r="E686" s="34"/>
      <c r="F686" s="34" t="s">
        <v>85</v>
      </c>
      <c r="G686" s="17" t="n">
        <f aca="false">-11245</f>
        <v>-11245</v>
      </c>
      <c r="H686" s="67" t="n">
        <v>-13908</v>
      </c>
      <c r="I686" s="67" t="n">
        <f aca="false">39</f>
        <v>39</v>
      </c>
      <c r="J686" s="67" t="n">
        <v>2624</v>
      </c>
      <c r="K686" s="67" t="n">
        <v>0</v>
      </c>
      <c r="L686" s="68" t="n">
        <f aca="false">G686-SUM(H686:K686)</f>
        <v>0</v>
      </c>
      <c r="M686" s="19"/>
      <c r="Q686" s="7" t="s">
        <v>21</v>
      </c>
      <c r="U686" s="58" t="n">
        <f aca="false">G686-I607</f>
        <v>-11245</v>
      </c>
      <c r="V686" s="58" t="n">
        <f aca="false">H686-J607</f>
        <v>-13908</v>
      </c>
      <c r="W686" s="58" t="n">
        <f aca="false">I686-K607</f>
        <v>39</v>
      </c>
      <c r="X686" s="58" t="n">
        <f aca="false">J686-L607</f>
        <v>2624</v>
      </c>
      <c r="Y686" s="58" t="n">
        <f aca="false">K686-M607</f>
        <v>0</v>
      </c>
      <c r="Z686" s="58" t="n">
        <f aca="false">L686-N607</f>
        <v>0</v>
      </c>
    </row>
    <row r="687" customFormat="false" ht="12.75" hidden="false" customHeight="false" outlineLevel="0" collapsed="false">
      <c r="B687" s="78"/>
      <c r="C687" s="34" t="s">
        <v>94</v>
      </c>
      <c r="D687" s="31"/>
      <c r="E687" s="34"/>
      <c r="F687" s="34" t="s">
        <v>86</v>
      </c>
      <c r="G687" s="17" t="n">
        <f aca="false">-13216</f>
        <v>-13216</v>
      </c>
      <c r="H687" s="67" t="n">
        <f aca="false">-17800</f>
        <v>-17800</v>
      </c>
      <c r="I687" s="67" t="n">
        <v>4568</v>
      </c>
      <c r="J687" s="67" t="n">
        <v>0</v>
      </c>
      <c r="K687" s="67" t="n">
        <v>0</v>
      </c>
      <c r="L687" s="68" t="n">
        <f aca="false">G687-SUM(H687:K687)</f>
        <v>16</v>
      </c>
      <c r="M687" s="19"/>
      <c r="Q687" s="7"/>
      <c r="U687" s="58"/>
      <c r="V687" s="58"/>
      <c r="W687" s="58"/>
      <c r="X687" s="58"/>
      <c r="Y687" s="58"/>
      <c r="Z687" s="58"/>
    </row>
    <row r="688" customFormat="false" ht="12.75" hidden="false" customHeight="false" outlineLevel="0" collapsed="false">
      <c r="B688" s="34"/>
      <c r="C688" s="34"/>
      <c r="D688" s="34"/>
      <c r="E688" s="34"/>
      <c r="F688" s="34"/>
      <c r="G688" s="22"/>
      <c r="H688" s="68"/>
      <c r="I688" s="68"/>
      <c r="J688" s="68"/>
      <c r="K688" s="68"/>
      <c r="L688" s="68"/>
      <c r="M688" s="23"/>
    </row>
    <row r="689" customFormat="false" ht="12.75" hidden="false" customHeight="false" outlineLevel="0" collapsed="false">
      <c r="B689" s="78" t="s">
        <v>22</v>
      </c>
      <c r="C689" s="31" t="s">
        <v>23</v>
      </c>
      <c r="D689" s="34"/>
      <c r="E689" s="34"/>
      <c r="F689" s="34"/>
      <c r="G689" s="22" t="n">
        <f aca="false">G691-SUM(G676:G680)-G683-G686-G687</f>
        <v>0</v>
      </c>
      <c r="H689" s="68" t="n">
        <f aca="false">H691-SUM(H676:H680)-H683-H686-H687</f>
        <v>0</v>
      </c>
      <c r="I689" s="68" t="n">
        <f aca="false">I691-SUM(I676:I680)-I683-I686-I687</f>
        <v>0</v>
      </c>
      <c r="J689" s="68" t="n">
        <f aca="false">J691-SUM(J676:J680)-J683-J686-J687</f>
        <v>0</v>
      </c>
      <c r="K689" s="68" t="n">
        <f aca="false">K691-SUM(K676:K680)-K683-K686-K687</f>
        <v>0</v>
      </c>
      <c r="L689" s="68" t="n">
        <f aca="false">L691-SUM(L676:L680)-L683-L686-L687</f>
        <v>0</v>
      </c>
      <c r="M689" s="23"/>
      <c r="U689" s="58"/>
      <c r="V689" s="58"/>
      <c r="W689" s="58"/>
      <c r="X689" s="58"/>
      <c r="Y689" s="58"/>
      <c r="Z689" s="58"/>
    </row>
    <row r="690" customFormat="false" ht="12.75" hidden="false" customHeight="false" outlineLevel="0" collapsed="false">
      <c r="B690" s="34"/>
      <c r="C690" s="31"/>
      <c r="D690" s="34"/>
      <c r="E690" s="34"/>
      <c r="F690" s="34"/>
      <c r="G690" s="24"/>
      <c r="H690" s="128"/>
      <c r="I690" s="128"/>
      <c r="J690" s="128"/>
      <c r="K690" s="128"/>
      <c r="L690" s="128"/>
      <c r="M690" s="10"/>
      <c r="N690" s="10"/>
    </row>
    <row r="691" customFormat="false" ht="13.5" hidden="false" customHeight="false" outlineLevel="0" collapsed="false">
      <c r="B691" s="78" t="s">
        <v>24</v>
      </c>
      <c r="C691" s="34"/>
      <c r="D691" s="34"/>
      <c r="E691" s="34"/>
      <c r="F691" s="34"/>
      <c r="G691" s="26" t="n">
        <f aca="false">207566+318429-11545</f>
        <v>514450</v>
      </c>
      <c r="H691" s="129" t="n">
        <f aca="false">114592+235530-11545</f>
        <v>338577</v>
      </c>
      <c r="I691" s="129" t="n">
        <f aca="false">44673+49092</f>
        <v>93765</v>
      </c>
      <c r="J691" s="129" t="n">
        <f aca="false">25842+22384</f>
        <v>48226</v>
      </c>
      <c r="K691" s="129" t="n">
        <f aca="false">7927+2093</f>
        <v>10020</v>
      </c>
      <c r="L691" s="70" t="n">
        <f aca="false">G691-SUM(H691:K691)</f>
        <v>23862</v>
      </c>
      <c r="Q691" s="7" t="s">
        <v>24</v>
      </c>
      <c r="U691" s="58" t="e">
        <f aca="false">G691-I611</f>
        <v>#VALUE!</v>
      </c>
      <c r="V691" s="58" t="n">
        <f aca="false">H691-J611</f>
        <v>338577</v>
      </c>
      <c r="W691" s="58" t="n">
        <f aca="false">I691-K611</f>
        <v>93765</v>
      </c>
      <c r="X691" s="58" t="n">
        <f aca="false">J691-L611</f>
        <v>48226</v>
      </c>
      <c r="Y691" s="58" t="e">
        <f aca="false">K691-M611</f>
        <v>#VALUE!</v>
      </c>
      <c r="Z691" s="58" t="e">
        <f aca="false">L691-N611</f>
        <v>#VALUE!</v>
      </c>
    </row>
    <row r="692" customFormat="false" ht="13.5" hidden="false" customHeight="false" outlineLevel="0" collapsed="false">
      <c r="D692" s="3"/>
      <c r="M692" s="10" t="s">
        <v>26</v>
      </c>
      <c r="N692" s="10"/>
    </row>
    <row r="693" customFormat="false" ht="18" hidden="false" customHeight="false" outlineLevel="0" collapsed="false">
      <c r="D693" s="3"/>
      <c r="G693" s="4" t="s">
        <v>3</v>
      </c>
      <c r="H693" s="10" t="s">
        <v>4</v>
      </c>
      <c r="I693" s="30" t="s">
        <v>25</v>
      </c>
      <c r="J693" s="10"/>
      <c r="K693" s="10"/>
      <c r="L693" s="10"/>
      <c r="M693" s="32" t="s">
        <v>68</v>
      </c>
      <c r="N693" s="32" t="s">
        <v>68</v>
      </c>
      <c r="Q693" s="33"/>
      <c r="U693" s="29"/>
      <c r="V693" s="10"/>
      <c r="W693" s="30"/>
      <c r="X693" s="10"/>
      <c r="Y693" s="10"/>
      <c r="Z693" s="10"/>
    </row>
    <row r="694" customFormat="false" ht="18" hidden="false" customHeight="false" outlineLevel="0" collapsed="false">
      <c r="A694" s="33" t="s">
        <v>87</v>
      </c>
      <c r="D694" s="3"/>
      <c r="G694" s="4" t="s">
        <v>6</v>
      </c>
      <c r="H694" s="10" t="s">
        <v>7</v>
      </c>
      <c r="I694" s="10" t="s">
        <v>8</v>
      </c>
      <c r="J694" s="31" t="s">
        <v>9</v>
      </c>
      <c r="K694" s="31" t="s">
        <v>10</v>
      </c>
      <c r="L694" s="10" t="s">
        <v>84</v>
      </c>
      <c r="M694" s="32" t="s">
        <v>69</v>
      </c>
      <c r="N694" s="32" t="s">
        <v>70</v>
      </c>
      <c r="Q694" s="33" t="s">
        <v>29</v>
      </c>
      <c r="U694" s="29"/>
      <c r="V694" s="10"/>
      <c r="W694" s="10"/>
      <c r="X694" s="31"/>
      <c r="Y694" s="31"/>
      <c r="Z694" s="31"/>
    </row>
    <row r="695" customFormat="false" ht="12.75" hidden="false" customHeight="false" outlineLevel="0" collapsed="false">
      <c r="A695" s="36"/>
      <c r="B695" s="36"/>
      <c r="C695" s="36"/>
      <c r="D695" s="130"/>
      <c r="E695" s="36"/>
      <c r="F695" s="36"/>
      <c r="G695" s="4" t="s">
        <v>13</v>
      </c>
      <c r="H695" s="92" t="s">
        <v>13</v>
      </c>
      <c r="I695" s="92" t="s">
        <v>13</v>
      </c>
      <c r="J695" s="92" t="s">
        <v>13</v>
      </c>
      <c r="K695" s="92" t="s">
        <v>13</v>
      </c>
      <c r="L695" s="92" t="s">
        <v>13</v>
      </c>
      <c r="M695" s="10" t="s">
        <v>30</v>
      </c>
      <c r="N695" s="10" t="s">
        <v>30</v>
      </c>
      <c r="U695" s="29" t="s">
        <v>3</v>
      </c>
      <c r="V695" s="10" t="s">
        <v>4</v>
      </c>
      <c r="W695" s="30" t="s">
        <v>5</v>
      </c>
      <c r="X695" s="10"/>
      <c r="Y695" s="10"/>
      <c r="Z695" s="10"/>
    </row>
    <row r="696" customFormat="false" ht="15" hidden="false" customHeight="false" outlineLevel="0" collapsed="false">
      <c r="A696" s="36"/>
      <c r="B696" s="119" t="s">
        <v>31</v>
      </c>
      <c r="C696" s="36"/>
      <c r="D696" s="36" t="s">
        <v>32</v>
      </c>
      <c r="E696" s="36"/>
      <c r="F696" s="36"/>
      <c r="G696" s="22" t="n">
        <f aca="false">G691-G683-G686-G687</f>
        <v>207266</v>
      </c>
      <c r="H696" s="37" t="n">
        <f aca="false">H691-H683-H686-H687</f>
        <v>116955</v>
      </c>
      <c r="I696" s="37" t="n">
        <f aca="false">I691-I683-I686-I687</f>
        <v>44634</v>
      </c>
      <c r="J696" s="37" t="n">
        <f aca="false">J691-J683-J686-J687</f>
        <v>23218</v>
      </c>
      <c r="K696" s="37" t="n">
        <f aca="false">K691-K683-K686-K687</f>
        <v>7927</v>
      </c>
      <c r="L696" s="37" t="n">
        <f aca="false">L691-L683-L686-L687</f>
        <v>14532</v>
      </c>
      <c r="M696" s="19" t="n">
        <f aca="false">G696/(P716-P713)*$P717</f>
        <v>8.19337365538702</v>
      </c>
      <c r="N696" s="114" t="n">
        <v>15.5898289977802</v>
      </c>
      <c r="Q696" s="78" t="s">
        <v>31</v>
      </c>
      <c r="U696" s="29" t="s">
        <v>6</v>
      </c>
      <c r="V696" s="10" t="s">
        <v>7</v>
      </c>
      <c r="W696" s="10" t="s">
        <v>8</v>
      </c>
      <c r="X696" s="31" t="s">
        <v>9</v>
      </c>
      <c r="Y696" s="31" t="s">
        <v>10</v>
      </c>
      <c r="Z696" s="31" t="s">
        <v>11</v>
      </c>
    </row>
    <row r="697" customFormat="false" ht="12.75" hidden="false" customHeight="false" outlineLevel="0" collapsed="false">
      <c r="A697" s="36"/>
      <c r="B697" s="36"/>
      <c r="C697" s="36"/>
      <c r="D697" s="36" t="s">
        <v>33</v>
      </c>
      <c r="E697" s="36"/>
      <c r="F697" s="36"/>
      <c r="G697" s="17" t="n">
        <v>642791</v>
      </c>
      <c r="H697" s="37" t="n">
        <f aca="false">G697</f>
        <v>642791</v>
      </c>
      <c r="I697" s="39"/>
      <c r="J697" s="39"/>
      <c r="K697" s="39"/>
      <c r="L697" s="39"/>
      <c r="M697" s="19" t="n">
        <f aca="false">G697/(P716-P713)*$P717</f>
        <v>25.409989314793</v>
      </c>
      <c r="N697" s="114" t="n">
        <v>28.3935833522855</v>
      </c>
      <c r="Q697" s="34"/>
      <c r="U697" s="19" t="s">
        <v>30</v>
      </c>
      <c r="V697" s="19" t="s">
        <v>30</v>
      </c>
      <c r="W697" s="19" t="s">
        <v>30</v>
      </c>
      <c r="X697" s="19" t="s">
        <v>30</v>
      </c>
      <c r="Y697" s="19" t="s">
        <v>30</v>
      </c>
      <c r="Z697" s="19" t="s">
        <v>30</v>
      </c>
    </row>
    <row r="698" customFormat="false" ht="12.75" hidden="false" customHeight="false" outlineLevel="0" collapsed="false">
      <c r="A698" s="36"/>
      <c r="B698" s="36"/>
      <c r="C698" s="36"/>
      <c r="D698" s="36" t="s">
        <v>34</v>
      </c>
      <c r="E698" s="36"/>
      <c r="F698" s="36"/>
      <c r="G698" s="131" t="n">
        <f aca="false">SUM(G696:G697)</f>
        <v>850057</v>
      </c>
      <c r="H698" s="40" t="n">
        <f aca="false">SUM(H696:H697)</f>
        <v>759746</v>
      </c>
      <c r="I698" s="40" t="n">
        <f aca="false">SUM(I696:I697)</f>
        <v>44634</v>
      </c>
      <c r="J698" s="40" t="n">
        <f aca="false">SUM(J696:J697)</f>
        <v>23218</v>
      </c>
      <c r="K698" s="40" t="n">
        <f aca="false">SUM(K696:K697)</f>
        <v>7927</v>
      </c>
      <c r="L698" s="40" t="n">
        <f aca="false">SUM(L696:L697)</f>
        <v>14532</v>
      </c>
      <c r="M698" s="79" t="n">
        <f aca="false">G698/(P716-P713)*$P717</f>
        <v>33.60336297018</v>
      </c>
      <c r="N698" s="115" t="n">
        <v>43.9834123500658</v>
      </c>
      <c r="Q698" s="34"/>
      <c r="R698" s="0" t="s">
        <v>58</v>
      </c>
      <c r="U698" s="19" t="n">
        <f aca="false">G698/($P716-$P713)*$P717</f>
        <v>33.60336297018</v>
      </c>
      <c r="V698" s="19" t="n">
        <f aca="false">H698/($P716-$P713)*$P717</f>
        <v>30.0333043585811</v>
      </c>
      <c r="W698" s="19" t="n">
        <f aca="false">I698/($P716-$P713)*$P717</f>
        <v>1.76441403671873</v>
      </c>
      <c r="X698" s="19" t="n">
        <f aca="false">J698/($P716-$P713)*$P717</f>
        <v>0.917824194661815</v>
      </c>
      <c r="Y698" s="19" t="n">
        <f aca="false">K698/($P716-$P713)*$P717</f>
        <v>0.313359996170394</v>
      </c>
      <c r="Z698" s="19" t="n">
        <f aca="false">L698/($P716-$P713)*$P717</f>
        <v>0.574460384047958</v>
      </c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54" t="n">
        <f aca="false">G698/G698</f>
        <v>1</v>
      </c>
      <c r="H699" s="41" t="n">
        <f aca="false">H698/G698</f>
        <v>0.893758889109789</v>
      </c>
      <c r="I699" s="41" t="n">
        <f aca="false">I698/G698</f>
        <v>0.0525070671731425</v>
      </c>
      <c r="J699" s="41" t="n">
        <f aca="false">J698/G698</f>
        <v>0.0273134625089847</v>
      </c>
      <c r="K699" s="41" t="n">
        <f aca="false">K698/G698</f>
        <v>0.00932525701217683</v>
      </c>
      <c r="L699" s="41" t="n">
        <f aca="false">L698/G698</f>
        <v>0.0170953241959069</v>
      </c>
      <c r="M699" s="23"/>
      <c r="N699" s="116"/>
      <c r="Q699" s="34"/>
      <c r="R699" s="0" t="s">
        <v>59</v>
      </c>
      <c r="U699" s="19" t="n">
        <f aca="false">U618</f>
        <v>0</v>
      </c>
      <c r="V699" s="19" t="n">
        <f aca="false">V618</f>
        <v>0</v>
      </c>
      <c r="W699" s="19" t="n">
        <f aca="false">W618</f>
        <v>0</v>
      </c>
      <c r="X699" s="19" t="n">
        <f aca="false">X618</f>
        <v>0</v>
      </c>
      <c r="Y699" s="19" t="n">
        <f aca="false">Y618</f>
        <v>0</v>
      </c>
      <c r="Z699" s="19" t="n">
        <f aca="false">Z618</f>
        <v>0</v>
      </c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54"/>
      <c r="H700" s="42"/>
      <c r="I700" s="42"/>
      <c r="J700" s="42"/>
      <c r="K700" s="42"/>
      <c r="L700" s="42"/>
      <c r="M700" s="23"/>
      <c r="N700" s="116"/>
      <c r="Q700" s="34"/>
    </row>
    <row r="701" customFormat="false" ht="15" hidden="false" customHeight="false" outlineLevel="0" collapsed="false">
      <c r="A701" s="44"/>
      <c r="B701" s="120" t="s">
        <v>20</v>
      </c>
      <c r="C701" s="44"/>
      <c r="D701" s="44" t="s">
        <v>32</v>
      </c>
      <c r="E701" s="44"/>
      <c r="F701" s="44"/>
      <c r="G701" s="22" t="n">
        <f aca="false">G683</f>
        <v>331645</v>
      </c>
      <c r="H701" s="45" t="n">
        <f aca="false">H683</f>
        <v>253330</v>
      </c>
      <c r="I701" s="45" t="n">
        <f aca="false">I683</f>
        <v>44524</v>
      </c>
      <c r="J701" s="45" t="n">
        <f aca="false">J683</f>
        <v>22384</v>
      </c>
      <c r="K701" s="45" t="n">
        <f aca="false">K683</f>
        <v>2093</v>
      </c>
      <c r="L701" s="45" t="n">
        <f aca="false">L683</f>
        <v>9314</v>
      </c>
      <c r="M701" s="19" t="n">
        <f aca="false">G701/P713*$P717</f>
        <v>28.0808049292137</v>
      </c>
      <c r="N701" s="114" t="n">
        <v>42.8521923434895</v>
      </c>
      <c r="Q701" s="78" t="s">
        <v>20</v>
      </c>
    </row>
    <row r="702" customFormat="false" ht="12.75" hidden="false" customHeight="false" outlineLevel="0" collapsed="false">
      <c r="A702" s="44"/>
      <c r="B702" s="44"/>
      <c r="C702" s="44"/>
      <c r="D702" s="44" t="s">
        <v>35</v>
      </c>
      <c r="E702" s="44"/>
      <c r="F702" s="44"/>
      <c r="G702" s="17" t="n">
        <v>210959</v>
      </c>
      <c r="H702" s="45" t="n">
        <f aca="false">G702</f>
        <v>210959</v>
      </c>
      <c r="I702" s="47"/>
      <c r="J702" s="47"/>
      <c r="K702" s="47"/>
      <c r="L702" s="47"/>
      <c r="M702" s="19" t="n">
        <f aca="false">G702/P713*$P717</f>
        <v>17.8621674593676</v>
      </c>
      <c r="N702" s="114" t="n">
        <v>39.280660302317</v>
      </c>
      <c r="Q702" s="34"/>
      <c r="R702" s="0" t="s">
        <v>58</v>
      </c>
      <c r="U702" s="75" t="n">
        <f aca="false">G703/$P713*$P717</f>
        <v>45.9429723885813</v>
      </c>
      <c r="V702" s="75" t="n">
        <f aca="false">H703/$P713*$P717</f>
        <v>39.311941503052</v>
      </c>
      <c r="W702" s="75" t="n">
        <f aca="false">I703/$P713*$P717</f>
        <v>3.7699038389492</v>
      </c>
      <c r="X702" s="75" t="n">
        <f aca="false">J703/$P713*$P717</f>
        <v>1.89528181499953</v>
      </c>
      <c r="Y702" s="75" t="n">
        <f aca="false">K703/$P713*$P717</f>
        <v>0.177216978144836</v>
      </c>
      <c r="Z702" s="75" t="n">
        <f aca="false">L703/$P713*$P717</f>
        <v>0.78862825343574</v>
      </c>
    </row>
    <row r="703" customFormat="false" ht="12.75" hidden="false" customHeight="false" outlineLevel="0" collapsed="false">
      <c r="A703" s="44"/>
      <c r="B703" s="44"/>
      <c r="C703" s="44"/>
      <c r="D703" s="44" t="s">
        <v>36</v>
      </c>
      <c r="E703" s="44"/>
      <c r="F703" s="44"/>
      <c r="G703" s="131" t="n">
        <f aca="false">SUM(G701:G702)</f>
        <v>542604</v>
      </c>
      <c r="H703" s="48" t="n">
        <f aca="false">SUM(H701:H702)</f>
        <v>464289</v>
      </c>
      <c r="I703" s="48" t="n">
        <f aca="false">SUM(I701:I702)</f>
        <v>44524</v>
      </c>
      <c r="J703" s="48" t="n">
        <f aca="false">SUM(J701:J702)</f>
        <v>22384</v>
      </c>
      <c r="K703" s="48" t="n">
        <f aca="false">SUM(K701:K702)</f>
        <v>2093</v>
      </c>
      <c r="L703" s="48" t="n">
        <f aca="false">SUM(L701:L702)</f>
        <v>9314</v>
      </c>
      <c r="M703" s="80" t="n">
        <f aca="false">G703/P713*$P717</f>
        <v>45.9429723885813</v>
      </c>
      <c r="N703" s="117" t="n">
        <v>82.1328526458065</v>
      </c>
      <c r="Q703" s="34"/>
      <c r="R703" s="0" t="s">
        <v>59</v>
      </c>
      <c r="U703" s="19" t="n">
        <f aca="false">U622</f>
        <v>0</v>
      </c>
      <c r="V703" s="19" t="n">
        <f aca="false">V622</f>
        <v>0</v>
      </c>
      <c r="W703" s="19" t="n">
        <f aca="false">W622</f>
        <v>0</v>
      </c>
      <c r="X703" s="19" t="n">
        <f aca="false">X622</f>
        <v>0</v>
      </c>
      <c r="Y703" s="19" t="n">
        <f aca="false">Y622</f>
        <v>0</v>
      </c>
      <c r="Z703" s="19" t="n">
        <f aca="false">Z622</f>
        <v>0</v>
      </c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54" t="n">
        <f aca="false">G703/G703</f>
        <v>1</v>
      </c>
      <c r="H704" s="49" t="n">
        <f aca="false">H703/G703</f>
        <v>0.855668222128845</v>
      </c>
      <c r="I704" s="49" t="n">
        <f aca="false">I703/G703</f>
        <v>0.0820561588193231</v>
      </c>
      <c r="J704" s="49" t="n">
        <f aca="false">J703/G703</f>
        <v>0.0412529210989967</v>
      </c>
      <c r="K704" s="49" t="n">
        <f aca="false">K703/G703</f>
        <v>0.00385732504736419</v>
      </c>
      <c r="L704" s="49" t="n">
        <f aca="false">L703/G703</f>
        <v>0.0171653729054707</v>
      </c>
      <c r="M704" s="23"/>
      <c r="N704" s="116"/>
      <c r="Q704" s="34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105"/>
      <c r="G705" s="54"/>
      <c r="H705" s="132"/>
      <c r="I705" s="132"/>
      <c r="J705" s="132"/>
      <c r="K705" s="132"/>
      <c r="L705" s="132"/>
      <c r="M705" s="23"/>
      <c r="N705" s="116"/>
      <c r="Q705" s="34"/>
    </row>
    <row r="706" customFormat="false" ht="12.75" hidden="false" customHeight="false" outlineLevel="0" collapsed="false">
      <c r="A706" s="105"/>
      <c r="B706" s="133" t="s">
        <v>21</v>
      </c>
      <c r="C706" s="105"/>
      <c r="D706" s="105" t="s">
        <v>32</v>
      </c>
      <c r="E706" s="105"/>
      <c r="F706" s="105"/>
      <c r="G706" s="22" t="n">
        <f aca="false">G686+G687</f>
        <v>-24461</v>
      </c>
      <c r="H706" s="106" t="n">
        <f aca="false">H686+H687</f>
        <v>-31708</v>
      </c>
      <c r="I706" s="106" t="n">
        <f aca="false">I686+I687</f>
        <v>4607</v>
      </c>
      <c r="J706" s="106" t="n">
        <f aca="false">J686+J687</f>
        <v>2624</v>
      </c>
      <c r="K706" s="106" t="n">
        <f aca="false">K686+K687</f>
        <v>0</v>
      </c>
      <c r="L706" s="106" t="n">
        <f aca="false">L686+L687</f>
        <v>16</v>
      </c>
      <c r="M706" s="23"/>
      <c r="N706" s="116"/>
      <c r="Q706" s="34"/>
    </row>
    <row r="707" customFormat="false" ht="12.75" hidden="false" customHeight="false" outlineLevel="0" collapsed="false">
      <c r="A707" s="105"/>
      <c r="B707" s="133"/>
      <c r="C707" s="105"/>
      <c r="D707" s="105"/>
      <c r="E707" s="105"/>
      <c r="F707" s="105"/>
      <c r="G707" s="22"/>
      <c r="H707" s="106"/>
      <c r="I707" s="106"/>
      <c r="J707" s="106"/>
      <c r="K707" s="106"/>
      <c r="L707" s="106"/>
      <c r="M707" s="23"/>
      <c r="N707" s="116"/>
      <c r="Q707" s="34"/>
    </row>
    <row r="708" customFormat="false" ht="16.5" hidden="false" customHeight="false" outlineLevel="0" collapsed="false">
      <c r="A708" s="51"/>
      <c r="B708" s="121" t="s">
        <v>37</v>
      </c>
      <c r="C708" s="51"/>
      <c r="D708" s="52"/>
      <c r="E708" s="51"/>
      <c r="F708" s="51"/>
      <c r="G708" s="53" t="n">
        <f aca="false">G698+G703</f>
        <v>1392661</v>
      </c>
      <c r="H708" s="53" t="n">
        <f aca="false">H698+H703</f>
        <v>1224035</v>
      </c>
      <c r="I708" s="53" t="n">
        <f aca="false">I698+I703</f>
        <v>89158</v>
      </c>
      <c r="J708" s="53" t="n">
        <f aca="false">J698+J703</f>
        <v>45602</v>
      </c>
      <c r="K708" s="53" t="n">
        <f aca="false">K698+K703</f>
        <v>10020</v>
      </c>
      <c r="L708" s="53" t="n">
        <f aca="false">L698+L703</f>
        <v>23846</v>
      </c>
      <c r="M708" s="134" t="n">
        <f aca="false">G708/P716*$P717</f>
        <v>37.5307847725747</v>
      </c>
      <c r="N708" s="135" t="n">
        <v>55.9840312955839</v>
      </c>
      <c r="Q708" s="78"/>
      <c r="U708" s="19"/>
      <c r="V708" s="19"/>
      <c r="W708" s="19"/>
      <c r="X708" s="19"/>
      <c r="Y708" s="19"/>
      <c r="Z708" s="19"/>
    </row>
    <row r="709" customFormat="false" ht="13.5" hidden="false" customHeight="false" outlineLevel="0" collapsed="false">
      <c r="A709" s="51"/>
      <c r="B709" s="52"/>
      <c r="C709" s="51"/>
      <c r="D709" s="51"/>
      <c r="E709" s="51"/>
      <c r="F709" s="51"/>
      <c r="G709" s="54" t="n">
        <f aca="false">G708/G708</f>
        <v>1</v>
      </c>
      <c r="H709" s="54" t="n">
        <f aca="false">H708/G708</f>
        <v>0.878918128675966</v>
      </c>
      <c r="I709" s="54" t="n">
        <f aca="false">I708/G708</f>
        <v>0.0640198871082051</v>
      </c>
      <c r="J709" s="54" t="n">
        <f aca="false">J708/G708</f>
        <v>0.0327445085343813</v>
      </c>
      <c r="K709" s="54" t="n">
        <f aca="false">K708/G708</f>
        <v>0.00719485933762775</v>
      </c>
      <c r="L709" s="54" t="n">
        <f aca="false">L708/G708</f>
        <v>0.0171226163438195</v>
      </c>
      <c r="M709" s="23"/>
      <c r="U709" s="19"/>
      <c r="V709" s="19"/>
      <c r="W709" s="19"/>
      <c r="X709" s="19"/>
      <c r="Y709" s="19"/>
      <c r="Z709" s="19"/>
    </row>
    <row r="710" customFormat="false" ht="18" hidden="false" customHeight="false" outlineLevel="0" collapsed="false">
      <c r="A710" s="1" t="s">
        <v>38</v>
      </c>
      <c r="D710" s="55" t="n">
        <v>39814</v>
      </c>
      <c r="E710" s="55" t="n">
        <v>39845</v>
      </c>
      <c r="F710" s="55" t="n">
        <v>39873</v>
      </c>
      <c r="G710" s="55" t="n">
        <v>39904</v>
      </c>
      <c r="H710" s="55" t="n">
        <v>39934</v>
      </c>
      <c r="I710" s="55" t="n">
        <v>39965</v>
      </c>
      <c r="J710" s="55" t="n">
        <v>39995</v>
      </c>
      <c r="K710" s="55" t="n">
        <v>40026</v>
      </c>
      <c r="L710" s="55" t="n">
        <v>40057</v>
      </c>
      <c r="M710" s="55" t="n">
        <v>40087</v>
      </c>
      <c r="N710" s="55" t="n">
        <v>40118</v>
      </c>
      <c r="O710" s="55" t="n">
        <v>40148</v>
      </c>
      <c r="P710" s="56" t="s">
        <v>39</v>
      </c>
    </row>
    <row r="711" customFormat="false" ht="12.75" hidden="false" customHeight="false" outlineLevel="0" collapsed="false">
      <c r="A711" s="140" t="s">
        <v>12</v>
      </c>
      <c r="B711" s="140"/>
      <c r="C711" s="140"/>
      <c r="D711" s="141" t="s">
        <v>13</v>
      </c>
      <c r="E711" s="141" t="s">
        <v>13</v>
      </c>
      <c r="F711" s="141" t="s">
        <v>13</v>
      </c>
      <c r="G711" s="141" t="s">
        <v>13</v>
      </c>
      <c r="H711" s="141" t="s">
        <v>13</v>
      </c>
      <c r="I711" s="141" t="s">
        <v>13</v>
      </c>
      <c r="J711" s="141" t="s">
        <v>13</v>
      </c>
      <c r="K711" s="141" t="s">
        <v>13</v>
      </c>
      <c r="L711" s="141" t="s">
        <v>13</v>
      </c>
      <c r="M711" s="141" t="s">
        <v>13</v>
      </c>
      <c r="N711" s="141" t="s">
        <v>13</v>
      </c>
      <c r="O711" s="141" t="s">
        <v>13</v>
      </c>
      <c r="P711" s="141" t="s">
        <v>13</v>
      </c>
    </row>
    <row r="712" customFormat="false" ht="12.75" hidden="false" customHeight="false" outlineLevel="0" collapsed="false">
      <c r="A712" s="142" t="s">
        <v>40</v>
      </c>
      <c r="B712" s="142"/>
      <c r="C712" s="142"/>
      <c r="D712" s="143" t="n">
        <v>900155</v>
      </c>
      <c r="E712" s="143" t="n">
        <v>830636</v>
      </c>
      <c r="F712" s="143" t="n">
        <v>788157</v>
      </c>
      <c r="G712" s="143" t="n">
        <v>834059</v>
      </c>
      <c r="H712" s="143" t="n">
        <v>761227</v>
      </c>
      <c r="I712" s="143" t="n">
        <f aca="false">763264+8665</f>
        <v>771929</v>
      </c>
      <c r="J712" s="143" t="n">
        <f aca="false">520456+7078</f>
        <v>527534</v>
      </c>
      <c r="K712" s="143" t="n">
        <v>419774</v>
      </c>
      <c r="L712" s="143" t="n">
        <v>893885</v>
      </c>
      <c r="M712" s="143" t="n">
        <v>811598</v>
      </c>
      <c r="N712" s="143" t="n">
        <v>644073</v>
      </c>
      <c r="O712" s="143" t="n">
        <v>495057</v>
      </c>
      <c r="P712" s="144" t="n">
        <f aca="false">SUM(D712:O712)</f>
        <v>8678084</v>
      </c>
    </row>
    <row r="713" customFormat="false" ht="12.75" hidden="false" customHeight="false" outlineLevel="0" collapsed="false">
      <c r="A713" s="142" t="s">
        <v>41</v>
      </c>
      <c r="B713" s="142"/>
      <c r="C713" s="142"/>
      <c r="D713" s="143" t="n">
        <v>231029</v>
      </c>
      <c r="E713" s="143" t="n">
        <v>255600</v>
      </c>
      <c r="F713" s="143" t="n">
        <v>331651</v>
      </c>
      <c r="G713" s="143" t="n">
        <v>364659</v>
      </c>
      <c r="H713" s="143" t="n">
        <v>304316</v>
      </c>
      <c r="I713" s="143" t="n">
        <v>438871</v>
      </c>
      <c r="J713" s="143" t="n">
        <f aca="false">367943+59</f>
        <v>368002</v>
      </c>
      <c r="K713" s="143" t="n">
        <v>210123</v>
      </c>
      <c r="L713" s="143" t="n">
        <v>500365</v>
      </c>
      <c r="M713" s="143" t="n">
        <v>597021</v>
      </c>
      <c r="N713" s="143" t="n">
        <v>389868</v>
      </c>
      <c r="O713" s="143" t="n">
        <v>319284</v>
      </c>
      <c r="P713" s="144" t="n">
        <f aca="false">SUM(D713:O713)</f>
        <v>4310789</v>
      </c>
    </row>
    <row r="714" customFormat="false" ht="12.75" hidden="false" customHeight="false" outlineLevel="0" collapsed="false">
      <c r="A714" s="142" t="s">
        <v>42</v>
      </c>
      <c r="B714" s="142"/>
      <c r="C714" s="142"/>
      <c r="D714" s="143" t="n">
        <v>30402</v>
      </c>
      <c r="E714" s="143" t="n">
        <v>19128</v>
      </c>
      <c r="F714" s="143" t="n">
        <v>47084</v>
      </c>
      <c r="G714" s="143" t="n">
        <v>36707</v>
      </c>
      <c r="H714" s="143" t="n">
        <v>66715</v>
      </c>
      <c r="I714" s="143" t="n">
        <v>37994</v>
      </c>
      <c r="J714" s="143" t="n">
        <f aca="false">9108+46319</f>
        <v>55427</v>
      </c>
      <c r="K714" s="143" t="n">
        <v>43340</v>
      </c>
      <c r="L714" s="143" t="n">
        <v>22834</v>
      </c>
      <c r="M714" s="143" t="n">
        <v>35807</v>
      </c>
      <c r="N714" s="143" t="n">
        <v>46107</v>
      </c>
      <c r="O714" s="143" t="n">
        <v>37928</v>
      </c>
      <c r="P714" s="144" t="n">
        <f aca="false">SUM(D714:O714)</f>
        <v>479473</v>
      </c>
    </row>
    <row r="715" customFormat="false" ht="12.75" hidden="false" customHeight="false" outlineLevel="0" collapsed="false">
      <c r="A715" s="142" t="s">
        <v>43</v>
      </c>
      <c r="B715" s="142"/>
      <c r="C715" s="142"/>
      <c r="D715" s="143" t="n">
        <v>18369</v>
      </c>
      <c r="E715" s="143" t="n">
        <v>10616</v>
      </c>
      <c r="F715" s="143" t="n">
        <v>1256</v>
      </c>
      <c r="G715" s="143" t="n">
        <v>4240</v>
      </c>
      <c r="H715" s="143" t="n">
        <v>4756</v>
      </c>
      <c r="I715" s="143" t="n">
        <v>4728</v>
      </c>
      <c r="J715" s="143" t="n">
        <f aca="false">578377-520456-7078-46319</f>
        <v>4524</v>
      </c>
      <c r="K715" s="143" t="n">
        <v>4319</v>
      </c>
      <c r="L715" s="143" t="n">
        <v>6583</v>
      </c>
      <c r="M715" s="143" t="n">
        <v>6318</v>
      </c>
      <c r="N715" s="143" t="n">
        <v>7033</v>
      </c>
      <c r="O715" s="143" t="n">
        <v>3027</v>
      </c>
      <c r="P715" s="144" t="n">
        <f aca="false">SUM(D715:O715)</f>
        <v>75769</v>
      </c>
    </row>
    <row r="716" customFormat="false" ht="12" hidden="false" customHeight="true" outlineLevel="0" collapsed="false">
      <c r="A716" s="142" t="s">
        <v>44</v>
      </c>
      <c r="B716" s="142"/>
      <c r="C716" s="142"/>
      <c r="D716" s="145" t="n">
        <f aca="false">SUM(D712:D715)</f>
        <v>1179955</v>
      </c>
      <c r="E716" s="145" t="n">
        <f aca="false">SUM(E712:E715)</f>
        <v>1115980</v>
      </c>
      <c r="F716" s="145" t="n">
        <f aca="false">SUM(F712:F715)</f>
        <v>1168148</v>
      </c>
      <c r="G716" s="145" t="n">
        <f aca="false">SUM(G712:G715)</f>
        <v>1239665</v>
      </c>
      <c r="H716" s="145" t="n">
        <f aca="false">SUM(H712:H715)</f>
        <v>1137014</v>
      </c>
      <c r="I716" s="145" t="n">
        <f aca="false">SUM(I712:I715)</f>
        <v>1253522</v>
      </c>
      <c r="J716" s="145" t="n">
        <f aca="false">SUM(J712:J715)</f>
        <v>955487</v>
      </c>
      <c r="K716" s="145" t="n">
        <f aca="false">SUM(K712:K715)</f>
        <v>677556</v>
      </c>
      <c r="L716" s="145" t="n">
        <f aca="false">SUM(L712:L715)</f>
        <v>1423667</v>
      </c>
      <c r="M716" s="145" t="n">
        <f aca="false">SUM(M712:M715)</f>
        <v>1450744</v>
      </c>
      <c r="N716" s="145" t="n">
        <f aca="false">SUM(N712:N715)</f>
        <v>1087081</v>
      </c>
      <c r="O716" s="145" t="n">
        <f aca="false">SUM(O712:O715)</f>
        <v>855296</v>
      </c>
      <c r="P716" s="145" t="n">
        <f aca="false">SUM(P712:P715)</f>
        <v>13544115</v>
      </c>
    </row>
    <row r="717" customFormat="false" ht="13.5" hidden="false" customHeight="false" outlineLevel="0" collapsed="false">
      <c r="A717" s="146" t="s">
        <v>45</v>
      </c>
      <c r="B717" s="146"/>
      <c r="C717" s="146"/>
      <c r="D717" s="147" t="n">
        <v>31</v>
      </c>
      <c r="E717" s="147" t="n">
        <v>28</v>
      </c>
      <c r="F717" s="147" t="n">
        <v>31</v>
      </c>
      <c r="G717" s="147" t="n">
        <v>30</v>
      </c>
      <c r="H717" s="147" t="n">
        <v>31</v>
      </c>
      <c r="I717" s="147" t="n">
        <v>30</v>
      </c>
      <c r="J717" s="147" t="n">
        <v>31</v>
      </c>
      <c r="K717" s="147" t="n">
        <v>31</v>
      </c>
      <c r="L717" s="147" t="n">
        <v>30</v>
      </c>
      <c r="M717" s="148" t="n">
        <v>31</v>
      </c>
      <c r="N717" s="149" t="n">
        <v>30</v>
      </c>
      <c r="O717" s="149" t="n">
        <v>31</v>
      </c>
      <c r="P717" s="150" t="n">
        <f aca="false">SUM(D717:O717)</f>
        <v>365</v>
      </c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G718" s="58"/>
      <c r="H718" s="58"/>
      <c r="I718" s="58"/>
      <c r="J718" s="58"/>
      <c r="K718" s="58"/>
      <c r="L718" s="58"/>
      <c r="M718" s="58"/>
      <c r="N718" s="58"/>
      <c r="O718" s="58"/>
      <c r="P718" s="56"/>
    </row>
    <row r="719" customFormat="false" ht="18" hidden="false" customHeight="false" outlineLevel="0" collapsed="false">
      <c r="A719" s="1" t="s">
        <v>46</v>
      </c>
      <c r="B719" s="1"/>
      <c r="C719" s="1"/>
      <c r="I719" s="1" t="s">
        <v>1</v>
      </c>
      <c r="Q719" s="1" t="s">
        <v>46</v>
      </c>
      <c r="W719" s="1" t="s">
        <v>1</v>
      </c>
    </row>
    <row r="720" customFormat="false" ht="18" hidden="false" customHeight="false" outlineLevel="0" collapsed="false">
      <c r="I720" s="74" t="str">
        <f aca="false">I672</f>
        <v>FIN DECEMBRE 2009</v>
      </c>
      <c r="U720" s="74" t="str">
        <f aca="false">I720</f>
        <v>FIN DECEMBRE 2009</v>
      </c>
    </row>
    <row r="721" customFormat="false" ht="12.75" hidden="false" customHeight="false" outlineLevel="0" collapsed="false">
      <c r="A721" s="3"/>
      <c r="B721" s="3"/>
      <c r="G721" s="4" t="s">
        <v>3</v>
      </c>
      <c r="H721" s="10" t="s">
        <v>4</v>
      </c>
      <c r="I721" s="30" t="s">
        <v>5</v>
      </c>
      <c r="J721" s="10"/>
      <c r="K721" s="10"/>
      <c r="L721" s="10"/>
      <c r="U721" s="7" t="s">
        <v>53</v>
      </c>
    </row>
    <row r="722" customFormat="false" ht="18" hidden="false" customHeight="false" outlineLevel="0" collapsed="false">
      <c r="A722" s="1" t="s">
        <v>90</v>
      </c>
      <c r="C722" s="7"/>
      <c r="D722" s="3"/>
      <c r="G722" s="4" t="s">
        <v>6</v>
      </c>
      <c r="H722" s="10" t="s">
        <v>7</v>
      </c>
      <c r="I722" s="10" t="s">
        <v>8</v>
      </c>
      <c r="J722" s="31" t="s">
        <v>9</v>
      </c>
      <c r="K722" s="31" t="s">
        <v>10</v>
      </c>
      <c r="L722" s="10" t="s">
        <v>84</v>
      </c>
      <c r="U722" s="29" t="s">
        <v>3</v>
      </c>
      <c r="V722" s="10" t="s">
        <v>4</v>
      </c>
      <c r="W722" s="30" t="s">
        <v>5</v>
      </c>
      <c r="X722" s="10"/>
      <c r="Y722" s="10"/>
      <c r="Z722" s="10"/>
    </row>
    <row r="723" customFormat="false" ht="12.75" hidden="false" customHeight="false" outlineLevel="0" collapsed="false">
      <c r="B723" s="3"/>
      <c r="C723" s="3"/>
      <c r="D723" s="3"/>
      <c r="G723" s="4" t="s">
        <v>13</v>
      </c>
      <c r="H723" s="10" t="s">
        <v>13</v>
      </c>
      <c r="I723" s="10" t="s">
        <v>13</v>
      </c>
      <c r="J723" s="10" t="s">
        <v>13</v>
      </c>
      <c r="K723" s="10" t="s">
        <v>13</v>
      </c>
      <c r="L723" s="10" t="s">
        <v>13</v>
      </c>
      <c r="U723" s="29" t="s">
        <v>6</v>
      </c>
      <c r="V723" s="10" t="s">
        <v>7</v>
      </c>
      <c r="W723" s="10" t="s">
        <v>8</v>
      </c>
      <c r="X723" s="31" t="s">
        <v>9</v>
      </c>
      <c r="Y723" s="31" t="s">
        <v>10</v>
      </c>
      <c r="Z723" s="31" t="s">
        <v>11</v>
      </c>
    </row>
    <row r="724" customFormat="false" ht="12.75" hidden="false" customHeight="false" outlineLevel="0" collapsed="false">
      <c r="G724" s="51"/>
      <c r="H724" s="10"/>
      <c r="I724" s="10"/>
      <c r="J724" s="10"/>
      <c r="K724" s="10"/>
      <c r="L724" s="124"/>
    </row>
    <row r="725" customFormat="false" ht="12.75" hidden="false" customHeight="false" outlineLevel="0" collapsed="false">
      <c r="B725" s="7" t="s">
        <v>47</v>
      </c>
      <c r="D725" s="3"/>
      <c r="G725" s="12" t="n">
        <f aca="false">28385+(75590+2361)*1.1197</f>
        <v>115666.7347</v>
      </c>
      <c r="H725" s="125" t="n">
        <f aca="false">20050+(46289+1027)*1.1197</f>
        <v>73029.7252</v>
      </c>
      <c r="I725" s="125" t="n">
        <f aca="false">5546+(22541+1334)*1.1197</f>
        <v>32278.8375</v>
      </c>
      <c r="J725" s="125" t="n">
        <f aca="false">1089+(4689+0)*1.1197</f>
        <v>6339.2733</v>
      </c>
      <c r="K725" s="125" t="n">
        <f aca="false">385+(2055+0)*1.1197</f>
        <v>2685.9835</v>
      </c>
      <c r="L725" s="68" t="n">
        <f aca="false">G725-SUM(H725:K725)</f>
        <v>1332.9152</v>
      </c>
      <c r="Q725" s="7" t="s">
        <v>47</v>
      </c>
      <c r="U725" s="58" t="n">
        <f aca="false">G725-I644</f>
        <v>78073.8134</v>
      </c>
      <c r="V725" s="58" t="n">
        <f aca="false">H725-J644</f>
        <v>65208.2884</v>
      </c>
      <c r="W725" s="58" t="n">
        <f aca="false">I725-K644</f>
        <v>30664.4876</v>
      </c>
      <c r="X725" s="58" t="n">
        <f aca="false">J725-L644</f>
        <v>4893.5175</v>
      </c>
      <c r="Y725" s="58" t="n">
        <f aca="false">K725-M644</f>
        <v>2685.9835</v>
      </c>
      <c r="Z725" s="58" t="n">
        <f aca="false">L725-N644</f>
        <v>1332.9152</v>
      </c>
    </row>
    <row r="726" customFormat="false" ht="12.75" hidden="false" customHeight="false" outlineLevel="0" collapsed="false">
      <c r="G726" s="22"/>
      <c r="H726" s="68"/>
      <c r="I726" s="68"/>
      <c r="J726" s="68"/>
      <c r="K726" s="68"/>
      <c r="L726" s="68"/>
    </row>
    <row r="727" customFormat="false" ht="12.75" hidden="false" customHeight="false" outlineLevel="0" collapsed="false">
      <c r="B727" s="7" t="s">
        <v>48</v>
      </c>
      <c r="C727" s="3"/>
      <c r="G727" s="12" t="n">
        <v>17248</v>
      </c>
      <c r="H727" s="125" t="n">
        <v>4952</v>
      </c>
      <c r="I727" s="125" t="n">
        <v>4472</v>
      </c>
      <c r="J727" s="125" t="n">
        <v>1010</v>
      </c>
      <c r="K727" s="125" t="n">
        <v>931</v>
      </c>
      <c r="L727" s="68" t="n">
        <f aca="false">G727-SUM(H727:K727)</f>
        <v>5883</v>
      </c>
      <c r="Q727" s="7" t="s">
        <v>48</v>
      </c>
      <c r="U727" s="58" t="n">
        <f aca="false">G727-I646</f>
        <v>10584</v>
      </c>
      <c r="V727" s="58" t="n">
        <f aca="false">H727-J646</f>
        <v>4548</v>
      </c>
      <c r="W727" s="58" t="n">
        <f aca="false">I727-K646</f>
        <v>3708</v>
      </c>
      <c r="X727" s="58" t="n">
        <f aca="false">J727-L646</f>
        <v>-4733</v>
      </c>
      <c r="Y727" s="58" t="n">
        <f aca="false">K727-M646</f>
        <v>931</v>
      </c>
      <c r="Z727" s="58" t="n">
        <f aca="false">L727-N646</f>
        <v>5883</v>
      </c>
    </row>
    <row r="728" customFormat="false" ht="12.75" hidden="false" customHeight="false" outlineLevel="0" collapsed="false">
      <c r="C728" s="3"/>
      <c r="G728" s="24"/>
      <c r="H728" s="137"/>
      <c r="I728" s="137"/>
      <c r="J728" s="137"/>
      <c r="K728" s="137"/>
      <c r="L728" s="137"/>
    </row>
    <row r="729" customFormat="false" ht="13.5" hidden="false" customHeight="false" outlineLevel="0" collapsed="false">
      <c r="B729" s="7" t="s">
        <v>24</v>
      </c>
      <c r="G729" s="53" t="n">
        <f aca="false">SUM(G725:G728)</f>
        <v>132914.7347</v>
      </c>
      <c r="H729" s="70" t="n">
        <f aca="false">SUM(H725:H728)</f>
        <v>77981.7252</v>
      </c>
      <c r="I729" s="70" t="n">
        <f aca="false">SUM(I725:I728)</f>
        <v>36750.8375</v>
      </c>
      <c r="J729" s="70" t="n">
        <f aca="false">SUM(J725:J728)</f>
        <v>7349.2733</v>
      </c>
      <c r="K729" s="70" t="n">
        <f aca="false">SUM(K725:K728)</f>
        <v>3616.9835</v>
      </c>
      <c r="L729" s="70" t="n">
        <f aca="false">SUM(L725:L728)</f>
        <v>7215.9152</v>
      </c>
      <c r="Q729" s="7" t="s">
        <v>24</v>
      </c>
      <c r="U729" s="58" t="n">
        <f aca="false">G729-I648</f>
        <v>88657.8134</v>
      </c>
      <c r="V729" s="58" t="n">
        <f aca="false">H729-J648</f>
        <v>69756.2884</v>
      </c>
      <c r="W729" s="58" t="n">
        <f aca="false">I729-K648</f>
        <v>34372.4876</v>
      </c>
      <c r="X729" s="58" t="n">
        <f aca="false">J729-L648</f>
        <v>160.517500000001</v>
      </c>
      <c r="Y729" s="58" t="n">
        <f aca="false">K729-M648</f>
        <v>3616.9835</v>
      </c>
      <c r="Z729" s="58" t="n">
        <f aca="false">L729-N648</f>
        <v>7215.9152</v>
      </c>
    </row>
    <row r="730" customFormat="false" ht="13.5" hidden="false" customHeight="false" outlineLevel="0" collapsed="false">
      <c r="D730" s="3"/>
      <c r="M730" s="10" t="s">
        <v>26</v>
      </c>
      <c r="N730" s="10"/>
    </row>
    <row r="731" customFormat="false" ht="12.75" hidden="false" customHeight="false" outlineLevel="0" collapsed="false">
      <c r="D731" s="3"/>
      <c r="G731" s="4" t="s">
        <v>3</v>
      </c>
      <c r="H731" s="10" t="s">
        <v>4</v>
      </c>
      <c r="I731" s="30" t="s">
        <v>25</v>
      </c>
      <c r="J731" s="10"/>
      <c r="K731" s="10"/>
      <c r="L731" s="10"/>
      <c r="M731" s="32" t="s">
        <v>68</v>
      </c>
      <c r="N731" s="32" t="s">
        <v>68</v>
      </c>
    </row>
    <row r="732" customFormat="false" ht="18" hidden="false" customHeight="false" outlineLevel="0" collapsed="false">
      <c r="A732" s="33" t="s">
        <v>87</v>
      </c>
      <c r="D732" s="3"/>
      <c r="G732" s="4" t="s">
        <v>6</v>
      </c>
      <c r="H732" s="10" t="s">
        <v>7</v>
      </c>
      <c r="I732" s="10" t="s">
        <v>8</v>
      </c>
      <c r="J732" s="31" t="s">
        <v>9</v>
      </c>
      <c r="K732" s="31" t="s">
        <v>10</v>
      </c>
      <c r="L732" s="10" t="s">
        <v>84</v>
      </c>
      <c r="M732" s="32" t="s">
        <v>69</v>
      </c>
      <c r="N732" s="32" t="s">
        <v>70</v>
      </c>
      <c r="Q732" s="33" t="s">
        <v>29</v>
      </c>
    </row>
    <row r="733" customFormat="false" ht="12.75" hidden="false" customHeight="false" outlineLevel="0" collapsed="false">
      <c r="A733" s="36"/>
      <c r="B733" s="36"/>
      <c r="C733" s="36"/>
      <c r="D733" s="130"/>
      <c r="E733" s="36"/>
      <c r="F733" s="36"/>
      <c r="G733" s="4" t="s">
        <v>13</v>
      </c>
      <c r="H733" s="92" t="s">
        <v>13</v>
      </c>
      <c r="I733" s="92" t="s">
        <v>13</v>
      </c>
      <c r="J733" s="92" t="s">
        <v>13</v>
      </c>
      <c r="K733" s="92" t="s">
        <v>13</v>
      </c>
      <c r="L733" s="92" t="s">
        <v>13</v>
      </c>
      <c r="M733" s="10" t="s">
        <v>30</v>
      </c>
      <c r="N733" s="10" t="s">
        <v>30</v>
      </c>
    </row>
    <row r="734" customFormat="false" ht="15.75" hidden="false" customHeight="false" outlineLevel="0" collapsed="false">
      <c r="A734" s="36"/>
      <c r="B734" s="119" t="s">
        <v>88</v>
      </c>
      <c r="C734" s="36"/>
      <c r="D734" s="36"/>
      <c r="E734" s="36" t="s">
        <v>60</v>
      </c>
      <c r="F734" s="36"/>
      <c r="G734" s="138" t="n">
        <f aca="false">G725</f>
        <v>115666.7347</v>
      </c>
      <c r="H734" s="81" t="n">
        <f aca="false">H725</f>
        <v>73029.7252</v>
      </c>
      <c r="I734" s="81" t="n">
        <f aca="false">I725</f>
        <v>32278.8375</v>
      </c>
      <c r="J734" s="81" t="n">
        <f aca="false">J725</f>
        <v>6339.2733</v>
      </c>
      <c r="K734" s="81" t="n">
        <f aca="false">K725</f>
        <v>2685.9835</v>
      </c>
      <c r="L734" s="81" t="n">
        <f aca="false">L725</f>
        <v>1332.9152</v>
      </c>
      <c r="M734" s="82" t="n">
        <f aca="false">G734/$P747*$P750</f>
        <v>53.3884059269729</v>
      </c>
      <c r="N734" s="115" t="n">
        <v>48</v>
      </c>
      <c r="Q734" s="62" t="s">
        <v>82</v>
      </c>
      <c r="R734" s="0" t="s">
        <v>58</v>
      </c>
      <c r="U734" s="64" t="n">
        <f aca="false">G734/$P747*$P750</f>
        <v>53.3884059269729</v>
      </c>
      <c r="V734" s="64" t="n">
        <f aca="false">H734/$P747*$P750</f>
        <v>33.7084004647092</v>
      </c>
      <c r="W734" s="64" t="n">
        <f aca="false">I734/$P747*$P750</f>
        <v>14.8989740548178</v>
      </c>
      <c r="X734" s="64" t="n">
        <f aca="false">J734/$P747*$P750</f>
        <v>2.92602447108262</v>
      </c>
      <c r="Y734" s="64" t="n">
        <f aca="false">K734/$P747*$P750</f>
        <v>1.2397719861556</v>
      </c>
      <c r="Z734" s="64" t="n">
        <f aca="false">L734/$P747*$P750</f>
        <v>0.615234950207619</v>
      </c>
    </row>
    <row r="735" customFormat="false" ht="13.5" hidden="false" customHeight="false" outlineLevel="0" collapsed="false">
      <c r="A735" s="36"/>
      <c r="B735" s="84"/>
      <c r="C735" s="36"/>
      <c r="D735" s="36"/>
      <c r="E735" s="36"/>
      <c r="F735" s="36"/>
      <c r="G735" s="54" t="n">
        <f aca="false">G734/G734</f>
        <v>1</v>
      </c>
      <c r="H735" s="41" t="n">
        <f aca="false">H734/G734</f>
        <v>0.631380538141879</v>
      </c>
      <c r="I735" s="41" t="n">
        <f aca="false">I734/G734</f>
        <v>0.279067595222778</v>
      </c>
      <c r="J735" s="41" t="n">
        <f aca="false">J734/G734</f>
        <v>0.054806365170089</v>
      </c>
      <c r="K735" s="41" t="n">
        <f aca="false">K734/G734</f>
        <v>0.0232217457073248</v>
      </c>
      <c r="L735" s="41" t="n">
        <f aca="false">L734/G734</f>
        <v>0.0115237557579293</v>
      </c>
      <c r="M735" s="19"/>
      <c r="N735" s="116"/>
      <c r="Q735" s="62"/>
      <c r="R735" s="0" t="s">
        <v>59</v>
      </c>
      <c r="U735" s="19" t="n">
        <f aca="false">U618</f>
        <v>0</v>
      </c>
      <c r="V735" s="19" t="n">
        <f aca="false">V618</f>
        <v>0</v>
      </c>
      <c r="W735" s="19" t="n">
        <f aca="false">W618</f>
        <v>0</v>
      </c>
      <c r="X735" s="19" t="n">
        <f aca="false">X618</f>
        <v>0</v>
      </c>
      <c r="Y735" s="19" t="n">
        <f aca="false">Y618</f>
        <v>0</v>
      </c>
      <c r="Z735" s="19" t="n">
        <f aca="false">Z618</f>
        <v>0</v>
      </c>
    </row>
    <row r="736" customFormat="false" ht="12.75" hidden="false" customHeight="false" outlineLevel="0" collapsed="false">
      <c r="A736" s="44"/>
      <c r="B736" s="85"/>
      <c r="C736" s="44"/>
      <c r="D736" s="44"/>
      <c r="E736" s="44"/>
      <c r="F736" s="44"/>
      <c r="G736" s="54"/>
      <c r="H736" s="49"/>
      <c r="I736" s="49"/>
      <c r="J736" s="49"/>
      <c r="K736" s="49"/>
      <c r="L736" s="49"/>
      <c r="M736" s="19"/>
      <c r="N736" s="116"/>
      <c r="Q736" s="62"/>
    </row>
    <row r="737" customFormat="false" ht="15" hidden="false" customHeight="false" outlineLevel="0" collapsed="false">
      <c r="A737" s="44"/>
      <c r="B737" s="120" t="s">
        <v>48</v>
      </c>
      <c r="C737" s="44"/>
      <c r="D737" s="44" t="s">
        <v>32</v>
      </c>
      <c r="E737" s="44"/>
      <c r="F737" s="44"/>
      <c r="G737" s="22" t="n">
        <f aca="false">G727</f>
        <v>17248</v>
      </c>
      <c r="H737" s="45" t="n">
        <f aca="false">H727</f>
        <v>4952</v>
      </c>
      <c r="I737" s="45" t="n">
        <f aca="false">I727</f>
        <v>4472</v>
      </c>
      <c r="J737" s="45" t="n">
        <f aca="false">J727</f>
        <v>1010</v>
      </c>
      <c r="K737" s="45" t="n">
        <f aca="false">K727</f>
        <v>931</v>
      </c>
      <c r="L737" s="45" t="n">
        <f aca="false">L727</f>
        <v>5883</v>
      </c>
      <c r="M737" s="64" t="n">
        <f aca="false">G737/$P748*$P750</f>
        <v>5.12603967772535</v>
      </c>
      <c r="N737" s="114" t="n">
        <v>13</v>
      </c>
      <c r="Q737" s="0" t="s">
        <v>50</v>
      </c>
    </row>
    <row r="738" customFormat="false" ht="12.75" hidden="false" customHeight="false" outlineLevel="0" collapsed="false">
      <c r="A738" s="44"/>
      <c r="B738" s="44"/>
      <c r="C738" s="44"/>
      <c r="D738" s="44" t="s">
        <v>33</v>
      </c>
      <c r="E738" s="44"/>
      <c r="F738" s="44"/>
      <c r="G738" s="17" t="n">
        <v>85166</v>
      </c>
      <c r="H738" s="45" t="n">
        <f aca="false">G738</f>
        <v>85166</v>
      </c>
      <c r="I738" s="47"/>
      <c r="J738" s="47"/>
      <c r="K738" s="47"/>
      <c r="L738" s="47"/>
      <c r="M738" s="64" t="n">
        <f aca="false">G738/$P748*$P750</f>
        <v>25.3110096934808</v>
      </c>
      <c r="N738" s="114" t="n">
        <v>28</v>
      </c>
    </row>
    <row r="739" customFormat="false" ht="13.5" hidden="false" customHeight="false" outlineLevel="0" collapsed="false">
      <c r="A739" s="44"/>
      <c r="B739" s="44"/>
      <c r="C739" s="44"/>
      <c r="D739" s="44" t="s">
        <v>51</v>
      </c>
      <c r="E739" s="44"/>
      <c r="F739" s="44"/>
      <c r="G739" s="53" t="n">
        <f aca="false">SUM(G737:G738)</f>
        <v>102414</v>
      </c>
      <c r="H739" s="86" t="n">
        <f aca="false">SUM(H737:H738)</f>
        <v>90118</v>
      </c>
      <c r="I739" s="86" t="n">
        <f aca="false">SUM(I737:I738)</f>
        <v>4472</v>
      </c>
      <c r="J739" s="86" t="n">
        <f aca="false">SUM(J737:J738)</f>
        <v>1010</v>
      </c>
      <c r="K739" s="86" t="n">
        <f aca="false">SUM(K737:K738)</f>
        <v>931</v>
      </c>
      <c r="L739" s="86" t="n">
        <f aca="false">SUM(L737:L738)</f>
        <v>5883</v>
      </c>
      <c r="M739" s="87" t="n">
        <f aca="false">G739/$P748*$P750</f>
        <v>30.4370493712062</v>
      </c>
      <c r="N739" s="117" t="n">
        <v>41</v>
      </c>
      <c r="R739" s="0" t="s">
        <v>58</v>
      </c>
      <c r="U739" s="64" t="n">
        <f aca="false">G739/$P748*$P750</f>
        <v>30.4370493712062</v>
      </c>
      <c r="V739" s="64" t="n">
        <f aca="false">H739/$P748*$P750</f>
        <v>26.7827251668166</v>
      </c>
      <c r="W739" s="64" t="n">
        <f aca="false">I739/$P748*$P750</f>
        <v>1.32906130790745</v>
      </c>
      <c r="X739" s="64" t="n">
        <f aca="false">J739/$P748*$P750</f>
        <v>0.300168139755485</v>
      </c>
      <c r="Y739" s="64" t="n">
        <f aca="false">K739/$P748*$P750</f>
        <v>0.276689641695402</v>
      </c>
      <c r="Z739" s="64" t="n">
        <f aca="false">L739/$P748*$P750</f>
        <v>1.74840511503121</v>
      </c>
    </row>
    <row r="740" customFormat="false" ht="13.5" hidden="false" customHeight="false" outlineLevel="0" collapsed="false">
      <c r="A740" s="44"/>
      <c r="B740" s="44"/>
      <c r="C740" s="44"/>
      <c r="D740" s="89"/>
      <c r="E740" s="44"/>
      <c r="F740" s="44"/>
      <c r="G740" s="54" t="n">
        <f aca="false">G739/G739</f>
        <v>1</v>
      </c>
      <c r="H740" s="49" t="n">
        <f aca="false">H739/G739</f>
        <v>0.879938289686957</v>
      </c>
      <c r="I740" s="49" t="n">
        <f aca="false">I739/G739</f>
        <v>0.0436659050520437</v>
      </c>
      <c r="J740" s="49" t="n">
        <f aca="false">J739/G739</f>
        <v>0.00986193293885602</v>
      </c>
      <c r="K740" s="49" t="n">
        <f aca="false">K739/G739</f>
        <v>0.00909055402581678</v>
      </c>
      <c r="L740" s="49" t="n">
        <f aca="false">L739/G739</f>
        <v>0.0574433182963267</v>
      </c>
      <c r="M740" s="23"/>
      <c r="N740" s="116"/>
      <c r="R740" s="0" t="s">
        <v>59</v>
      </c>
      <c r="U740" s="19" t="n">
        <f aca="false">U623</f>
        <v>0</v>
      </c>
      <c r="V740" s="19" t="n">
        <f aca="false">V623</f>
        <v>0</v>
      </c>
      <c r="W740" s="19" t="n">
        <f aca="false">W623</f>
        <v>0</v>
      </c>
      <c r="X740" s="19" t="n">
        <f aca="false">X623</f>
        <v>0</v>
      </c>
      <c r="Y740" s="19" t="n">
        <f aca="false">Y623</f>
        <v>0</v>
      </c>
      <c r="Z740" s="19" t="n">
        <f aca="false">Z623</f>
        <v>0</v>
      </c>
    </row>
    <row r="741" customFormat="false" ht="12.75" hidden="false" customHeight="false" outlineLevel="0" collapsed="false">
      <c r="A741" s="44"/>
      <c r="B741" s="44"/>
      <c r="C741" s="44"/>
      <c r="D741" s="89"/>
      <c r="E741" s="44"/>
      <c r="F741" s="44"/>
      <c r="G741" s="54"/>
      <c r="H741" s="49"/>
      <c r="I741" s="49"/>
      <c r="J741" s="49"/>
      <c r="K741" s="49"/>
      <c r="L741" s="49"/>
      <c r="M741" s="23"/>
      <c r="N741" s="116"/>
      <c r="U741" s="64"/>
      <c r="V741" s="64"/>
      <c r="W741" s="64"/>
      <c r="X741" s="64"/>
      <c r="Y741" s="64"/>
      <c r="Z741" s="64"/>
    </row>
    <row r="742" customFormat="false" ht="15.75" hidden="false" customHeight="false" outlineLevel="0" collapsed="false">
      <c r="A742" s="51"/>
      <c r="B742" s="123" t="s">
        <v>37</v>
      </c>
      <c r="C742" s="51"/>
      <c r="D742" s="52"/>
      <c r="E742" s="51"/>
      <c r="F742" s="51"/>
      <c r="G742" s="53" t="n">
        <f aca="false">G734+G739</f>
        <v>218080.7347</v>
      </c>
      <c r="H742" s="53" t="n">
        <f aca="false">H734+H739</f>
        <v>163147.7252</v>
      </c>
      <c r="I742" s="53" t="n">
        <f aca="false">I734+I739</f>
        <v>36750.8375</v>
      </c>
      <c r="J742" s="53" t="n">
        <f aca="false">J734+J739</f>
        <v>7349.2733</v>
      </c>
      <c r="K742" s="53" t="n">
        <f aca="false">K734+K739</f>
        <v>3616.9835</v>
      </c>
      <c r="L742" s="53" t="n">
        <f aca="false">L734+L739</f>
        <v>7215.9152</v>
      </c>
      <c r="M742" s="139" t="n">
        <f aca="false">G742/$P749*$P750</f>
        <v>39.4267052149746</v>
      </c>
      <c r="N742" s="135" t="n">
        <v>43.6747506671995</v>
      </c>
      <c r="U742" s="64"/>
      <c r="V742" s="64"/>
      <c r="W742" s="64"/>
      <c r="X742" s="64"/>
      <c r="Y742" s="64"/>
      <c r="Z742" s="64"/>
    </row>
    <row r="743" customFormat="false" ht="13.5" hidden="false" customHeight="false" outlineLevel="0" collapsed="false">
      <c r="A743" s="51"/>
      <c r="B743" s="52"/>
      <c r="C743" s="51"/>
      <c r="D743" s="51"/>
      <c r="E743" s="51"/>
      <c r="F743" s="51"/>
      <c r="G743" s="54" t="n">
        <f aca="false">G742/G742</f>
        <v>1</v>
      </c>
      <c r="H743" s="54" t="n">
        <f aca="false">H742/G742</f>
        <v>0.748107004611994</v>
      </c>
      <c r="I743" s="54" t="n">
        <f aca="false">I742/G742</f>
        <v>0.168519413466558</v>
      </c>
      <c r="J743" s="54" t="n">
        <f aca="false">J742/G742</f>
        <v>0.0336997823769712</v>
      </c>
      <c r="K743" s="54" t="n">
        <f aca="false">K742/G742</f>
        <v>0.0165855251036991</v>
      </c>
      <c r="L743" s="54" t="n">
        <f aca="false">L742/G742</f>
        <v>0.0330882744407776</v>
      </c>
      <c r="N743" s="116"/>
    </row>
    <row r="745" customFormat="false" ht="18" hidden="false" customHeight="false" outlineLevel="0" collapsed="false">
      <c r="A745" s="1" t="s">
        <v>38</v>
      </c>
      <c r="D745" s="55" t="n">
        <v>39814</v>
      </c>
      <c r="E745" s="55" t="n">
        <v>39845</v>
      </c>
      <c r="F745" s="55" t="n">
        <v>39873</v>
      </c>
      <c r="G745" s="55" t="n">
        <v>39904</v>
      </c>
      <c r="H745" s="55" t="n">
        <v>39934</v>
      </c>
      <c r="I745" s="55" t="n">
        <v>39965</v>
      </c>
      <c r="J745" s="55" t="n">
        <v>39995</v>
      </c>
      <c r="K745" s="55" t="n">
        <v>40026</v>
      </c>
      <c r="L745" s="55" t="n">
        <v>40057</v>
      </c>
      <c r="M745" s="55" t="n">
        <v>40087</v>
      </c>
      <c r="N745" s="55" t="n">
        <v>40118</v>
      </c>
      <c r="O745" s="55" t="n">
        <v>40148</v>
      </c>
      <c r="P745" s="56" t="s">
        <v>39</v>
      </c>
    </row>
    <row r="746" customFormat="false" ht="12.75" hidden="false" customHeight="false" outlineLevel="0" collapsed="false">
      <c r="A746" s="3" t="s">
        <v>12</v>
      </c>
      <c r="B746" s="3"/>
      <c r="C746" s="3"/>
      <c r="D746" s="56" t="s">
        <v>13</v>
      </c>
      <c r="E746" s="56" t="s">
        <v>13</v>
      </c>
      <c r="F746" s="56" t="s">
        <v>13</v>
      </c>
      <c r="G746" s="56" t="s">
        <v>13</v>
      </c>
      <c r="H746" s="56" t="s">
        <v>13</v>
      </c>
      <c r="I746" s="56" t="s">
        <v>13</v>
      </c>
      <c r="J746" s="56" t="s">
        <v>13</v>
      </c>
      <c r="K746" s="56" t="s">
        <v>13</v>
      </c>
      <c r="L746" s="56" t="s">
        <v>13</v>
      </c>
      <c r="M746" s="56" t="s">
        <v>13</v>
      </c>
      <c r="N746" s="56" t="s">
        <v>13</v>
      </c>
      <c r="O746" s="56" t="s">
        <v>13</v>
      </c>
      <c r="P746" s="56" t="s">
        <v>13</v>
      </c>
    </row>
    <row r="747" customFormat="false" ht="12.75" hidden="false" customHeight="false" outlineLevel="0" collapsed="false">
      <c r="A747" s="0" t="s">
        <v>49</v>
      </c>
      <c r="D747" s="71" t="n">
        <v>64626</v>
      </c>
      <c r="E747" s="72" t="n">
        <v>70494.7938</v>
      </c>
      <c r="F747" s="72" t="n">
        <v>59909.622</v>
      </c>
      <c r="G747" s="72" t="n">
        <v>81265.8528</v>
      </c>
      <c r="H747" s="57" t="n">
        <v>57202.687</v>
      </c>
      <c r="I747" s="57" t="n">
        <v>74768.3608</v>
      </c>
      <c r="J747" s="57" t="n">
        <f aca="false">56722*1.1747</f>
        <v>66631.3334</v>
      </c>
      <c r="K747" s="57" t="n">
        <v>58783</v>
      </c>
      <c r="L747" s="69" t="n">
        <v>87968</v>
      </c>
      <c r="M747" s="57" t="n">
        <v>56605</v>
      </c>
      <c r="N747" s="57" t="n">
        <v>56339</v>
      </c>
      <c r="O747" s="57" t="n">
        <v>56184</v>
      </c>
      <c r="P747" s="58" t="n">
        <f aca="false">SUM(D747:O747)</f>
        <v>790777.6498</v>
      </c>
    </row>
    <row r="748" customFormat="false" ht="12.75" hidden="false" customHeight="false" outlineLevel="0" collapsed="false">
      <c r="A748" s="0" t="s">
        <v>50</v>
      </c>
      <c r="D748" s="71" t="n">
        <v>104020</v>
      </c>
      <c r="E748" s="72" t="n">
        <v>101238</v>
      </c>
      <c r="F748" s="72" t="n">
        <v>107949</v>
      </c>
      <c r="G748" s="72" t="n">
        <v>123436</v>
      </c>
      <c r="H748" s="57" t="n">
        <v>90561</v>
      </c>
      <c r="I748" s="57" t="n">
        <v>118501</v>
      </c>
      <c r="J748" s="57" t="n">
        <v>78213</v>
      </c>
      <c r="K748" s="57" t="n">
        <v>101544</v>
      </c>
      <c r="L748" s="69" t="n">
        <v>143734</v>
      </c>
      <c r="M748" s="57" t="n">
        <v>115511</v>
      </c>
      <c r="N748" s="57" t="n">
        <v>68548</v>
      </c>
      <c r="O748" s="57" t="n">
        <v>74890</v>
      </c>
      <c r="P748" s="58" t="n">
        <f aca="false">SUM(D748:O748)</f>
        <v>1228145</v>
      </c>
    </row>
    <row r="749" customFormat="false" ht="13.5" hidden="false" customHeight="false" outlineLevel="0" collapsed="false">
      <c r="A749" s="0" t="s">
        <v>44</v>
      </c>
      <c r="D749" s="59" t="n">
        <f aca="false">SUM(D747:D748)</f>
        <v>168646</v>
      </c>
      <c r="E749" s="59" t="n">
        <f aca="false">SUM(E747:E748)</f>
        <v>171732.7938</v>
      </c>
      <c r="F749" s="59" t="n">
        <f aca="false">SUM(F747:F748)</f>
        <v>167858.622</v>
      </c>
      <c r="G749" s="59" t="n">
        <f aca="false">SUM(G747:G748)</f>
        <v>204701.8528</v>
      </c>
      <c r="H749" s="59" t="n">
        <f aca="false">SUM(H747:H748)</f>
        <v>147763.687</v>
      </c>
      <c r="I749" s="59" t="n">
        <f aca="false">SUM(I747:I748)</f>
        <v>193269.3608</v>
      </c>
      <c r="J749" s="59" t="n">
        <f aca="false">SUM(J747:J748)</f>
        <v>144844.3334</v>
      </c>
      <c r="K749" s="59" t="n">
        <f aca="false">SUM(K747:K748)</f>
        <v>160327</v>
      </c>
      <c r="L749" s="59" t="n">
        <f aca="false">SUM(L747:L748)</f>
        <v>231702</v>
      </c>
      <c r="M749" s="59" t="n">
        <f aca="false">SUM(M747:M748)</f>
        <v>172116</v>
      </c>
      <c r="N749" s="59" t="n">
        <f aca="false">SUM(N747:N748)</f>
        <v>124887</v>
      </c>
      <c r="O749" s="59" t="n">
        <f aca="false">SUM(O747:O748)</f>
        <v>131074</v>
      </c>
      <c r="P749" s="59" t="n">
        <f aca="false">SUM(P747:P748)</f>
        <v>2018922.6498</v>
      </c>
    </row>
    <row r="750" customFormat="false" ht="13.5" hidden="false" customHeight="false" outlineLevel="0" collapsed="false">
      <c r="A750" s="7" t="s">
        <v>45</v>
      </c>
      <c r="B750" s="7"/>
      <c r="C750" s="7"/>
      <c r="D750" s="60" t="n">
        <v>31</v>
      </c>
      <c r="E750" s="60" t="n">
        <v>28</v>
      </c>
      <c r="F750" s="60" t="n">
        <v>31</v>
      </c>
      <c r="G750" s="60" t="n">
        <v>30</v>
      </c>
      <c r="H750" s="60" t="n">
        <v>31</v>
      </c>
      <c r="I750" s="60" t="n">
        <v>30</v>
      </c>
      <c r="J750" s="60" t="n">
        <v>31</v>
      </c>
      <c r="K750" s="60" t="n">
        <v>31</v>
      </c>
      <c r="L750" s="60" t="n">
        <v>30</v>
      </c>
      <c r="M750" s="122" t="n">
        <v>31</v>
      </c>
      <c r="N750" s="60" t="n">
        <v>30</v>
      </c>
      <c r="O750" s="136" t="n">
        <v>31</v>
      </c>
      <c r="P750" s="118" t="n">
        <f aca="false">SUM(D750:O750)</f>
        <v>365</v>
      </c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G751" s="58"/>
      <c r="H751" s="58"/>
      <c r="I751" s="58"/>
      <c r="J751" s="58"/>
      <c r="K751" s="58"/>
      <c r="L751" s="58"/>
      <c r="M751" s="58"/>
      <c r="N751" s="58"/>
      <c r="O751" s="58"/>
      <c r="P751" s="56" t="s">
        <v>30</v>
      </c>
    </row>
    <row r="752" customFormat="false" ht="18" hidden="false" customHeight="false" outlineLevel="0" collapsed="false">
      <c r="A752" s="1" t="s">
        <v>71</v>
      </c>
      <c r="F752" s="1" t="s">
        <v>96</v>
      </c>
    </row>
    <row r="753" customFormat="false" ht="12.75" hidden="false" customHeight="false" outlineLevel="0" collapsed="false">
      <c r="D753" s="151" t="s">
        <v>97</v>
      </c>
      <c r="F753" s="152" t="s">
        <v>98</v>
      </c>
      <c r="G753" s="153"/>
      <c r="H753" s="154"/>
      <c r="I753" s="154"/>
      <c r="J753" s="154"/>
      <c r="K753" s="155" t="s">
        <v>99</v>
      </c>
      <c r="L753" s="133"/>
      <c r="M753" s="133"/>
      <c r="N753" s="133"/>
      <c r="O753" s="133"/>
    </row>
    <row r="754" customFormat="false" ht="12.75" hidden="false" customHeight="false" outlineLevel="0" collapsed="false">
      <c r="D754" s="151" t="s">
        <v>6</v>
      </c>
      <c r="E754" s="3" t="s">
        <v>100</v>
      </c>
      <c r="F754" s="156" t="s">
        <v>101</v>
      </c>
      <c r="G754" s="154" t="s">
        <v>8</v>
      </c>
      <c r="H754" s="157" t="s">
        <v>9</v>
      </c>
      <c r="I754" s="157" t="s">
        <v>10</v>
      </c>
      <c r="J754" s="154" t="s">
        <v>102</v>
      </c>
      <c r="K754" s="158" t="s">
        <v>39</v>
      </c>
      <c r="L754" s="159" t="s">
        <v>8</v>
      </c>
      <c r="M754" s="160" t="s">
        <v>9</v>
      </c>
      <c r="N754" s="160" t="s">
        <v>10</v>
      </c>
      <c r="O754" s="159" t="s">
        <v>102</v>
      </c>
    </row>
    <row r="755" customFormat="false" ht="12.75" hidden="false" customHeight="false" outlineLevel="0" collapsed="false">
      <c r="D755" s="51"/>
      <c r="F755" s="161"/>
      <c r="G755" s="36"/>
      <c r="H755" s="36"/>
      <c r="I755" s="36"/>
      <c r="J755" s="36"/>
      <c r="K755" s="162"/>
      <c r="L755" s="105"/>
      <c r="M755" s="105"/>
      <c r="N755" s="105"/>
      <c r="O755" s="105"/>
    </row>
    <row r="756" customFormat="false" ht="12.75" hidden="false" customHeight="false" outlineLevel="0" collapsed="false">
      <c r="A756" s="109" t="s">
        <v>74</v>
      </c>
      <c r="C756" s="0" t="s">
        <v>75</v>
      </c>
      <c r="D756" s="163" t="n">
        <f aca="false">E756+SUM(G756:J756)</f>
        <v>725733</v>
      </c>
      <c r="E756" s="108" t="n">
        <f aca="false">J102</f>
        <v>440953</v>
      </c>
      <c r="F756" s="161"/>
      <c r="G756" s="164" t="n">
        <f aca="false">K102</f>
        <v>119379</v>
      </c>
      <c r="H756" s="164" t="n">
        <f aca="false">L102</f>
        <v>42788</v>
      </c>
      <c r="I756" s="164" t="n">
        <f aca="false">M102</f>
        <v>18248</v>
      </c>
      <c r="J756" s="164" t="n">
        <f aca="false">N102</f>
        <v>104365</v>
      </c>
      <c r="K756" s="162"/>
      <c r="L756" s="105"/>
      <c r="M756" s="105"/>
      <c r="N756" s="105"/>
      <c r="O756" s="105"/>
    </row>
    <row r="757" customFormat="false" ht="12.75" hidden="false" customHeight="false" outlineLevel="0" collapsed="false">
      <c r="C757" s="0" t="s">
        <v>76</v>
      </c>
      <c r="D757" s="163" t="n">
        <f aca="false">E757+SUM(G757:J757)</f>
        <v>103754</v>
      </c>
      <c r="E757" s="108" t="n">
        <f aca="false">J136</f>
        <v>43074</v>
      </c>
      <c r="F757" s="161"/>
      <c r="G757" s="164" t="n">
        <f aca="false">K136</f>
        <v>15421</v>
      </c>
      <c r="H757" s="164" t="n">
        <f aca="false">L136</f>
        <v>6139</v>
      </c>
      <c r="I757" s="164" t="n">
        <f aca="false">M136</f>
        <v>2002</v>
      </c>
      <c r="J757" s="164" t="n">
        <f aca="false">N136</f>
        <v>37118</v>
      </c>
      <c r="K757" s="162"/>
      <c r="L757" s="105"/>
      <c r="M757" s="105"/>
      <c r="N757" s="105"/>
      <c r="O757" s="105"/>
    </row>
    <row r="758" customFormat="false" ht="12.75" hidden="false" customHeight="false" outlineLevel="0" collapsed="false">
      <c r="C758" s="0" t="s">
        <v>77</v>
      </c>
      <c r="D758" s="163" t="n">
        <f aca="false">E758+SUM(G758:J758)</f>
        <v>133547.274</v>
      </c>
      <c r="E758" s="108" t="n">
        <f aca="false">J134</f>
        <v>72833.097</v>
      </c>
      <c r="F758" s="161"/>
      <c r="G758" s="164" t="n">
        <f aca="false">K134</f>
        <v>41905.35</v>
      </c>
      <c r="H758" s="164" t="n">
        <f aca="false">L134</f>
        <v>4064.758</v>
      </c>
      <c r="I758" s="164" t="n">
        <f aca="false">M134</f>
        <v>5631.065</v>
      </c>
      <c r="J758" s="164" t="n">
        <f aca="false">N134</f>
        <v>9113.004</v>
      </c>
      <c r="K758" s="162"/>
      <c r="L758" s="105"/>
      <c r="M758" s="105"/>
      <c r="N758" s="105"/>
      <c r="O758" s="105"/>
    </row>
    <row r="759" customFormat="false" ht="13.5" hidden="false" customHeight="false" outlineLevel="0" collapsed="false">
      <c r="D759" s="165" t="n">
        <f aca="false">SUM(D756:D758)</f>
        <v>963034.274</v>
      </c>
      <c r="E759" s="111" t="n">
        <f aca="false">SUM(E756:E758)</f>
        <v>556860.097</v>
      </c>
      <c r="F759" s="166" t="n">
        <f aca="false">SUM(G759:J759)</f>
        <v>406174.177</v>
      </c>
      <c r="G759" s="167" t="n">
        <f aca="false">SUM(G756:G758)</f>
        <v>176705.35</v>
      </c>
      <c r="H759" s="167" t="n">
        <f aca="false">SUM(H756:H758)</f>
        <v>52991.758</v>
      </c>
      <c r="I759" s="167" t="n">
        <f aca="false">SUM(I756:I758)</f>
        <v>25881.065</v>
      </c>
      <c r="J759" s="167" t="n">
        <f aca="false">SUM(J756:J758)</f>
        <v>150596.004</v>
      </c>
      <c r="K759" s="162"/>
      <c r="L759" s="105"/>
      <c r="M759" s="105"/>
      <c r="N759" s="105"/>
      <c r="O759" s="105"/>
    </row>
    <row r="760" customFormat="false" ht="13.5" hidden="false" customHeight="false" outlineLevel="0" collapsed="false">
      <c r="D760" s="168"/>
      <c r="E760" s="169"/>
      <c r="F760" s="170"/>
      <c r="G760" s="171"/>
      <c r="H760" s="171"/>
      <c r="I760" s="171"/>
      <c r="J760" s="171"/>
      <c r="K760" s="162"/>
      <c r="L760" s="105"/>
      <c r="M760" s="105"/>
      <c r="N760" s="105"/>
      <c r="O760" s="105"/>
    </row>
    <row r="761" customFormat="false" ht="12.75" hidden="false" customHeight="false" outlineLevel="0" collapsed="false">
      <c r="A761" s="0" t="s">
        <v>65</v>
      </c>
      <c r="C761" s="0" t="s">
        <v>75</v>
      </c>
      <c r="D761" s="163" t="n">
        <f aca="false">E761+SUM(G761:J761)</f>
        <v>856760</v>
      </c>
      <c r="E761" s="108" t="n">
        <f aca="false">J181</f>
        <v>598690</v>
      </c>
      <c r="F761" s="161"/>
      <c r="G761" s="164" t="n">
        <f aca="false">K181</f>
        <v>85335</v>
      </c>
      <c r="H761" s="164" t="n">
        <f aca="false">L181</f>
        <v>62152</v>
      </c>
      <c r="I761" s="164" t="n">
        <f aca="false">M181</f>
        <v>18303</v>
      </c>
      <c r="J761" s="164" t="n">
        <f aca="false">N181</f>
        <v>92280</v>
      </c>
      <c r="K761" s="162"/>
      <c r="L761" s="172" t="n">
        <f aca="false">G761-G756</f>
        <v>-34044</v>
      </c>
      <c r="M761" s="172" t="n">
        <f aca="false">H761-H756</f>
        <v>19364</v>
      </c>
      <c r="N761" s="172" t="n">
        <f aca="false">I761-I756</f>
        <v>55</v>
      </c>
      <c r="O761" s="172" t="n">
        <f aca="false">J761-J756</f>
        <v>-12085</v>
      </c>
    </row>
    <row r="762" customFormat="false" ht="12.75" hidden="false" customHeight="false" outlineLevel="0" collapsed="false">
      <c r="C762" s="0" t="s">
        <v>76</v>
      </c>
      <c r="D762" s="163" t="n">
        <f aca="false">E762+SUM(G762:J762)</f>
        <v>92351</v>
      </c>
      <c r="E762" s="108" t="n">
        <f aca="false">J216</f>
        <v>55584</v>
      </c>
      <c r="F762" s="161"/>
      <c r="G762" s="164" t="n">
        <f aca="false">K216</f>
        <v>9841</v>
      </c>
      <c r="H762" s="164" t="n">
        <f aca="false">L216</f>
        <v>4177</v>
      </c>
      <c r="I762" s="164" t="n">
        <f aca="false">M216</f>
        <v>2794</v>
      </c>
      <c r="J762" s="164" t="n">
        <f aca="false">N216</f>
        <v>19955</v>
      </c>
      <c r="K762" s="162"/>
      <c r="L762" s="172" t="n">
        <f aca="false">G762-G757</f>
        <v>-5580</v>
      </c>
      <c r="M762" s="172" t="n">
        <f aca="false">H762-H757</f>
        <v>-1962</v>
      </c>
      <c r="N762" s="172" t="n">
        <f aca="false">I762-I757</f>
        <v>792</v>
      </c>
      <c r="O762" s="172" t="n">
        <f aca="false">J762-J757</f>
        <v>-17163</v>
      </c>
    </row>
    <row r="763" customFormat="false" ht="12.75" hidden="false" customHeight="false" outlineLevel="0" collapsed="false">
      <c r="C763" s="0" t="s">
        <v>77</v>
      </c>
      <c r="D763" s="163" t="n">
        <f aca="false">E763+SUM(G763:J763)</f>
        <v>142462.722</v>
      </c>
      <c r="E763" s="108" t="n">
        <f aca="false">J214</f>
        <v>79293.07</v>
      </c>
      <c r="F763" s="161"/>
      <c r="G763" s="164" t="n">
        <f aca="false">K214</f>
        <v>39893.5</v>
      </c>
      <c r="H763" s="164" t="n">
        <f aca="false">L214</f>
        <v>9384.856</v>
      </c>
      <c r="I763" s="164" t="n">
        <f aca="false">M214</f>
        <v>1761.102</v>
      </c>
      <c r="J763" s="164" t="n">
        <f aca="false">N214</f>
        <v>12130.194</v>
      </c>
      <c r="K763" s="162"/>
      <c r="L763" s="172" t="n">
        <f aca="false">G763-G758</f>
        <v>-2011.85</v>
      </c>
      <c r="M763" s="172" t="n">
        <f aca="false">H763-H758</f>
        <v>5320.098</v>
      </c>
      <c r="N763" s="172" t="n">
        <f aca="false">I763-I758</f>
        <v>-3869.963</v>
      </c>
      <c r="O763" s="172" t="n">
        <f aca="false">J763-J758</f>
        <v>3017.19000000002</v>
      </c>
    </row>
    <row r="764" customFormat="false" ht="13.5" hidden="false" customHeight="false" outlineLevel="0" collapsed="false">
      <c r="D764" s="165" t="n">
        <f aca="false">SUM(D761:D763)</f>
        <v>1091573.722</v>
      </c>
      <c r="E764" s="111" t="n">
        <f aca="false">SUM(E761:E763)</f>
        <v>733567.07</v>
      </c>
      <c r="F764" s="166" t="n">
        <f aca="false">SUM(G764:J764)</f>
        <v>358006.652</v>
      </c>
      <c r="G764" s="167" t="n">
        <f aca="false">SUM(G761:G763)</f>
        <v>135069.5</v>
      </c>
      <c r="H764" s="167" t="n">
        <f aca="false">SUM(H761:H763)</f>
        <v>75713.856</v>
      </c>
      <c r="I764" s="167" t="n">
        <f aca="false">SUM(I761:I763)</f>
        <v>22858.102</v>
      </c>
      <c r="J764" s="167" t="n">
        <f aca="false">SUM(J761:J763)</f>
        <v>124365.194</v>
      </c>
      <c r="K764" s="173" t="n">
        <f aca="false">SUM(L764:O764)</f>
        <v>-48167.525</v>
      </c>
      <c r="L764" s="174" t="n">
        <f aca="false">SUM(L761:L763)</f>
        <v>-41635.85</v>
      </c>
      <c r="M764" s="174" t="n">
        <f aca="false">SUM(M761:M763)</f>
        <v>22722.098</v>
      </c>
      <c r="N764" s="174" t="n">
        <f aca="false">SUM(N761:N763)</f>
        <v>-3022.963</v>
      </c>
      <c r="O764" s="174" t="n">
        <f aca="false">SUM(O761:O763)</f>
        <v>-26230.81</v>
      </c>
    </row>
    <row r="765" customFormat="false" ht="13.5" hidden="false" customHeight="false" outlineLevel="0" collapsed="false">
      <c r="D765" s="168"/>
      <c r="E765" s="169"/>
      <c r="F765" s="170"/>
      <c r="G765" s="175"/>
      <c r="H765" s="175"/>
      <c r="I765" s="175"/>
      <c r="J765" s="175"/>
      <c r="K765" s="173"/>
      <c r="L765" s="176"/>
      <c r="M765" s="176"/>
      <c r="N765" s="176"/>
      <c r="O765" s="176"/>
    </row>
    <row r="766" customFormat="false" ht="12.75" hidden="false" customHeight="false" outlineLevel="0" collapsed="false">
      <c r="A766" s="0" t="s">
        <v>78</v>
      </c>
      <c r="C766" s="0" t="s">
        <v>75</v>
      </c>
      <c r="D766" s="163" t="n">
        <f aca="false">E766+SUM(G766:J766)</f>
        <v>616621</v>
      </c>
      <c r="E766" s="108" t="n">
        <f aca="false">J264</f>
        <v>399189</v>
      </c>
      <c r="F766" s="177"/>
      <c r="G766" s="164" t="n">
        <f aca="false">K264</f>
        <v>86776</v>
      </c>
      <c r="H766" s="164" t="n">
        <f aca="false">L264</f>
        <v>40664</v>
      </c>
      <c r="I766" s="164" t="n">
        <f aca="false">M264</f>
        <v>34719</v>
      </c>
      <c r="J766" s="164" t="n">
        <f aca="false">N264</f>
        <v>55273</v>
      </c>
      <c r="K766" s="162"/>
      <c r="L766" s="172" t="n">
        <f aca="false">G766-G761</f>
        <v>1441</v>
      </c>
      <c r="M766" s="172" t="n">
        <f aca="false">H766-H761</f>
        <v>-21488</v>
      </c>
      <c r="N766" s="172" t="n">
        <f aca="false">I766-I761</f>
        <v>16416</v>
      </c>
      <c r="O766" s="172" t="n">
        <f aca="false">J766-J761</f>
        <v>-37007</v>
      </c>
    </row>
    <row r="767" customFormat="false" ht="12.75" hidden="false" customHeight="false" outlineLevel="0" collapsed="false">
      <c r="C767" s="0" t="s">
        <v>76</v>
      </c>
      <c r="D767" s="163" t="n">
        <f aca="false">E767+SUM(G767:J767)</f>
        <v>90330</v>
      </c>
      <c r="E767" s="108" t="n">
        <f aca="false">J299</f>
        <v>52886</v>
      </c>
      <c r="F767" s="177"/>
      <c r="G767" s="164" t="n">
        <f aca="false">K299</f>
        <v>10610</v>
      </c>
      <c r="H767" s="164" t="n">
        <f aca="false">L299</f>
        <v>6552</v>
      </c>
      <c r="I767" s="164" t="n">
        <f aca="false">M299</f>
        <v>2155</v>
      </c>
      <c r="J767" s="164" t="n">
        <f aca="false">N299</f>
        <v>18127</v>
      </c>
      <c r="K767" s="162"/>
      <c r="L767" s="172" t="n">
        <f aca="false">G767-G762</f>
        <v>769</v>
      </c>
      <c r="M767" s="172" t="n">
        <f aca="false">H767-H762</f>
        <v>2375</v>
      </c>
      <c r="N767" s="172" t="n">
        <f aca="false">I767-I762</f>
        <v>-639</v>
      </c>
      <c r="O767" s="172" t="n">
        <f aca="false">J767-J762</f>
        <v>-1828</v>
      </c>
    </row>
    <row r="768" customFormat="false" ht="12.75" hidden="false" customHeight="false" outlineLevel="0" collapsed="false">
      <c r="C768" s="0" t="s">
        <v>77</v>
      </c>
      <c r="D768" s="163" t="n">
        <f aca="false">E768+SUM(G768:J768)</f>
        <v>147715.8735</v>
      </c>
      <c r="E768" s="108" t="n">
        <f aca="false">J297</f>
        <v>72450.2283</v>
      </c>
      <c r="F768" s="177"/>
      <c r="G768" s="164" t="n">
        <f aca="false">K297</f>
        <v>56743.0341</v>
      </c>
      <c r="H768" s="164" t="n">
        <f aca="false">L297</f>
        <v>5792.0276</v>
      </c>
      <c r="I768" s="164" t="n">
        <f aca="false">M297</f>
        <v>2052.4718</v>
      </c>
      <c r="J768" s="164" t="n">
        <f aca="false">N297</f>
        <v>10678.1117</v>
      </c>
      <c r="K768" s="162"/>
      <c r="L768" s="172" t="n">
        <f aca="false">G768-G763</f>
        <v>16849.5341</v>
      </c>
      <c r="M768" s="172" t="n">
        <f aca="false">H768-H763</f>
        <v>-3592.8284</v>
      </c>
      <c r="N768" s="172" t="n">
        <f aca="false">I768-I763</f>
        <v>291.3698</v>
      </c>
      <c r="O768" s="172" t="n">
        <f aca="false">J768-J763</f>
        <v>-1452.08230000004</v>
      </c>
    </row>
    <row r="769" customFormat="false" ht="13.5" hidden="false" customHeight="false" outlineLevel="0" collapsed="false">
      <c r="D769" s="165" t="n">
        <f aca="false">SUM(D766:D768)</f>
        <v>854666.8735</v>
      </c>
      <c r="E769" s="111" t="n">
        <f aca="false">SUM(E766:E768)</f>
        <v>524525.2283</v>
      </c>
      <c r="F769" s="166" t="n">
        <f aca="false">SUM(G769:J769)</f>
        <v>330141.6452</v>
      </c>
      <c r="G769" s="167" t="n">
        <f aca="false">SUM(G766:G768)</f>
        <v>154129.0341</v>
      </c>
      <c r="H769" s="167" t="n">
        <f aca="false">SUM(H766:H768)</f>
        <v>53008.0276</v>
      </c>
      <c r="I769" s="167" t="n">
        <f aca="false">SUM(I766:I768)</f>
        <v>38926.4718</v>
      </c>
      <c r="J769" s="167" t="n">
        <f aca="false">SUM(J766:J768)</f>
        <v>84078.1117</v>
      </c>
      <c r="K769" s="173" t="n">
        <f aca="false">SUM(L769:O769)</f>
        <v>-27865.0068</v>
      </c>
      <c r="L769" s="174" t="n">
        <f aca="false">SUM(L766:L768)</f>
        <v>19059.5341</v>
      </c>
      <c r="M769" s="174" t="n">
        <f aca="false">SUM(M766:M768)</f>
        <v>-22705.8284</v>
      </c>
      <c r="N769" s="174" t="n">
        <f aca="false">SUM(N766:N768)</f>
        <v>16068.3698</v>
      </c>
      <c r="O769" s="174" t="n">
        <f aca="false">SUM(O766:O768)</f>
        <v>-40287.0823</v>
      </c>
    </row>
    <row r="770" customFormat="false" ht="13.5" hidden="false" customHeight="false" outlineLevel="0" collapsed="false">
      <c r="D770" s="168"/>
      <c r="E770" s="169"/>
      <c r="F770" s="170"/>
      <c r="G770" s="175"/>
      <c r="H770" s="175"/>
      <c r="I770" s="175"/>
      <c r="J770" s="175"/>
      <c r="K770" s="173"/>
      <c r="L770" s="176"/>
      <c r="M770" s="176"/>
      <c r="N770" s="176"/>
      <c r="O770" s="176"/>
    </row>
    <row r="771" customFormat="false" ht="12.75" hidden="false" customHeight="false" outlineLevel="0" collapsed="false">
      <c r="A771" s="0" t="s">
        <v>79</v>
      </c>
      <c r="C771" s="0" t="s">
        <v>75</v>
      </c>
      <c r="D771" s="163" t="n">
        <f aca="false">E771+SUM(G771:J771)</f>
        <v>558277</v>
      </c>
      <c r="E771" s="108" t="n">
        <f aca="false">J345</f>
        <v>340343</v>
      </c>
      <c r="F771" s="177"/>
      <c r="G771" s="164" t="n">
        <f aca="false">K345</f>
        <v>107412</v>
      </c>
      <c r="H771" s="164" t="n">
        <f aca="false">L345</f>
        <v>36665</v>
      </c>
      <c r="I771" s="164" t="n">
        <f aca="false">M345</f>
        <v>17466</v>
      </c>
      <c r="J771" s="164" t="n">
        <f aca="false">N345</f>
        <v>56391</v>
      </c>
      <c r="K771" s="162"/>
      <c r="L771" s="172" t="n">
        <f aca="false">G771-G766</f>
        <v>20636</v>
      </c>
      <c r="M771" s="172" t="n">
        <f aca="false">H771-H766</f>
        <v>-3999</v>
      </c>
      <c r="N771" s="172" t="n">
        <f aca="false">I771-I766</f>
        <v>-17253</v>
      </c>
      <c r="O771" s="172" t="n">
        <f aca="false">J771-J766</f>
        <v>1118</v>
      </c>
    </row>
    <row r="772" customFormat="false" ht="12.75" hidden="false" customHeight="false" outlineLevel="0" collapsed="false">
      <c r="C772" s="0" t="s">
        <v>76</v>
      </c>
      <c r="D772" s="163" t="n">
        <f aca="false">E772+SUM(G772:J772)</f>
        <v>101641</v>
      </c>
      <c r="E772" s="108" t="n">
        <f aca="false">J380</f>
        <v>56714</v>
      </c>
      <c r="F772" s="177"/>
      <c r="G772" s="164" t="n">
        <f aca="false">K380</f>
        <v>22263</v>
      </c>
      <c r="H772" s="164" t="n">
        <f aca="false">L380</f>
        <v>4045</v>
      </c>
      <c r="I772" s="164" t="n">
        <f aca="false">M380</f>
        <v>4476</v>
      </c>
      <c r="J772" s="164" t="n">
        <f aca="false">N380</f>
        <v>14143</v>
      </c>
      <c r="K772" s="162"/>
      <c r="L772" s="172" t="n">
        <f aca="false">G772-G767</f>
        <v>11653</v>
      </c>
      <c r="M772" s="172" t="n">
        <f aca="false">H772-H767</f>
        <v>-2507</v>
      </c>
      <c r="N772" s="172" t="n">
        <f aca="false">I772-I767</f>
        <v>2321</v>
      </c>
      <c r="O772" s="172" t="n">
        <f aca="false">J772-J767</f>
        <v>-3984</v>
      </c>
    </row>
    <row r="773" customFormat="false" ht="12.75" hidden="false" customHeight="false" outlineLevel="0" collapsed="false">
      <c r="C773" s="0" t="s">
        <v>77</v>
      </c>
      <c r="D773" s="163" t="n">
        <f aca="false">E773+SUM(G773:J773)</f>
        <v>125536.1904</v>
      </c>
      <c r="E773" s="108" t="n">
        <f aca="false">J378</f>
        <v>68244.36</v>
      </c>
      <c r="F773" s="177"/>
      <c r="G773" s="164" t="n">
        <f aca="false">K378</f>
        <v>40496.4848</v>
      </c>
      <c r="H773" s="164" t="n">
        <f aca="false">L378</f>
        <v>12642.032</v>
      </c>
      <c r="I773" s="164" t="n">
        <f aca="false">M378</f>
        <v>3347.1808</v>
      </c>
      <c r="J773" s="164" t="n">
        <f aca="false">N378</f>
        <v>806.132800000007</v>
      </c>
      <c r="K773" s="162"/>
      <c r="L773" s="172" t="n">
        <f aca="false">G773-G768</f>
        <v>-16246.5493</v>
      </c>
      <c r="M773" s="172" t="n">
        <f aca="false">H773-H768</f>
        <v>6850.0044</v>
      </c>
      <c r="N773" s="172" t="n">
        <f aca="false">I773-I768</f>
        <v>1294.709</v>
      </c>
      <c r="O773" s="172" t="n">
        <f aca="false">J773-J768</f>
        <v>-9871.97889999997</v>
      </c>
    </row>
    <row r="774" customFormat="false" ht="13.5" hidden="false" customHeight="false" outlineLevel="0" collapsed="false">
      <c r="D774" s="165" t="n">
        <f aca="false">SUM(D771:D773)</f>
        <v>785454.1904</v>
      </c>
      <c r="E774" s="111" t="n">
        <f aca="false">SUM(E771:E773)</f>
        <v>465301.36</v>
      </c>
      <c r="F774" s="166" t="n">
        <f aca="false">SUM(G774:J774)</f>
        <v>320152.8304</v>
      </c>
      <c r="G774" s="167" t="n">
        <f aca="false">SUM(G771:G773)</f>
        <v>170171.4848</v>
      </c>
      <c r="H774" s="167" t="n">
        <f aca="false">SUM(H771:H773)</f>
        <v>53352.032</v>
      </c>
      <c r="I774" s="167" t="n">
        <f aca="false">SUM(I771:I773)</f>
        <v>25289.1808</v>
      </c>
      <c r="J774" s="167" t="n">
        <f aca="false">SUM(J771:J773)</f>
        <v>71340.1328</v>
      </c>
      <c r="K774" s="173" t="n">
        <f aca="false">SUM(L774:O774)</f>
        <v>-9988.81479999998</v>
      </c>
      <c r="L774" s="174" t="n">
        <f aca="false">SUM(L771:L773)</f>
        <v>16042.4507</v>
      </c>
      <c r="M774" s="174" t="n">
        <f aca="false">SUM(M771:M773)</f>
        <v>344.004400000001</v>
      </c>
      <c r="N774" s="174" t="n">
        <f aca="false">SUM(N771:N773)</f>
        <v>-13637.291</v>
      </c>
      <c r="O774" s="174" t="n">
        <f aca="false">SUM(O771:O773)</f>
        <v>-12737.9789</v>
      </c>
    </row>
    <row r="775" customFormat="false" ht="13.5" hidden="false" customHeight="false" outlineLevel="0" collapsed="false">
      <c r="D775" s="168"/>
      <c r="E775" s="169"/>
      <c r="F775" s="170"/>
      <c r="G775" s="175"/>
      <c r="H775" s="175"/>
      <c r="I775" s="175"/>
      <c r="J775" s="175"/>
      <c r="K775" s="173"/>
      <c r="L775" s="176"/>
      <c r="M775" s="176"/>
      <c r="N775" s="176"/>
      <c r="O775" s="176"/>
    </row>
    <row r="776" customFormat="false" ht="12.75" hidden="false" customHeight="false" outlineLevel="0" collapsed="false">
      <c r="A776" s="0" t="s">
        <v>103</v>
      </c>
      <c r="C776" s="0" t="s">
        <v>75</v>
      </c>
      <c r="D776" s="163" t="n">
        <f aca="false">E776+SUM(G776:J776)</f>
        <v>715147</v>
      </c>
      <c r="E776" s="108" t="n">
        <f aca="false">J449</f>
        <v>555299</v>
      </c>
      <c r="F776" s="177"/>
      <c r="G776" s="164" t="n">
        <f aca="false">K449</f>
        <v>59596</v>
      </c>
      <c r="H776" s="164" t="n">
        <f aca="false">L449</f>
        <v>39659</v>
      </c>
      <c r="I776" s="164" t="n">
        <f aca="false">M449</f>
        <v>14824</v>
      </c>
      <c r="J776" s="164" t="n">
        <f aca="false">N449</f>
        <v>45769</v>
      </c>
      <c r="K776" s="162"/>
      <c r="L776" s="172" t="n">
        <f aca="false">G776-G771</f>
        <v>-47816</v>
      </c>
      <c r="M776" s="172" t="n">
        <f aca="false">H776-H771</f>
        <v>2994</v>
      </c>
      <c r="N776" s="172" t="n">
        <f aca="false">I776-I771</f>
        <v>-2642</v>
      </c>
      <c r="O776" s="172" t="n">
        <f aca="false">J776-J771</f>
        <v>-10622</v>
      </c>
    </row>
    <row r="777" customFormat="false" ht="12.75" hidden="false" customHeight="false" outlineLevel="0" collapsed="false">
      <c r="C777" s="0" t="s">
        <v>76</v>
      </c>
      <c r="D777" s="163" t="n">
        <f aca="false">E777+SUM(G777:J777)</f>
        <v>88771</v>
      </c>
      <c r="E777" s="108" t="n">
        <f aca="false">J484</f>
        <v>48737</v>
      </c>
      <c r="F777" s="177"/>
      <c r="G777" s="164" t="n">
        <f aca="false">K484</f>
        <v>9203</v>
      </c>
      <c r="H777" s="164" t="n">
        <f aca="false">L484</f>
        <v>13666</v>
      </c>
      <c r="I777" s="164" t="n">
        <f aca="false">M484</f>
        <v>4045</v>
      </c>
      <c r="J777" s="164" t="n">
        <f aca="false">N484</f>
        <v>13120</v>
      </c>
      <c r="K777" s="162"/>
      <c r="L777" s="172" t="n">
        <f aca="false">G777-G772</f>
        <v>-13060</v>
      </c>
      <c r="M777" s="172" t="n">
        <f aca="false">H777-H772</f>
        <v>9621</v>
      </c>
      <c r="N777" s="172" t="n">
        <f aca="false">I777-I772</f>
        <v>-431</v>
      </c>
      <c r="O777" s="172" t="n">
        <f aca="false">J777-J772</f>
        <v>-1023</v>
      </c>
    </row>
    <row r="778" customFormat="false" ht="12.75" hidden="false" customHeight="false" outlineLevel="0" collapsed="false">
      <c r="C778" s="0" t="s">
        <v>77</v>
      </c>
      <c r="D778" s="163" t="n">
        <f aca="false">E778+SUM(G778:J778)</f>
        <v>131550.9468</v>
      </c>
      <c r="E778" s="108" t="n">
        <f aca="false">J482</f>
        <v>91447.4524</v>
      </c>
      <c r="F778" s="177"/>
      <c r="G778" s="164" t="n">
        <f aca="false">K482</f>
        <v>30630.4896</v>
      </c>
      <c r="H778" s="164" t="n">
        <f aca="false">L482</f>
        <v>4983.7984</v>
      </c>
      <c r="I778" s="164" t="n">
        <f aca="false">M482</f>
        <v>2543.6652</v>
      </c>
      <c r="J778" s="164" t="n">
        <f aca="false">N482</f>
        <v>1945.54119999999</v>
      </c>
      <c r="K778" s="162"/>
      <c r="L778" s="172" t="n">
        <f aca="false">G778-G773</f>
        <v>-9865.9952</v>
      </c>
      <c r="M778" s="172" t="n">
        <f aca="false">H778-H773</f>
        <v>-7658.2336</v>
      </c>
      <c r="N778" s="172" t="n">
        <f aca="false">I778-I773</f>
        <v>-803.5156</v>
      </c>
      <c r="O778" s="172" t="n">
        <f aca="false">J778-J773</f>
        <v>1139.40839999999</v>
      </c>
    </row>
    <row r="779" customFormat="false" ht="13.5" hidden="false" customHeight="false" outlineLevel="0" collapsed="false">
      <c r="D779" s="165" t="n">
        <f aca="false">SUM(D776:D778)</f>
        <v>935468.9468</v>
      </c>
      <c r="E779" s="111" t="n">
        <f aca="false">SUM(E776:E778)</f>
        <v>695483.4524</v>
      </c>
      <c r="F779" s="166" t="n">
        <f aca="false">SUM(G779:J779)</f>
        <v>239985.4944</v>
      </c>
      <c r="G779" s="167" t="n">
        <f aca="false">SUM(G776:G778)</f>
        <v>99429.4896</v>
      </c>
      <c r="H779" s="167" t="n">
        <f aca="false">SUM(H776:H778)</f>
        <v>58308.7984</v>
      </c>
      <c r="I779" s="167" t="n">
        <f aca="false">SUM(I776:I778)</f>
        <v>21412.6652</v>
      </c>
      <c r="J779" s="167" t="n">
        <f aca="false">SUM(J776:J778)</f>
        <v>60834.5412</v>
      </c>
      <c r="K779" s="173" t="n">
        <f aca="false">SUM(L779:O779)</f>
        <v>-80167.336</v>
      </c>
      <c r="L779" s="174" t="n">
        <f aca="false">SUM(L776:L778)</f>
        <v>-70741.9952</v>
      </c>
      <c r="M779" s="174" t="n">
        <f aca="false">SUM(M776:M778)</f>
        <v>4956.7664</v>
      </c>
      <c r="N779" s="174" t="n">
        <f aca="false">SUM(N776:N778)</f>
        <v>-3876.5156</v>
      </c>
      <c r="O779" s="174" t="n">
        <f aca="false">SUM(O776:O778)</f>
        <v>-10505.5916</v>
      </c>
    </row>
    <row r="780" customFormat="false" ht="13.5" hidden="false" customHeight="false" outlineLevel="0" collapsed="false">
      <c r="D780" s="178"/>
      <c r="E780" s="169"/>
      <c r="F780" s="170"/>
      <c r="G780" s="175"/>
      <c r="H780" s="175"/>
      <c r="I780" s="175"/>
      <c r="J780" s="175"/>
      <c r="K780" s="173"/>
      <c r="L780" s="176"/>
      <c r="M780" s="176"/>
      <c r="N780" s="176"/>
      <c r="O780" s="176"/>
    </row>
    <row r="781" customFormat="false" ht="12.75" hidden="false" customHeight="false" outlineLevel="0" collapsed="false">
      <c r="A781" s="0" t="s">
        <v>104</v>
      </c>
      <c r="C781" s="0" t="s">
        <v>75</v>
      </c>
      <c r="D781" s="163" t="n">
        <f aca="false">E781+SUM(G781:J781)</f>
        <v>1186576</v>
      </c>
      <c r="E781" s="108" t="n">
        <f aca="false">J529</f>
        <v>1033466</v>
      </c>
      <c r="F781" s="177"/>
      <c r="G781" s="164" t="n">
        <f aca="false">K529</f>
        <v>73457</v>
      </c>
      <c r="H781" s="164" t="n">
        <f aca="false">L529</f>
        <v>16751</v>
      </c>
      <c r="I781" s="164" t="n">
        <f aca="false">M529</f>
        <v>32800</v>
      </c>
      <c r="J781" s="164" t="n">
        <f aca="false">N529</f>
        <v>30102</v>
      </c>
      <c r="K781" s="179"/>
      <c r="L781" s="172" t="n">
        <f aca="false">G781-G776</f>
        <v>13861</v>
      </c>
      <c r="M781" s="172" t="n">
        <f aca="false">H781-H776</f>
        <v>-22908</v>
      </c>
      <c r="N781" s="172" t="n">
        <f aca="false">I781-I776</f>
        <v>17976</v>
      </c>
      <c r="O781" s="172" t="n">
        <f aca="false">J781-J776</f>
        <v>-15667</v>
      </c>
    </row>
    <row r="782" customFormat="false" ht="12.75" hidden="false" customHeight="false" outlineLevel="0" collapsed="false">
      <c r="C782" s="0" t="s">
        <v>76</v>
      </c>
      <c r="D782" s="163" t="n">
        <f aca="false">E782+SUM(G782:J782)</f>
        <v>81380</v>
      </c>
      <c r="E782" s="108" t="n">
        <f aca="false">J564</f>
        <v>61107</v>
      </c>
      <c r="F782" s="177"/>
      <c r="G782" s="164" t="n">
        <f aca="false">K564</f>
        <v>7091</v>
      </c>
      <c r="H782" s="164" t="n">
        <f aca="false">L564</f>
        <v>1182</v>
      </c>
      <c r="I782" s="164" t="n">
        <f aca="false">M564</f>
        <v>4599</v>
      </c>
      <c r="J782" s="164" t="n">
        <f aca="false">N564</f>
        <v>7401</v>
      </c>
      <c r="K782" s="179"/>
      <c r="L782" s="172" t="n">
        <f aca="false">G782-G777</f>
        <v>-2112</v>
      </c>
      <c r="M782" s="172" t="n">
        <f aca="false">H782-H777</f>
        <v>-12484</v>
      </c>
      <c r="N782" s="172" t="n">
        <f aca="false">I782-I777</f>
        <v>554</v>
      </c>
      <c r="O782" s="172" t="n">
        <f aca="false">J782-J777</f>
        <v>-5719</v>
      </c>
    </row>
    <row r="783" customFormat="false" ht="12.75" hidden="false" customHeight="false" outlineLevel="0" collapsed="false">
      <c r="C783" s="0" t="s">
        <v>77</v>
      </c>
      <c r="D783" s="163" t="n">
        <f aca="false">E783+SUM(G783:J783)</f>
        <v>127658.795</v>
      </c>
      <c r="E783" s="108" t="n">
        <f aca="false">J562</f>
        <v>58603.6597</v>
      </c>
      <c r="F783" s="177"/>
      <c r="G783" s="164" t="n">
        <f aca="false">K562</f>
        <v>60766.6875</v>
      </c>
      <c r="H783" s="164" t="n">
        <f aca="false">L562</f>
        <v>6344.5675</v>
      </c>
      <c r="I783" s="164" t="n">
        <f aca="false">M562</f>
        <v>172.0786</v>
      </c>
      <c r="J783" s="164" t="n">
        <f aca="false">N562</f>
        <v>1771.8017</v>
      </c>
      <c r="K783" s="179"/>
      <c r="L783" s="172" t="n">
        <f aca="false">G783-G778</f>
        <v>30136.1979</v>
      </c>
      <c r="M783" s="172" t="n">
        <f aca="false">H783-H778</f>
        <v>1360.7691</v>
      </c>
      <c r="N783" s="172" t="n">
        <f aca="false">I783-I778</f>
        <v>-2371.5866</v>
      </c>
      <c r="O783" s="172" t="n">
        <f aca="false">J783-J778</f>
        <v>-173.739499999996</v>
      </c>
    </row>
    <row r="784" customFormat="false" ht="13.5" hidden="false" customHeight="false" outlineLevel="0" collapsed="false">
      <c r="D784" s="165" t="n">
        <f aca="false">SUM(D781:D783)</f>
        <v>1395614.795</v>
      </c>
      <c r="E784" s="111" t="n">
        <f aca="false">SUM(E781:E783)</f>
        <v>1153176.6597</v>
      </c>
      <c r="F784" s="166" t="n">
        <f aca="false">SUM(G784:J784)</f>
        <v>242438.1353</v>
      </c>
      <c r="G784" s="167" t="n">
        <f aca="false">SUM(G781:G783)</f>
        <v>141314.6875</v>
      </c>
      <c r="H784" s="167" t="n">
        <f aca="false">SUM(H781:H783)</f>
        <v>24277.5675</v>
      </c>
      <c r="I784" s="167" t="n">
        <f aca="false">SUM(I781:I783)</f>
        <v>37571.0786</v>
      </c>
      <c r="J784" s="167" t="n">
        <f aca="false">SUM(J781:J783)</f>
        <v>39274.8017</v>
      </c>
      <c r="K784" s="173" t="n">
        <f aca="false">SUM(L784:O784)</f>
        <v>2452.6409</v>
      </c>
      <c r="L784" s="174" t="n">
        <f aca="false">SUM(L781:L783)</f>
        <v>41885.1979</v>
      </c>
      <c r="M784" s="174" t="n">
        <f aca="false">SUM(M781:M783)</f>
        <v>-34031.2309</v>
      </c>
      <c r="N784" s="174" t="n">
        <f aca="false">SUM(N781:N783)</f>
        <v>16158.4134</v>
      </c>
      <c r="O784" s="174" t="n">
        <f aca="false">SUM(O781:O783)</f>
        <v>-21559.7395</v>
      </c>
    </row>
    <row r="785" customFormat="false" ht="13.5" hidden="false" customHeight="false" outlineLevel="0" collapsed="false">
      <c r="D785" s="51"/>
      <c r="F785" s="161"/>
      <c r="G785" s="164"/>
      <c r="H785" s="164"/>
      <c r="I785" s="164"/>
      <c r="J785" s="164"/>
      <c r="K785" s="162"/>
      <c r="L785" s="105"/>
      <c r="M785" s="105"/>
      <c r="N785" s="105"/>
      <c r="O785" s="105"/>
    </row>
    <row r="786" customFormat="false" ht="12.75" hidden="false" customHeight="false" outlineLevel="0" collapsed="false">
      <c r="A786" s="0" t="s">
        <v>105</v>
      </c>
      <c r="C786" s="0" t="s">
        <v>75</v>
      </c>
      <c r="D786" s="163" t="n">
        <f aca="false">E786+SUM(G786:J786)</f>
        <v>929296</v>
      </c>
      <c r="E786" s="108" t="n">
        <f aca="false">H609</f>
        <v>799652</v>
      </c>
      <c r="F786" s="177"/>
      <c r="G786" s="164" t="n">
        <f aca="false">I609</f>
        <v>79724</v>
      </c>
      <c r="H786" s="164" t="n">
        <f aca="false">J609</f>
        <v>16929</v>
      </c>
      <c r="I786" s="164" t="n">
        <f aca="false">K609</f>
        <v>3336</v>
      </c>
      <c r="J786" s="164" t="n">
        <f aca="false">L609</f>
        <v>29655</v>
      </c>
      <c r="K786" s="179"/>
      <c r="L786" s="172" t="n">
        <f aca="false">G786-G781</f>
        <v>6267</v>
      </c>
      <c r="M786" s="172" t="n">
        <f aca="false">H786-H781</f>
        <v>178</v>
      </c>
      <c r="N786" s="172" t="n">
        <f aca="false">I786-I781</f>
        <v>-29464</v>
      </c>
      <c r="O786" s="172" t="n">
        <f aca="false">J786-J781</f>
        <v>-447</v>
      </c>
    </row>
    <row r="787" customFormat="false" ht="12.75" hidden="false" customHeight="false" outlineLevel="0" collapsed="false">
      <c r="C787" s="0" t="s">
        <v>76</v>
      </c>
      <c r="D787" s="163" t="n">
        <f aca="false">E787+SUM(G787:J787)</f>
        <v>44589</v>
      </c>
      <c r="E787" s="108" t="n">
        <f aca="false">H646</f>
        <v>31014</v>
      </c>
      <c r="F787" s="177"/>
      <c r="G787" s="164" t="n">
        <f aca="false">I646</f>
        <v>6664</v>
      </c>
      <c r="H787" s="164" t="n">
        <f aca="false">J646</f>
        <v>404</v>
      </c>
      <c r="I787" s="164" t="n">
        <f aca="false">K646</f>
        <v>764</v>
      </c>
      <c r="J787" s="164" t="n">
        <f aca="false">L646</f>
        <v>5743</v>
      </c>
      <c r="K787" s="179"/>
      <c r="L787" s="172" t="n">
        <f aca="false">G787-G782</f>
        <v>-427</v>
      </c>
      <c r="M787" s="172" t="n">
        <f aca="false">H787-H782</f>
        <v>-778</v>
      </c>
      <c r="N787" s="172" t="n">
        <f aca="false">I787-I782</f>
        <v>-3835</v>
      </c>
      <c r="O787" s="172" t="n">
        <f aca="false">J787-J782</f>
        <v>-1658</v>
      </c>
    </row>
    <row r="788" customFormat="false" ht="12.75" hidden="false" customHeight="false" outlineLevel="0" collapsed="false">
      <c r="C788" s="0" t="s">
        <v>77</v>
      </c>
      <c r="D788" s="163" t="n">
        <f aca="false">E788+SUM(G788:J788)</f>
        <v>105521.2272</v>
      </c>
      <c r="E788" s="108" t="n">
        <f aca="false">H644</f>
        <v>57046.7634</v>
      </c>
      <c r="F788" s="177"/>
      <c r="G788" s="164" t="n">
        <f aca="false">I644</f>
        <v>37592.9213</v>
      </c>
      <c r="H788" s="164" t="n">
        <f aca="false">J644</f>
        <v>7821.4368</v>
      </c>
      <c r="I788" s="164" t="n">
        <f aca="false">K644</f>
        <v>1614.3499</v>
      </c>
      <c r="J788" s="164" t="n">
        <f aca="false">L644</f>
        <v>1445.7558</v>
      </c>
      <c r="K788" s="179"/>
      <c r="L788" s="172" t="n">
        <f aca="false">G788-G783</f>
        <v>-23173.7662</v>
      </c>
      <c r="M788" s="172" t="n">
        <f aca="false">H788-H783</f>
        <v>1476.8693</v>
      </c>
      <c r="N788" s="172" t="n">
        <f aca="false">I788-I783</f>
        <v>1442.2713</v>
      </c>
      <c r="O788" s="172" t="n">
        <f aca="false">J788-J783</f>
        <v>-326.045899999997</v>
      </c>
    </row>
    <row r="789" customFormat="false" ht="13.5" hidden="false" customHeight="false" outlineLevel="0" collapsed="false">
      <c r="D789" s="165" t="n">
        <f aca="false">SUM(D786:D788)</f>
        <v>1079406.2272</v>
      </c>
      <c r="E789" s="111" t="n">
        <f aca="false">SUM(E786:E788)</f>
        <v>887712.7634</v>
      </c>
      <c r="F789" s="166" t="n">
        <f aca="false">SUM(G789:J789)</f>
        <v>191693.4638</v>
      </c>
      <c r="G789" s="167" t="n">
        <f aca="false">SUM(G786:G788)</f>
        <v>123980.9213</v>
      </c>
      <c r="H789" s="167" t="n">
        <f aca="false">SUM(H786:H788)</f>
        <v>25154.4368</v>
      </c>
      <c r="I789" s="167" t="n">
        <f aca="false">SUM(I786:I788)</f>
        <v>5714.3499</v>
      </c>
      <c r="J789" s="167" t="n">
        <f aca="false">SUM(J786:J788)</f>
        <v>36843.7558</v>
      </c>
      <c r="K789" s="173" t="n">
        <f aca="false">SUM(L789:O789)</f>
        <v>-50744.6715</v>
      </c>
      <c r="L789" s="174" t="n">
        <f aca="false">SUM(L786:L788)</f>
        <v>-17333.7662</v>
      </c>
      <c r="M789" s="174" t="n">
        <f aca="false">SUM(M786:M788)</f>
        <v>876.8693</v>
      </c>
      <c r="N789" s="174" t="n">
        <f aca="false">SUM(N786:N788)</f>
        <v>-31856.7287</v>
      </c>
      <c r="O789" s="174" t="n">
        <f aca="false">SUM(O786:O788)</f>
        <v>-2431.0459</v>
      </c>
    </row>
    <row r="790" customFormat="false" ht="13.5" hidden="false" customHeight="false" outlineLevel="0" collapsed="false">
      <c r="D790" s="51"/>
      <c r="F790" s="177"/>
      <c r="G790" s="36"/>
      <c r="H790" s="36"/>
      <c r="I790" s="36"/>
      <c r="J790" s="36"/>
      <c r="K790" s="162"/>
      <c r="L790" s="105"/>
      <c r="M790" s="105"/>
      <c r="N790" s="105"/>
      <c r="O790" s="105"/>
    </row>
    <row r="791" customFormat="false" ht="12.75" hidden="false" customHeight="false" outlineLevel="0" collapsed="false">
      <c r="A791" s="0" t="s">
        <v>105</v>
      </c>
      <c r="C791" s="0" t="s">
        <v>75</v>
      </c>
      <c r="D791" s="163" t="n">
        <f aca="false">E791+SUM(G791:J791)</f>
        <v>514450</v>
      </c>
      <c r="E791" s="108" t="n">
        <f aca="false">H691</f>
        <v>338577</v>
      </c>
      <c r="F791" s="177"/>
      <c r="G791" s="164" t="n">
        <f aca="false">I691</f>
        <v>93765</v>
      </c>
      <c r="H791" s="164" t="n">
        <f aca="false">J691</f>
        <v>48226</v>
      </c>
      <c r="I791" s="164" t="n">
        <f aca="false">K691</f>
        <v>10020</v>
      </c>
      <c r="J791" s="164" t="n">
        <f aca="false">L691</f>
        <v>23862</v>
      </c>
      <c r="K791" s="179"/>
      <c r="L791" s="172" t="n">
        <f aca="false">G791-G786</f>
        <v>14041</v>
      </c>
      <c r="M791" s="172" t="n">
        <f aca="false">H791-H786</f>
        <v>31297</v>
      </c>
      <c r="N791" s="172" t="n">
        <f aca="false">I791-I786</f>
        <v>6684</v>
      </c>
      <c r="O791" s="172" t="n">
        <f aca="false">J791-J786</f>
        <v>-5793</v>
      </c>
    </row>
    <row r="792" customFormat="false" ht="12.75" hidden="false" customHeight="false" outlineLevel="0" collapsed="false">
      <c r="C792" s="0" t="s">
        <v>76</v>
      </c>
      <c r="D792" s="163" t="n">
        <f aca="false">E792+SUM(G792:J792)</f>
        <v>17248</v>
      </c>
      <c r="E792" s="108" t="n">
        <f aca="false">H727</f>
        <v>4952</v>
      </c>
      <c r="F792" s="177"/>
      <c r="G792" s="164" t="n">
        <f aca="false">I727</f>
        <v>4472</v>
      </c>
      <c r="H792" s="164" t="n">
        <f aca="false">J727</f>
        <v>1010</v>
      </c>
      <c r="I792" s="164" t="n">
        <f aca="false">K727</f>
        <v>931</v>
      </c>
      <c r="J792" s="164" t="n">
        <f aca="false">L727</f>
        <v>5883</v>
      </c>
      <c r="K792" s="179"/>
      <c r="L792" s="172" t="n">
        <f aca="false">G792-G787</f>
        <v>-2192</v>
      </c>
      <c r="M792" s="172" t="n">
        <f aca="false">H792-H787</f>
        <v>606</v>
      </c>
      <c r="N792" s="172" t="n">
        <f aca="false">I792-I787</f>
        <v>167</v>
      </c>
      <c r="O792" s="172" t="n">
        <f aca="false">J792-J787</f>
        <v>140</v>
      </c>
    </row>
    <row r="793" customFormat="false" ht="12.75" hidden="false" customHeight="false" outlineLevel="0" collapsed="false">
      <c r="C793" s="0" t="s">
        <v>77</v>
      </c>
      <c r="D793" s="163" t="n">
        <f aca="false">E793+SUM(G793:J793)</f>
        <v>115666.7347</v>
      </c>
      <c r="E793" s="108" t="n">
        <f aca="false">H725</f>
        <v>73029.7252</v>
      </c>
      <c r="F793" s="177"/>
      <c r="G793" s="164" t="n">
        <f aca="false">I725</f>
        <v>32278.8375</v>
      </c>
      <c r="H793" s="164" t="n">
        <f aca="false">J725</f>
        <v>6339.2733</v>
      </c>
      <c r="I793" s="164" t="n">
        <f aca="false">K725</f>
        <v>2685.9835</v>
      </c>
      <c r="J793" s="164" t="n">
        <f aca="false">L725</f>
        <v>1332.9152</v>
      </c>
      <c r="K793" s="179"/>
      <c r="L793" s="172" t="n">
        <f aca="false">G793-G788</f>
        <v>-5314.0838</v>
      </c>
      <c r="M793" s="172" t="n">
        <f aca="false">H793-H788</f>
        <v>-1482.1635</v>
      </c>
      <c r="N793" s="172" t="n">
        <f aca="false">I793-I788</f>
        <v>1071.6336</v>
      </c>
      <c r="O793" s="172" t="n">
        <f aca="false">J793-J788</f>
        <v>-112.840599999996</v>
      </c>
    </row>
    <row r="794" customFormat="false" ht="13.5" hidden="false" customHeight="false" outlineLevel="0" collapsed="false">
      <c r="D794" s="165" t="n">
        <f aca="false">SUM(D791:D793)</f>
        <v>647364.7347</v>
      </c>
      <c r="E794" s="111" t="n">
        <f aca="false">SUM(E791:E793)</f>
        <v>416558.7252</v>
      </c>
      <c r="F794" s="166" t="n">
        <f aca="false">SUM(G794:J794)</f>
        <v>230806.0095</v>
      </c>
      <c r="G794" s="167" t="n">
        <f aca="false">SUM(G791:G793)</f>
        <v>130515.8375</v>
      </c>
      <c r="H794" s="167" t="n">
        <f aca="false">SUM(H791:H793)</f>
        <v>55575.2733</v>
      </c>
      <c r="I794" s="167" t="n">
        <f aca="false">SUM(I791:I793)</f>
        <v>13636.9835</v>
      </c>
      <c r="J794" s="167" t="n">
        <f aca="false">SUM(J791:J793)</f>
        <v>31077.9152</v>
      </c>
      <c r="K794" s="173" t="n">
        <f aca="false">SUM(L794:O794)</f>
        <v>39112.5457</v>
      </c>
      <c r="L794" s="174" t="n">
        <f aca="false">SUM(L791:L793)</f>
        <v>6534.9162</v>
      </c>
      <c r="M794" s="174" t="n">
        <f aca="false">SUM(M791:M793)</f>
        <v>30420.8365</v>
      </c>
      <c r="N794" s="174" t="n">
        <f aca="false">SUM(N791:N793)</f>
        <v>7922.6336</v>
      </c>
      <c r="O794" s="174" t="n">
        <f aca="false">SUM(O791:O793)</f>
        <v>-5765.8406</v>
      </c>
    </row>
    <row r="795" customFormat="false" ht="13.5" hidden="false" customHeight="false" outlineLevel="0" collapsed="false"/>
    <row r="796" customFormat="false" ht="12.75" hidden="false" customHeight="false" outlineLevel="0" collapsed="false">
      <c r="A796" s="0" t="s">
        <v>106</v>
      </c>
      <c r="F796" s="166" t="n">
        <f aca="false">SUM(G796:J796)</f>
        <v>-175368.1675</v>
      </c>
      <c r="G796" s="164" t="n">
        <f aca="false">G794-G759</f>
        <v>-46189.5125</v>
      </c>
      <c r="H796" s="164" t="n">
        <f aca="false">H794-H759</f>
        <v>2583.5153</v>
      </c>
      <c r="I796" s="164" t="n">
        <f aca="false">I794-I759</f>
        <v>-12244.0815</v>
      </c>
      <c r="J796" s="164" t="n">
        <f aca="false">J794-J759</f>
        <v>-119518.0888</v>
      </c>
    </row>
    <row r="798" customFormat="false" ht="12.75" hidden="false" customHeight="false" outlineLevel="0" collapsed="false">
      <c r="A798" s="133" t="s">
        <v>107</v>
      </c>
      <c r="B798" s="105"/>
      <c r="C798" s="105"/>
      <c r="D798" s="5" t="s">
        <v>97</v>
      </c>
      <c r="E798" s="105"/>
      <c r="F798" s="8" t="s">
        <v>108</v>
      </c>
      <c r="G798" s="8"/>
      <c r="H798" s="8"/>
      <c r="I798" s="8"/>
      <c r="J798" s="105"/>
      <c r="K798" s="105"/>
    </row>
    <row r="799" customFormat="false" ht="12.75" hidden="false" customHeight="false" outlineLevel="0" collapsed="false">
      <c r="A799" s="133" t="s">
        <v>1</v>
      </c>
      <c r="B799" s="105"/>
      <c r="C799" s="105"/>
      <c r="D799" s="5" t="s">
        <v>6</v>
      </c>
      <c r="E799" s="8" t="s">
        <v>100</v>
      </c>
      <c r="F799" s="5" t="s">
        <v>8</v>
      </c>
      <c r="G799" s="8" t="s">
        <v>9</v>
      </c>
      <c r="H799" s="8" t="s">
        <v>10</v>
      </c>
      <c r="I799" s="5" t="s">
        <v>102</v>
      </c>
      <c r="J799" s="105"/>
      <c r="K799" s="105"/>
    </row>
    <row r="800" customFormat="false" ht="12.75" hidden="false" customHeight="false" outlineLevel="0" collapsed="false">
      <c r="A800" s="105" t="s">
        <v>109</v>
      </c>
      <c r="B800" s="105"/>
      <c r="C800" s="105" t="s">
        <v>110</v>
      </c>
      <c r="D800" s="172" t="n">
        <f aca="false">SUM(G677:G680)</f>
        <v>207266</v>
      </c>
      <c r="E800" s="172" t="n">
        <f aca="false">SUM(H677:H680)</f>
        <v>116955</v>
      </c>
      <c r="F800" s="172" t="n">
        <f aca="false">SUM(I677:I680)</f>
        <v>44634</v>
      </c>
      <c r="G800" s="172" t="n">
        <f aca="false">SUM(J677:J680)</f>
        <v>23218</v>
      </c>
      <c r="H800" s="172" t="n">
        <f aca="false">SUM(K677:K680)</f>
        <v>7927</v>
      </c>
      <c r="I800" s="172" t="n">
        <f aca="false">SUM(L677:L680)</f>
        <v>14532</v>
      </c>
      <c r="J800" s="105"/>
      <c r="K800" s="105"/>
    </row>
    <row r="801" customFormat="false" ht="12.75" hidden="false" customHeight="false" outlineLevel="0" collapsed="false">
      <c r="A801" s="105"/>
      <c r="B801" s="105"/>
      <c r="C801" s="105" t="s">
        <v>41</v>
      </c>
      <c r="D801" s="172" t="n">
        <f aca="false">G683</f>
        <v>331645</v>
      </c>
      <c r="E801" s="172" t="n">
        <f aca="false">H683</f>
        <v>253330</v>
      </c>
      <c r="F801" s="172" t="n">
        <f aca="false">I683</f>
        <v>44524</v>
      </c>
      <c r="G801" s="172" t="n">
        <f aca="false">J683</f>
        <v>22384</v>
      </c>
      <c r="H801" s="172" t="n">
        <f aca="false">K683</f>
        <v>2093</v>
      </c>
      <c r="I801" s="172" t="n">
        <f aca="false">L683</f>
        <v>9314</v>
      </c>
      <c r="J801" s="105"/>
      <c r="K801" s="105"/>
    </row>
    <row r="802" customFormat="false" ht="12.75" hidden="false" customHeight="false" outlineLevel="0" collapsed="false">
      <c r="A802" s="105"/>
      <c r="B802" s="105"/>
      <c r="C802" s="105" t="s">
        <v>42</v>
      </c>
      <c r="D802" s="172" t="n">
        <f aca="false">SUM(G686:G687)</f>
        <v>-24461</v>
      </c>
      <c r="E802" s="172" t="n">
        <f aca="false">SUM(H686:H687)</f>
        <v>-31708</v>
      </c>
      <c r="F802" s="172" t="n">
        <f aca="false">SUM(I686:I687)</f>
        <v>4607</v>
      </c>
      <c r="G802" s="172" t="n">
        <f aca="false">SUM(J686:J687)</f>
        <v>2624</v>
      </c>
      <c r="H802" s="172" t="n">
        <f aca="false">SUM(K686:K687)</f>
        <v>0</v>
      </c>
      <c r="I802" s="172" t="n">
        <f aca="false">SUM(L686:L687)</f>
        <v>16</v>
      </c>
      <c r="J802" s="105"/>
      <c r="K802" s="105"/>
    </row>
    <row r="803" customFormat="false" ht="12.75" hidden="false" customHeight="false" outlineLevel="0" collapsed="false">
      <c r="A803" s="105" t="s">
        <v>111</v>
      </c>
      <c r="B803" s="105"/>
      <c r="C803" s="105"/>
      <c r="D803" s="172" t="n">
        <f aca="false">G737</f>
        <v>17248</v>
      </c>
      <c r="E803" s="172" t="n">
        <f aca="false">H737</f>
        <v>4952</v>
      </c>
      <c r="F803" s="172" t="n">
        <f aca="false">I737</f>
        <v>4472</v>
      </c>
      <c r="G803" s="172" t="n">
        <f aca="false">J737</f>
        <v>1010</v>
      </c>
      <c r="H803" s="172" t="n">
        <f aca="false">K737</f>
        <v>931</v>
      </c>
      <c r="I803" s="172" t="n">
        <f aca="false">L737</f>
        <v>5883</v>
      </c>
      <c r="J803" s="105"/>
      <c r="K803" s="105"/>
    </row>
    <row r="804" customFormat="false" ht="13.5" hidden="false" customHeight="false" outlineLevel="0" collapsed="false">
      <c r="A804" s="105"/>
      <c r="B804" s="105"/>
      <c r="C804" s="105"/>
      <c r="D804" s="174" t="n">
        <f aca="false">SUM(D800:D803)</f>
        <v>531698</v>
      </c>
      <c r="E804" s="174" t="n">
        <f aca="false">SUM(E800:E803)</f>
        <v>343529</v>
      </c>
      <c r="F804" s="174" t="n">
        <f aca="false">SUM(F800:F803)</f>
        <v>98237</v>
      </c>
      <c r="G804" s="174" t="n">
        <f aca="false">SUM(G800:G803)</f>
        <v>49236</v>
      </c>
      <c r="H804" s="174" t="n">
        <f aca="false">SUM(H800:H803)</f>
        <v>10951</v>
      </c>
      <c r="I804" s="174" t="n">
        <f aca="false">SUM(I800:I803)</f>
        <v>29745</v>
      </c>
      <c r="J804" s="105"/>
      <c r="K804" s="105"/>
    </row>
    <row r="805" customFormat="false" ht="13.5" hidden="false" customHeight="false" outlineLevel="0" collapsed="false">
      <c r="A805" s="105"/>
      <c r="B805" s="105"/>
      <c r="C805" s="105"/>
      <c r="D805" s="180" t="n">
        <f aca="false">D804/$D811</f>
        <v>0.0361785680677109</v>
      </c>
      <c r="E805" s="180" t="n">
        <f aca="false">E804/$D811</f>
        <v>0.0233748994913139</v>
      </c>
      <c r="F805" s="180" t="n">
        <f aca="false">F804/$D811</f>
        <v>0.00668438472830011</v>
      </c>
      <c r="G805" s="180" t="n">
        <f aca="false">G804/$D811</f>
        <v>0.00335018746992054</v>
      </c>
      <c r="H805" s="180" t="n">
        <f aca="false">H804/$D811</f>
        <v>0.000745143857809323</v>
      </c>
      <c r="I805" s="180" t="n">
        <f aca="false">I804/$D811</f>
        <v>0.00202395252036694</v>
      </c>
      <c r="J805" s="105"/>
      <c r="K805" s="105"/>
    </row>
    <row r="806" customFormat="false" ht="12.75" hidden="false" customHeight="false" outlineLevel="0" collapsed="false">
      <c r="A806" s="133" t="s">
        <v>112</v>
      </c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2.75" hidden="false" customHeight="false" outlineLevel="0" collapsed="false">
      <c r="A807" s="105" t="s">
        <v>109</v>
      </c>
      <c r="B807" s="105"/>
      <c r="C807" s="105" t="s">
        <v>110</v>
      </c>
      <c r="D807" s="172" t="n">
        <f aca="false">P712</f>
        <v>8678084</v>
      </c>
      <c r="E807" s="105"/>
      <c r="F807" s="105"/>
      <c r="G807" s="180" t="n">
        <f aca="false">SUM(F805:I805)</f>
        <v>0.0128036685763969</v>
      </c>
      <c r="H807" s="105"/>
      <c r="I807" s="105"/>
      <c r="J807" s="105"/>
      <c r="K807" s="105"/>
    </row>
    <row r="808" customFormat="false" ht="12.75" hidden="false" customHeight="false" outlineLevel="0" collapsed="false">
      <c r="A808" s="105"/>
      <c r="B808" s="105"/>
      <c r="C808" s="105" t="s">
        <v>41</v>
      </c>
      <c r="D808" s="172" t="n">
        <f aca="false">P713</f>
        <v>4310789</v>
      </c>
      <c r="E808" s="105"/>
      <c r="F808" s="105"/>
      <c r="G808" s="105"/>
      <c r="H808" s="105"/>
      <c r="I808" s="105"/>
      <c r="J808" s="105"/>
      <c r="K808" s="105"/>
    </row>
    <row r="809" customFormat="false" ht="12.75" hidden="false" customHeight="false" outlineLevel="0" collapsed="false">
      <c r="A809" s="105"/>
      <c r="B809" s="105"/>
      <c r="C809" s="105" t="s">
        <v>42</v>
      </c>
      <c r="D809" s="172" t="n">
        <f aca="false">P714</f>
        <v>479473</v>
      </c>
      <c r="E809" s="105"/>
      <c r="F809" s="105"/>
      <c r="G809" s="105"/>
      <c r="H809" s="105"/>
      <c r="I809" s="105"/>
      <c r="J809" s="105"/>
      <c r="K809" s="105"/>
    </row>
    <row r="810" customFormat="false" ht="12.75" hidden="false" customHeight="false" outlineLevel="0" collapsed="false">
      <c r="A810" s="105" t="s">
        <v>111</v>
      </c>
      <c r="B810" s="105"/>
      <c r="C810" s="105"/>
      <c r="D810" s="172" t="n">
        <f aca="false">P748</f>
        <v>1228145</v>
      </c>
      <c r="E810" s="105"/>
      <c r="F810" s="105"/>
      <c r="G810" s="105"/>
      <c r="H810" s="105"/>
      <c r="I810" s="105"/>
      <c r="J810" s="105"/>
      <c r="K810" s="105"/>
    </row>
    <row r="811" customFormat="false" ht="13.5" hidden="false" customHeight="false" outlineLevel="0" collapsed="false">
      <c r="A811" s="105"/>
      <c r="B811" s="105"/>
      <c r="C811" s="105"/>
      <c r="D811" s="174" t="n">
        <f aca="false">SUM(D807:D810)</f>
        <v>14696491</v>
      </c>
      <c r="E811" s="105"/>
      <c r="F811" s="105"/>
      <c r="G811" s="105"/>
      <c r="H811" s="105"/>
      <c r="I811" s="105"/>
      <c r="J811" s="105"/>
      <c r="K811" s="105"/>
    </row>
    <row r="812" customFormat="false" ht="13.5" hidden="false" customHeight="false" outlineLevel="0" collapsed="false">
      <c r="A812" s="105"/>
      <c r="B812" s="105"/>
      <c r="C812" s="105"/>
      <c r="D812" s="172"/>
      <c r="E812" s="105"/>
      <c r="F812" s="105"/>
      <c r="G812" s="105"/>
      <c r="H812" s="105"/>
      <c r="I812" s="105"/>
      <c r="J812" s="105"/>
      <c r="K812" s="105"/>
    </row>
    <row r="813" customFormat="false" ht="12.75" hidden="false" customHeight="false" outlineLevel="0" collapsed="false">
      <c r="A813" s="35" t="s">
        <v>113</v>
      </c>
      <c r="B813" s="36"/>
      <c r="C813" s="36"/>
      <c r="D813" s="164"/>
      <c r="E813" s="36"/>
      <c r="F813" s="36"/>
      <c r="G813" s="36"/>
      <c r="H813" s="36"/>
      <c r="I813" s="36"/>
      <c r="J813" s="36"/>
      <c r="K813" s="36"/>
    </row>
    <row r="814" customFormat="false" ht="12.75" hidden="false" customHeight="false" outlineLevel="0" collapsed="false">
      <c r="A814" s="36" t="s">
        <v>109</v>
      </c>
      <c r="B814" s="36"/>
      <c r="C814" s="36" t="s">
        <v>110</v>
      </c>
      <c r="D814" s="164" t="n">
        <v>9265000</v>
      </c>
      <c r="E814" s="36"/>
      <c r="F814" s="36"/>
      <c r="G814" s="36"/>
      <c r="H814" s="36"/>
      <c r="I814" s="36"/>
      <c r="J814" s="36"/>
      <c r="K814" s="36"/>
    </row>
    <row r="815" customFormat="false" ht="12.75" hidden="false" customHeight="false" outlineLevel="0" collapsed="false">
      <c r="A815" s="36"/>
      <c r="B815" s="36"/>
      <c r="C815" s="36" t="s">
        <v>41</v>
      </c>
      <c r="D815" s="164" t="n">
        <v>7030000</v>
      </c>
      <c r="E815" s="36"/>
      <c r="F815" s="36"/>
      <c r="G815" s="36"/>
      <c r="H815" s="36"/>
      <c r="I815" s="36"/>
      <c r="J815" s="36"/>
      <c r="K815" s="36"/>
    </row>
    <row r="816" customFormat="false" ht="12.75" hidden="false" customHeight="false" outlineLevel="0" collapsed="false">
      <c r="A816" s="36"/>
      <c r="B816" s="36"/>
      <c r="C816" s="36" t="s">
        <v>42</v>
      </c>
      <c r="D816" s="164" t="n">
        <v>1010000</v>
      </c>
      <c r="E816" s="36"/>
      <c r="F816" s="36"/>
      <c r="G816" s="36"/>
      <c r="H816" s="36"/>
      <c r="I816" s="36"/>
      <c r="J816" s="36"/>
      <c r="K816" s="36"/>
    </row>
    <row r="817" customFormat="false" ht="12.75" hidden="false" customHeight="false" outlineLevel="0" collapsed="false">
      <c r="A817" s="36" t="s">
        <v>111</v>
      </c>
      <c r="B817" s="36"/>
      <c r="C817" s="36"/>
      <c r="D817" s="164" t="n">
        <v>1243000</v>
      </c>
      <c r="E817" s="36"/>
      <c r="F817" s="36"/>
      <c r="G817" s="36"/>
      <c r="H817" s="36"/>
      <c r="I817" s="36"/>
      <c r="J817" s="36"/>
      <c r="K817" s="36"/>
    </row>
    <row r="818" customFormat="false" ht="13.5" hidden="false" customHeight="false" outlineLevel="0" collapsed="false">
      <c r="A818" s="36"/>
      <c r="B818" s="36"/>
      <c r="C818" s="36"/>
      <c r="D818" s="167" t="n">
        <f aca="false">SUM(D814:D817)</f>
        <v>18548000</v>
      </c>
      <c r="E818" s="36"/>
      <c r="F818" s="36"/>
      <c r="G818" s="36"/>
      <c r="H818" s="36"/>
      <c r="I818" s="36"/>
      <c r="J818" s="36"/>
      <c r="K818" s="36"/>
    </row>
    <row r="819" customFormat="false" ht="39" hidden="false" customHeight="false" outlineLevel="0" collapsed="false">
      <c r="A819" s="35" t="s">
        <v>114</v>
      </c>
      <c r="B819" s="36"/>
      <c r="C819" s="36"/>
      <c r="D819" s="175"/>
      <c r="E819" s="181" t="s">
        <v>115</v>
      </c>
      <c r="F819" s="36"/>
      <c r="G819" s="36"/>
      <c r="H819" s="181" t="s">
        <v>115</v>
      </c>
      <c r="I819" s="36"/>
      <c r="J819" s="36"/>
      <c r="K819" s="181" t="s">
        <v>115</v>
      </c>
    </row>
    <row r="820" customFormat="false" ht="12.75" hidden="false" customHeight="true" outlineLevel="0" collapsed="false">
      <c r="A820" s="35" t="s">
        <v>116</v>
      </c>
      <c r="B820" s="36"/>
      <c r="C820" s="182" t="s">
        <v>117</v>
      </c>
      <c r="D820" s="36"/>
      <c r="E820" s="182"/>
      <c r="F820" s="182" t="s">
        <v>117</v>
      </c>
      <c r="G820" s="36"/>
      <c r="H820" s="182"/>
      <c r="I820" s="182" t="s">
        <v>117</v>
      </c>
      <c r="J820" s="36"/>
      <c r="K820" s="182"/>
    </row>
    <row r="821" customFormat="false" ht="12.75" hidden="false" customHeight="false" outlineLevel="0" collapsed="false">
      <c r="A821" s="36"/>
      <c r="B821" s="183" t="s">
        <v>8</v>
      </c>
      <c r="C821" s="184" t="n">
        <v>0.007</v>
      </c>
      <c r="D821" s="164" t="n">
        <f aca="false">D$818*C821</f>
        <v>129836</v>
      </c>
      <c r="E821" s="164" t="n">
        <v>20</v>
      </c>
      <c r="F821" s="184" t="n">
        <v>0.0065</v>
      </c>
      <c r="G821" s="164" t="n">
        <f aca="false">D$818*F821</f>
        <v>120562</v>
      </c>
      <c r="H821" s="164" t="n">
        <v>30</v>
      </c>
      <c r="I821" s="184" t="n">
        <v>0.006</v>
      </c>
      <c r="J821" s="164" t="n">
        <f aca="false">D$818*I821</f>
        <v>111288</v>
      </c>
      <c r="K821" s="164" t="n">
        <v>40</v>
      </c>
    </row>
    <row r="822" customFormat="false" ht="12.75" hidden="false" customHeight="false" outlineLevel="0" collapsed="false">
      <c r="A822" s="36"/>
      <c r="B822" s="183" t="s">
        <v>9</v>
      </c>
      <c r="C822" s="184" t="n">
        <v>0.003</v>
      </c>
      <c r="D822" s="164" t="n">
        <f aca="false">D$818*C822</f>
        <v>55644</v>
      </c>
      <c r="E822" s="164" t="n">
        <v>30</v>
      </c>
      <c r="F822" s="184" t="n">
        <v>0.002</v>
      </c>
      <c r="G822" s="164" t="n">
        <f aca="false">D$818*F822</f>
        <v>37096</v>
      </c>
      <c r="H822" s="164" t="n">
        <v>50</v>
      </c>
      <c r="I822" s="184" t="n">
        <v>0.002</v>
      </c>
      <c r="J822" s="164" t="n">
        <f aca="false">D$818*I822</f>
        <v>37096</v>
      </c>
      <c r="K822" s="164" t="n">
        <v>70</v>
      </c>
    </row>
    <row r="823" customFormat="false" ht="12.75" hidden="false" customHeight="false" outlineLevel="0" collapsed="false">
      <c r="A823" s="36"/>
      <c r="B823" s="183" t="s">
        <v>10</v>
      </c>
      <c r="C823" s="184" t="n">
        <v>0.001</v>
      </c>
      <c r="D823" s="164" t="n">
        <f aca="false">D$818*C823</f>
        <v>18548</v>
      </c>
      <c r="E823" s="164" t="n">
        <v>50</v>
      </c>
      <c r="F823" s="184" t="n">
        <v>0.001</v>
      </c>
      <c r="G823" s="164" t="n">
        <f aca="false">D$818*F823</f>
        <v>18548</v>
      </c>
      <c r="H823" s="164" t="n">
        <v>80</v>
      </c>
      <c r="I823" s="184" t="n">
        <v>0.001</v>
      </c>
      <c r="J823" s="164" t="n">
        <f aca="false">D$818*I823</f>
        <v>18548</v>
      </c>
      <c r="K823" s="164" t="n">
        <v>90</v>
      </c>
    </row>
    <row r="824" customFormat="false" ht="12.75" hidden="false" customHeight="false" outlineLevel="0" collapsed="false">
      <c r="A824" s="36"/>
      <c r="B824" s="183" t="s">
        <v>102</v>
      </c>
      <c r="C824" s="184" t="n">
        <v>0.0015</v>
      </c>
      <c r="D824" s="164" t="n">
        <f aca="false">D$818*C824</f>
        <v>27822</v>
      </c>
      <c r="E824" s="164" t="n">
        <v>100</v>
      </c>
      <c r="F824" s="184" t="n">
        <v>0.0015</v>
      </c>
      <c r="G824" s="164" t="n">
        <f aca="false">D$818*F824</f>
        <v>27822</v>
      </c>
      <c r="H824" s="164" t="n">
        <v>140</v>
      </c>
      <c r="I824" s="184" t="n">
        <v>0.001</v>
      </c>
      <c r="J824" s="164" t="n">
        <f aca="false">D$818*I824</f>
        <v>18548</v>
      </c>
      <c r="K824" s="164" t="n">
        <v>200</v>
      </c>
    </row>
    <row r="825" customFormat="false" ht="13.5" hidden="false" customHeight="false" outlineLevel="0" collapsed="false">
      <c r="A825" s="36"/>
      <c r="B825" s="36"/>
      <c r="C825" s="185" t="n">
        <f aca="false">SUM(C821:C824)</f>
        <v>0.0125</v>
      </c>
      <c r="D825" s="167" t="n">
        <f aca="false">SUM(D821:D824)</f>
        <v>231850</v>
      </c>
      <c r="E825" s="167" t="n">
        <f aca="false">SUM(E821:E824)</f>
        <v>200</v>
      </c>
      <c r="F825" s="185" t="n">
        <f aca="false">SUM(F821:F824)</f>
        <v>0.011</v>
      </c>
      <c r="G825" s="167" t="n">
        <f aca="false">SUM(G821:G824)</f>
        <v>204028</v>
      </c>
      <c r="H825" s="167" t="n">
        <f aca="false">SUM(H821:H824)</f>
        <v>300</v>
      </c>
      <c r="I825" s="185" t="n">
        <f aca="false">SUM(I821:I824)</f>
        <v>0.01</v>
      </c>
      <c r="J825" s="167" t="n">
        <f aca="false">SUM(J821:J824)</f>
        <v>185480</v>
      </c>
      <c r="K825" s="167" t="n">
        <f aca="false">SUM(K821:K824)</f>
        <v>400</v>
      </c>
    </row>
    <row r="826" customFormat="false" ht="13.5" hidden="false" customHeight="false" outlineLevel="0" collapsed="false">
      <c r="A826" s="35" t="s">
        <v>118</v>
      </c>
      <c r="B826" s="36"/>
      <c r="C826" s="36"/>
      <c r="D826" s="36"/>
      <c r="E826" s="36"/>
      <c r="F826" s="36"/>
      <c r="G826" s="36"/>
      <c r="H826" s="36"/>
      <c r="I826" s="36"/>
      <c r="J826" s="36"/>
      <c r="K826" s="36"/>
    </row>
    <row r="827" customFormat="false" ht="12.75" hidden="false" customHeight="false" outlineLevel="0" collapsed="false">
      <c r="A827" s="35" t="s">
        <v>119</v>
      </c>
      <c r="B827" s="36"/>
      <c r="C827" s="36"/>
      <c r="D827" s="36"/>
      <c r="E827" s="36"/>
      <c r="F827" s="36"/>
      <c r="G827" s="36"/>
      <c r="H827" s="36"/>
      <c r="I827" s="36"/>
      <c r="J827" s="36"/>
      <c r="K827" s="36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27" man="true" max="16383" min="0"/>
    <brk id="207" man="true" max="16383" min="0"/>
    <brk id="290" man="true" max="16383" min="0"/>
    <brk id="371" man="true" max="16383" min="0"/>
    <brk id="404" man="true" max="16383" min="0"/>
    <brk id="475" man="true" max="16383" min="0"/>
    <brk id="637" man="true" max="16383" min="0"/>
    <brk id="717" man="true" max="16383" min="0"/>
    <brk id="751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false" showOutlineSymbols="true" defaultGridColor="true" view="normal" topLeftCell="C281" colorId="64" zoomScale="100" zoomScaleNormal="100" zoomScalePageLayoutView="100" workbookViewId="0">
      <selection pane="topLeft" activeCell="I294" activeCellId="0" sqref="I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2.13"/>
    <col collapsed="false" customWidth="true" hidden="false" outlineLevel="0" max="9" min="9" style="0" width="16.84"/>
    <col collapsed="false" customWidth="true" hidden="false" outlineLevel="0" max="11" min="11" style="0" width="10.13"/>
    <col collapsed="false" customWidth="true" hidden="false" outlineLevel="0" max="14" min="13" style="0" width="9.7"/>
    <col collapsed="false" customWidth="true" hidden="false" outlineLevel="0" max="15" min="15" style="0" width="10.71"/>
    <col collapsed="false" customWidth="true" hidden="false" outlineLevel="0" max="16" min="16" style="0" width="2.42"/>
    <col collapsed="false" customWidth="true" hidden="false" outlineLevel="0" max="17" min="17" style="0" width="11.99"/>
    <col collapsed="false" customWidth="true" hidden="false" outlineLevel="0" max="21" min="21" style="0" width="9.99"/>
    <col collapsed="false" customWidth="true" hidden="false" outlineLevel="0" max="22" min="22" style="0" width="9.85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D1" s="30" t="s">
        <v>5</v>
      </c>
      <c r="E1" s="10"/>
      <c r="F1" s="10"/>
      <c r="G1" s="10"/>
      <c r="L1" s="30" t="s">
        <v>5</v>
      </c>
      <c r="M1" s="10"/>
      <c r="N1" s="10"/>
      <c r="O1" s="10"/>
      <c r="T1" s="30" t="s">
        <v>5</v>
      </c>
      <c r="U1" s="10"/>
      <c r="V1" s="10"/>
      <c r="W1" s="10"/>
    </row>
    <row r="2" customFormat="false" ht="12.75" hidden="false" customHeight="false" outlineLevel="0" collapsed="false">
      <c r="D2" s="10" t="s">
        <v>8</v>
      </c>
      <c r="E2" s="31" t="s">
        <v>9</v>
      </c>
      <c r="F2" s="31" t="s">
        <v>10</v>
      </c>
      <c r="G2" s="31" t="s">
        <v>11</v>
      </c>
      <c r="L2" s="10" t="s">
        <v>8</v>
      </c>
      <c r="M2" s="31" t="s">
        <v>9</v>
      </c>
      <c r="N2" s="31" t="s">
        <v>10</v>
      </c>
      <c r="O2" s="31" t="s">
        <v>11</v>
      </c>
      <c r="T2" s="10" t="s">
        <v>8</v>
      </c>
      <c r="U2" s="31" t="s">
        <v>9</v>
      </c>
      <c r="V2" s="31" t="s">
        <v>10</v>
      </c>
      <c r="W2" s="31" t="s">
        <v>11</v>
      </c>
    </row>
    <row r="5" customFormat="false" ht="12.75" hidden="false" customHeight="false" outlineLevel="0" collapsed="false">
      <c r="A5" s="0" t="s">
        <v>65</v>
      </c>
      <c r="B5" s="0" t="s">
        <v>75</v>
      </c>
      <c r="D5" s="108" t="n">
        <f aca="false">'Resume mensuel 2009'!K181</f>
        <v>85335</v>
      </c>
      <c r="E5" s="108" t="n">
        <f aca="false">'Resume mensuel 2009'!L181</f>
        <v>62152</v>
      </c>
      <c r="F5" s="108" t="n">
        <f aca="false">'Resume mensuel 2009'!M181</f>
        <v>18303</v>
      </c>
      <c r="G5" s="108" t="n">
        <f aca="false">'Resume mensuel 2009'!N181</f>
        <v>92280</v>
      </c>
      <c r="I5" s="0" t="s">
        <v>65</v>
      </c>
      <c r="J5" s="0" t="s">
        <v>75</v>
      </c>
      <c r="L5" s="108" t="n">
        <f aca="false">'Resume mensuel 2009'!K181</f>
        <v>85335</v>
      </c>
      <c r="M5" s="108" t="n">
        <f aca="false">'Resume mensuel 2009'!L181</f>
        <v>62152</v>
      </c>
      <c r="N5" s="108" t="n">
        <f aca="false">'Resume mensuel 2009'!M181</f>
        <v>18303</v>
      </c>
      <c r="O5" s="108" t="n">
        <f aca="false">'Resume mensuel 2009'!N181</f>
        <v>92280</v>
      </c>
      <c r="Q5" s="0" t="s">
        <v>65</v>
      </c>
      <c r="R5" s="0" t="s">
        <v>75</v>
      </c>
      <c r="T5" s="108" t="n">
        <f aca="false">'Resume mensuel 2009'!K181</f>
        <v>85335</v>
      </c>
      <c r="U5" s="108" t="n">
        <f aca="false">'Resume mensuel 2009'!L181</f>
        <v>62152</v>
      </c>
      <c r="V5" s="108" t="n">
        <f aca="false">'Resume mensuel 2009'!M181</f>
        <v>18303</v>
      </c>
      <c r="W5" s="108" t="n">
        <f aca="false">'Resume mensuel 2009'!N181</f>
        <v>92280</v>
      </c>
    </row>
    <row r="6" customFormat="false" ht="12.75" hidden="false" customHeight="false" outlineLevel="0" collapsed="false">
      <c r="A6" s="0" t="s">
        <v>65</v>
      </c>
      <c r="B6" s="0" t="s">
        <v>76</v>
      </c>
      <c r="D6" s="108" t="n">
        <f aca="false">'Resume mensuel 2009'!K216</f>
        <v>9841</v>
      </c>
      <c r="E6" s="108" t="n">
        <f aca="false">'Resume mensuel 2009'!L216</f>
        <v>4177</v>
      </c>
      <c r="F6" s="108" t="n">
        <f aca="false">'Resume mensuel 2009'!M216</f>
        <v>2794</v>
      </c>
      <c r="G6" s="108" t="n">
        <f aca="false">'Resume mensuel 2009'!N216</f>
        <v>19955</v>
      </c>
      <c r="I6" s="0" t="s">
        <v>65</v>
      </c>
      <c r="J6" s="0" t="s">
        <v>76</v>
      </c>
      <c r="L6" s="108" t="n">
        <f aca="false">'Resume mensuel 2009'!K216</f>
        <v>9841</v>
      </c>
      <c r="M6" s="108" t="n">
        <f aca="false">'Resume mensuel 2009'!L216</f>
        <v>4177</v>
      </c>
      <c r="N6" s="108" t="n">
        <f aca="false">'Resume mensuel 2009'!M216</f>
        <v>2794</v>
      </c>
      <c r="O6" s="108" t="n">
        <f aca="false">'Resume mensuel 2009'!N216</f>
        <v>19955</v>
      </c>
      <c r="Q6" s="0" t="s">
        <v>65</v>
      </c>
      <c r="R6" s="0" t="s">
        <v>76</v>
      </c>
      <c r="T6" s="108" t="n">
        <f aca="false">'Resume mensuel 2009'!K216</f>
        <v>9841</v>
      </c>
      <c r="U6" s="108" t="n">
        <f aca="false">'Resume mensuel 2009'!L216</f>
        <v>4177</v>
      </c>
      <c r="V6" s="108" t="n">
        <f aca="false">'Resume mensuel 2009'!M216</f>
        <v>2794</v>
      </c>
      <c r="W6" s="108" t="n">
        <f aca="false">'Resume mensuel 2009'!N216</f>
        <v>19955</v>
      </c>
    </row>
    <row r="7" customFormat="false" ht="13.5" hidden="false" customHeight="false" outlineLevel="0" collapsed="false">
      <c r="D7" s="111" t="n">
        <f aca="false">SUM(D5:D6)</f>
        <v>95176</v>
      </c>
      <c r="E7" s="111" t="n">
        <f aca="false">SUM(E5:E6)</f>
        <v>66329</v>
      </c>
      <c r="F7" s="111" t="n">
        <f aca="false">SUM(F5:F6)</f>
        <v>21097</v>
      </c>
      <c r="G7" s="111" t="n">
        <f aca="false">SUM(G5:G6)</f>
        <v>112235</v>
      </c>
      <c r="L7" s="111" t="n">
        <f aca="false">SUM(L5:L6)</f>
        <v>95176</v>
      </c>
      <c r="M7" s="111" t="n">
        <f aca="false">SUM(M5:M6)</f>
        <v>66329</v>
      </c>
      <c r="N7" s="111" t="n">
        <f aca="false">SUM(N5:N6)</f>
        <v>21097</v>
      </c>
      <c r="O7" s="111" t="n">
        <f aca="false">SUM(O5:O6)</f>
        <v>112235</v>
      </c>
      <c r="T7" s="111" t="n">
        <f aca="false">SUM(T5:T6)</f>
        <v>95176</v>
      </c>
      <c r="U7" s="111" t="n">
        <f aca="false">SUM(U5:U6)</f>
        <v>66329</v>
      </c>
      <c r="V7" s="111" t="n">
        <f aca="false">SUM(V5:V6)</f>
        <v>21097</v>
      </c>
      <c r="W7" s="111" t="n">
        <f aca="false">SUM(W5:W6)</f>
        <v>112235</v>
      </c>
    </row>
    <row r="8" customFormat="false" ht="13.5" hidden="false" customHeight="false" outlineLevel="0" collapsed="false">
      <c r="D8" s="108"/>
      <c r="E8" s="108"/>
      <c r="F8" s="108"/>
      <c r="G8" s="108"/>
      <c r="L8" s="108"/>
      <c r="M8" s="108"/>
      <c r="N8" s="108"/>
      <c r="O8" s="108"/>
      <c r="T8" s="108"/>
      <c r="U8" s="108"/>
      <c r="V8" s="108"/>
      <c r="W8" s="108"/>
    </row>
    <row r="9" customFormat="false" ht="12.75" hidden="false" customHeight="false" outlineLevel="0" collapsed="false">
      <c r="A9" s="116" t="s">
        <v>120</v>
      </c>
      <c r="B9" s="0" t="s">
        <v>121</v>
      </c>
      <c r="D9" s="186" t="n">
        <v>59144</v>
      </c>
      <c r="E9" s="186" t="n">
        <v>17271</v>
      </c>
      <c r="F9" s="186" t="n">
        <v>11854</v>
      </c>
      <c r="G9" s="186" t="n">
        <v>54401</v>
      </c>
      <c r="I9" s="116" t="s">
        <v>122</v>
      </c>
      <c r="J9" s="0" t="s">
        <v>121</v>
      </c>
      <c r="L9" s="186" t="n">
        <v>62639</v>
      </c>
      <c r="M9" s="186" t="n">
        <v>23035</v>
      </c>
      <c r="N9" s="186" t="n">
        <v>11583</v>
      </c>
      <c r="O9" s="186" t="n">
        <v>52929</v>
      </c>
      <c r="Q9" s="116" t="s">
        <v>123</v>
      </c>
      <c r="R9" s="0" t="s">
        <v>121</v>
      </c>
      <c r="T9" s="186" t="n">
        <v>57149</v>
      </c>
      <c r="U9" s="186" t="n">
        <v>17614</v>
      </c>
      <c r="V9" s="186" t="n">
        <v>14735</v>
      </c>
      <c r="W9" s="186" t="n">
        <v>38966</v>
      </c>
    </row>
    <row r="10" customFormat="false" ht="12.75" hidden="false" customHeight="false" outlineLevel="0" collapsed="false">
      <c r="A10" s="116" t="s">
        <v>120</v>
      </c>
      <c r="B10" s="0" t="s">
        <v>124</v>
      </c>
      <c r="D10" s="186" t="n">
        <v>28014</v>
      </c>
      <c r="E10" s="186" t="n">
        <v>38907</v>
      </c>
      <c r="F10" s="186" t="n">
        <v>6629</v>
      </c>
      <c r="G10" s="186" t="n">
        <v>14959</v>
      </c>
      <c r="I10" s="116" t="s">
        <v>122</v>
      </c>
      <c r="J10" s="0" t="s">
        <v>124</v>
      </c>
      <c r="L10" s="186" t="n">
        <v>26890</v>
      </c>
      <c r="M10" s="186" t="n">
        <f aca="false">28274-102</f>
        <v>28172</v>
      </c>
      <c r="N10" s="186" t="n">
        <v>7036</v>
      </c>
      <c r="O10" s="186" t="n">
        <f aca="false">14357-685</f>
        <v>13672</v>
      </c>
      <c r="Q10" s="116" t="s">
        <v>123</v>
      </c>
      <c r="R10" s="0" t="s">
        <v>124</v>
      </c>
      <c r="T10" s="186" t="n">
        <v>31245</v>
      </c>
      <c r="U10" s="186" t="n">
        <v>27472</v>
      </c>
      <c r="V10" s="186" t="n">
        <v>5305</v>
      </c>
      <c r="W10" s="186" t="n">
        <v>14994</v>
      </c>
    </row>
    <row r="11" customFormat="false" ht="12.75" hidden="false" customHeight="false" outlineLevel="0" collapsed="false">
      <c r="A11" s="116" t="s">
        <v>120</v>
      </c>
      <c r="B11" s="0" t="s">
        <v>76</v>
      </c>
      <c r="D11" s="186" t="n">
        <v>9821</v>
      </c>
      <c r="E11" s="186" t="n">
        <v>2973</v>
      </c>
      <c r="F11" s="186" t="n">
        <v>2059</v>
      </c>
      <c r="G11" s="186" t="n">
        <v>18179</v>
      </c>
      <c r="I11" s="116" t="s">
        <v>122</v>
      </c>
      <c r="J11" s="0" t="s">
        <v>76</v>
      </c>
      <c r="L11" s="186" t="n">
        <v>12422</v>
      </c>
      <c r="M11" s="186" t="n">
        <v>4352</v>
      </c>
      <c r="N11" s="186" t="n">
        <v>419</v>
      </c>
      <c r="O11" s="186" t="n">
        <v>18741</v>
      </c>
      <c r="Q11" s="116" t="s">
        <v>123</v>
      </c>
      <c r="R11" s="0" t="s">
        <v>76</v>
      </c>
      <c r="T11" s="186" t="n">
        <v>17252</v>
      </c>
      <c r="U11" s="186" t="n">
        <v>4993</v>
      </c>
      <c r="V11" s="186" t="n">
        <v>1064</v>
      </c>
      <c r="W11" s="186" t="n">
        <v>18569</v>
      </c>
    </row>
    <row r="12" customFormat="false" ht="13.5" hidden="false" customHeight="false" outlineLevel="0" collapsed="false">
      <c r="A12" s="116"/>
      <c r="D12" s="111" t="n">
        <f aca="false">SUM(D9:D11)</f>
        <v>96979</v>
      </c>
      <c r="E12" s="111" t="n">
        <f aca="false">SUM(E9:E11)</f>
        <v>59151</v>
      </c>
      <c r="F12" s="111" t="n">
        <f aca="false">SUM(F9:F11)</f>
        <v>20542</v>
      </c>
      <c r="G12" s="111" t="n">
        <f aca="false">SUM(G9:G11)</f>
        <v>87539</v>
      </c>
      <c r="L12" s="111" t="n">
        <f aca="false">SUM(L9:L11)</f>
        <v>101951</v>
      </c>
      <c r="M12" s="111" t="n">
        <f aca="false">SUM(M9:M11)</f>
        <v>55559</v>
      </c>
      <c r="N12" s="111" t="n">
        <f aca="false">SUM(N9:N11)</f>
        <v>19038</v>
      </c>
      <c r="O12" s="111" t="n">
        <f aca="false">SUM(O9:O11)</f>
        <v>85342</v>
      </c>
      <c r="T12" s="111" t="n">
        <f aca="false">SUM(T9:T11)</f>
        <v>105646</v>
      </c>
      <c r="U12" s="111" t="n">
        <f aca="false">SUM(U9:U11)</f>
        <v>50079</v>
      </c>
      <c r="V12" s="111" t="n">
        <f aca="false">SUM(V9:V11)</f>
        <v>21104</v>
      </c>
      <c r="W12" s="111" t="n">
        <f aca="false">SUM(W9:W11)</f>
        <v>72529</v>
      </c>
    </row>
    <row r="13" customFormat="false" ht="13.5" hidden="false" customHeight="false" outlineLevel="0" collapsed="false">
      <c r="D13" s="108"/>
      <c r="E13" s="108"/>
      <c r="F13" s="108"/>
      <c r="G13" s="108"/>
      <c r="L13" s="108"/>
      <c r="M13" s="108"/>
      <c r="N13" s="108"/>
      <c r="O13" s="108"/>
      <c r="T13" s="108"/>
      <c r="U13" s="108"/>
      <c r="V13" s="108"/>
      <c r="W13" s="108"/>
    </row>
    <row r="14" customFormat="false" ht="12.75" hidden="false" customHeight="false" outlineLevel="0" collapsed="false">
      <c r="D14" s="108" t="n">
        <f aca="false">D12-D7</f>
        <v>1803</v>
      </c>
      <c r="E14" s="108" t="n">
        <f aca="false">E12-E7</f>
        <v>-7178</v>
      </c>
      <c r="F14" s="108" t="n">
        <f aca="false">F12-F7</f>
        <v>-555</v>
      </c>
      <c r="G14" s="108" t="n">
        <f aca="false">G12-G7</f>
        <v>-24696</v>
      </c>
      <c r="L14" s="108" t="n">
        <f aca="false">L12-L7</f>
        <v>6775</v>
      </c>
      <c r="M14" s="108" t="n">
        <f aca="false">M12-M7</f>
        <v>-10770</v>
      </c>
      <c r="N14" s="108" t="n">
        <f aca="false">N12-N7</f>
        <v>-2059</v>
      </c>
      <c r="O14" s="108" t="n">
        <f aca="false">O12-O7</f>
        <v>-26893</v>
      </c>
      <c r="T14" s="108" t="n">
        <f aca="false">T12-T7</f>
        <v>10470</v>
      </c>
      <c r="U14" s="108" t="n">
        <f aca="false">U12-U7</f>
        <v>-16250</v>
      </c>
      <c r="V14" s="108" t="n">
        <f aca="false">V12-V7</f>
        <v>7</v>
      </c>
      <c r="W14" s="108" t="n">
        <f aca="false">W12-W7</f>
        <v>-39706</v>
      </c>
    </row>
    <row r="15" customFormat="false" ht="12.75" hidden="false" customHeight="false" outlineLevel="0" collapsed="false">
      <c r="D15" s="108"/>
      <c r="E15" s="108"/>
      <c r="F15" s="108"/>
      <c r="G15" s="108"/>
      <c r="L15" s="108"/>
      <c r="M15" s="108"/>
      <c r="N15" s="108"/>
      <c r="O15" s="108"/>
      <c r="T15" s="108"/>
      <c r="U15" s="108"/>
      <c r="V15" s="108"/>
      <c r="W15" s="108"/>
    </row>
    <row r="16" customFormat="false" ht="12.75" hidden="false" customHeight="false" outlineLevel="0" collapsed="false">
      <c r="D16" s="108"/>
      <c r="E16" s="108" t="n">
        <f aca="false">SUM(D14:G14)</f>
        <v>-30626</v>
      </c>
      <c r="F16" s="108"/>
      <c r="G16" s="108"/>
      <c r="L16" s="108"/>
      <c r="M16" s="108" t="n">
        <f aca="false">SUM(L14:O14)</f>
        <v>-32947</v>
      </c>
      <c r="N16" s="108"/>
      <c r="O16" s="108"/>
      <c r="T16" s="108"/>
      <c r="U16" s="108" t="n">
        <f aca="false">SUM(T14:W14)</f>
        <v>-45479</v>
      </c>
      <c r="V16" s="108"/>
      <c r="W16" s="108"/>
    </row>
    <row r="17" customFormat="false" ht="12.75" hidden="false" customHeight="false" outlineLevel="0" collapsed="false">
      <c r="C17" s="108"/>
      <c r="D17" s="108"/>
      <c r="E17" s="108"/>
      <c r="F17" s="108"/>
      <c r="G17" s="108"/>
      <c r="L17" s="108"/>
      <c r="M17" s="108"/>
      <c r="N17" s="108"/>
      <c r="O17" s="108"/>
    </row>
    <row r="18" customFormat="false" ht="12.75" hidden="false" customHeight="false" outlineLevel="0" collapsed="false">
      <c r="C18" s="108"/>
      <c r="D18" s="108"/>
      <c r="E18" s="108"/>
      <c r="F18" s="108"/>
      <c r="G18" s="108"/>
      <c r="K18" s="108"/>
      <c r="L18" s="108"/>
      <c r="M18" s="108"/>
      <c r="N18" s="108"/>
      <c r="O18" s="108"/>
    </row>
    <row r="19" customFormat="false" ht="12.75" hidden="false" customHeight="false" outlineLevel="0" collapsed="false">
      <c r="K19" s="108"/>
      <c r="L19" s="108"/>
      <c r="M19" s="108"/>
      <c r="N19" s="108"/>
      <c r="O19" s="108"/>
    </row>
    <row r="20" customFormat="false" ht="12.75" hidden="false" customHeight="false" outlineLevel="0" collapsed="false">
      <c r="C20" s="10"/>
    </row>
    <row r="22" customFormat="false" ht="12.75" hidden="false" customHeight="false" outlineLevel="0" collapsed="false">
      <c r="I22" s="0" t="s">
        <v>125</v>
      </c>
      <c r="K22" s="10"/>
      <c r="L22" s="30" t="s">
        <v>5</v>
      </c>
      <c r="M22" s="10"/>
      <c r="N22" s="10"/>
      <c r="O22" s="10"/>
    </row>
    <row r="23" customFormat="false" ht="12.75" hidden="false" customHeight="false" outlineLevel="0" collapsed="false">
      <c r="K23" s="10"/>
      <c r="L23" s="10" t="s">
        <v>8</v>
      </c>
      <c r="M23" s="31" t="s">
        <v>9</v>
      </c>
      <c r="N23" s="31" t="s">
        <v>10</v>
      </c>
      <c r="O23" s="31" t="s">
        <v>11</v>
      </c>
    </row>
    <row r="26" customFormat="false" ht="12.75" hidden="false" customHeight="false" outlineLevel="0" collapsed="false">
      <c r="I26" s="0" t="s">
        <v>78</v>
      </c>
      <c r="J26" s="0" t="s">
        <v>75</v>
      </c>
      <c r="L26" s="108" t="n">
        <f aca="false">'Resume mensuel 2009'!K264</f>
        <v>86776</v>
      </c>
      <c r="M26" s="108" t="n">
        <f aca="false">'Resume mensuel 2009'!L264</f>
        <v>40664</v>
      </c>
      <c r="N26" s="108" t="n">
        <f aca="false">'Resume mensuel 2009'!M264</f>
        <v>34719</v>
      </c>
      <c r="O26" s="108" t="n">
        <f aca="false">'Resume mensuel 2009'!N264</f>
        <v>55273</v>
      </c>
    </row>
    <row r="27" customFormat="false" ht="12.75" hidden="false" customHeight="false" outlineLevel="0" collapsed="false">
      <c r="I27" s="0" t="s">
        <v>78</v>
      </c>
      <c r="J27" s="0" t="s">
        <v>76</v>
      </c>
      <c r="L27" s="108" t="n">
        <f aca="false">'Resume mensuel 2009'!K299</f>
        <v>10610</v>
      </c>
      <c r="M27" s="108" t="n">
        <f aca="false">'Resume mensuel 2009'!L299</f>
        <v>6552</v>
      </c>
      <c r="N27" s="108" t="n">
        <f aca="false">'Resume mensuel 2009'!M299</f>
        <v>2155</v>
      </c>
      <c r="O27" s="108" t="n">
        <f aca="false">'Resume mensuel 2009'!N299</f>
        <v>18127</v>
      </c>
    </row>
    <row r="28" customFormat="false" ht="13.5" hidden="false" customHeight="false" outlineLevel="0" collapsed="false">
      <c r="K28" s="108" t="n">
        <f aca="false">SUM(L28:O28)</f>
        <v>254876</v>
      </c>
      <c r="L28" s="111" t="n">
        <f aca="false">SUM(L26:L27)</f>
        <v>97386</v>
      </c>
      <c r="M28" s="111" t="n">
        <f aca="false">SUM(M26:M27)</f>
        <v>47216</v>
      </c>
      <c r="N28" s="111" t="n">
        <f aca="false">SUM(N26:N27)</f>
        <v>36874</v>
      </c>
      <c r="O28" s="111" t="n">
        <f aca="false">SUM(O26:O27)</f>
        <v>73400</v>
      </c>
    </row>
    <row r="29" customFormat="false" ht="13.5" hidden="false" customHeight="false" outlineLevel="0" collapsed="false">
      <c r="L29" s="108"/>
      <c r="M29" s="108"/>
      <c r="N29" s="108"/>
      <c r="O29" s="108"/>
    </row>
    <row r="30" customFormat="false" ht="12.75" hidden="false" customHeight="false" outlineLevel="0" collapsed="false">
      <c r="I30" s="116" t="s">
        <v>126</v>
      </c>
      <c r="J30" s="0" t="s">
        <v>121</v>
      </c>
      <c r="L30" s="186" t="n">
        <v>58509</v>
      </c>
      <c r="M30" s="186" t="n">
        <v>28305</v>
      </c>
      <c r="N30" s="186" t="n">
        <v>17214</v>
      </c>
      <c r="O30" s="186" t="n">
        <v>36116</v>
      </c>
    </row>
    <row r="31" customFormat="false" ht="12.75" hidden="false" customHeight="false" outlineLevel="0" collapsed="false">
      <c r="I31" s="116" t="s">
        <v>126</v>
      </c>
      <c r="J31" s="0" t="s">
        <v>124</v>
      </c>
      <c r="L31" s="186" t="n">
        <v>38309</v>
      </c>
      <c r="M31" s="186" t="n">
        <v>10440</v>
      </c>
      <c r="N31" s="186" t="n">
        <v>17279</v>
      </c>
      <c r="O31" s="186" t="n">
        <v>13073</v>
      </c>
    </row>
    <row r="32" customFormat="false" ht="12.75" hidden="false" customHeight="false" outlineLevel="0" collapsed="false">
      <c r="I32" s="116" t="s">
        <v>126</v>
      </c>
      <c r="J32" s="0" t="s">
        <v>76</v>
      </c>
      <c r="L32" s="186" t="n">
        <v>7663</v>
      </c>
      <c r="M32" s="186" t="n">
        <v>3955</v>
      </c>
      <c r="N32" s="186" t="n">
        <v>2675</v>
      </c>
      <c r="O32" s="186" t="n">
        <v>16913</v>
      </c>
    </row>
    <row r="33" customFormat="false" ht="13.5" hidden="false" customHeight="false" outlineLevel="0" collapsed="false">
      <c r="I33" s="116"/>
      <c r="K33" s="108" t="n">
        <f aca="false">SUM(L33:O33)</f>
        <v>250451</v>
      </c>
      <c r="L33" s="111" t="n">
        <f aca="false">SUM(L30:L32)</f>
        <v>104481</v>
      </c>
      <c r="M33" s="111" t="n">
        <f aca="false">SUM(M30:M32)</f>
        <v>42700</v>
      </c>
      <c r="N33" s="111" t="n">
        <f aca="false">SUM(N30:N32)</f>
        <v>37168</v>
      </c>
      <c r="O33" s="111" t="n">
        <f aca="false">SUM(O30:O32)</f>
        <v>66102</v>
      </c>
    </row>
    <row r="34" customFormat="false" ht="13.5" hidden="false" customHeight="false" outlineLevel="0" collapsed="false">
      <c r="L34" s="108"/>
      <c r="M34" s="108"/>
      <c r="N34" s="108"/>
      <c r="O34" s="108"/>
    </row>
    <row r="35" customFormat="false" ht="12.75" hidden="false" customHeight="false" outlineLevel="0" collapsed="false">
      <c r="L35" s="108" t="n">
        <f aca="false">L33-L28</f>
        <v>7095</v>
      </c>
      <c r="M35" s="108" t="n">
        <f aca="false">M33-M28</f>
        <v>-4516</v>
      </c>
      <c r="N35" s="108" t="n">
        <f aca="false">N33-N28</f>
        <v>294</v>
      </c>
      <c r="O35" s="108" t="n">
        <f aca="false">O33-O28</f>
        <v>-7298</v>
      </c>
    </row>
    <row r="36" customFormat="false" ht="12.75" hidden="false" customHeight="false" outlineLevel="0" collapsed="false">
      <c r="L36" s="108"/>
      <c r="M36" s="108"/>
      <c r="N36" s="108"/>
      <c r="O36" s="108"/>
    </row>
    <row r="37" customFormat="false" ht="12.75" hidden="false" customHeight="false" outlineLevel="0" collapsed="false">
      <c r="L37" s="108"/>
      <c r="M37" s="108" t="n">
        <f aca="false">SUM(L35:O35)</f>
        <v>-4425</v>
      </c>
      <c r="N37" s="108"/>
      <c r="O37" s="108"/>
    </row>
    <row r="38" customFormat="false" ht="12.75" hidden="false" customHeight="false" outlineLevel="0" collapsed="false">
      <c r="L38" s="108"/>
      <c r="M38" s="108"/>
      <c r="N38" s="108"/>
      <c r="O38" s="108"/>
    </row>
    <row r="39" customFormat="false" ht="12.75" hidden="false" customHeight="false" outlineLevel="0" collapsed="false">
      <c r="I39" s="0" t="s">
        <v>127</v>
      </c>
      <c r="L39" s="30" t="s">
        <v>5</v>
      </c>
      <c r="M39" s="10"/>
      <c r="N39" s="10"/>
      <c r="O39" s="10"/>
    </row>
    <row r="40" customFormat="false" ht="12.75" hidden="false" customHeight="false" outlineLevel="0" collapsed="false">
      <c r="L40" s="10" t="s">
        <v>8</v>
      </c>
      <c r="M40" s="31" t="s">
        <v>9</v>
      </c>
      <c r="N40" s="31" t="s">
        <v>10</v>
      </c>
      <c r="O40" s="31" t="s">
        <v>11</v>
      </c>
    </row>
    <row r="43" customFormat="false" ht="12.75" hidden="false" customHeight="false" outlineLevel="0" collapsed="false">
      <c r="I43" s="0" t="s">
        <v>78</v>
      </c>
      <c r="J43" s="0" t="s">
        <v>75</v>
      </c>
      <c r="L43" s="108" t="n">
        <f aca="false">'Resume mensuel 2009'!K264</f>
        <v>86776</v>
      </c>
      <c r="M43" s="108" t="n">
        <f aca="false">'Resume mensuel 2009'!L264</f>
        <v>40664</v>
      </c>
      <c r="N43" s="108" t="n">
        <f aca="false">'Resume mensuel 2009'!M264</f>
        <v>34719</v>
      </c>
      <c r="O43" s="108" t="n">
        <f aca="false">'Resume mensuel 2009'!N264</f>
        <v>55273</v>
      </c>
    </row>
    <row r="44" customFormat="false" ht="12.75" hidden="false" customHeight="false" outlineLevel="0" collapsed="false">
      <c r="I44" s="0" t="s">
        <v>78</v>
      </c>
      <c r="J44" s="0" t="s">
        <v>76</v>
      </c>
      <c r="L44" s="108" t="n">
        <f aca="false">'Resume mensuel 2009'!K299</f>
        <v>10610</v>
      </c>
      <c r="M44" s="108" t="n">
        <f aca="false">'Resume mensuel 2009'!L299</f>
        <v>6552</v>
      </c>
      <c r="N44" s="108" t="n">
        <f aca="false">'Resume mensuel 2009'!M299</f>
        <v>2155</v>
      </c>
      <c r="O44" s="108" t="n">
        <f aca="false">'Resume mensuel 2009'!N299</f>
        <v>18127</v>
      </c>
    </row>
    <row r="45" customFormat="false" ht="13.5" hidden="false" customHeight="false" outlineLevel="0" collapsed="false">
      <c r="K45" s="108" t="n">
        <f aca="false">SUM(L45:O45)</f>
        <v>254876</v>
      </c>
      <c r="L45" s="111" t="n">
        <f aca="false">SUM(L43:L44)</f>
        <v>97386</v>
      </c>
      <c r="M45" s="111" t="n">
        <f aca="false">SUM(M43:M44)</f>
        <v>47216</v>
      </c>
      <c r="N45" s="111" t="n">
        <f aca="false">SUM(N43:N44)</f>
        <v>36874</v>
      </c>
      <c r="O45" s="111" t="n">
        <f aca="false">SUM(O43:O44)</f>
        <v>73400</v>
      </c>
    </row>
    <row r="46" customFormat="false" ht="13.5" hidden="false" customHeight="false" outlineLevel="0" collapsed="false">
      <c r="L46" s="108"/>
      <c r="M46" s="108"/>
      <c r="N46" s="108"/>
      <c r="O46" s="108"/>
    </row>
    <row r="47" customFormat="false" ht="12.75" hidden="false" customHeight="false" outlineLevel="0" collapsed="false">
      <c r="I47" s="116" t="s">
        <v>128</v>
      </c>
      <c r="J47" s="0" t="s">
        <v>121</v>
      </c>
      <c r="L47" s="186" t="n">
        <v>45003</v>
      </c>
      <c r="M47" s="186" t="n">
        <v>30097</v>
      </c>
      <c r="N47" s="186" t="n">
        <v>11223</v>
      </c>
      <c r="O47" s="186" t="n">
        <v>33241</v>
      </c>
    </row>
    <row r="48" customFormat="false" ht="12.75" hidden="false" customHeight="false" outlineLevel="0" collapsed="false">
      <c r="I48" s="116" t="s">
        <v>128</v>
      </c>
      <c r="J48" s="0" t="s">
        <v>124</v>
      </c>
      <c r="L48" s="186" t="n">
        <v>34772</v>
      </c>
      <c r="M48" s="186" t="n">
        <v>6880</v>
      </c>
      <c r="N48" s="186" t="n">
        <v>19847</v>
      </c>
      <c r="O48" s="186" t="n">
        <v>12843</v>
      </c>
    </row>
    <row r="49" customFormat="false" ht="12.75" hidden="false" customHeight="false" outlineLevel="0" collapsed="false">
      <c r="I49" s="116" t="s">
        <v>128</v>
      </c>
      <c r="J49" s="0" t="s">
        <v>76</v>
      </c>
      <c r="L49" s="186" t="n">
        <v>20319</v>
      </c>
      <c r="M49" s="186" t="n">
        <v>7299</v>
      </c>
      <c r="N49" s="186" t="n">
        <v>2614</v>
      </c>
      <c r="O49" s="186" t="n">
        <v>16913</v>
      </c>
    </row>
    <row r="50" customFormat="false" ht="13.5" hidden="false" customHeight="false" outlineLevel="0" collapsed="false">
      <c r="I50" s="116"/>
      <c r="K50" s="108" t="n">
        <f aca="false">SUM(L50:O50)</f>
        <v>241051</v>
      </c>
      <c r="L50" s="111" t="n">
        <f aca="false">SUM(L47:L49)</f>
        <v>100094</v>
      </c>
      <c r="M50" s="111" t="n">
        <f aca="false">SUM(M47:M49)</f>
        <v>44276</v>
      </c>
      <c r="N50" s="111" t="n">
        <f aca="false">SUM(N47:N49)</f>
        <v>33684</v>
      </c>
      <c r="O50" s="111" t="n">
        <f aca="false">SUM(O47:O49)</f>
        <v>62997</v>
      </c>
    </row>
    <row r="51" customFormat="false" ht="13.5" hidden="false" customHeight="false" outlineLevel="0" collapsed="false">
      <c r="L51" s="108"/>
      <c r="M51" s="108"/>
      <c r="N51" s="108"/>
      <c r="O51" s="108"/>
    </row>
    <row r="52" customFormat="false" ht="12.75" hidden="false" customHeight="false" outlineLevel="0" collapsed="false">
      <c r="L52" s="108" t="n">
        <f aca="false">L50-L45</f>
        <v>2708</v>
      </c>
      <c r="M52" s="108" t="n">
        <f aca="false">M50-M45</f>
        <v>-2940</v>
      </c>
      <c r="N52" s="108" t="n">
        <f aca="false">N50-N45</f>
        <v>-3190</v>
      </c>
      <c r="O52" s="108" t="n">
        <f aca="false">O50-O45</f>
        <v>-10403</v>
      </c>
    </row>
    <row r="53" customFormat="false" ht="12.75" hidden="false" customHeight="false" outlineLevel="0" collapsed="false">
      <c r="L53" s="108"/>
      <c r="M53" s="108"/>
      <c r="N53" s="108"/>
      <c r="O53" s="108"/>
    </row>
    <row r="54" customFormat="false" ht="12.75" hidden="false" customHeight="false" outlineLevel="0" collapsed="false">
      <c r="L54" s="108"/>
      <c r="M54" s="108" t="n">
        <f aca="false">SUM(L52:O52)</f>
        <v>-13825</v>
      </c>
      <c r="N54" s="108"/>
      <c r="O54" s="108"/>
    </row>
    <row r="56" customFormat="false" ht="12.75" hidden="false" customHeight="false" outlineLevel="0" collapsed="false">
      <c r="I56" s="0" t="s">
        <v>129</v>
      </c>
      <c r="L56" s="30" t="s">
        <v>5</v>
      </c>
      <c r="M56" s="10"/>
      <c r="N56" s="10"/>
      <c r="O56" s="10"/>
    </row>
    <row r="57" customFormat="false" ht="12.75" hidden="false" customHeight="false" outlineLevel="0" collapsed="false">
      <c r="L57" s="10" t="s">
        <v>8</v>
      </c>
      <c r="M57" s="31" t="s">
        <v>9</v>
      </c>
      <c r="N57" s="31" t="s">
        <v>10</v>
      </c>
      <c r="O57" s="31" t="s">
        <v>11</v>
      </c>
    </row>
    <row r="58" customFormat="false" ht="12.75" hidden="false" customHeight="false" outlineLevel="0" collapsed="false">
      <c r="D58" s="108"/>
      <c r="E58" s="108"/>
      <c r="F58" s="108"/>
      <c r="G58" s="108"/>
    </row>
    <row r="60" customFormat="false" ht="12.75" hidden="false" customHeight="false" outlineLevel="0" collapsed="false">
      <c r="I60" s="0" t="s">
        <v>78</v>
      </c>
      <c r="J60" s="0" t="s">
        <v>75</v>
      </c>
      <c r="L60" s="108" t="n">
        <f aca="false">'Resume mensuel 2009'!K264</f>
        <v>86776</v>
      </c>
      <c r="M60" s="108" t="n">
        <f aca="false">'Resume mensuel 2009'!L264</f>
        <v>40664</v>
      </c>
      <c r="N60" s="108" t="n">
        <f aca="false">'Resume mensuel 2009'!M264</f>
        <v>34719</v>
      </c>
      <c r="O60" s="108" t="n">
        <f aca="false">'Resume mensuel 2009'!N264</f>
        <v>55273</v>
      </c>
    </row>
    <row r="61" customFormat="false" ht="12.75" hidden="false" customHeight="false" outlineLevel="0" collapsed="false">
      <c r="I61" s="0" t="s">
        <v>78</v>
      </c>
      <c r="J61" s="0" t="s">
        <v>76</v>
      </c>
      <c r="L61" s="108" t="n">
        <f aca="false">'Resume mensuel 2009'!K299</f>
        <v>10610</v>
      </c>
      <c r="M61" s="108" t="n">
        <f aca="false">'Resume mensuel 2009'!L299</f>
        <v>6552</v>
      </c>
      <c r="N61" s="108" t="n">
        <f aca="false">'Resume mensuel 2009'!M299</f>
        <v>2155</v>
      </c>
      <c r="O61" s="108" t="n">
        <f aca="false">'Resume mensuel 2009'!N299</f>
        <v>18127</v>
      </c>
    </row>
    <row r="62" customFormat="false" ht="13.5" hidden="false" customHeight="false" outlineLevel="0" collapsed="false">
      <c r="K62" s="108" t="n">
        <f aca="false">SUM(L62:O62)</f>
        <v>254876</v>
      </c>
      <c r="L62" s="111" t="n">
        <f aca="false">SUM(L60:L61)</f>
        <v>97386</v>
      </c>
      <c r="M62" s="111" t="n">
        <f aca="false">SUM(M60:M61)</f>
        <v>47216</v>
      </c>
      <c r="N62" s="111" t="n">
        <f aca="false">SUM(N60:N61)</f>
        <v>36874</v>
      </c>
      <c r="O62" s="111" t="n">
        <f aca="false">SUM(O60:O61)</f>
        <v>73400</v>
      </c>
    </row>
    <row r="63" customFormat="false" ht="13.5" hidden="false" customHeight="false" outlineLevel="0" collapsed="false">
      <c r="L63" s="108"/>
      <c r="M63" s="108"/>
      <c r="N63" s="108"/>
      <c r="O63" s="108"/>
    </row>
    <row r="64" customFormat="false" ht="12.75" hidden="false" customHeight="false" outlineLevel="0" collapsed="false">
      <c r="I64" s="116" t="s">
        <v>130</v>
      </c>
      <c r="J64" s="0" t="s">
        <v>121</v>
      </c>
      <c r="L64" s="186" t="n">
        <v>63666</v>
      </c>
      <c r="M64" s="186" t="n">
        <v>27157</v>
      </c>
      <c r="N64" s="186" t="n">
        <v>15930</v>
      </c>
      <c r="O64" s="186" t="n">
        <v>32867</v>
      </c>
    </row>
    <row r="65" customFormat="false" ht="12.75" hidden="false" customHeight="false" outlineLevel="0" collapsed="false">
      <c r="I65" s="116" t="s">
        <v>130</v>
      </c>
      <c r="J65" s="0" t="s">
        <v>124</v>
      </c>
      <c r="L65" s="186" t="n">
        <v>56865</v>
      </c>
      <c r="M65" s="186" t="n">
        <v>7195</v>
      </c>
      <c r="N65" s="186" t="n">
        <v>18459</v>
      </c>
      <c r="O65" s="186" t="n">
        <v>13389</v>
      </c>
    </row>
    <row r="66" customFormat="false" ht="12.75" hidden="false" customHeight="false" outlineLevel="0" collapsed="false">
      <c r="I66" s="116" t="s">
        <v>130</v>
      </c>
      <c r="J66" s="0" t="s">
        <v>76</v>
      </c>
      <c r="L66" s="186" t="n">
        <v>25694</v>
      </c>
      <c r="M66" s="186" t="n">
        <v>6604</v>
      </c>
      <c r="N66" s="186" t="n">
        <v>2664</v>
      </c>
      <c r="O66" s="186" t="n">
        <v>16939</v>
      </c>
    </row>
    <row r="67" customFormat="false" ht="13.5" hidden="false" customHeight="false" outlineLevel="0" collapsed="false">
      <c r="I67" s="116"/>
      <c r="K67" s="108" t="n">
        <f aca="false">SUM(L67:O67)</f>
        <v>287429</v>
      </c>
      <c r="L67" s="111" t="n">
        <f aca="false">SUM(L64:L66)</f>
        <v>146225</v>
      </c>
      <c r="M67" s="111" t="n">
        <f aca="false">SUM(M64:M66)</f>
        <v>40956</v>
      </c>
      <c r="N67" s="111" t="n">
        <f aca="false">SUM(N64:N66)</f>
        <v>37053</v>
      </c>
      <c r="O67" s="111" t="n">
        <f aca="false">SUM(O64:O66)</f>
        <v>63195</v>
      </c>
    </row>
    <row r="68" customFormat="false" ht="13.5" hidden="false" customHeight="false" outlineLevel="0" collapsed="false">
      <c r="L68" s="108"/>
      <c r="M68" s="108"/>
      <c r="N68" s="108"/>
      <c r="O68" s="108"/>
    </row>
    <row r="69" customFormat="false" ht="12.75" hidden="false" customHeight="false" outlineLevel="0" collapsed="false">
      <c r="L69" s="108" t="n">
        <f aca="false">L67-L62</f>
        <v>48839</v>
      </c>
      <c r="M69" s="108" t="n">
        <f aca="false">M67-M62</f>
        <v>-6260</v>
      </c>
      <c r="N69" s="108" t="n">
        <f aca="false">N67-N62</f>
        <v>179</v>
      </c>
      <c r="O69" s="108" t="n">
        <f aca="false">O67-O62</f>
        <v>-10205</v>
      </c>
    </row>
    <row r="70" customFormat="false" ht="12.75" hidden="false" customHeight="false" outlineLevel="0" collapsed="false">
      <c r="L70" s="108"/>
      <c r="M70" s="108"/>
      <c r="N70" s="108"/>
      <c r="O70" s="108"/>
    </row>
    <row r="71" customFormat="false" ht="12.75" hidden="false" customHeight="false" outlineLevel="0" collapsed="false">
      <c r="L71" s="108"/>
      <c r="M71" s="108" t="n">
        <f aca="false">SUM(L69:O69)</f>
        <v>32553</v>
      </c>
      <c r="N71" s="108"/>
      <c r="O71" s="108"/>
    </row>
    <row r="73" customFormat="false" ht="12.75" hidden="false" customHeight="false" outlineLevel="0" collapsed="false">
      <c r="I73" s="0" t="s">
        <v>131</v>
      </c>
      <c r="L73" s="30" t="s">
        <v>5</v>
      </c>
      <c r="M73" s="10"/>
      <c r="N73" s="10"/>
      <c r="O73" s="10"/>
    </row>
    <row r="74" customFormat="false" ht="12.75" hidden="false" customHeight="false" outlineLevel="0" collapsed="false">
      <c r="L74" s="10" t="s">
        <v>8</v>
      </c>
      <c r="M74" s="31" t="s">
        <v>9</v>
      </c>
      <c r="N74" s="31" t="s">
        <v>10</v>
      </c>
      <c r="O74" s="31" t="s">
        <v>11</v>
      </c>
    </row>
    <row r="77" customFormat="false" ht="12.75" hidden="false" customHeight="false" outlineLevel="0" collapsed="false">
      <c r="I77" s="0" t="s">
        <v>78</v>
      </c>
      <c r="J77" s="0" t="s">
        <v>75</v>
      </c>
      <c r="L77" s="108" t="n">
        <f aca="false">'Resume mensuel 2009'!K264</f>
        <v>86776</v>
      </c>
      <c r="M77" s="108" t="n">
        <f aca="false">'Resume mensuel 2009'!L264</f>
        <v>40664</v>
      </c>
      <c r="N77" s="108" t="n">
        <f aca="false">'Resume mensuel 2009'!M264</f>
        <v>34719</v>
      </c>
      <c r="O77" s="108" t="n">
        <f aca="false">'Resume mensuel 2009'!N264</f>
        <v>55273</v>
      </c>
    </row>
    <row r="78" customFormat="false" ht="12.75" hidden="false" customHeight="false" outlineLevel="0" collapsed="false">
      <c r="I78" s="0" t="s">
        <v>78</v>
      </c>
      <c r="J78" s="0" t="s">
        <v>76</v>
      </c>
      <c r="L78" s="108" t="n">
        <f aca="false">'Resume mensuel 2009'!K299</f>
        <v>10610</v>
      </c>
      <c r="M78" s="108" t="n">
        <f aca="false">'Resume mensuel 2009'!L299</f>
        <v>6552</v>
      </c>
      <c r="N78" s="108" t="n">
        <f aca="false">'Resume mensuel 2009'!M299</f>
        <v>2155</v>
      </c>
      <c r="O78" s="108" t="n">
        <f aca="false">'Resume mensuel 2009'!N299</f>
        <v>18127</v>
      </c>
    </row>
    <row r="79" customFormat="false" ht="13.5" hidden="false" customHeight="false" outlineLevel="0" collapsed="false">
      <c r="K79" s="108" t="n">
        <f aca="false">SUM(L79:O79)</f>
        <v>254876</v>
      </c>
      <c r="L79" s="111" t="n">
        <f aca="false">SUM(L77:L78)</f>
        <v>97386</v>
      </c>
      <c r="M79" s="111" t="n">
        <f aca="false">SUM(M77:M78)</f>
        <v>47216</v>
      </c>
      <c r="N79" s="111" t="n">
        <f aca="false">SUM(N77:N78)</f>
        <v>36874</v>
      </c>
      <c r="O79" s="111" t="n">
        <f aca="false">SUM(O77:O78)</f>
        <v>73400</v>
      </c>
    </row>
    <row r="80" customFormat="false" ht="13.5" hidden="false" customHeight="false" outlineLevel="0" collapsed="false">
      <c r="L80" s="108"/>
      <c r="M80" s="108"/>
      <c r="N80" s="108"/>
      <c r="O80" s="108"/>
    </row>
    <row r="81" customFormat="false" ht="12.75" hidden="false" customHeight="false" outlineLevel="0" collapsed="false">
      <c r="I81" s="116" t="s">
        <v>130</v>
      </c>
      <c r="J81" s="0" t="s">
        <v>121</v>
      </c>
      <c r="L81" s="186" t="n">
        <v>60530</v>
      </c>
      <c r="M81" s="186" t="n">
        <v>22351</v>
      </c>
      <c r="N81" s="186" t="n">
        <v>13260</v>
      </c>
      <c r="O81" s="186" t="n">
        <f aca="false">37221-4526</f>
        <v>32695</v>
      </c>
    </row>
    <row r="82" customFormat="false" ht="12.75" hidden="false" customHeight="false" outlineLevel="0" collapsed="false">
      <c r="I82" s="116" t="s">
        <v>130</v>
      </c>
      <c r="J82" s="0" t="s">
        <v>124</v>
      </c>
      <c r="L82" s="186" t="n">
        <f aca="false">51237-1492</f>
        <v>49745</v>
      </c>
      <c r="M82" s="186" t="n">
        <v>10001</v>
      </c>
      <c r="N82" s="186" t="n">
        <v>8675</v>
      </c>
      <c r="O82" s="186" t="n">
        <v>21758</v>
      </c>
    </row>
    <row r="83" customFormat="false" ht="12.75" hidden="false" customHeight="false" outlineLevel="0" collapsed="false">
      <c r="I83" s="116" t="s">
        <v>130</v>
      </c>
      <c r="J83" s="0" t="s">
        <v>76</v>
      </c>
      <c r="L83" s="186" t="n">
        <v>20890</v>
      </c>
      <c r="M83" s="186" t="n">
        <v>4584</v>
      </c>
      <c r="N83" s="186" t="n">
        <v>3929</v>
      </c>
      <c r="O83" s="186" t="n">
        <v>13896</v>
      </c>
    </row>
    <row r="84" customFormat="false" ht="13.5" hidden="false" customHeight="false" outlineLevel="0" collapsed="false">
      <c r="I84" s="116"/>
      <c r="K84" s="108" t="n">
        <f aca="false">SUM(L84:O84)</f>
        <v>262314</v>
      </c>
      <c r="L84" s="111" t="n">
        <f aca="false">SUM(L81:L83)</f>
        <v>131165</v>
      </c>
      <c r="M84" s="111" t="n">
        <f aca="false">SUM(M81:M83)</f>
        <v>36936</v>
      </c>
      <c r="N84" s="111" t="n">
        <f aca="false">SUM(N81:N83)</f>
        <v>25864</v>
      </c>
      <c r="O84" s="111" t="n">
        <f aca="false">SUM(O81:O83)</f>
        <v>68349</v>
      </c>
    </row>
    <row r="85" customFormat="false" ht="13.5" hidden="false" customHeight="false" outlineLevel="0" collapsed="false">
      <c r="L85" s="108"/>
      <c r="M85" s="108"/>
      <c r="N85" s="108"/>
      <c r="O85" s="108"/>
    </row>
    <row r="86" customFormat="false" ht="12.75" hidden="false" customHeight="false" outlineLevel="0" collapsed="false">
      <c r="L86" s="108" t="n">
        <f aca="false">L84-L79</f>
        <v>33779</v>
      </c>
      <c r="M86" s="108" t="n">
        <f aca="false">M84-M79</f>
        <v>-10280</v>
      </c>
      <c r="N86" s="108" t="n">
        <f aca="false">N84-N79</f>
        <v>-11010</v>
      </c>
      <c r="O86" s="108" t="n">
        <f aca="false">O84-O79</f>
        <v>-5051</v>
      </c>
    </row>
    <row r="87" customFormat="false" ht="12.75" hidden="false" customHeight="false" outlineLevel="0" collapsed="false">
      <c r="L87" s="108"/>
      <c r="M87" s="108"/>
      <c r="N87" s="108"/>
      <c r="O87" s="108"/>
    </row>
    <row r="88" customFormat="false" ht="12.75" hidden="false" customHeight="false" outlineLevel="0" collapsed="false">
      <c r="L88" s="108"/>
      <c r="M88" s="108" t="n">
        <f aca="false">SUM(L86:O86)</f>
        <v>7438</v>
      </c>
      <c r="N88" s="108"/>
      <c r="O88" s="108"/>
    </row>
    <row r="89" customFormat="false" ht="12.75" hidden="false" customHeight="false" outlineLevel="0" collapsed="false">
      <c r="I89" s="7" t="s">
        <v>132</v>
      </c>
    </row>
    <row r="90" customFormat="false" ht="12.75" hidden="false" customHeight="false" outlineLevel="0" collapsed="false">
      <c r="A90" s="7" t="s">
        <v>71</v>
      </c>
      <c r="C90" s="10"/>
      <c r="D90" s="7" t="s">
        <v>72</v>
      </c>
      <c r="I90" s="7" t="s">
        <v>125</v>
      </c>
      <c r="K90" s="10"/>
      <c r="L90" s="30" t="s">
        <v>5</v>
      </c>
      <c r="M90" s="10"/>
      <c r="N90" s="10"/>
      <c r="O90" s="10"/>
    </row>
    <row r="91" customFormat="false" ht="12.75" hidden="false" customHeight="false" outlineLevel="0" collapsed="false">
      <c r="D91" s="7" t="s">
        <v>133</v>
      </c>
      <c r="K91" s="10"/>
      <c r="L91" s="10" t="s">
        <v>8</v>
      </c>
      <c r="M91" s="31" t="s">
        <v>9</v>
      </c>
      <c r="N91" s="31" t="s">
        <v>10</v>
      </c>
      <c r="O91" s="31" t="s">
        <v>11</v>
      </c>
    </row>
    <row r="92" customFormat="false" ht="12.75" hidden="false" customHeight="false" outlineLevel="0" collapsed="false">
      <c r="D92" s="30" t="s">
        <v>5</v>
      </c>
      <c r="E92" s="10"/>
      <c r="F92" s="10"/>
      <c r="G92" s="10"/>
    </row>
    <row r="93" customFormat="false" ht="12.75" hidden="false" customHeight="false" outlineLevel="0" collapsed="false">
      <c r="D93" s="10" t="s">
        <v>8</v>
      </c>
      <c r="E93" s="31" t="s">
        <v>9</v>
      </c>
      <c r="F93" s="31" t="s">
        <v>10</v>
      </c>
      <c r="G93" s="31" t="s">
        <v>11</v>
      </c>
    </row>
    <row r="94" customFormat="false" ht="12.75" hidden="false" customHeight="false" outlineLevel="0" collapsed="false">
      <c r="C94" s="108"/>
      <c r="I94" s="0" t="s">
        <v>79</v>
      </c>
      <c r="J94" s="0" t="s">
        <v>75</v>
      </c>
      <c r="L94" s="108" t="n">
        <f aca="false">D104</f>
        <v>107412</v>
      </c>
      <c r="M94" s="108" t="n">
        <f aca="false">E104</f>
        <v>36665</v>
      </c>
      <c r="N94" s="108" t="n">
        <f aca="false">F104</f>
        <v>17466</v>
      </c>
      <c r="O94" s="108" t="n">
        <f aca="false">G104</f>
        <v>56391</v>
      </c>
    </row>
    <row r="95" customFormat="false" ht="12.75" hidden="false" customHeight="false" outlineLevel="0" collapsed="false">
      <c r="A95" s="109" t="s">
        <v>74</v>
      </c>
      <c r="B95" s="0" t="s">
        <v>75</v>
      </c>
      <c r="C95" s="108"/>
      <c r="D95" s="108" t="n">
        <f aca="false">'Resume mensuel 2009'!K102</f>
        <v>119379</v>
      </c>
      <c r="E95" s="108" t="n">
        <f aca="false">'Resume mensuel 2009'!L102</f>
        <v>42788</v>
      </c>
      <c r="F95" s="108" t="n">
        <f aca="false">'Resume mensuel 2009'!M102</f>
        <v>18248</v>
      </c>
      <c r="G95" s="108" t="n">
        <f aca="false">'Resume mensuel 2009'!N102</f>
        <v>104365</v>
      </c>
      <c r="I95" s="0" t="s">
        <v>79</v>
      </c>
      <c r="J95" s="0" t="s">
        <v>76</v>
      </c>
      <c r="L95" s="108" t="n">
        <f aca="false">D105</f>
        <v>22263</v>
      </c>
      <c r="M95" s="108" t="n">
        <f aca="false">E105</f>
        <v>4045</v>
      </c>
      <c r="N95" s="108" t="n">
        <f aca="false">F105</f>
        <v>4476</v>
      </c>
      <c r="O95" s="108" t="n">
        <f aca="false">G105</f>
        <v>14143</v>
      </c>
    </row>
    <row r="96" customFormat="false" ht="13.5" hidden="false" customHeight="false" outlineLevel="0" collapsed="false">
      <c r="B96" s="0" t="s">
        <v>76</v>
      </c>
      <c r="C96" s="108"/>
      <c r="D96" s="108" t="n">
        <f aca="false">'Resume mensuel 2009'!K136</f>
        <v>15421</v>
      </c>
      <c r="E96" s="108" t="n">
        <f aca="false">'Resume mensuel 2009'!L136</f>
        <v>6139</v>
      </c>
      <c r="F96" s="108" t="n">
        <f aca="false">'Resume mensuel 2009'!M136</f>
        <v>2002</v>
      </c>
      <c r="G96" s="108" t="n">
        <f aca="false">'Resume mensuel 2009'!N136</f>
        <v>37118</v>
      </c>
      <c r="K96" s="108" t="n">
        <f aca="false">SUM(L96:O96)</f>
        <v>262861</v>
      </c>
      <c r="L96" s="111" t="n">
        <f aca="false">SUM(L94:L95)</f>
        <v>129675</v>
      </c>
      <c r="M96" s="111" t="n">
        <f aca="false">SUM(M94:M95)</f>
        <v>40710</v>
      </c>
      <c r="N96" s="111" t="n">
        <f aca="false">SUM(N94:N95)</f>
        <v>21942</v>
      </c>
      <c r="O96" s="111" t="n">
        <f aca="false">SUM(O94:O95)</f>
        <v>70534</v>
      </c>
    </row>
    <row r="97" customFormat="false" ht="14.25" hidden="false" customHeight="false" outlineLevel="0" collapsed="false">
      <c r="C97" s="108" t="n">
        <f aca="false">SUM(D97:G97)</f>
        <v>345460</v>
      </c>
      <c r="D97" s="111" t="n">
        <f aca="false">SUM(D95:D96)</f>
        <v>134800</v>
      </c>
      <c r="E97" s="111" t="n">
        <f aca="false">SUM(E95:E96)</f>
        <v>48927</v>
      </c>
      <c r="F97" s="111" t="n">
        <f aca="false">SUM(F95:F96)</f>
        <v>20250</v>
      </c>
      <c r="G97" s="111" t="n">
        <f aca="false">SUM(G95:G96)</f>
        <v>141483</v>
      </c>
      <c r="L97" s="108"/>
      <c r="M97" s="108"/>
      <c r="N97" s="108"/>
      <c r="O97" s="108"/>
    </row>
    <row r="98" customFormat="false" ht="13.5" hidden="false" customHeight="false" outlineLevel="0" collapsed="false">
      <c r="A98" s="0" t="s">
        <v>65</v>
      </c>
      <c r="B98" s="0" t="s">
        <v>75</v>
      </c>
      <c r="C98" s="108"/>
      <c r="D98" s="108" t="n">
        <f aca="false">'Resume mensuel 2009'!K181</f>
        <v>85335</v>
      </c>
      <c r="E98" s="108" t="n">
        <f aca="false">'Resume mensuel 2009'!L181</f>
        <v>62152</v>
      </c>
      <c r="F98" s="108" t="n">
        <f aca="false">'Resume mensuel 2009'!M181</f>
        <v>18303</v>
      </c>
      <c r="G98" s="108" t="n">
        <f aca="false">'Resume mensuel 2009'!N181</f>
        <v>92280</v>
      </c>
      <c r="I98" s="116" t="s">
        <v>134</v>
      </c>
      <c r="J98" s="0" t="s">
        <v>121</v>
      </c>
      <c r="L98" s="186" t="n">
        <v>57010</v>
      </c>
      <c r="M98" s="186" t="n">
        <v>19615</v>
      </c>
      <c r="N98" s="186" t="n">
        <v>12264</v>
      </c>
      <c r="O98" s="186" t="n">
        <v>33395</v>
      </c>
    </row>
    <row r="99" customFormat="false" ht="12.75" hidden="false" customHeight="false" outlineLevel="0" collapsed="false">
      <c r="B99" s="0" t="s">
        <v>76</v>
      </c>
      <c r="C99" s="108"/>
      <c r="D99" s="108" t="n">
        <f aca="false">'Resume mensuel 2009'!K216</f>
        <v>9841</v>
      </c>
      <c r="E99" s="108" t="n">
        <f aca="false">'Resume mensuel 2009'!L216</f>
        <v>4177</v>
      </c>
      <c r="F99" s="108" t="n">
        <f aca="false">'Resume mensuel 2009'!M216</f>
        <v>2794</v>
      </c>
      <c r="G99" s="108" t="n">
        <f aca="false">'Resume mensuel 2009'!N216</f>
        <v>19955</v>
      </c>
      <c r="I99" s="116" t="s">
        <v>134</v>
      </c>
      <c r="J99" s="0" t="s">
        <v>124</v>
      </c>
      <c r="L99" s="186" t="n">
        <v>43363</v>
      </c>
      <c r="M99" s="186" t="n">
        <v>17271</v>
      </c>
      <c r="N99" s="186" t="n">
        <v>3461</v>
      </c>
      <c r="O99" s="186" t="n">
        <v>22479</v>
      </c>
    </row>
    <row r="100" customFormat="false" ht="13.5" hidden="false" customHeight="false" outlineLevel="0" collapsed="false">
      <c r="C100" s="108" t="n">
        <f aca="false">SUM(D100:G100)</f>
        <v>294837</v>
      </c>
      <c r="D100" s="111" t="n">
        <f aca="false">SUM(D98:D99)</f>
        <v>95176</v>
      </c>
      <c r="E100" s="111" t="n">
        <f aca="false">SUM(E98:E99)</f>
        <v>66329</v>
      </c>
      <c r="F100" s="111" t="n">
        <f aca="false">SUM(F98:F99)</f>
        <v>21097</v>
      </c>
      <c r="G100" s="111" t="n">
        <f aca="false">SUM(G98:G99)</f>
        <v>112235</v>
      </c>
      <c r="I100" s="116" t="s">
        <v>134</v>
      </c>
      <c r="J100" s="0" t="s">
        <v>76</v>
      </c>
      <c r="L100" s="186" t="n">
        <v>17605</v>
      </c>
      <c r="M100" s="186" t="n">
        <v>5567</v>
      </c>
      <c r="N100" s="186" t="n">
        <v>3435</v>
      </c>
      <c r="O100" s="186" t="n">
        <v>14542</v>
      </c>
    </row>
    <row r="101" customFormat="false" ht="14.25" hidden="false" customHeight="false" outlineLevel="0" collapsed="false">
      <c r="A101" s="0" t="s">
        <v>78</v>
      </c>
      <c r="B101" s="0" t="s">
        <v>75</v>
      </c>
      <c r="D101" s="108" t="n">
        <f aca="false">'Resume mensuel 2009'!K264</f>
        <v>86776</v>
      </c>
      <c r="E101" s="108" t="n">
        <f aca="false">'Resume mensuel 2009'!L264</f>
        <v>40664</v>
      </c>
      <c r="F101" s="108" t="n">
        <f aca="false">'Resume mensuel 2009'!M264</f>
        <v>34719</v>
      </c>
      <c r="G101" s="108" t="n">
        <f aca="false">'Resume mensuel 2009'!N264</f>
        <v>55273</v>
      </c>
      <c r="I101" s="116"/>
      <c r="K101" s="108" t="n">
        <f aca="false">SUM(L101:O101)</f>
        <v>250007</v>
      </c>
      <c r="L101" s="111" t="n">
        <f aca="false">SUM(L98:L100)</f>
        <v>117978</v>
      </c>
      <c r="M101" s="111" t="n">
        <f aca="false">SUM(M98:M100)</f>
        <v>42453</v>
      </c>
      <c r="N101" s="111" t="n">
        <f aca="false">SUM(N98:N100)</f>
        <v>19160</v>
      </c>
      <c r="O101" s="111" t="n">
        <f aca="false">SUM(O98:O100)</f>
        <v>70416</v>
      </c>
    </row>
    <row r="102" customFormat="false" ht="13.5" hidden="false" customHeight="false" outlineLevel="0" collapsed="false">
      <c r="B102" s="0" t="s">
        <v>76</v>
      </c>
      <c r="D102" s="108" t="n">
        <f aca="false">'Resume mensuel 2009'!K299</f>
        <v>10610</v>
      </c>
      <c r="E102" s="108" t="n">
        <f aca="false">'Resume mensuel 2009'!L299</f>
        <v>6552</v>
      </c>
      <c r="F102" s="108" t="n">
        <f aca="false">'Resume mensuel 2009'!M299</f>
        <v>2155</v>
      </c>
      <c r="G102" s="108" t="n">
        <f aca="false">'Resume mensuel 2009'!N299</f>
        <v>18127</v>
      </c>
      <c r="L102" s="108"/>
      <c r="M102" s="108"/>
      <c r="N102" s="108"/>
      <c r="O102" s="108"/>
    </row>
    <row r="103" customFormat="false" ht="13.5" hidden="false" customHeight="false" outlineLevel="0" collapsed="false">
      <c r="C103" s="108" t="n">
        <f aca="false">SUM(D103:G103)</f>
        <v>254876</v>
      </c>
      <c r="D103" s="111" t="n">
        <f aca="false">SUM(D101:D102)</f>
        <v>97386</v>
      </c>
      <c r="E103" s="111" t="n">
        <f aca="false">SUM(E101:E102)</f>
        <v>47216</v>
      </c>
      <c r="F103" s="111" t="n">
        <f aca="false">SUM(F101:F102)</f>
        <v>36874</v>
      </c>
      <c r="G103" s="111" t="n">
        <f aca="false">SUM(G101:G102)</f>
        <v>73400</v>
      </c>
      <c r="L103" s="108" t="n">
        <f aca="false">L101-L96</f>
        <v>-11697</v>
      </c>
      <c r="M103" s="108" t="n">
        <f aca="false">M101-M96</f>
        <v>1743</v>
      </c>
      <c r="N103" s="108" t="n">
        <f aca="false">N101-N96</f>
        <v>-2782</v>
      </c>
      <c r="O103" s="108" t="n">
        <f aca="false">O101-O96</f>
        <v>-118</v>
      </c>
    </row>
    <row r="104" customFormat="false" ht="13.5" hidden="false" customHeight="false" outlineLevel="0" collapsed="false">
      <c r="A104" s="0" t="s">
        <v>79</v>
      </c>
      <c r="B104" s="0" t="s">
        <v>75</v>
      </c>
      <c r="D104" s="108" t="n">
        <f aca="false">'Resume mensuel 2009'!K345</f>
        <v>107412</v>
      </c>
      <c r="E104" s="108" t="n">
        <f aca="false">'Resume mensuel 2009'!L345</f>
        <v>36665</v>
      </c>
      <c r="F104" s="108" t="n">
        <f aca="false">'Resume mensuel 2009'!M345</f>
        <v>17466</v>
      </c>
      <c r="G104" s="108" t="n">
        <f aca="false">'Resume mensuel 2009'!N345</f>
        <v>56391</v>
      </c>
      <c r="L104" s="108"/>
      <c r="M104" s="108"/>
      <c r="N104" s="108"/>
      <c r="O104" s="108"/>
    </row>
    <row r="105" customFormat="false" ht="12.75" hidden="false" customHeight="false" outlineLevel="0" collapsed="false">
      <c r="B105" s="0" t="s">
        <v>76</v>
      </c>
      <c r="D105" s="108" t="n">
        <f aca="false">'Resume mensuel 2009'!K380</f>
        <v>22263</v>
      </c>
      <c r="E105" s="108" t="n">
        <f aca="false">'Resume mensuel 2009'!L380</f>
        <v>4045</v>
      </c>
      <c r="F105" s="108" t="n">
        <f aca="false">'Resume mensuel 2009'!M380</f>
        <v>4476</v>
      </c>
      <c r="G105" s="108" t="n">
        <f aca="false">'Resume mensuel 2009'!N380</f>
        <v>14143</v>
      </c>
      <c r="L105" s="108"/>
      <c r="M105" s="108" t="n">
        <f aca="false">SUM(L103:O103)</f>
        <v>-12854</v>
      </c>
      <c r="N105" s="108"/>
      <c r="O105" s="108"/>
    </row>
    <row r="106" customFormat="false" ht="13.5" hidden="false" customHeight="false" outlineLevel="0" collapsed="false">
      <c r="C106" s="108" t="n">
        <f aca="false">SUM(D106:G106)</f>
        <v>262861</v>
      </c>
      <c r="D106" s="111" t="n">
        <f aca="false">SUM(D104:D105)</f>
        <v>129675</v>
      </c>
      <c r="E106" s="111" t="n">
        <f aca="false">SUM(E104:E105)</f>
        <v>40710</v>
      </c>
      <c r="F106" s="111" t="n">
        <f aca="false">SUM(F104:F105)</f>
        <v>21942</v>
      </c>
      <c r="G106" s="111" t="n">
        <f aca="false">SUM(G104:G105)</f>
        <v>70534</v>
      </c>
      <c r="I106" s="7" t="s">
        <v>132</v>
      </c>
    </row>
    <row r="107" customFormat="false" ht="13.5" hidden="false" customHeight="false" outlineLevel="0" collapsed="false">
      <c r="I107" s="7" t="s">
        <v>127</v>
      </c>
      <c r="K107" s="10"/>
      <c r="L107" s="30" t="s">
        <v>5</v>
      </c>
      <c r="M107" s="10"/>
      <c r="N107" s="10"/>
      <c r="O107" s="10"/>
    </row>
    <row r="108" customFormat="false" ht="12.75" hidden="false" customHeight="false" outlineLevel="0" collapsed="false">
      <c r="A108" s="0" t="s">
        <v>135</v>
      </c>
      <c r="C108" s="108" t="n">
        <f aca="false">SUM(D108:G108)</f>
        <v>-82599</v>
      </c>
      <c r="D108" s="108" t="n">
        <f aca="false">D106-D97</f>
        <v>-5125</v>
      </c>
      <c r="E108" s="108" t="n">
        <f aca="false">E106-E97</f>
        <v>-8217</v>
      </c>
      <c r="F108" s="108" t="n">
        <f aca="false">F106-F97</f>
        <v>1692</v>
      </c>
      <c r="G108" s="108" t="n">
        <f aca="false">G106-G97</f>
        <v>-70949</v>
      </c>
      <c r="K108" s="10"/>
      <c r="L108" s="10" t="s">
        <v>8</v>
      </c>
      <c r="M108" s="31" t="s">
        <v>9</v>
      </c>
      <c r="N108" s="31" t="s">
        <v>10</v>
      </c>
      <c r="O108" s="31" t="s">
        <v>11</v>
      </c>
    </row>
    <row r="111" customFormat="false" ht="12.75" hidden="false" customHeight="false" outlineLevel="0" collapsed="false">
      <c r="I111" s="0" t="s">
        <v>79</v>
      </c>
      <c r="J111" s="0" t="s">
        <v>75</v>
      </c>
      <c r="L111" s="108" t="n">
        <f aca="false">D104</f>
        <v>107412</v>
      </c>
      <c r="M111" s="108" t="n">
        <f aca="false">E104</f>
        <v>36665</v>
      </c>
      <c r="N111" s="108" t="n">
        <f aca="false">F104</f>
        <v>17466</v>
      </c>
      <c r="O111" s="108" t="n">
        <f aca="false">G104</f>
        <v>56391</v>
      </c>
    </row>
    <row r="112" customFormat="false" ht="12.75" hidden="false" customHeight="false" outlineLevel="0" collapsed="false">
      <c r="I112" s="0" t="s">
        <v>79</v>
      </c>
      <c r="J112" s="0" t="s">
        <v>76</v>
      </c>
      <c r="L112" s="108" t="n">
        <f aca="false">D105</f>
        <v>22263</v>
      </c>
      <c r="M112" s="108" t="n">
        <f aca="false">E105</f>
        <v>4045</v>
      </c>
      <c r="N112" s="108" t="n">
        <f aca="false">F105</f>
        <v>4476</v>
      </c>
      <c r="O112" s="108" t="n">
        <f aca="false">G105</f>
        <v>14143</v>
      </c>
    </row>
    <row r="113" customFormat="false" ht="13.5" hidden="false" customHeight="false" outlineLevel="0" collapsed="false">
      <c r="K113" s="108" t="n">
        <f aca="false">SUM(L113:O113)</f>
        <v>262861</v>
      </c>
      <c r="L113" s="111" t="n">
        <f aca="false">SUM(L111:L112)</f>
        <v>129675</v>
      </c>
      <c r="M113" s="111" t="n">
        <f aca="false">SUM(M111:M112)</f>
        <v>40710</v>
      </c>
      <c r="N113" s="111" t="n">
        <f aca="false">SUM(N111:N112)</f>
        <v>21942</v>
      </c>
      <c r="O113" s="111" t="n">
        <f aca="false">SUM(O111:O112)</f>
        <v>70534</v>
      </c>
    </row>
    <row r="114" customFormat="false" ht="13.5" hidden="false" customHeight="false" outlineLevel="0" collapsed="false">
      <c r="L114" s="108"/>
      <c r="M114" s="108"/>
      <c r="N114" s="108"/>
      <c r="O114" s="108"/>
    </row>
    <row r="115" customFormat="false" ht="12.75" hidden="false" customHeight="false" outlineLevel="0" collapsed="false">
      <c r="I115" s="116" t="s">
        <v>136</v>
      </c>
      <c r="J115" s="0" t="s">
        <v>121</v>
      </c>
      <c r="L115" s="186" t="n">
        <v>87240</v>
      </c>
      <c r="M115" s="186" t="n">
        <v>15600</v>
      </c>
      <c r="N115" s="186" t="n">
        <v>13493</v>
      </c>
      <c r="O115" s="186" t="n">
        <v>36056</v>
      </c>
    </row>
    <row r="116" customFormat="false" ht="12.75" hidden="false" customHeight="false" outlineLevel="0" collapsed="false">
      <c r="I116" s="116" t="s">
        <v>136</v>
      </c>
      <c r="J116" s="0" t="s">
        <v>124</v>
      </c>
      <c r="L116" s="186" t="n">
        <v>43434</v>
      </c>
      <c r="M116" s="186" t="n">
        <v>8686</v>
      </c>
      <c r="N116" s="186" t="n">
        <v>3471</v>
      </c>
      <c r="O116" s="186" t="n">
        <v>22385</v>
      </c>
    </row>
    <row r="117" customFormat="false" ht="12.75" hidden="false" customHeight="false" outlineLevel="0" collapsed="false">
      <c r="I117" s="116" t="s">
        <v>136</v>
      </c>
      <c r="J117" s="0" t="s">
        <v>76</v>
      </c>
      <c r="L117" s="186" t="n">
        <v>16142</v>
      </c>
      <c r="M117" s="186" t="n">
        <v>7211</v>
      </c>
      <c r="N117" s="186" t="n">
        <v>6779</v>
      </c>
      <c r="O117" s="186" t="n">
        <v>14375</v>
      </c>
    </row>
    <row r="118" customFormat="false" ht="13.5" hidden="false" customHeight="false" outlineLevel="0" collapsed="false">
      <c r="I118" s="116"/>
      <c r="K118" s="108" t="n">
        <f aca="false">SUM(L118:O118)</f>
        <v>274872</v>
      </c>
      <c r="L118" s="111" t="n">
        <f aca="false">SUM(L115:L117)</f>
        <v>146816</v>
      </c>
      <c r="M118" s="111" t="n">
        <f aca="false">SUM(M115:M117)</f>
        <v>31497</v>
      </c>
      <c r="N118" s="111" t="n">
        <f aca="false">SUM(N115:N117)</f>
        <v>23743</v>
      </c>
      <c r="O118" s="111" t="n">
        <f aca="false">SUM(O115:O117)</f>
        <v>72816</v>
      </c>
    </row>
    <row r="119" customFormat="false" ht="13.5" hidden="false" customHeight="false" outlineLevel="0" collapsed="false">
      <c r="L119" s="108"/>
      <c r="M119" s="108"/>
      <c r="N119" s="108"/>
      <c r="O119" s="108"/>
    </row>
    <row r="120" customFormat="false" ht="12.75" hidden="false" customHeight="false" outlineLevel="0" collapsed="false">
      <c r="L120" s="108" t="n">
        <f aca="false">L118-L113</f>
        <v>17141</v>
      </c>
      <c r="M120" s="108" t="n">
        <f aca="false">M118-M113</f>
        <v>-9213</v>
      </c>
      <c r="N120" s="108" t="n">
        <f aca="false">N118-N113</f>
        <v>1801</v>
      </c>
      <c r="O120" s="108" t="n">
        <f aca="false">O118-O113</f>
        <v>2282</v>
      </c>
    </row>
    <row r="121" customFormat="false" ht="12.75" hidden="false" customHeight="false" outlineLevel="0" collapsed="false">
      <c r="L121" s="108"/>
      <c r="M121" s="108"/>
      <c r="N121" s="108"/>
      <c r="O121" s="108"/>
    </row>
    <row r="122" customFormat="false" ht="12.75" hidden="false" customHeight="false" outlineLevel="0" collapsed="false">
      <c r="L122" s="108"/>
      <c r="M122" s="108" t="n">
        <f aca="false">SUM(L120:O120)</f>
        <v>12011</v>
      </c>
      <c r="N122" s="108"/>
      <c r="O122" s="108"/>
    </row>
    <row r="123" customFormat="false" ht="12.75" hidden="false" customHeight="false" outlineLevel="0" collapsed="false">
      <c r="I123" s="7" t="s">
        <v>132</v>
      </c>
    </row>
    <row r="124" customFormat="false" ht="12.75" hidden="false" customHeight="false" outlineLevel="0" collapsed="false">
      <c r="I124" s="7" t="s">
        <v>129</v>
      </c>
      <c r="K124" s="10"/>
      <c r="L124" s="30" t="s">
        <v>5</v>
      </c>
      <c r="M124" s="10"/>
      <c r="N124" s="10"/>
      <c r="O124" s="10"/>
    </row>
    <row r="125" customFormat="false" ht="12.75" hidden="false" customHeight="false" outlineLevel="0" collapsed="false">
      <c r="K125" s="10"/>
      <c r="L125" s="10" t="s">
        <v>8</v>
      </c>
      <c r="M125" s="31" t="s">
        <v>9</v>
      </c>
      <c r="N125" s="31" t="s">
        <v>10</v>
      </c>
      <c r="O125" s="31" t="s">
        <v>11</v>
      </c>
    </row>
    <row r="128" customFormat="false" ht="12.75" hidden="false" customHeight="false" outlineLevel="0" collapsed="false">
      <c r="I128" s="0" t="s">
        <v>79</v>
      </c>
      <c r="J128" s="0" t="s">
        <v>75</v>
      </c>
      <c r="L128" s="108" t="n">
        <f aca="false">D104</f>
        <v>107412</v>
      </c>
      <c r="M128" s="108" t="n">
        <f aca="false">E104</f>
        <v>36665</v>
      </c>
      <c r="N128" s="108" t="n">
        <f aca="false">F104</f>
        <v>17466</v>
      </c>
      <c r="O128" s="108" t="n">
        <f aca="false">G104</f>
        <v>56391</v>
      </c>
    </row>
    <row r="129" customFormat="false" ht="12.75" hidden="false" customHeight="false" outlineLevel="0" collapsed="false">
      <c r="I129" s="0" t="s">
        <v>79</v>
      </c>
      <c r="J129" s="0" t="s">
        <v>76</v>
      </c>
      <c r="L129" s="108" t="n">
        <f aca="false">D105</f>
        <v>22263</v>
      </c>
      <c r="M129" s="108" t="n">
        <f aca="false">E105</f>
        <v>4045</v>
      </c>
      <c r="N129" s="108" t="n">
        <f aca="false">F105</f>
        <v>4476</v>
      </c>
      <c r="O129" s="108" t="n">
        <f aca="false">G105</f>
        <v>14143</v>
      </c>
    </row>
    <row r="130" customFormat="false" ht="13.5" hidden="false" customHeight="false" outlineLevel="0" collapsed="false">
      <c r="K130" s="108" t="n">
        <f aca="false">SUM(L130:O130)</f>
        <v>262861</v>
      </c>
      <c r="L130" s="111" t="n">
        <f aca="false">SUM(L128:L129)</f>
        <v>129675</v>
      </c>
      <c r="M130" s="111" t="n">
        <f aca="false">SUM(M128:M129)</f>
        <v>40710</v>
      </c>
      <c r="N130" s="111" t="n">
        <f aca="false">SUM(N128:N129)</f>
        <v>21942</v>
      </c>
      <c r="O130" s="111" t="n">
        <f aca="false">SUM(O128:O129)</f>
        <v>70534</v>
      </c>
    </row>
    <row r="131" customFormat="false" ht="13.5" hidden="false" customHeight="false" outlineLevel="0" collapsed="false">
      <c r="L131" s="108"/>
      <c r="M131" s="108"/>
      <c r="N131" s="108"/>
      <c r="O131" s="108"/>
    </row>
    <row r="132" customFormat="false" ht="12.75" hidden="false" customHeight="false" outlineLevel="0" collapsed="false">
      <c r="I132" s="116" t="s">
        <v>137</v>
      </c>
      <c r="J132" s="0" t="s">
        <v>121</v>
      </c>
      <c r="L132" s="186" t="n">
        <v>69070</v>
      </c>
      <c r="M132" s="186" t="n">
        <v>32412</v>
      </c>
      <c r="N132" s="186" t="n">
        <v>11890</v>
      </c>
      <c r="O132" s="186" t="n">
        <v>35844</v>
      </c>
    </row>
    <row r="133" customFormat="false" ht="12.75" hidden="false" customHeight="false" outlineLevel="0" collapsed="false">
      <c r="I133" s="116" t="s">
        <v>137</v>
      </c>
      <c r="J133" s="0" t="s">
        <v>124</v>
      </c>
      <c r="L133" s="186" t="n">
        <v>35486</v>
      </c>
      <c r="M133" s="186" t="n">
        <v>7963</v>
      </c>
      <c r="N133" s="186" t="n">
        <v>5180</v>
      </c>
      <c r="O133" s="186" t="n">
        <v>21352</v>
      </c>
    </row>
    <row r="134" customFormat="false" ht="12.75" hidden="false" customHeight="false" outlineLevel="0" collapsed="false">
      <c r="I134" s="116" t="s">
        <v>137</v>
      </c>
      <c r="J134" s="0" t="s">
        <v>76</v>
      </c>
      <c r="L134" s="186" t="n">
        <v>10454</v>
      </c>
      <c r="M134" s="186" t="n">
        <v>14216</v>
      </c>
      <c r="N134" s="186" t="n">
        <v>4137</v>
      </c>
      <c r="O134" s="186" t="n">
        <v>13184</v>
      </c>
    </row>
    <row r="135" customFormat="false" ht="13.5" hidden="false" customHeight="false" outlineLevel="0" collapsed="false">
      <c r="I135" s="116"/>
      <c r="K135" s="108" t="n">
        <f aca="false">SUM(L135:O135)</f>
        <v>261188</v>
      </c>
      <c r="L135" s="111" t="n">
        <f aca="false">SUM(L132:L134)</f>
        <v>115010</v>
      </c>
      <c r="M135" s="111" t="n">
        <f aca="false">SUM(M132:M134)</f>
        <v>54591</v>
      </c>
      <c r="N135" s="111" t="n">
        <f aca="false">SUM(N132:N134)</f>
        <v>21207</v>
      </c>
      <c r="O135" s="111" t="n">
        <f aca="false">SUM(O132:O134)</f>
        <v>70380</v>
      </c>
    </row>
    <row r="136" customFormat="false" ht="13.5" hidden="false" customHeight="false" outlineLevel="0" collapsed="false">
      <c r="L136" s="108"/>
      <c r="M136" s="108"/>
      <c r="N136" s="108"/>
      <c r="O136" s="108"/>
    </row>
    <row r="137" customFormat="false" ht="12.75" hidden="false" customHeight="false" outlineLevel="0" collapsed="false">
      <c r="L137" s="108" t="n">
        <f aca="false">L135-L130</f>
        <v>-14665</v>
      </c>
      <c r="M137" s="108" t="n">
        <f aca="false">M135-M130</f>
        <v>13881</v>
      </c>
      <c r="N137" s="108" t="n">
        <f aca="false">N135-N130</f>
        <v>-735</v>
      </c>
      <c r="O137" s="108" t="n">
        <f aca="false">O135-O130</f>
        <v>-154</v>
      </c>
    </row>
    <row r="138" customFormat="false" ht="12.75" hidden="false" customHeight="false" outlineLevel="0" collapsed="false">
      <c r="L138" s="108"/>
      <c r="M138" s="108"/>
      <c r="N138" s="108"/>
      <c r="O138" s="108"/>
    </row>
    <row r="139" customFormat="false" ht="12.75" hidden="false" customHeight="false" outlineLevel="0" collapsed="false">
      <c r="L139" s="108"/>
      <c r="M139" s="108" t="n">
        <f aca="false">SUM(L137:O137)</f>
        <v>-1673</v>
      </c>
      <c r="N139" s="108"/>
      <c r="O139" s="108"/>
    </row>
    <row r="140" customFormat="false" ht="12.75" hidden="false" customHeight="false" outlineLevel="0" collapsed="false">
      <c r="I140" s="7" t="s">
        <v>132</v>
      </c>
    </row>
    <row r="141" customFormat="false" ht="12.75" hidden="false" customHeight="false" outlineLevel="0" collapsed="false">
      <c r="I141" s="7" t="s">
        <v>131</v>
      </c>
      <c r="K141" s="10"/>
      <c r="L141" s="30" t="s">
        <v>5</v>
      </c>
      <c r="M141" s="10"/>
      <c r="N141" s="10"/>
      <c r="O141" s="10"/>
    </row>
    <row r="142" customFormat="false" ht="12.75" hidden="false" customHeight="false" outlineLevel="0" collapsed="false">
      <c r="K142" s="10"/>
      <c r="L142" s="10" t="s">
        <v>8</v>
      </c>
      <c r="M142" s="31" t="s">
        <v>9</v>
      </c>
      <c r="N142" s="31" t="s">
        <v>10</v>
      </c>
      <c r="O142" s="31" t="s">
        <v>11</v>
      </c>
    </row>
    <row r="145" customFormat="false" ht="12.75" hidden="false" customHeight="false" outlineLevel="0" collapsed="false">
      <c r="I145" s="0" t="s">
        <v>79</v>
      </c>
      <c r="J145" s="0" t="s">
        <v>75</v>
      </c>
      <c r="L145" s="108" t="n">
        <f aca="false">D104</f>
        <v>107412</v>
      </c>
      <c r="M145" s="108" t="n">
        <f aca="false">E104</f>
        <v>36665</v>
      </c>
      <c r="N145" s="108" t="n">
        <f aca="false">F104</f>
        <v>17466</v>
      </c>
      <c r="O145" s="108" t="n">
        <f aca="false">G104</f>
        <v>56391</v>
      </c>
    </row>
    <row r="146" customFormat="false" ht="12.75" hidden="false" customHeight="false" outlineLevel="0" collapsed="false">
      <c r="I146" s="0" t="s">
        <v>79</v>
      </c>
      <c r="J146" s="0" t="s">
        <v>76</v>
      </c>
      <c r="L146" s="108" t="n">
        <f aca="false">D105</f>
        <v>22263</v>
      </c>
      <c r="M146" s="108" t="n">
        <f aca="false">E105</f>
        <v>4045</v>
      </c>
      <c r="N146" s="108" t="n">
        <f aca="false">F105</f>
        <v>4476</v>
      </c>
      <c r="O146" s="108" t="n">
        <f aca="false">G105</f>
        <v>14143</v>
      </c>
    </row>
    <row r="147" customFormat="false" ht="13.5" hidden="false" customHeight="false" outlineLevel="0" collapsed="false">
      <c r="K147" s="108" t="n">
        <f aca="false">SUM(L147:O147)</f>
        <v>262861</v>
      </c>
      <c r="L147" s="111" t="n">
        <f aca="false">SUM(L145:L146)</f>
        <v>129675</v>
      </c>
      <c r="M147" s="111" t="n">
        <f aca="false">SUM(M145:M146)</f>
        <v>40710</v>
      </c>
      <c r="N147" s="111" t="n">
        <f aca="false">SUM(N145:N146)</f>
        <v>21942</v>
      </c>
      <c r="O147" s="111" t="n">
        <f aca="false">SUM(O145:O146)</f>
        <v>70534</v>
      </c>
    </row>
    <row r="148" customFormat="false" ht="13.5" hidden="false" customHeight="false" outlineLevel="0" collapsed="false">
      <c r="L148" s="108"/>
      <c r="M148" s="108"/>
      <c r="N148" s="108"/>
      <c r="O148" s="108"/>
    </row>
    <row r="149" customFormat="false" ht="12.75" hidden="false" customHeight="false" outlineLevel="0" collapsed="false">
      <c r="I149" s="116" t="s">
        <v>138</v>
      </c>
      <c r="J149" s="0" t="s">
        <v>121</v>
      </c>
      <c r="L149" s="186" t="n">
        <v>49123</v>
      </c>
      <c r="M149" s="186" t="n">
        <v>30075</v>
      </c>
      <c r="N149" s="186" t="n">
        <v>6169</v>
      </c>
      <c r="O149" s="186" t="n">
        <v>35859</v>
      </c>
    </row>
    <row r="150" customFormat="false" ht="12.75" hidden="false" customHeight="false" outlineLevel="0" collapsed="false">
      <c r="I150" s="116" t="s">
        <v>138</v>
      </c>
      <c r="J150" s="0" t="s">
        <v>124</v>
      </c>
      <c r="L150" s="186" t="n">
        <v>34093</v>
      </c>
      <c r="M150" s="186" t="n">
        <v>9346</v>
      </c>
      <c r="N150" s="186" t="n">
        <v>4572</v>
      </c>
      <c r="O150" s="186" t="n">
        <v>14370</v>
      </c>
    </row>
    <row r="151" customFormat="false" ht="12.75" hidden="false" customHeight="false" outlineLevel="0" collapsed="false">
      <c r="I151" s="116" t="s">
        <v>138</v>
      </c>
      <c r="J151" s="0" t="s">
        <v>76</v>
      </c>
      <c r="L151" s="186" t="n">
        <v>8862</v>
      </c>
      <c r="M151" s="186" t="n">
        <v>14271</v>
      </c>
      <c r="N151" s="186" t="n">
        <v>4584</v>
      </c>
      <c r="O151" s="186" t="n">
        <v>12327</v>
      </c>
    </row>
    <row r="152" customFormat="false" ht="13.5" hidden="false" customHeight="false" outlineLevel="0" collapsed="false">
      <c r="I152" s="116"/>
      <c r="K152" s="108" t="n">
        <f aca="false">SUM(L152:O152)</f>
        <v>223651</v>
      </c>
      <c r="L152" s="111" t="n">
        <f aca="false">SUM(L149:L151)</f>
        <v>92078</v>
      </c>
      <c r="M152" s="111" t="n">
        <f aca="false">SUM(M149:M151)</f>
        <v>53692</v>
      </c>
      <c r="N152" s="111" t="n">
        <f aca="false">SUM(N149:N151)</f>
        <v>15325</v>
      </c>
      <c r="O152" s="111" t="n">
        <f aca="false">SUM(O149:O151)</f>
        <v>62556</v>
      </c>
    </row>
    <row r="153" customFormat="false" ht="13.5" hidden="false" customHeight="false" outlineLevel="0" collapsed="false">
      <c r="L153" s="108"/>
      <c r="M153" s="108"/>
      <c r="N153" s="108"/>
      <c r="O153" s="108"/>
    </row>
    <row r="154" customFormat="false" ht="12.75" hidden="false" customHeight="false" outlineLevel="0" collapsed="false">
      <c r="I154" s="187" t="s">
        <v>139</v>
      </c>
      <c r="L154" s="108" t="n">
        <f aca="false">L152-L147</f>
        <v>-37597</v>
      </c>
      <c r="M154" s="108" t="n">
        <f aca="false">M152-M147</f>
        <v>12982</v>
      </c>
      <c r="N154" s="108" t="n">
        <f aca="false">N152-N147</f>
        <v>-6617</v>
      </c>
      <c r="O154" s="108" t="n">
        <f aca="false">O152-O147</f>
        <v>-7978</v>
      </c>
    </row>
    <row r="155" customFormat="false" ht="12.75" hidden="false" customHeight="false" outlineLevel="0" collapsed="false">
      <c r="L155" s="108"/>
      <c r="M155" s="108"/>
      <c r="N155" s="108"/>
      <c r="O155" s="108"/>
    </row>
    <row r="156" customFormat="false" ht="12.75" hidden="false" customHeight="false" outlineLevel="0" collapsed="false">
      <c r="L156" s="108"/>
      <c r="M156" s="108" t="n">
        <f aca="false">SUM(L154:O154)</f>
        <v>-39210</v>
      </c>
      <c r="N156" s="108"/>
      <c r="O156" s="108"/>
    </row>
    <row r="158" customFormat="false" ht="12.75" hidden="false" customHeight="false" outlineLevel="0" collapsed="false">
      <c r="I158" s="7" t="s">
        <v>132</v>
      </c>
      <c r="N158" s="7" t="s">
        <v>140</v>
      </c>
    </row>
    <row r="159" customFormat="false" ht="12.75" hidden="false" customHeight="false" outlineLevel="0" collapsed="false">
      <c r="A159" s="7" t="s">
        <v>71</v>
      </c>
      <c r="C159" s="10"/>
      <c r="D159" s="7" t="s">
        <v>72</v>
      </c>
      <c r="I159" s="7" t="s">
        <v>125</v>
      </c>
      <c r="K159" s="10"/>
      <c r="L159" s="30" t="s">
        <v>5</v>
      </c>
      <c r="M159" s="10"/>
      <c r="N159" s="10"/>
      <c r="O159" s="10"/>
    </row>
    <row r="160" customFormat="false" ht="12.75" hidden="false" customHeight="false" outlineLevel="0" collapsed="false">
      <c r="D160" s="7" t="s">
        <v>133</v>
      </c>
      <c r="K160" s="10"/>
      <c r="L160" s="10" t="s">
        <v>8</v>
      </c>
      <c r="M160" s="31" t="s">
        <v>9</v>
      </c>
      <c r="N160" s="31" t="s">
        <v>10</v>
      </c>
      <c r="O160" s="31" t="s">
        <v>11</v>
      </c>
    </row>
    <row r="161" customFormat="false" ht="12.75" hidden="false" customHeight="false" outlineLevel="0" collapsed="false">
      <c r="D161" s="30" t="s">
        <v>5</v>
      </c>
      <c r="E161" s="10"/>
      <c r="F161" s="10"/>
      <c r="G161" s="10"/>
    </row>
    <row r="162" customFormat="false" ht="12.75" hidden="false" customHeight="false" outlineLevel="0" collapsed="false">
      <c r="D162" s="10" t="s">
        <v>8</v>
      </c>
      <c r="E162" s="31" t="s">
        <v>9</v>
      </c>
      <c r="F162" s="31" t="s">
        <v>10</v>
      </c>
      <c r="G162" s="31" t="s">
        <v>11</v>
      </c>
      <c r="I162" s="7" t="s">
        <v>125</v>
      </c>
    </row>
    <row r="163" customFormat="false" ht="12.75" hidden="false" customHeight="false" outlineLevel="0" collapsed="false">
      <c r="C163" s="108"/>
      <c r="I163" s="0" t="s">
        <v>103</v>
      </c>
      <c r="J163" s="0" t="s">
        <v>75</v>
      </c>
      <c r="L163" s="108" t="n">
        <f aca="false">D176</f>
        <v>59596</v>
      </c>
      <c r="M163" s="108" t="n">
        <f aca="false">E176</f>
        <v>39659</v>
      </c>
      <c r="N163" s="108" t="n">
        <f aca="false">F176</f>
        <v>14824</v>
      </c>
      <c r="O163" s="108" t="n">
        <f aca="false">G176</f>
        <v>45769</v>
      </c>
    </row>
    <row r="164" customFormat="false" ht="12.75" hidden="false" customHeight="false" outlineLevel="0" collapsed="false">
      <c r="A164" s="109" t="s">
        <v>74</v>
      </c>
      <c r="B164" s="0" t="s">
        <v>75</v>
      </c>
      <c r="C164" s="108"/>
      <c r="D164" s="108" t="n">
        <f aca="false">'Resume mensuel 2009'!K$102</f>
        <v>119379</v>
      </c>
      <c r="E164" s="108" t="n">
        <f aca="false">'Resume mensuel 2009'!L$102</f>
        <v>42788</v>
      </c>
      <c r="F164" s="108" t="n">
        <f aca="false">'Resume mensuel 2009'!M$102</f>
        <v>18248</v>
      </c>
      <c r="G164" s="108" t="n">
        <f aca="false">'Resume mensuel 2009'!N$102</f>
        <v>104365</v>
      </c>
      <c r="I164" s="0" t="s">
        <v>103</v>
      </c>
      <c r="J164" s="0" t="s">
        <v>76</v>
      </c>
      <c r="L164" s="108" t="n">
        <f aca="false">D177</f>
        <v>9203</v>
      </c>
      <c r="M164" s="108" t="n">
        <f aca="false">E177</f>
        <v>13666</v>
      </c>
      <c r="N164" s="108" t="n">
        <f aca="false">F177</f>
        <v>4045</v>
      </c>
      <c r="O164" s="108" t="n">
        <f aca="false">G177</f>
        <v>13120</v>
      </c>
    </row>
    <row r="165" customFormat="false" ht="13.5" hidden="false" customHeight="false" outlineLevel="0" collapsed="false">
      <c r="B165" s="0" t="s">
        <v>76</v>
      </c>
      <c r="C165" s="108"/>
      <c r="D165" s="108" t="n">
        <f aca="false">'Resume mensuel 2009'!K$136</f>
        <v>15421</v>
      </c>
      <c r="E165" s="108" t="n">
        <f aca="false">'Resume mensuel 2009'!L$136</f>
        <v>6139</v>
      </c>
      <c r="F165" s="108" t="n">
        <f aca="false">'Resume mensuel 2009'!M$136</f>
        <v>2002</v>
      </c>
      <c r="G165" s="108" t="n">
        <f aca="false">'Resume mensuel 2009'!N$136</f>
        <v>37118</v>
      </c>
      <c r="K165" s="108" t="n">
        <f aca="false">SUM(L165:O165)</f>
        <v>199882</v>
      </c>
      <c r="L165" s="111" t="n">
        <f aca="false">SUM(L163:L164)</f>
        <v>68799</v>
      </c>
      <c r="M165" s="111" t="n">
        <f aca="false">SUM(M163:M164)</f>
        <v>53325</v>
      </c>
      <c r="N165" s="111" t="n">
        <f aca="false">SUM(N163:N164)</f>
        <v>18869</v>
      </c>
      <c r="O165" s="111" t="n">
        <f aca="false">SUM(O163:O164)</f>
        <v>58889</v>
      </c>
    </row>
    <row r="166" customFormat="false" ht="14.25" hidden="false" customHeight="false" outlineLevel="0" collapsed="false">
      <c r="C166" s="108" t="n">
        <f aca="false">SUM(D166:G166)</f>
        <v>345460</v>
      </c>
      <c r="D166" s="111" t="n">
        <f aca="false">SUM(D164:D165)</f>
        <v>134800</v>
      </c>
      <c r="E166" s="111" t="n">
        <f aca="false">SUM(E164:E165)</f>
        <v>48927</v>
      </c>
      <c r="F166" s="111" t="n">
        <f aca="false">SUM(F164:F165)</f>
        <v>20250</v>
      </c>
      <c r="G166" s="111" t="n">
        <f aca="false">SUM(G164:G165)</f>
        <v>141483</v>
      </c>
      <c r="L166" s="108"/>
      <c r="M166" s="108"/>
      <c r="N166" s="108"/>
      <c r="O166" s="108"/>
    </row>
    <row r="167" customFormat="false" ht="13.5" hidden="false" customHeight="false" outlineLevel="0" collapsed="false">
      <c r="A167" s="0" t="s">
        <v>65</v>
      </c>
      <c r="B167" s="0" t="s">
        <v>75</v>
      </c>
      <c r="C167" s="108"/>
      <c r="D167" s="108" t="n">
        <f aca="false">'Resume mensuel 2009'!K$181</f>
        <v>85335</v>
      </c>
      <c r="E167" s="108" t="n">
        <f aca="false">'Resume mensuel 2009'!L$181</f>
        <v>62152</v>
      </c>
      <c r="F167" s="108" t="n">
        <f aca="false">'Resume mensuel 2009'!M$181</f>
        <v>18303</v>
      </c>
      <c r="G167" s="108" t="n">
        <f aca="false">'Resume mensuel 2009'!N$181</f>
        <v>92280</v>
      </c>
      <c r="I167" s="116" t="s">
        <v>141</v>
      </c>
      <c r="J167" s="0" t="s">
        <v>121</v>
      </c>
      <c r="L167" s="186" t="n">
        <v>23533</v>
      </c>
      <c r="M167" s="186" t="n">
        <v>24613</v>
      </c>
      <c r="N167" s="186" t="n">
        <v>8718</v>
      </c>
      <c r="O167" s="186" t="n">
        <v>33585</v>
      </c>
    </row>
    <row r="168" customFormat="false" ht="12.75" hidden="false" customHeight="false" outlineLevel="0" collapsed="false">
      <c r="B168" s="0" t="s">
        <v>76</v>
      </c>
      <c r="C168" s="108"/>
      <c r="D168" s="108" t="n">
        <f aca="false">'Resume mensuel 2009'!K$216</f>
        <v>9841</v>
      </c>
      <c r="E168" s="108" t="n">
        <f aca="false">'Resume mensuel 2009'!L$216</f>
        <v>4177</v>
      </c>
      <c r="F168" s="108" t="n">
        <f aca="false">'Resume mensuel 2009'!M$216</f>
        <v>2794</v>
      </c>
      <c r="G168" s="108" t="n">
        <f aca="false">'Resume mensuel 2009'!N$216</f>
        <v>19955</v>
      </c>
      <c r="I168" s="116" t="s">
        <v>141</v>
      </c>
      <c r="J168" s="0" t="s">
        <v>124</v>
      </c>
      <c r="L168" s="186" t="n">
        <v>16443</v>
      </c>
      <c r="M168" s="186" t="n">
        <v>9412</v>
      </c>
      <c r="N168" s="186" t="n">
        <v>6148</v>
      </c>
      <c r="O168" s="186" t="n">
        <v>10575</v>
      </c>
    </row>
    <row r="169" customFormat="false" ht="13.5" hidden="false" customHeight="false" outlineLevel="0" collapsed="false">
      <c r="C169" s="108" t="n">
        <f aca="false">SUM(D169:G169)</f>
        <v>294837</v>
      </c>
      <c r="D169" s="111" t="n">
        <f aca="false">SUM(D167:D168)</f>
        <v>95176</v>
      </c>
      <c r="E169" s="111" t="n">
        <f aca="false">SUM(E167:E168)</f>
        <v>66329</v>
      </c>
      <c r="F169" s="111" t="n">
        <f aca="false">SUM(F167:F168)</f>
        <v>21097</v>
      </c>
      <c r="G169" s="111" t="n">
        <f aca="false">SUM(G167:G168)</f>
        <v>112235</v>
      </c>
      <c r="I169" s="116" t="s">
        <v>141</v>
      </c>
      <c r="J169" s="0" t="s">
        <v>76</v>
      </c>
      <c r="L169" s="186" t="n">
        <v>4715</v>
      </c>
      <c r="M169" s="186" t="n">
        <v>10696</v>
      </c>
      <c r="N169" s="186" t="n">
        <v>731</v>
      </c>
      <c r="O169" s="186" t="n">
        <v>9427</v>
      </c>
    </row>
    <row r="170" customFormat="false" ht="14.25" hidden="false" customHeight="false" outlineLevel="0" collapsed="false">
      <c r="A170" s="0" t="s">
        <v>78</v>
      </c>
      <c r="B170" s="0" t="s">
        <v>75</v>
      </c>
      <c r="D170" s="108" t="n">
        <f aca="false">'Resume mensuel 2009'!K$264</f>
        <v>86776</v>
      </c>
      <c r="E170" s="108" t="n">
        <f aca="false">'Resume mensuel 2009'!L$264</f>
        <v>40664</v>
      </c>
      <c r="F170" s="108" t="n">
        <f aca="false">'Resume mensuel 2009'!M$264</f>
        <v>34719</v>
      </c>
      <c r="G170" s="108" t="n">
        <f aca="false">'Resume mensuel 2009'!N$264</f>
        <v>55273</v>
      </c>
      <c r="I170" s="116"/>
      <c r="K170" s="108" t="n">
        <f aca="false">SUM(L170:O170)</f>
        <v>158596</v>
      </c>
      <c r="L170" s="111" t="n">
        <f aca="false">SUM(L167:L169)</f>
        <v>44691</v>
      </c>
      <c r="M170" s="111" t="n">
        <f aca="false">SUM(M167:M169)</f>
        <v>44721</v>
      </c>
      <c r="N170" s="111" t="n">
        <f aca="false">SUM(N167:N169)</f>
        <v>15597</v>
      </c>
      <c r="O170" s="111" t="n">
        <f aca="false">SUM(O167:O169)</f>
        <v>53587</v>
      </c>
    </row>
    <row r="171" customFormat="false" ht="13.5" hidden="false" customHeight="false" outlineLevel="0" collapsed="false">
      <c r="B171" s="0" t="s">
        <v>76</v>
      </c>
      <c r="D171" s="108" t="n">
        <f aca="false">'Resume mensuel 2009'!K$299</f>
        <v>10610</v>
      </c>
      <c r="E171" s="108" t="n">
        <f aca="false">'Resume mensuel 2009'!L$299</f>
        <v>6552</v>
      </c>
      <c r="F171" s="108" t="n">
        <f aca="false">'Resume mensuel 2009'!M$299</f>
        <v>2155</v>
      </c>
      <c r="G171" s="108" t="n">
        <f aca="false">'Resume mensuel 2009'!N$299</f>
        <v>18127</v>
      </c>
      <c r="L171" s="108"/>
      <c r="M171" s="108"/>
      <c r="N171" s="108"/>
      <c r="O171" s="108"/>
    </row>
    <row r="172" customFormat="false" ht="13.5" hidden="false" customHeight="false" outlineLevel="0" collapsed="false">
      <c r="C172" s="108" t="n">
        <f aca="false">SUM(D172:G172)</f>
        <v>254876</v>
      </c>
      <c r="D172" s="111" t="n">
        <f aca="false">SUM(D170:D171)</f>
        <v>97386</v>
      </c>
      <c r="E172" s="111" t="n">
        <f aca="false">SUM(E170:E171)</f>
        <v>47216</v>
      </c>
      <c r="F172" s="111" t="n">
        <f aca="false">SUM(F170:F171)</f>
        <v>36874</v>
      </c>
      <c r="G172" s="111" t="n">
        <f aca="false">SUM(G170:G171)</f>
        <v>73400</v>
      </c>
      <c r="L172" s="108" t="n">
        <f aca="false">L170-L165</f>
        <v>-24108</v>
      </c>
      <c r="M172" s="108" t="n">
        <f aca="false">M170-M165</f>
        <v>-8604</v>
      </c>
      <c r="N172" s="108" t="n">
        <f aca="false">N170-N165</f>
        <v>-3272</v>
      </c>
      <c r="O172" s="108" t="n">
        <f aca="false">O170-O165</f>
        <v>-5302</v>
      </c>
    </row>
    <row r="173" customFormat="false" ht="13.5" hidden="false" customHeight="false" outlineLevel="0" collapsed="false">
      <c r="A173" s="0" t="s">
        <v>79</v>
      </c>
      <c r="B173" s="0" t="s">
        <v>75</v>
      </c>
      <c r="D173" s="108" t="n">
        <f aca="false">'Resume mensuel 2009'!K$345</f>
        <v>107412</v>
      </c>
      <c r="E173" s="108" t="n">
        <f aca="false">'Resume mensuel 2009'!L$345</f>
        <v>36665</v>
      </c>
      <c r="F173" s="108" t="n">
        <f aca="false">'Resume mensuel 2009'!M$345</f>
        <v>17466</v>
      </c>
      <c r="G173" s="108" t="n">
        <f aca="false">'Resume mensuel 2009'!N$345</f>
        <v>56391</v>
      </c>
      <c r="L173" s="108"/>
      <c r="M173" s="108"/>
      <c r="N173" s="108"/>
      <c r="O173" s="108"/>
    </row>
    <row r="174" customFormat="false" ht="12.75" hidden="false" customHeight="false" outlineLevel="0" collapsed="false">
      <c r="B174" s="0" t="s">
        <v>76</v>
      </c>
      <c r="D174" s="108" t="n">
        <f aca="false">'Resume mensuel 2009'!K$380</f>
        <v>22263</v>
      </c>
      <c r="E174" s="108" t="n">
        <f aca="false">'Resume mensuel 2009'!L$380</f>
        <v>4045</v>
      </c>
      <c r="F174" s="108" t="n">
        <f aca="false">'Resume mensuel 2009'!M$380</f>
        <v>4476</v>
      </c>
      <c r="G174" s="108" t="n">
        <f aca="false">'Resume mensuel 2009'!N$380</f>
        <v>14143</v>
      </c>
      <c r="L174" s="108"/>
      <c r="M174" s="108" t="n">
        <f aca="false">SUM(L172:O172)</f>
        <v>-41286</v>
      </c>
      <c r="N174" s="108"/>
      <c r="O174" s="108"/>
    </row>
    <row r="175" customFormat="false" ht="13.5" hidden="false" customHeight="false" outlineLevel="0" collapsed="false">
      <c r="C175" s="108" t="n">
        <f aca="false">SUM(D175:G175)</f>
        <v>262861</v>
      </c>
      <c r="D175" s="111" t="n">
        <f aca="false">SUM(D173:D174)</f>
        <v>129675</v>
      </c>
      <c r="E175" s="111" t="n">
        <f aca="false">SUM(E173:E174)</f>
        <v>40710</v>
      </c>
      <c r="F175" s="111" t="n">
        <f aca="false">SUM(F173:F174)</f>
        <v>21942</v>
      </c>
      <c r="G175" s="111" t="n">
        <f aca="false">SUM(G173:G174)</f>
        <v>70534</v>
      </c>
      <c r="I175" s="7" t="s">
        <v>127</v>
      </c>
    </row>
    <row r="176" customFormat="false" ht="13.5" hidden="false" customHeight="false" outlineLevel="0" collapsed="false">
      <c r="A176" s="0" t="s">
        <v>142</v>
      </c>
      <c r="B176" s="0" t="s">
        <v>75</v>
      </c>
      <c r="D176" s="108" t="n">
        <f aca="false">'Resume mensuel 2009'!K$449</f>
        <v>59596</v>
      </c>
      <c r="E176" s="108" t="n">
        <f aca="false">'Resume mensuel 2009'!L$449</f>
        <v>39659</v>
      </c>
      <c r="F176" s="108" t="n">
        <f aca="false">'Resume mensuel 2009'!M$449</f>
        <v>14824</v>
      </c>
      <c r="G176" s="108" t="n">
        <f aca="false">'Resume mensuel 2009'!N$449</f>
        <v>45769</v>
      </c>
      <c r="I176" s="0" t="s">
        <v>103</v>
      </c>
      <c r="J176" s="0" t="s">
        <v>75</v>
      </c>
      <c r="L176" s="108" t="n">
        <f aca="false">D176</f>
        <v>59596</v>
      </c>
      <c r="M176" s="108" t="n">
        <f aca="false">E176</f>
        <v>39659</v>
      </c>
      <c r="N176" s="108" t="n">
        <f aca="false">F176</f>
        <v>14824</v>
      </c>
      <c r="O176" s="108" t="n">
        <f aca="false">G176</f>
        <v>45769</v>
      </c>
    </row>
    <row r="177" customFormat="false" ht="12.75" hidden="false" customHeight="false" outlineLevel="0" collapsed="false">
      <c r="B177" s="0" t="s">
        <v>76</v>
      </c>
      <c r="D177" s="108" t="n">
        <f aca="false">'Resume mensuel 2009'!K$484</f>
        <v>9203</v>
      </c>
      <c r="E177" s="108" t="n">
        <f aca="false">'Resume mensuel 2009'!L$484</f>
        <v>13666</v>
      </c>
      <c r="F177" s="108" t="n">
        <f aca="false">'Resume mensuel 2009'!M$484</f>
        <v>4045</v>
      </c>
      <c r="G177" s="108" t="n">
        <f aca="false">'Resume mensuel 2009'!N$484</f>
        <v>13120</v>
      </c>
      <c r="I177" s="0" t="s">
        <v>103</v>
      </c>
      <c r="J177" s="0" t="s">
        <v>76</v>
      </c>
      <c r="L177" s="108" t="n">
        <f aca="false">D177</f>
        <v>9203</v>
      </c>
      <c r="M177" s="108" t="n">
        <f aca="false">E177</f>
        <v>13666</v>
      </c>
      <c r="N177" s="108" t="n">
        <f aca="false">F177</f>
        <v>4045</v>
      </c>
      <c r="O177" s="108" t="n">
        <f aca="false">G177</f>
        <v>13120</v>
      </c>
    </row>
    <row r="178" customFormat="false" ht="13.5" hidden="false" customHeight="false" outlineLevel="0" collapsed="false">
      <c r="C178" s="108" t="n">
        <f aca="false">SUM(D178:G178)</f>
        <v>199882</v>
      </c>
      <c r="D178" s="111" t="n">
        <f aca="false">SUM(D176:D177)</f>
        <v>68799</v>
      </c>
      <c r="E178" s="111" t="n">
        <f aca="false">SUM(E176:E177)</f>
        <v>53325</v>
      </c>
      <c r="F178" s="111" t="n">
        <f aca="false">SUM(F176:F177)</f>
        <v>18869</v>
      </c>
      <c r="G178" s="111" t="n">
        <f aca="false">SUM(G176:G177)</f>
        <v>58889</v>
      </c>
      <c r="K178" s="108" t="n">
        <f aca="false">SUM(L178:O178)</f>
        <v>199882</v>
      </c>
      <c r="L178" s="111" t="n">
        <f aca="false">SUM(L176:L177)</f>
        <v>68799</v>
      </c>
      <c r="M178" s="111" t="n">
        <f aca="false">SUM(M176:M177)</f>
        <v>53325</v>
      </c>
      <c r="N178" s="111" t="n">
        <f aca="false">SUM(N176:N177)</f>
        <v>18869</v>
      </c>
      <c r="O178" s="111" t="n">
        <f aca="false">SUM(O176:O177)</f>
        <v>58889</v>
      </c>
    </row>
    <row r="179" customFormat="false" ht="13.5" hidden="false" customHeight="false" outlineLevel="0" collapsed="false">
      <c r="L179" s="108"/>
      <c r="M179" s="108"/>
      <c r="N179" s="108"/>
      <c r="O179" s="108"/>
    </row>
    <row r="180" customFormat="false" ht="12.75" hidden="false" customHeight="false" outlineLevel="0" collapsed="false">
      <c r="I180" s="116" t="s">
        <v>143</v>
      </c>
      <c r="J180" s="0" t="s">
        <v>121</v>
      </c>
      <c r="L180" s="186" t="n">
        <v>36643</v>
      </c>
      <c r="M180" s="186" t="n">
        <v>5673</v>
      </c>
      <c r="N180" s="186" t="n">
        <v>27750</v>
      </c>
      <c r="O180" s="186" t="n">
        <v>34181</v>
      </c>
    </row>
    <row r="181" customFormat="false" ht="12.75" hidden="false" customHeight="false" outlineLevel="0" collapsed="false">
      <c r="I181" s="116" t="s">
        <v>143</v>
      </c>
      <c r="J181" s="0" t="s">
        <v>124</v>
      </c>
      <c r="L181" s="186" t="n">
        <v>14141</v>
      </c>
      <c r="M181" s="186" t="n">
        <v>7445</v>
      </c>
      <c r="N181" s="186" t="n">
        <v>5300</v>
      </c>
      <c r="O181" s="186" t="n">
        <v>9010</v>
      </c>
    </row>
    <row r="182" customFormat="false" ht="12.75" hidden="false" customHeight="false" outlineLevel="0" collapsed="false">
      <c r="I182" s="116" t="s">
        <v>143</v>
      </c>
      <c r="J182" s="0" t="s">
        <v>76</v>
      </c>
      <c r="L182" s="186" t="n">
        <v>5492</v>
      </c>
      <c r="M182" s="186" t="n">
        <v>4762</v>
      </c>
      <c r="N182" s="186" t="n">
        <v>10254</v>
      </c>
      <c r="O182" s="186" t="n">
        <v>9417</v>
      </c>
    </row>
    <row r="183" customFormat="false" ht="13.5" hidden="false" customHeight="false" outlineLevel="0" collapsed="false">
      <c r="I183" s="116"/>
      <c r="K183" s="108" t="n">
        <f aca="false">SUM(L183:O183)</f>
        <v>170068</v>
      </c>
      <c r="L183" s="111" t="n">
        <f aca="false">SUM(L180:L182)</f>
        <v>56276</v>
      </c>
      <c r="M183" s="111" t="n">
        <f aca="false">SUM(M180:M182)</f>
        <v>17880</v>
      </c>
      <c r="N183" s="111" t="n">
        <f aca="false">SUM(N180:N182)</f>
        <v>43304</v>
      </c>
      <c r="O183" s="111" t="n">
        <f aca="false">SUM(O180:O182)</f>
        <v>52608</v>
      </c>
    </row>
    <row r="184" customFormat="false" ht="13.5" hidden="false" customHeight="false" outlineLevel="0" collapsed="false">
      <c r="L184" s="108"/>
      <c r="M184" s="108"/>
      <c r="N184" s="108"/>
      <c r="O184" s="108"/>
    </row>
    <row r="185" customFormat="false" ht="12.75" hidden="false" customHeight="false" outlineLevel="0" collapsed="false">
      <c r="L185" s="108" t="n">
        <f aca="false">L183-L178</f>
        <v>-12523</v>
      </c>
      <c r="M185" s="108" t="n">
        <f aca="false">M183-M178</f>
        <v>-35445</v>
      </c>
      <c r="N185" s="108" t="n">
        <f aca="false">N183-N178</f>
        <v>24435</v>
      </c>
      <c r="O185" s="108" t="n">
        <f aca="false">O183-O178</f>
        <v>-6281</v>
      </c>
    </row>
    <row r="186" customFormat="false" ht="12.75" hidden="false" customHeight="false" outlineLevel="0" collapsed="false">
      <c r="L186" s="108"/>
      <c r="M186" s="108"/>
      <c r="N186" s="108"/>
      <c r="O186" s="108"/>
    </row>
    <row r="187" customFormat="false" ht="12.75" hidden="false" customHeight="false" outlineLevel="0" collapsed="false">
      <c r="L187" s="108"/>
      <c r="M187" s="108" t="n">
        <f aca="false">SUM(L185:O185)</f>
        <v>-29814</v>
      </c>
      <c r="N187" s="108"/>
      <c r="O187" s="108"/>
    </row>
    <row r="188" customFormat="false" ht="12.75" hidden="false" customHeight="false" outlineLevel="0" collapsed="false">
      <c r="I188" s="7" t="s">
        <v>129</v>
      </c>
    </row>
    <row r="189" customFormat="false" ht="12.75" hidden="false" customHeight="false" outlineLevel="0" collapsed="false">
      <c r="I189" s="0" t="s">
        <v>103</v>
      </c>
      <c r="J189" s="0" t="s">
        <v>75</v>
      </c>
      <c r="L189" s="108" t="n">
        <f aca="false">D176</f>
        <v>59596</v>
      </c>
      <c r="M189" s="108" t="n">
        <f aca="false">E176</f>
        <v>39659</v>
      </c>
      <c r="N189" s="108" t="n">
        <f aca="false">F176</f>
        <v>14824</v>
      </c>
      <c r="O189" s="108" t="n">
        <f aca="false">G176</f>
        <v>45769</v>
      </c>
    </row>
    <row r="190" customFormat="false" ht="12.75" hidden="false" customHeight="false" outlineLevel="0" collapsed="false">
      <c r="I190" s="0" t="s">
        <v>103</v>
      </c>
      <c r="J190" s="0" t="s">
        <v>76</v>
      </c>
      <c r="L190" s="108" t="n">
        <f aca="false">D177</f>
        <v>9203</v>
      </c>
      <c r="M190" s="108" t="n">
        <f aca="false">E177</f>
        <v>13666</v>
      </c>
      <c r="N190" s="108" t="n">
        <f aca="false">F177</f>
        <v>4045</v>
      </c>
      <c r="O190" s="108" t="n">
        <f aca="false">G177</f>
        <v>13120</v>
      </c>
    </row>
    <row r="191" customFormat="false" ht="13.5" hidden="false" customHeight="false" outlineLevel="0" collapsed="false">
      <c r="K191" s="108" t="n">
        <f aca="false">SUM(L191:O191)</f>
        <v>199882</v>
      </c>
      <c r="L191" s="111" t="n">
        <f aca="false">SUM(L189:L190)</f>
        <v>68799</v>
      </c>
      <c r="M191" s="111" t="n">
        <f aca="false">SUM(M189:M190)</f>
        <v>53325</v>
      </c>
      <c r="N191" s="111" t="n">
        <f aca="false">SUM(N189:N190)</f>
        <v>18869</v>
      </c>
      <c r="O191" s="111" t="n">
        <f aca="false">SUM(O189:O190)</f>
        <v>58889</v>
      </c>
    </row>
    <row r="192" customFormat="false" ht="13.5" hidden="false" customHeight="false" outlineLevel="0" collapsed="false">
      <c r="L192" s="108"/>
      <c r="M192" s="108"/>
      <c r="N192" s="108"/>
      <c r="O192" s="108"/>
    </row>
    <row r="193" customFormat="false" ht="12.75" hidden="false" customHeight="false" outlineLevel="0" collapsed="false">
      <c r="I193" s="116" t="s">
        <v>144</v>
      </c>
      <c r="J193" s="0" t="s">
        <v>121</v>
      </c>
      <c r="L193" s="186" t="n">
        <v>20911</v>
      </c>
      <c r="M193" s="186" t="n">
        <v>17389</v>
      </c>
      <c r="N193" s="186" t="n">
        <v>25718</v>
      </c>
      <c r="O193" s="186" t="n">
        <v>21116</v>
      </c>
    </row>
    <row r="194" customFormat="false" ht="12.75" hidden="false" customHeight="false" outlineLevel="0" collapsed="false">
      <c r="I194" s="116" t="s">
        <v>144</v>
      </c>
      <c r="J194" s="0" t="s">
        <v>124</v>
      </c>
      <c r="L194" s="186" t="n">
        <v>15316</v>
      </c>
      <c r="M194" s="186" t="n">
        <v>5658</v>
      </c>
      <c r="N194" s="186" t="n">
        <v>1793</v>
      </c>
      <c r="O194" s="186" t="n">
        <v>8736</v>
      </c>
    </row>
    <row r="195" customFormat="false" ht="12.75" hidden="false" customHeight="false" outlineLevel="0" collapsed="false">
      <c r="I195" s="116" t="s">
        <v>144</v>
      </c>
      <c r="J195" s="0" t="s">
        <v>76</v>
      </c>
      <c r="L195" s="186" t="n">
        <v>1986</v>
      </c>
      <c r="M195" s="186" t="n">
        <v>1338</v>
      </c>
      <c r="N195" s="186" t="n">
        <v>4507</v>
      </c>
      <c r="O195" s="186" t="n">
        <v>7681</v>
      </c>
    </row>
    <row r="196" customFormat="false" ht="13.5" hidden="false" customHeight="false" outlineLevel="0" collapsed="false">
      <c r="I196" s="116"/>
      <c r="K196" s="108" t="n">
        <f aca="false">SUM(L196:O196)</f>
        <v>132149</v>
      </c>
      <c r="L196" s="111" t="n">
        <f aca="false">SUM(L193:L195)</f>
        <v>38213</v>
      </c>
      <c r="M196" s="111" t="n">
        <f aca="false">SUM(M193:M195)</f>
        <v>24385</v>
      </c>
      <c r="N196" s="111" t="n">
        <f aca="false">SUM(N193:N195)</f>
        <v>32018</v>
      </c>
      <c r="O196" s="111" t="n">
        <f aca="false">SUM(O193:O195)</f>
        <v>37533</v>
      </c>
    </row>
    <row r="197" customFormat="false" ht="13.5" hidden="false" customHeight="false" outlineLevel="0" collapsed="false">
      <c r="L197" s="108"/>
      <c r="M197" s="108"/>
      <c r="N197" s="108"/>
      <c r="O197" s="108"/>
    </row>
    <row r="198" customFormat="false" ht="12.75" hidden="false" customHeight="false" outlineLevel="0" collapsed="false">
      <c r="L198" s="108" t="n">
        <f aca="false">L196-L191</f>
        <v>-30586</v>
      </c>
      <c r="M198" s="108" t="n">
        <f aca="false">M196-M191</f>
        <v>-28940</v>
      </c>
      <c r="N198" s="108" t="n">
        <f aca="false">N196-N191</f>
        <v>13149</v>
      </c>
      <c r="O198" s="108" t="n">
        <f aca="false">O196-O191</f>
        <v>-21356</v>
      </c>
    </row>
    <row r="199" customFormat="false" ht="12.75" hidden="false" customHeight="false" outlineLevel="0" collapsed="false">
      <c r="L199" s="108"/>
      <c r="M199" s="108"/>
      <c r="N199" s="108"/>
      <c r="O199" s="108"/>
    </row>
    <row r="200" customFormat="false" ht="12.75" hidden="false" customHeight="false" outlineLevel="0" collapsed="false">
      <c r="L200" s="108"/>
      <c r="M200" s="108" t="n">
        <f aca="false">SUM(L198:O198)</f>
        <v>-67733</v>
      </c>
      <c r="N200" s="108"/>
      <c r="O200" s="108"/>
    </row>
    <row r="202" customFormat="false" ht="12.75" hidden="false" customHeight="false" outlineLevel="0" collapsed="false">
      <c r="I202" s="7" t="s">
        <v>132</v>
      </c>
      <c r="N202" s="7" t="s">
        <v>145</v>
      </c>
    </row>
    <row r="203" customFormat="false" ht="12.75" hidden="false" customHeight="false" outlineLevel="0" collapsed="false">
      <c r="A203" s="7" t="s">
        <v>71</v>
      </c>
      <c r="C203" s="10"/>
      <c r="D203" s="7" t="s">
        <v>72</v>
      </c>
      <c r="I203" s="7"/>
      <c r="K203" s="10"/>
      <c r="L203" s="30" t="s">
        <v>5</v>
      </c>
      <c r="M203" s="10"/>
      <c r="N203" s="10"/>
      <c r="O203" s="10"/>
    </row>
    <row r="204" customFormat="false" ht="12.75" hidden="false" customHeight="false" outlineLevel="0" collapsed="false">
      <c r="D204" s="7" t="s">
        <v>133</v>
      </c>
      <c r="K204" s="10"/>
      <c r="L204" s="10" t="s">
        <v>8</v>
      </c>
      <c r="M204" s="31" t="s">
        <v>9</v>
      </c>
      <c r="N204" s="31" t="s">
        <v>10</v>
      </c>
      <c r="O204" s="31" t="s">
        <v>11</v>
      </c>
    </row>
    <row r="205" customFormat="false" ht="12.75" hidden="false" customHeight="false" outlineLevel="0" collapsed="false">
      <c r="D205" s="30" t="s">
        <v>5</v>
      </c>
      <c r="E205" s="10"/>
      <c r="F205" s="10"/>
      <c r="G205" s="10"/>
    </row>
    <row r="206" customFormat="false" ht="12.75" hidden="false" customHeight="false" outlineLevel="0" collapsed="false">
      <c r="D206" s="10" t="s">
        <v>8</v>
      </c>
      <c r="E206" s="31" t="s">
        <v>9</v>
      </c>
      <c r="F206" s="31" t="s">
        <v>10</v>
      </c>
      <c r="G206" s="31" t="s">
        <v>11</v>
      </c>
      <c r="I206" s="7" t="s">
        <v>125</v>
      </c>
    </row>
    <row r="207" customFormat="false" ht="12.75" hidden="false" customHeight="false" outlineLevel="0" collapsed="false">
      <c r="C207" s="108"/>
      <c r="I207" s="0" t="s">
        <v>104</v>
      </c>
      <c r="J207" s="0" t="s">
        <v>75</v>
      </c>
      <c r="L207" s="188" t="n">
        <f aca="false">D223</f>
        <v>73457</v>
      </c>
      <c r="M207" s="188" t="n">
        <f aca="false">E223</f>
        <v>16751</v>
      </c>
      <c r="N207" s="188" t="n">
        <f aca="false">F223</f>
        <v>32800</v>
      </c>
      <c r="O207" s="188" t="n">
        <f aca="false">G223</f>
        <v>30102</v>
      </c>
    </row>
    <row r="208" customFormat="false" ht="12.75" hidden="false" customHeight="false" outlineLevel="0" collapsed="false">
      <c r="A208" s="109" t="s">
        <v>74</v>
      </c>
      <c r="B208" s="0" t="s">
        <v>75</v>
      </c>
      <c r="C208" s="108"/>
      <c r="D208" s="108" t="n">
        <f aca="false">'Resume mensuel 2009'!K$102</f>
        <v>119379</v>
      </c>
      <c r="E208" s="108" t="n">
        <f aca="false">'Resume mensuel 2009'!L$102</f>
        <v>42788</v>
      </c>
      <c r="F208" s="108" t="n">
        <f aca="false">'Resume mensuel 2009'!M$102</f>
        <v>18248</v>
      </c>
      <c r="G208" s="108" t="n">
        <f aca="false">'Resume mensuel 2009'!N$102</f>
        <v>104365</v>
      </c>
      <c r="I208" s="0" t="s">
        <v>104</v>
      </c>
      <c r="J208" s="0" t="s">
        <v>76</v>
      </c>
      <c r="L208" s="188" t="n">
        <f aca="false">D224</f>
        <v>7091</v>
      </c>
      <c r="M208" s="188" t="n">
        <f aca="false">E224</f>
        <v>1182</v>
      </c>
      <c r="N208" s="188" t="n">
        <f aca="false">F224</f>
        <v>4599</v>
      </c>
      <c r="O208" s="188" t="n">
        <f aca="false">G224</f>
        <v>7401</v>
      </c>
    </row>
    <row r="209" customFormat="false" ht="13.5" hidden="false" customHeight="false" outlineLevel="0" collapsed="false">
      <c r="B209" s="0" t="s">
        <v>76</v>
      </c>
      <c r="C209" s="108"/>
      <c r="D209" s="108" t="n">
        <f aca="false">'Resume mensuel 2009'!K$136</f>
        <v>15421</v>
      </c>
      <c r="E209" s="108" t="n">
        <f aca="false">'Resume mensuel 2009'!L$136</f>
        <v>6139</v>
      </c>
      <c r="F209" s="108" t="n">
        <f aca="false">'Resume mensuel 2009'!M$136</f>
        <v>2002</v>
      </c>
      <c r="G209" s="108" t="n">
        <f aca="false">'Resume mensuel 2009'!N$136</f>
        <v>37118</v>
      </c>
      <c r="K209" s="108" t="n">
        <f aca="false">SUM(L209:O209)</f>
        <v>173383</v>
      </c>
      <c r="L209" s="111" t="n">
        <f aca="false">SUM(L207:L208)</f>
        <v>80548</v>
      </c>
      <c r="M209" s="111" t="n">
        <f aca="false">SUM(M207:M208)</f>
        <v>17933</v>
      </c>
      <c r="N209" s="111" t="n">
        <f aca="false">SUM(N207:N208)</f>
        <v>37399</v>
      </c>
      <c r="O209" s="111" t="n">
        <f aca="false">SUM(O207:O208)</f>
        <v>37503</v>
      </c>
    </row>
    <row r="210" customFormat="false" ht="14.25" hidden="false" customHeight="false" outlineLevel="0" collapsed="false">
      <c r="C210" s="108" t="n">
        <f aca="false">SUM(D210:G210)</f>
        <v>345460</v>
      </c>
      <c r="D210" s="111" t="n">
        <f aca="false">SUM(D208:D209)</f>
        <v>134800</v>
      </c>
      <c r="E210" s="111" t="n">
        <f aca="false">SUM(E208:E209)</f>
        <v>48927</v>
      </c>
      <c r="F210" s="111" t="n">
        <f aca="false">SUM(F208:F209)</f>
        <v>20250</v>
      </c>
      <c r="G210" s="111" t="n">
        <f aca="false">SUM(G208:G209)</f>
        <v>141483</v>
      </c>
      <c r="L210" s="108"/>
      <c r="M210" s="108"/>
      <c r="N210" s="108"/>
      <c r="O210" s="108"/>
    </row>
    <row r="211" customFormat="false" ht="13.5" hidden="false" customHeight="false" outlineLevel="0" collapsed="false">
      <c r="A211" s="0" t="s">
        <v>65</v>
      </c>
      <c r="B211" s="0" t="s">
        <v>75</v>
      </c>
      <c r="C211" s="108"/>
      <c r="D211" s="108" t="n">
        <f aca="false">'Resume mensuel 2009'!K$181</f>
        <v>85335</v>
      </c>
      <c r="E211" s="108" t="n">
        <f aca="false">'Resume mensuel 2009'!L$181</f>
        <v>62152</v>
      </c>
      <c r="F211" s="108" t="n">
        <f aca="false">'Resume mensuel 2009'!M$181</f>
        <v>18303</v>
      </c>
      <c r="G211" s="108" t="n">
        <f aca="false">'Resume mensuel 2009'!N$181</f>
        <v>92280</v>
      </c>
      <c r="I211" s="116" t="s">
        <v>146</v>
      </c>
      <c r="J211" s="0" t="s">
        <v>121</v>
      </c>
      <c r="L211" s="186" t="n">
        <v>57727</v>
      </c>
      <c r="M211" s="186" t="n">
        <v>5671</v>
      </c>
      <c r="N211" s="186" t="n">
        <v>37484</v>
      </c>
      <c r="O211" s="186" t="n">
        <v>20800</v>
      </c>
    </row>
    <row r="212" customFormat="false" ht="12.75" hidden="false" customHeight="false" outlineLevel="0" collapsed="false">
      <c r="B212" s="0" t="s">
        <v>76</v>
      </c>
      <c r="C212" s="108"/>
      <c r="D212" s="108" t="n">
        <f aca="false">'Resume mensuel 2009'!K$216</f>
        <v>9841</v>
      </c>
      <c r="E212" s="108" t="n">
        <f aca="false">'Resume mensuel 2009'!L$216</f>
        <v>4177</v>
      </c>
      <c r="F212" s="108" t="n">
        <f aca="false">'Resume mensuel 2009'!M$216</f>
        <v>2794</v>
      </c>
      <c r="G212" s="108" t="n">
        <f aca="false">'Resume mensuel 2009'!N$216</f>
        <v>19955</v>
      </c>
      <c r="I212" s="116" t="s">
        <v>146</v>
      </c>
      <c r="J212" s="0" t="s">
        <v>124</v>
      </c>
      <c r="L212" s="186" t="n">
        <v>16885</v>
      </c>
      <c r="M212" s="186" t="n">
        <v>6333</v>
      </c>
      <c r="N212" s="186" t="n">
        <v>2159</v>
      </c>
      <c r="O212" s="186" t="n">
        <v>9300</v>
      </c>
    </row>
    <row r="213" customFormat="false" ht="13.5" hidden="false" customHeight="false" outlineLevel="0" collapsed="false">
      <c r="C213" s="108" t="n">
        <f aca="false">SUM(D213:G213)</f>
        <v>294837</v>
      </c>
      <c r="D213" s="111" t="n">
        <f aca="false">SUM(D211:D212)</f>
        <v>95176</v>
      </c>
      <c r="E213" s="111" t="n">
        <f aca="false">SUM(E211:E212)</f>
        <v>66329</v>
      </c>
      <c r="F213" s="111" t="n">
        <f aca="false">SUM(F211:F212)</f>
        <v>21097</v>
      </c>
      <c r="G213" s="111" t="n">
        <f aca="false">SUM(G211:G212)</f>
        <v>112235</v>
      </c>
      <c r="I213" s="116" t="s">
        <v>146</v>
      </c>
      <c r="J213" s="0" t="s">
        <v>76</v>
      </c>
      <c r="L213" s="186" t="n">
        <v>6009</v>
      </c>
      <c r="M213" s="186" t="n">
        <v>483</v>
      </c>
      <c r="N213" s="186" t="n">
        <v>4260</v>
      </c>
      <c r="O213" s="186" t="n">
        <v>7264</v>
      </c>
    </row>
    <row r="214" customFormat="false" ht="14.25" hidden="false" customHeight="false" outlineLevel="0" collapsed="false">
      <c r="A214" s="0" t="s">
        <v>78</v>
      </c>
      <c r="B214" s="0" t="s">
        <v>75</v>
      </c>
      <c r="D214" s="108" t="n">
        <f aca="false">'Resume mensuel 2009'!K$264</f>
        <v>86776</v>
      </c>
      <c r="E214" s="108" t="n">
        <f aca="false">'Resume mensuel 2009'!L$264</f>
        <v>40664</v>
      </c>
      <c r="F214" s="108" t="n">
        <f aca="false">'Resume mensuel 2009'!M$264</f>
        <v>34719</v>
      </c>
      <c r="G214" s="108" t="n">
        <f aca="false">'Resume mensuel 2009'!N$264</f>
        <v>55273</v>
      </c>
      <c r="I214" s="116"/>
      <c r="K214" s="108" t="n">
        <f aca="false">SUM(L214:O214)</f>
        <v>174375</v>
      </c>
      <c r="L214" s="111" t="n">
        <f aca="false">SUM(L211:L213)</f>
        <v>80621</v>
      </c>
      <c r="M214" s="111" t="n">
        <f aca="false">SUM(M211:M213)</f>
        <v>12487</v>
      </c>
      <c r="N214" s="111" t="n">
        <f aca="false">SUM(N211:N213)</f>
        <v>43903</v>
      </c>
      <c r="O214" s="111" t="n">
        <f aca="false">SUM(O211:O213)</f>
        <v>37364</v>
      </c>
    </row>
    <row r="215" customFormat="false" ht="13.5" hidden="false" customHeight="false" outlineLevel="0" collapsed="false">
      <c r="B215" s="0" t="s">
        <v>76</v>
      </c>
      <c r="D215" s="108" t="n">
        <f aca="false">'Resume mensuel 2009'!K$299</f>
        <v>10610</v>
      </c>
      <c r="E215" s="108" t="n">
        <f aca="false">'Resume mensuel 2009'!L$299</f>
        <v>6552</v>
      </c>
      <c r="F215" s="108" t="n">
        <f aca="false">'Resume mensuel 2009'!M$299</f>
        <v>2155</v>
      </c>
      <c r="G215" s="108" t="n">
        <f aca="false">'Resume mensuel 2009'!N$299</f>
        <v>18127</v>
      </c>
      <c r="L215" s="108"/>
      <c r="M215" s="108"/>
      <c r="N215" s="108"/>
      <c r="O215" s="108"/>
    </row>
    <row r="216" customFormat="false" ht="13.5" hidden="false" customHeight="false" outlineLevel="0" collapsed="false">
      <c r="C216" s="108" t="n">
        <f aca="false">SUM(D216:G216)</f>
        <v>254876</v>
      </c>
      <c r="D216" s="111" t="n">
        <f aca="false">SUM(D214:D215)</f>
        <v>97386</v>
      </c>
      <c r="E216" s="111" t="n">
        <f aca="false">SUM(E214:E215)</f>
        <v>47216</v>
      </c>
      <c r="F216" s="111" t="n">
        <f aca="false">SUM(F214:F215)</f>
        <v>36874</v>
      </c>
      <c r="G216" s="111" t="n">
        <f aca="false">SUM(G214:G215)</f>
        <v>73400</v>
      </c>
      <c r="L216" s="108" t="n">
        <f aca="false">L214-L209</f>
        <v>73</v>
      </c>
      <c r="M216" s="108" t="n">
        <f aca="false">M214-M209</f>
        <v>-5446</v>
      </c>
      <c r="N216" s="108" t="n">
        <f aca="false">N214-N209</f>
        <v>6504</v>
      </c>
      <c r="O216" s="108" t="n">
        <f aca="false">O214-O209</f>
        <v>-139</v>
      </c>
    </row>
    <row r="217" customFormat="false" ht="13.5" hidden="false" customHeight="false" outlineLevel="0" collapsed="false">
      <c r="A217" s="0" t="s">
        <v>79</v>
      </c>
      <c r="B217" s="0" t="s">
        <v>75</v>
      </c>
      <c r="D217" s="108" t="n">
        <f aca="false">'Resume mensuel 2009'!K$345</f>
        <v>107412</v>
      </c>
      <c r="E217" s="108" t="n">
        <f aca="false">'Resume mensuel 2009'!L$345</f>
        <v>36665</v>
      </c>
      <c r="F217" s="108" t="n">
        <f aca="false">'Resume mensuel 2009'!M$345</f>
        <v>17466</v>
      </c>
      <c r="G217" s="108" t="n">
        <f aca="false">'Resume mensuel 2009'!N$345</f>
        <v>56391</v>
      </c>
      <c r="L217" s="108"/>
      <c r="M217" s="108"/>
      <c r="N217" s="108"/>
      <c r="O217" s="108"/>
    </row>
    <row r="218" customFormat="false" ht="12.75" hidden="false" customHeight="false" outlineLevel="0" collapsed="false">
      <c r="B218" s="0" t="s">
        <v>76</v>
      </c>
      <c r="D218" s="108" t="n">
        <f aca="false">'Resume mensuel 2009'!K$380</f>
        <v>22263</v>
      </c>
      <c r="E218" s="108" t="n">
        <f aca="false">'Resume mensuel 2009'!L$380</f>
        <v>4045</v>
      </c>
      <c r="F218" s="108" t="n">
        <f aca="false">'Resume mensuel 2009'!M$380</f>
        <v>4476</v>
      </c>
      <c r="G218" s="108" t="n">
        <f aca="false">'Resume mensuel 2009'!N$380</f>
        <v>14143</v>
      </c>
      <c r="L218" s="108"/>
      <c r="M218" s="108" t="n">
        <f aca="false">SUM(L216:O216)</f>
        <v>992</v>
      </c>
      <c r="N218" s="108"/>
      <c r="O218" s="108"/>
    </row>
    <row r="219" customFormat="false" ht="13.5" hidden="false" customHeight="false" outlineLevel="0" collapsed="false">
      <c r="C219" s="108" t="n">
        <f aca="false">SUM(D219:G219)</f>
        <v>262861</v>
      </c>
      <c r="D219" s="111" t="n">
        <f aca="false">SUM(D217:D218)</f>
        <v>129675</v>
      </c>
      <c r="E219" s="111" t="n">
        <f aca="false">SUM(E217:E218)</f>
        <v>40710</v>
      </c>
      <c r="F219" s="111" t="n">
        <f aca="false">SUM(F217:F218)</f>
        <v>21942</v>
      </c>
      <c r="G219" s="111" t="n">
        <f aca="false">SUM(G217:G218)</f>
        <v>70534</v>
      </c>
      <c r="I219" s="7" t="s">
        <v>127</v>
      </c>
    </row>
    <row r="220" customFormat="false" ht="13.5" hidden="false" customHeight="false" outlineLevel="0" collapsed="false">
      <c r="A220" s="0" t="s">
        <v>142</v>
      </c>
      <c r="B220" s="0" t="s">
        <v>75</v>
      </c>
      <c r="D220" s="108" t="n">
        <f aca="false">'Resume mensuel 2009'!K$449</f>
        <v>59596</v>
      </c>
      <c r="E220" s="108" t="n">
        <f aca="false">'Resume mensuel 2009'!L$449</f>
        <v>39659</v>
      </c>
      <c r="F220" s="108" t="n">
        <f aca="false">'Resume mensuel 2009'!M$449</f>
        <v>14824</v>
      </c>
      <c r="G220" s="108" t="n">
        <f aca="false">'Resume mensuel 2009'!N$449</f>
        <v>45769</v>
      </c>
      <c r="I220" s="0" t="s">
        <v>104</v>
      </c>
      <c r="J220" s="0" t="s">
        <v>75</v>
      </c>
      <c r="L220" s="188" t="n">
        <f aca="false">D223</f>
        <v>73457</v>
      </c>
      <c r="M220" s="188" t="n">
        <f aca="false">E223</f>
        <v>16751</v>
      </c>
      <c r="N220" s="188" t="n">
        <f aca="false">F223</f>
        <v>32800</v>
      </c>
      <c r="O220" s="188" t="n">
        <f aca="false">G223</f>
        <v>30102</v>
      </c>
    </row>
    <row r="221" customFormat="false" ht="12.75" hidden="false" customHeight="false" outlineLevel="0" collapsed="false">
      <c r="B221" s="0" t="s">
        <v>76</v>
      </c>
      <c r="D221" s="108" t="n">
        <f aca="false">'Resume mensuel 2009'!K$484</f>
        <v>9203</v>
      </c>
      <c r="E221" s="108" t="n">
        <f aca="false">'Resume mensuel 2009'!L$484</f>
        <v>13666</v>
      </c>
      <c r="F221" s="108" t="n">
        <f aca="false">'Resume mensuel 2009'!M$484</f>
        <v>4045</v>
      </c>
      <c r="G221" s="108" t="n">
        <f aca="false">'Resume mensuel 2009'!N$484</f>
        <v>13120</v>
      </c>
      <c r="I221" s="0" t="s">
        <v>104</v>
      </c>
      <c r="J221" s="0" t="s">
        <v>76</v>
      </c>
      <c r="L221" s="188" t="n">
        <f aca="false">D224</f>
        <v>7091</v>
      </c>
      <c r="M221" s="188" t="n">
        <f aca="false">E224</f>
        <v>1182</v>
      </c>
      <c r="N221" s="188" t="n">
        <f aca="false">F224</f>
        <v>4599</v>
      </c>
      <c r="O221" s="188" t="n">
        <f aca="false">G224</f>
        <v>7401</v>
      </c>
    </row>
    <row r="222" customFormat="false" ht="13.5" hidden="false" customHeight="false" outlineLevel="0" collapsed="false">
      <c r="C222" s="108" t="n">
        <f aca="false">SUM(D222:G222)</f>
        <v>199882</v>
      </c>
      <c r="D222" s="111" t="n">
        <f aca="false">SUM(D220:D221)</f>
        <v>68799</v>
      </c>
      <c r="E222" s="111" t="n">
        <f aca="false">SUM(E220:E221)</f>
        <v>53325</v>
      </c>
      <c r="F222" s="111" t="n">
        <f aca="false">SUM(F220:F221)</f>
        <v>18869</v>
      </c>
      <c r="G222" s="111" t="n">
        <f aca="false">SUM(G220:G221)</f>
        <v>58889</v>
      </c>
      <c r="K222" s="108" t="n">
        <f aca="false">SUM(L222:O222)</f>
        <v>173383</v>
      </c>
      <c r="L222" s="111" t="n">
        <f aca="false">SUM(L220:L221)</f>
        <v>80548</v>
      </c>
      <c r="M222" s="111" t="n">
        <f aca="false">SUM(M220:M221)</f>
        <v>17933</v>
      </c>
      <c r="N222" s="111" t="n">
        <f aca="false">SUM(N220:N221)</f>
        <v>37399</v>
      </c>
      <c r="O222" s="111" t="n">
        <f aca="false">SUM(O220:O221)</f>
        <v>37503</v>
      </c>
    </row>
    <row r="223" customFormat="false" ht="13.5" hidden="false" customHeight="false" outlineLevel="0" collapsed="false">
      <c r="A223" s="0" t="s">
        <v>147</v>
      </c>
      <c r="B223" s="0" t="s">
        <v>75</v>
      </c>
      <c r="D223" s="108" t="n">
        <f aca="false">'Resume mensuel 2009'!K$529</f>
        <v>73457</v>
      </c>
      <c r="E223" s="108" t="n">
        <f aca="false">'Resume mensuel 2009'!L$529</f>
        <v>16751</v>
      </c>
      <c r="F223" s="108" t="n">
        <f aca="false">'Resume mensuel 2009'!M$529</f>
        <v>32800</v>
      </c>
      <c r="G223" s="108" t="n">
        <f aca="false">'Resume mensuel 2009'!N$529</f>
        <v>30102</v>
      </c>
      <c r="L223" s="108"/>
      <c r="M223" s="108"/>
      <c r="N223" s="108"/>
      <c r="O223" s="108"/>
    </row>
    <row r="224" customFormat="false" ht="12.75" hidden="false" customHeight="false" outlineLevel="0" collapsed="false">
      <c r="B224" s="0" t="s">
        <v>76</v>
      </c>
      <c r="D224" s="108" t="n">
        <f aca="false">'Resume mensuel 2009'!K$564</f>
        <v>7091</v>
      </c>
      <c r="E224" s="108" t="n">
        <f aca="false">'Resume mensuel 2009'!L$564</f>
        <v>1182</v>
      </c>
      <c r="F224" s="108" t="n">
        <f aca="false">'Resume mensuel 2009'!M$564</f>
        <v>4599</v>
      </c>
      <c r="G224" s="108" t="n">
        <f aca="false">'Resume mensuel 2009'!N$564</f>
        <v>7401</v>
      </c>
      <c r="I224" s="116" t="s">
        <v>148</v>
      </c>
      <c r="J224" s="0" t="s">
        <v>121</v>
      </c>
      <c r="L224" s="186" t="n">
        <v>48570</v>
      </c>
      <c r="M224" s="186" t="n">
        <v>4851</v>
      </c>
      <c r="N224" s="186" t="n">
        <v>2878</v>
      </c>
      <c r="O224" s="186" t="n">
        <v>37791</v>
      </c>
    </row>
    <row r="225" customFormat="false" ht="13.5" hidden="false" customHeight="false" outlineLevel="0" collapsed="false">
      <c r="C225" s="108" t="n">
        <f aca="false">SUM(D225:G225)</f>
        <v>173383</v>
      </c>
      <c r="D225" s="111" t="n">
        <f aca="false">SUM(D223:D224)</f>
        <v>80548</v>
      </c>
      <c r="E225" s="111" t="n">
        <f aca="false">SUM(E223:E224)</f>
        <v>17933</v>
      </c>
      <c r="F225" s="111" t="n">
        <f aca="false">SUM(F223:F224)</f>
        <v>37399</v>
      </c>
      <c r="G225" s="111" t="n">
        <f aca="false">SUM(G223:G224)</f>
        <v>37503</v>
      </c>
      <c r="I225" s="116" t="s">
        <v>148</v>
      </c>
      <c r="J225" s="0" t="s">
        <v>124</v>
      </c>
      <c r="L225" s="186" t="n">
        <v>15894</v>
      </c>
      <c r="M225" s="186" t="n">
        <v>3089</v>
      </c>
      <c r="N225" s="186" t="n">
        <v>673</v>
      </c>
      <c r="O225" s="186" t="n">
        <v>10077</v>
      </c>
    </row>
    <row r="226" customFormat="false" ht="13.5" hidden="false" customHeight="false" outlineLevel="0" collapsed="false">
      <c r="I226" s="116" t="s">
        <v>148</v>
      </c>
      <c r="J226" s="0" t="s">
        <v>76</v>
      </c>
      <c r="L226" s="186" t="n">
        <v>18365</v>
      </c>
      <c r="M226" s="186" t="n">
        <v>288</v>
      </c>
      <c r="N226" s="186" t="n">
        <v>1326</v>
      </c>
      <c r="O226" s="186" t="n">
        <v>5643</v>
      </c>
    </row>
    <row r="227" customFormat="false" ht="13.5" hidden="false" customHeight="false" outlineLevel="0" collapsed="false">
      <c r="I227" s="116"/>
      <c r="K227" s="108" t="n">
        <f aca="false">SUM(L227:O227)</f>
        <v>149445</v>
      </c>
      <c r="L227" s="111" t="n">
        <f aca="false">SUM(L224:L226)</f>
        <v>82829</v>
      </c>
      <c r="M227" s="111" t="n">
        <f aca="false">SUM(M224:M226)</f>
        <v>8228</v>
      </c>
      <c r="N227" s="111" t="n">
        <f aca="false">SUM(N224:N226)</f>
        <v>4877</v>
      </c>
      <c r="O227" s="111" t="n">
        <f aca="false">SUM(O224:O226)</f>
        <v>53511</v>
      </c>
    </row>
    <row r="228" customFormat="false" ht="13.5" hidden="false" customHeight="false" outlineLevel="0" collapsed="false">
      <c r="L228" s="108"/>
      <c r="M228" s="108"/>
      <c r="N228" s="108"/>
      <c r="O228" s="108"/>
    </row>
    <row r="229" customFormat="false" ht="12.75" hidden="false" customHeight="false" outlineLevel="0" collapsed="false">
      <c r="L229" s="108" t="n">
        <f aca="false">L227-L222</f>
        <v>2281</v>
      </c>
      <c r="M229" s="108" t="n">
        <f aca="false">M227-M222</f>
        <v>-9705</v>
      </c>
      <c r="N229" s="108" t="n">
        <f aca="false">N227-N222</f>
        <v>-32522</v>
      </c>
      <c r="O229" s="108" t="n">
        <f aca="false">O227-O222</f>
        <v>16008</v>
      </c>
    </row>
    <row r="230" customFormat="false" ht="12.75" hidden="false" customHeight="false" outlineLevel="0" collapsed="false">
      <c r="L230" s="108"/>
      <c r="M230" s="108"/>
      <c r="N230" s="108"/>
      <c r="O230" s="108"/>
    </row>
    <row r="231" customFormat="false" ht="12.75" hidden="false" customHeight="false" outlineLevel="0" collapsed="false">
      <c r="L231" s="108"/>
      <c r="M231" s="108" t="n">
        <f aca="false">SUM(L229:O229)</f>
        <v>-23938</v>
      </c>
      <c r="N231" s="108"/>
      <c r="O231" s="108"/>
    </row>
    <row r="232" customFormat="false" ht="12.75" hidden="false" customHeight="false" outlineLevel="0" collapsed="false">
      <c r="I232" s="7" t="s">
        <v>129</v>
      </c>
    </row>
    <row r="233" customFormat="false" ht="12.75" hidden="false" customHeight="false" outlineLevel="0" collapsed="false">
      <c r="I233" s="0" t="s">
        <v>104</v>
      </c>
      <c r="J233" s="0" t="s">
        <v>75</v>
      </c>
      <c r="L233" s="188" t="n">
        <f aca="false">D223</f>
        <v>73457</v>
      </c>
      <c r="M233" s="188" t="n">
        <f aca="false">E223</f>
        <v>16751</v>
      </c>
      <c r="N233" s="188" t="n">
        <f aca="false">F223</f>
        <v>32800</v>
      </c>
      <c r="O233" s="188" t="n">
        <f aca="false">G223</f>
        <v>30102</v>
      </c>
    </row>
    <row r="234" customFormat="false" ht="12.75" hidden="false" customHeight="false" outlineLevel="0" collapsed="false">
      <c r="I234" s="0" t="s">
        <v>104</v>
      </c>
      <c r="J234" s="0" t="s">
        <v>76</v>
      </c>
      <c r="L234" s="188" t="n">
        <f aca="false">D224</f>
        <v>7091</v>
      </c>
      <c r="M234" s="188" t="n">
        <f aca="false">E224</f>
        <v>1182</v>
      </c>
      <c r="N234" s="188" t="n">
        <f aca="false">F224</f>
        <v>4599</v>
      </c>
      <c r="O234" s="188" t="n">
        <f aca="false">G224</f>
        <v>7401</v>
      </c>
    </row>
    <row r="235" customFormat="false" ht="13.5" hidden="false" customHeight="false" outlineLevel="0" collapsed="false">
      <c r="K235" s="108" t="n">
        <f aca="false">SUM(L235:O235)</f>
        <v>173383</v>
      </c>
      <c r="L235" s="111" t="n">
        <f aca="false">SUM(L233:L234)</f>
        <v>80548</v>
      </c>
      <c r="M235" s="111" t="n">
        <f aca="false">SUM(M233:M234)</f>
        <v>17933</v>
      </c>
      <c r="N235" s="111" t="n">
        <f aca="false">SUM(N233:N234)</f>
        <v>37399</v>
      </c>
      <c r="O235" s="111" t="n">
        <f aca="false">SUM(O233:O234)</f>
        <v>37503</v>
      </c>
    </row>
    <row r="236" customFormat="false" ht="13.5" hidden="false" customHeight="false" outlineLevel="0" collapsed="false">
      <c r="L236" s="108"/>
      <c r="M236" s="108"/>
      <c r="N236" s="108"/>
      <c r="O236" s="108"/>
    </row>
    <row r="237" customFormat="false" ht="12.75" hidden="false" customHeight="false" outlineLevel="0" collapsed="false">
      <c r="I237" s="116" t="s">
        <v>149</v>
      </c>
      <c r="J237" s="0" t="s">
        <v>121</v>
      </c>
      <c r="L237" s="186" t="n">
        <v>33600</v>
      </c>
      <c r="M237" s="186" t="n">
        <v>5251</v>
      </c>
      <c r="N237" s="186" t="n">
        <v>2240</v>
      </c>
      <c r="O237" s="186" t="n">
        <v>22491</v>
      </c>
    </row>
    <row r="238" customFormat="false" ht="12.75" hidden="false" customHeight="false" outlineLevel="0" collapsed="false">
      <c r="I238" s="116" t="s">
        <v>149</v>
      </c>
      <c r="J238" s="0" t="s">
        <v>124</v>
      </c>
      <c r="L238" s="186" t="n">
        <v>23531</v>
      </c>
      <c r="M238" s="186" t="n">
        <v>1507</v>
      </c>
      <c r="N238" s="186" t="n">
        <v>1506</v>
      </c>
      <c r="O238" s="186" t="n">
        <v>9430</v>
      </c>
    </row>
    <row r="239" customFormat="false" ht="12.75" hidden="false" customHeight="false" outlineLevel="0" collapsed="false">
      <c r="I239" s="116" t="s">
        <v>149</v>
      </c>
      <c r="J239" s="0" t="s">
        <v>76</v>
      </c>
      <c r="L239" s="186" t="n">
        <v>6225</v>
      </c>
      <c r="M239" s="186" t="n">
        <v>244</v>
      </c>
      <c r="N239" s="186" t="n">
        <v>520</v>
      </c>
      <c r="O239" s="186" t="n">
        <v>6560</v>
      </c>
    </row>
    <row r="240" customFormat="false" ht="13.5" hidden="false" customHeight="false" outlineLevel="0" collapsed="false">
      <c r="I240" s="116"/>
      <c r="K240" s="108" t="n">
        <f aca="false">SUM(L240:O240)</f>
        <v>113105</v>
      </c>
      <c r="L240" s="111" t="n">
        <f aca="false">SUM(L237:L239)</f>
        <v>63356</v>
      </c>
      <c r="M240" s="111" t="n">
        <f aca="false">SUM(M237:M239)</f>
        <v>7002</v>
      </c>
      <c r="N240" s="111" t="n">
        <f aca="false">SUM(N237:N239)</f>
        <v>4266</v>
      </c>
      <c r="O240" s="111" t="n">
        <f aca="false">SUM(O237:O239)</f>
        <v>38481</v>
      </c>
    </row>
    <row r="241" customFormat="false" ht="13.5" hidden="false" customHeight="false" outlineLevel="0" collapsed="false">
      <c r="L241" s="108"/>
      <c r="M241" s="108"/>
      <c r="N241" s="108"/>
      <c r="O241" s="108"/>
    </row>
    <row r="242" customFormat="false" ht="12.75" hidden="false" customHeight="false" outlineLevel="0" collapsed="false">
      <c r="L242" s="108" t="n">
        <f aca="false">L240-L235</f>
        <v>-17192</v>
      </c>
      <c r="M242" s="108" t="n">
        <f aca="false">M240-M235</f>
        <v>-10931</v>
      </c>
      <c r="N242" s="108" t="n">
        <f aca="false">N240-N235</f>
        <v>-33133</v>
      </c>
      <c r="O242" s="108" t="n">
        <f aca="false">O240-O235</f>
        <v>978</v>
      </c>
    </row>
    <row r="243" customFormat="false" ht="12.75" hidden="false" customHeight="false" outlineLevel="0" collapsed="false">
      <c r="L243" s="108"/>
      <c r="M243" s="108"/>
      <c r="N243" s="108"/>
      <c r="O243" s="108"/>
    </row>
    <row r="244" customFormat="false" ht="12.75" hidden="false" customHeight="false" outlineLevel="0" collapsed="false">
      <c r="L244" s="108"/>
      <c r="M244" s="108" t="n">
        <f aca="false">SUM(L242:O242)</f>
        <v>-60278</v>
      </c>
      <c r="N244" s="108"/>
      <c r="O244" s="108"/>
    </row>
    <row r="245" customFormat="false" ht="12.75" hidden="false" customHeight="false" outlineLevel="0" collapsed="false">
      <c r="I245" s="7" t="s">
        <v>131</v>
      </c>
    </row>
    <row r="246" customFormat="false" ht="12.75" hidden="false" customHeight="false" outlineLevel="0" collapsed="false">
      <c r="I246" s="0" t="s">
        <v>104</v>
      </c>
      <c r="J246" s="0" t="s">
        <v>75</v>
      </c>
      <c r="L246" s="188" t="n">
        <f aca="false">D223</f>
        <v>73457</v>
      </c>
      <c r="M246" s="188" t="n">
        <f aca="false">E223</f>
        <v>16751</v>
      </c>
      <c r="N246" s="188" t="n">
        <f aca="false">F223</f>
        <v>32800</v>
      </c>
      <c r="O246" s="188" t="n">
        <f aca="false">G223</f>
        <v>30102</v>
      </c>
    </row>
    <row r="247" customFormat="false" ht="12.75" hidden="false" customHeight="false" outlineLevel="0" collapsed="false">
      <c r="I247" s="0" t="s">
        <v>104</v>
      </c>
      <c r="J247" s="0" t="s">
        <v>76</v>
      </c>
      <c r="L247" s="188" t="n">
        <f aca="false">D224</f>
        <v>7091</v>
      </c>
      <c r="M247" s="188" t="n">
        <f aca="false">E224</f>
        <v>1182</v>
      </c>
      <c r="N247" s="188" t="n">
        <f aca="false">F224</f>
        <v>4599</v>
      </c>
      <c r="O247" s="188" t="n">
        <f aca="false">G224</f>
        <v>7401</v>
      </c>
    </row>
    <row r="248" customFormat="false" ht="13.5" hidden="false" customHeight="false" outlineLevel="0" collapsed="false">
      <c r="K248" s="108" t="n">
        <f aca="false">SUM(L248:O248)</f>
        <v>173383</v>
      </c>
      <c r="L248" s="111" t="n">
        <f aca="false">SUM(L246:L247)</f>
        <v>80548</v>
      </c>
      <c r="M248" s="111" t="n">
        <f aca="false">SUM(M246:M247)</f>
        <v>17933</v>
      </c>
      <c r="N248" s="111" t="n">
        <f aca="false">SUM(N246:N247)</f>
        <v>37399</v>
      </c>
      <c r="O248" s="111" t="n">
        <f aca="false">SUM(O246:O247)</f>
        <v>37503</v>
      </c>
    </row>
    <row r="249" customFormat="false" ht="13.5" hidden="false" customHeight="false" outlineLevel="0" collapsed="false">
      <c r="L249" s="108"/>
      <c r="M249" s="108"/>
      <c r="N249" s="108"/>
      <c r="O249" s="108"/>
    </row>
    <row r="250" customFormat="false" ht="12.75" hidden="false" customHeight="false" outlineLevel="0" collapsed="false">
      <c r="I250" s="116" t="s">
        <v>150</v>
      </c>
      <c r="J250" s="0" t="s">
        <v>121</v>
      </c>
      <c r="L250" s="186" t="n">
        <v>34716</v>
      </c>
      <c r="M250" s="186" t="n">
        <v>13559</v>
      </c>
      <c r="N250" s="186" t="n">
        <v>1796</v>
      </c>
      <c r="O250" s="186" t="n">
        <v>21687</v>
      </c>
    </row>
    <row r="251" customFormat="false" ht="12.75" hidden="false" customHeight="false" outlineLevel="0" collapsed="false">
      <c r="I251" s="116" t="s">
        <v>150</v>
      </c>
      <c r="J251" s="0" t="s">
        <v>124</v>
      </c>
      <c r="L251" s="186" t="n">
        <v>28330</v>
      </c>
      <c r="M251" s="186" t="n">
        <v>3555</v>
      </c>
      <c r="N251" s="186" t="n">
        <v>1241</v>
      </c>
      <c r="O251" s="186" t="n">
        <v>9430</v>
      </c>
    </row>
    <row r="252" customFormat="false" ht="12.75" hidden="false" customHeight="false" outlineLevel="0" collapsed="false">
      <c r="I252" s="116" t="s">
        <v>150</v>
      </c>
      <c r="J252" s="0" t="s">
        <v>76</v>
      </c>
      <c r="L252" s="186" t="n">
        <v>7182</v>
      </c>
      <c r="M252" s="186" t="n">
        <v>255</v>
      </c>
      <c r="N252" s="186" t="n">
        <v>764</v>
      </c>
      <c r="O252" s="186" t="n">
        <v>6001</v>
      </c>
    </row>
    <row r="253" customFormat="false" ht="13.5" hidden="false" customHeight="false" outlineLevel="0" collapsed="false">
      <c r="I253" s="116"/>
      <c r="K253" s="108" t="n">
        <f aca="false">SUM(L253:O253)</f>
        <v>128516</v>
      </c>
      <c r="L253" s="111" t="n">
        <f aca="false">SUM(L250:L252)</f>
        <v>70228</v>
      </c>
      <c r="M253" s="111" t="n">
        <f aca="false">SUM(M250:M252)</f>
        <v>17369</v>
      </c>
      <c r="N253" s="111" t="n">
        <f aca="false">SUM(N250:N252)</f>
        <v>3801</v>
      </c>
      <c r="O253" s="111" t="n">
        <f aca="false">SUM(O250:O252)</f>
        <v>37118</v>
      </c>
    </row>
    <row r="254" customFormat="false" ht="13.5" hidden="false" customHeight="false" outlineLevel="0" collapsed="false">
      <c r="L254" s="108"/>
      <c r="M254" s="108"/>
      <c r="N254" s="108"/>
      <c r="O254" s="108"/>
    </row>
    <row r="255" customFormat="false" ht="12.75" hidden="false" customHeight="false" outlineLevel="0" collapsed="false">
      <c r="L255" s="108" t="n">
        <f aca="false">L253-L248</f>
        <v>-10320</v>
      </c>
      <c r="M255" s="108" t="n">
        <f aca="false">M253-M248</f>
        <v>-564</v>
      </c>
      <c r="N255" s="108" t="n">
        <f aca="false">N253-N248</f>
        <v>-33598</v>
      </c>
      <c r="O255" s="108" t="n">
        <f aca="false">O253-O248</f>
        <v>-385</v>
      </c>
    </row>
    <row r="256" customFormat="false" ht="12.75" hidden="false" customHeight="false" outlineLevel="0" collapsed="false">
      <c r="L256" s="108"/>
      <c r="M256" s="108"/>
      <c r="N256" s="108"/>
      <c r="O256" s="108"/>
    </row>
    <row r="257" customFormat="false" ht="12.75" hidden="false" customHeight="false" outlineLevel="0" collapsed="false">
      <c r="L257" s="108"/>
      <c r="M257" s="108" t="n">
        <f aca="false">SUM(L255:O255)</f>
        <v>-44867</v>
      </c>
      <c r="N257" s="108"/>
      <c r="O257" s="108"/>
    </row>
    <row r="259" customFormat="false" ht="12.75" hidden="false" customHeight="false" outlineLevel="0" collapsed="false">
      <c r="I259" s="7" t="s">
        <v>132</v>
      </c>
      <c r="N259" s="7" t="s">
        <v>107</v>
      </c>
    </row>
    <row r="260" customFormat="false" ht="12.75" hidden="false" customHeight="false" outlineLevel="0" collapsed="false">
      <c r="A260" s="7" t="s">
        <v>71</v>
      </c>
      <c r="C260" s="10"/>
      <c r="D260" s="7" t="s">
        <v>72</v>
      </c>
      <c r="I260" s="7"/>
      <c r="K260" s="10"/>
      <c r="L260" s="30" t="s">
        <v>5</v>
      </c>
      <c r="M260" s="10"/>
      <c r="N260" s="10"/>
      <c r="O260" s="10"/>
    </row>
    <row r="261" customFormat="false" ht="12.75" hidden="false" customHeight="false" outlineLevel="0" collapsed="false">
      <c r="D261" s="7" t="s">
        <v>133</v>
      </c>
      <c r="K261" s="10"/>
      <c r="L261" s="10" t="s">
        <v>8</v>
      </c>
      <c r="M261" s="31" t="s">
        <v>9</v>
      </c>
      <c r="N261" s="31" t="s">
        <v>10</v>
      </c>
      <c r="O261" s="31" t="s">
        <v>11</v>
      </c>
    </row>
    <row r="262" customFormat="false" ht="12.75" hidden="false" customHeight="false" outlineLevel="0" collapsed="false">
      <c r="D262" s="30" t="s">
        <v>5</v>
      </c>
      <c r="E262" s="10"/>
      <c r="F262" s="10"/>
      <c r="G262" s="10"/>
    </row>
    <row r="263" customFormat="false" ht="12.75" hidden="false" customHeight="false" outlineLevel="0" collapsed="false">
      <c r="D263" s="10" t="s">
        <v>8</v>
      </c>
      <c r="E263" s="31" t="s">
        <v>9</v>
      </c>
      <c r="F263" s="31" t="s">
        <v>10</v>
      </c>
      <c r="G263" s="31" t="s">
        <v>11</v>
      </c>
      <c r="I263" s="7" t="s">
        <v>125</v>
      </c>
    </row>
    <row r="264" customFormat="false" ht="12.75" hidden="false" customHeight="false" outlineLevel="0" collapsed="false">
      <c r="C264" s="108"/>
      <c r="I264" s="0" t="s">
        <v>105</v>
      </c>
      <c r="J264" s="0" t="s">
        <v>75</v>
      </c>
      <c r="L264" s="188" t="n">
        <f aca="false">D283</f>
        <v>79724</v>
      </c>
      <c r="M264" s="188" t="n">
        <f aca="false">E283</f>
        <v>16929</v>
      </c>
      <c r="N264" s="188" t="n">
        <f aca="false">F283</f>
        <v>3336</v>
      </c>
      <c r="O264" s="188" t="n">
        <f aca="false">G283</f>
        <v>29655</v>
      </c>
    </row>
    <row r="265" customFormat="false" ht="12.75" hidden="false" customHeight="false" outlineLevel="0" collapsed="false">
      <c r="A265" s="109" t="s">
        <v>74</v>
      </c>
      <c r="B265" s="0" t="s">
        <v>75</v>
      </c>
      <c r="C265" s="108"/>
      <c r="D265" s="108" t="n">
        <f aca="false">'Resume mensuel 2009'!K$102</f>
        <v>119379</v>
      </c>
      <c r="E265" s="108" t="n">
        <f aca="false">'Resume mensuel 2009'!L$102</f>
        <v>42788</v>
      </c>
      <c r="F265" s="108" t="n">
        <f aca="false">'Resume mensuel 2009'!M$102</f>
        <v>18248</v>
      </c>
      <c r="G265" s="108" t="n">
        <f aca="false">'Resume mensuel 2009'!N$102</f>
        <v>104365</v>
      </c>
      <c r="I265" s="0" t="s">
        <v>105</v>
      </c>
      <c r="J265" s="0" t="s">
        <v>76</v>
      </c>
      <c r="L265" s="188" t="n">
        <f aca="false">D284</f>
        <v>6664</v>
      </c>
      <c r="M265" s="188" t="n">
        <f aca="false">E284</f>
        <v>404</v>
      </c>
      <c r="N265" s="188" t="n">
        <f aca="false">F284</f>
        <v>764</v>
      </c>
      <c r="O265" s="188" t="n">
        <f aca="false">G284</f>
        <v>5743</v>
      </c>
    </row>
    <row r="266" customFormat="false" ht="13.5" hidden="false" customHeight="false" outlineLevel="0" collapsed="false">
      <c r="B266" s="0" t="s">
        <v>76</v>
      </c>
      <c r="C266" s="108"/>
      <c r="D266" s="108" t="n">
        <f aca="false">'Resume mensuel 2009'!K$136</f>
        <v>15421</v>
      </c>
      <c r="E266" s="108" t="n">
        <f aca="false">'Resume mensuel 2009'!L$136</f>
        <v>6139</v>
      </c>
      <c r="F266" s="108" t="n">
        <f aca="false">'Resume mensuel 2009'!M$136</f>
        <v>2002</v>
      </c>
      <c r="G266" s="108" t="n">
        <f aca="false">'Resume mensuel 2009'!N$136</f>
        <v>37118</v>
      </c>
      <c r="K266" s="108" t="n">
        <f aca="false">SUM(L266:O266)</f>
        <v>143219</v>
      </c>
      <c r="L266" s="111" t="n">
        <f aca="false">SUM(L264:L265)</f>
        <v>86388</v>
      </c>
      <c r="M266" s="111" t="n">
        <f aca="false">SUM(M264:M265)</f>
        <v>17333</v>
      </c>
      <c r="N266" s="111" t="n">
        <f aca="false">SUM(N264:N265)</f>
        <v>4100</v>
      </c>
      <c r="O266" s="111" t="n">
        <f aca="false">SUM(O264:O265)</f>
        <v>35398</v>
      </c>
    </row>
    <row r="267" customFormat="false" ht="14.25" hidden="false" customHeight="false" outlineLevel="0" collapsed="false">
      <c r="C267" s="108" t="n">
        <f aca="false">SUM(D267:G267)</f>
        <v>345460</v>
      </c>
      <c r="D267" s="111" t="n">
        <f aca="false">SUM(D265:D266)</f>
        <v>134800</v>
      </c>
      <c r="E267" s="111" t="n">
        <f aca="false">SUM(E265:E266)</f>
        <v>48927</v>
      </c>
      <c r="F267" s="111" t="n">
        <f aca="false">SUM(F265:F266)</f>
        <v>20250</v>
      </c>
      <c r="G267" s="111" t="n">
        <f aca="false">SUM(G265:G266)</f>
        <v>141483</v>
      </c>
      <c r="L267" s="108"/>
      <c r="M267" s="108"/>
      <c r="N267" s="108"/>
      <c r="O267" s="108"/>
    </row>
    <row r="268" customFormat="false" ht="13.5" hidden="false" customHeight="false" outlineLevel="0" collapsed="false">
      <c r="A268" s="0" t="s">
        <v>65</v>
      </c>
      <c r="B268" s="0" t="s">
        <v>75</v>
      </c>
      <c r="C268" s="108"/>
      <c r="D268" s="108" t="n">
        <f aca="false">'Resume mensuel 2009'!K$181</f>
        <v>85335</v>
      </c>
      <c r="E268" s="108" t="n">
        <f aca="false">'Resume mensuel 2009'!L$181</f>
        <v>62152</v>
      </c>
      <c r="F268" s="108" t="n">
        <f aca="false">'Resume mensuel 2009'!M$181</f>
        <v>18303</v>
      </c>
      <c r="G268" s="108" t="n">
        <f aca="false">'Resume mensuel 2009'!N$181</f>
        <v>92280</v>
      </c>
      <c r="I268" s="116" t="s">
        <v>151</v>
      </c>
      <c r="J268" s="0" t="s">
        <v>121</v>
      </c>
      <c r="L268" s="186" t="n">
        <v>56568</v>
      </c>
      <c r="M268" s="186" t="n">
        <v>12770</v>
      </c>
      <c r="N268" s="186" t="n">
        <v>1319</v>
      </c>
      <c r="O268" s="186" t="n">
        <v>17685</v>
      </c>
    </row>
    <row r="269" customFormat="false" ht="12.75" hidden="false" customHeight="false" outlineLevel="0" collapsed="false">
      <c r="B269" s="0" t="s">
        <v>76</v>
      </c>
      <c r="C269" s="108"/>
      <c r="D269" s="108" t="n">
        <f aca="false">'Resume mensuel 2009'!K$216</f>
        <v>9841</v>
      </c>
      <c r="E269" s="108" t="n">
        <f aca="false">'Resume mensuel 2009'!L$216</f>
        <v>4177</v>
      </c>
      <c r="F269" s="108" t="n">
        <f aca="false">'Resume mensuel 2009'!M$216</f>
        <v>2794</v>
      </c>
      <c r="G269" s="108" t="n">
        <f aca="false">'Resume mensuel 2009'!N$216</f>
        <v>19955</v>
      </c>
      <c r="I269" s="116" t="s">
        <v>151</v>
      </c>
      <c r="J269" s="0" t="s">
        <v>124</v>
      </c>
      <c r="L269" s="186" t="n">
        <v>34486</v>
      </c>
      <c r="M269" s="186" t="n">
        <v>3995</v>
      </c>
      <c r="N269" s="186" t="n">
        <v>1234</v>
      </c>
      <c r="O269" s="186" t="n">
        <v>9648</v>
      </c>
    </row>
    <row r="270" customFormat="false" ht="13.5" hidden="false" customHeight="false" outlineLevel="0" collapsed="false">
      <c r="C270" s="108" t="n">
        <f aca="false">SUM(D270:G270)</f>
        <v>294837</v>
      </c>
      <c r="D270" s="111" t="n">
        <f aca="false">SUM(D268:D269)</f>
        <v>95176</v>
      </c>
      <c r="E270" s="111" t="n">
        <f aca="false">SUM(E268:E269)</f>
        <v>66329</v>
      </c>
      <c r="F270" s="111" t="n">
        <f aca="false">SUM(F268:F269)</f>
        <v>21097</v>
      </c>
      <c r="G270" s="111" t="n">
        <f aca="false">SUM(G268:G269)</f>
        <v>112235</v>
      </c>
      <c r="I270" s="116" t="s">
        <v>151</v>
      </c>
      <c r="J270" s="0" t="s">
        <v>76</v>
      </c>
      <c r="L270" s="186" t="n">
        <v>6961</v>
      </c>
      <c r="M270" s="186" t="n">
        <v>404</v>
      </c>
      <c r="N270" s="186" t="n">
        <v>244</v>
      </c>
      <c r="O270" s="186" t="n">
        <v>5765</v>
      </c>
    </row>
    <row r="271" customFormat="false" ht="14.25" hidden="false" customHeight="false" outlineLevel="0" collapsed="false">
      <c r="A271" s="0" t="s">
        <v>78</v>
      </c>
      <c r="B271" s="0" t="s">
        <v>75</v>
      </c>
      <c r="D271" s="108" t="n">
        <f aca="false">'Resume mensuel 2009'!K$264</f>
        <v>86776</v>
      </c>
      <c r="E271" s="108" t="n">
        <f aca="false">'Resume mensuel 2009'!L$264</f>
        <v>40664</v>
      </c>
      <c r="F271" s="108" t="n">
        <f aca="false">'Resume mensuel 2009'!M$264</f>
        <v>34719</v>
      </c>
      <c r="G271" s="108" t="n">
        <f aca="false">'Resume mensuel 2009'!N$264</f>
        <v>55273</v>
      </c>
      <c r="I271" s="116"/>
      <c r="K271" s="108" t="n">
        <f aca="false">SUM(L271:O271)</f>
        <v>151079</v>
      </c>
      <c r="L271" s="111" t="n">
        <f aca="false">SUM(L268:L270)</f>
        <v>98015</v>
      </c>
      <c r="M271" s="111" t="n">
        <f aca="false">SUM(M268:M270)</f>
        <v>17169</v>
      </c>
      <c r="N271" s="111" t="n">
        <f aca="false">SUM(N268:N270)</f>
        <v>2797</v>
      </c>
      <c r="O271" s="111" t="n">
        <f aca="false">SUM(O268:O270)</f>
        <v>33098</v>
      </c>
    </row>
    <row r="272" customFormat="false" ht="13.5" hidden="false" customHeight="false" outlineLevel="0" collapsed="false">
      <c r="B272" s="0" t="s">
        <v>76</v>
      </c>
      <c r="D272" s="108" t="n">
        <f aca="false">'Resume mensuel 2009'!K$299</f>
        <v>10610</v>
      </c>
      <c r="E272" s="108" t="n">
        <f aca="false">'Resume mensuel 2009'!L$299</f>
        <v>6552</v>
      </c>
      <c r="F272" s="108" t="n">
        <f aca="false">'Resume mensuel 2009'!M$299</f>
        <v>2155</v>
      </c>
      <c r="G272" s="108" t="n">
        <f aca="false">'Resume mensuel 2009'!N$299</f>
        <v>18127</v>
      </c>
      <c r="L272" s="108"/>
      <c r="M272" s="108"/>
      <c r="N272" s="108"/>
      <c r="O272" s="108"/>
    </row>
    <row r="273" customFormat="false" ht="13.5" hidden="false" customHeight="false" outlineLevel="0" collapsed="false">
      <c r="C273" s="108" t="n">
        <f aca="false">SUM(D273:G273)</f>
        <v>254876</v>
      </c>
      <c r="D273" s="111" t="n">
        <f aca="false">SUM(D271:D272)</f>
        <v>97386</v>
      </c>
      <c r="E273" s="111" t="n">
        <f aca="false">SUM(E271:E272)</f>
        <v>47216</v>
      </c>
      <c r="F273" s="111" t="n">
        <f aca="false">SUM(F271:F272)</f>
        <v>36874</v>
      </c>
      <c r="G273" s="111" t="n">
        <f aca="false">SUM(G271:G272)</f>
        <v>73400</v>
      </c>
      <c r="L273" s="108" t="n">
        <f aca="false">L271-L266</f>
        <v>11627</v>
      </c>
      <c r="M273" s="108" t="n">
        <f aca="false">M271-M266</f>
        <v>-164</v>
      </c>
      <c r="N273" s="108" t="n">
        <f aca="false">N271-N266</f>
        <v>-1303</v>
      </c>
      <c r="O273" s="108" t="n">
        <f aca="false">O271-O266</f>
        <v>-2300</v>
      </c>
    </row>
    <row r="274" customFormat="false" ht="13.5" hidden="false" customHeight="false" outlineLevel="0" collapsed="false">
      <c r="A274" s="0" t="s">
        <v>79</v>
      </c>
      <c r="B274" s="0" t="s">
        <v>75</v>
      </c>
      <c r="D274" s="108" t="n">
        <f aca="false">'Resume mensuel 2009'!K$345</f>
        <v>107412</v>
      </c>
      <c r="E274" s="108" t="n">
        <f aca="false">'Resume mensuel 2009'!L$345</f>
        <v>36665</v>
      </c>
      <c r="F274" s="108" t="n">
        <f aca="false">'Resume mensuel 2009'!M$345</f>
        <v>17466</v>
      </c>
      <c r="G274" s="108" t="n">
        <f aca="false">'Resume mensuel 2009'!N$345</f>
        <v>56391</v>
      </c>
      <c r="L274" s="108"/>
      <c r="M274" s="108"/>
      <c r="N274" s="108"/>
      <c r="O274" s="108"/>
    </row>
    <row r="275" customFormat="false" ht="12.75" hidden="false" customHeight="false" outlineLevel="0" collapsed="false">
      <c r="B275" s="0" t="s">
        <v>76</v>
      </c>
      <c r="D275" s="108" t="n">
        <f aca="false">'Resume mensuel 2009'!K$380</f>
        <v>22263</v>
      </c>
      <c r="E275" s="108" t="n">
        <f aca="false">'Resume mensuel 2009'!L$380</f>
        <v>4045</v>
      </c>
      <c r="F275" s="108" t="n">
        <f aca="false">'Resume mensuel 2009'!M$380</f>
        <v>4476</v>
      </c>
      <c r="G275" s="108" t="n">
        <f aca="false">'Resume mensuel 2009'!N$380</f>
        <v>14143</v>
      </c>
      <c r="L275" s="108"/>
      <c r="M275" s="108" t="n">
        <f aca="false">SUM(L273:O273)</f>
        <v>7860</v>
      </c>
      <c r="N275" s="108"/>
      <c r="O275" s="108"/>
    </row>
    <row r="276" customFormat="false" ht="13.5" hidden="false" customHeight="false" outlineLevel="0" collapsed="false">
      <c r="C276" s="108" t="n">
        <f aca="false">SUM(D276:G276)</f>
        <v>262861</v>
      </c>
      <c r="D276" s="111" t="n">
        <f aca="false">SUM(D274:D275)</f>
        <v>129675</v>
      </c>
      <c r="E276" s="111" t="n">
        <f aca="false">SUM(E274:E275)</f>
        <v>40710</v>
      </c>
      <c r="F276" s="111" t="n">
        <f aca="false">SUM(F274:F275)</f>
        <v>21942</v>
      </c>
      <c r="G276" s="111" t="n">
        <f aca="false">SUM(G274:G275)</f>
        <v>70534</v>
      </c>
      <c r="I276" s="7" t="s">
        <v>127</v>
      </c>
    </row>
    <row r="277" customFormat="false" ht="13.5" hidden="false" customHeight="false" outlineLevel="0" collapsed="false">
      <c r="A277" s="0" t="s">
        <v>142</v>
      </c>
      <c r="B277" s="0" t="s">
        <v>75</v>
      </c>
      <c r="D277" s="108" t="n">
        <f aca="false">'Resume mensuel 2009'!K$449</f>
        <v>59596</v>
      </c>
      <c r="E277" s="108" t="n">
        <f aca="false">'Resume mensuel 2009'!L$449</f>
        <v>39659</v>
      </c>
      <c r="F277" s="108" t="n">
        <f aca="false">'Resume mensuel 2009'!M$449</f>
        <v>14824</v>
      </c>
      <c r="G277" s="108" t="n">
        <f aca="false">'Resume mensuel 2009'!N$449</f>
        <v>45769</v>
      </c>
      <c r="I277" s="0" t="s">
        <v>105</v>
      </c>
      <c r="J277" s="0" t="s">
        <v>75</v>
      </c>
      <c r="L277" s="188" t="n">
        <f aca="false">D283</f>
        <v>79724</v>
      </c>
      <c r="M277" s="188" t="n">
        <f aca="false">E283</f>
        <v>16929</v>
      </c>
      <c r="N277" s="188" t="n">
        <f aca="false">F283</f>
        <v>3336</v>
      </c>
      <c r="O277" s="188" t="n">
        <f aca="false">G283</f>
        <v>29655</v>
      </c>
    </row>
    <row r="278" customFormat="false" ht="12.75" hidden="false" customHeight="false" outlineLevel="0" collapsed="false">
      <c r="B278" s="0" t="s">
        <v>76</v>
      </c>
      <c r="D278" s="108" t="n">
        <f aca="false">'Resume mensuel 2009'!K$484</f>
        <v>9203</v>
      </c>
      <c r="E278" s="108" t="n">
        <f aca="false">'Resume mensuel 2009'!L$484</f>
        <v>13666</v>
      </c>
      <c r="F278" s="108" t="n">
        <f aca="false">'Resume mensuel 2009'!M$484</f>
        <v>4045</v>
      </c>
      <c r="G278" s="108" t="n">
        <f aca="false">'Resume mensuel 2009'!N$484</f>
        <v>13120</v>
      </c>
      <c r="I278" s="0" t="s">
        <v>105</v>
      </c>
      <c r="J278" s="0" t="s">
        <v>76</v>
      </c>
      <c r="L278" s="188" t="n">
        <f aca="false">D284</f>
        <v>6664</v>
      </c>
      <c r="M278" s="188" t="n">
        <f aca="false">E284</f>
        <v>404</v>
      </c>
      <c r="N278" s="188" t="n">
        <f aca="false">F284</f>
        <v>764</v>
      </c>
      <c r="O278" s="188" t="n">
        <f aca="false">G284</f>
        <v>5743</v>
      </c>
    </row>
    <row r="279" customFormat="false" ht="13.5" hidden="false" customHeight="false" outlineLevel="0" collapsed="false">
      <c r="C279" s="108" t="n">
        <f aca="false">SUM(D279:G279)</f>
        <v>199882</v>
      </c>
      <c r="D279" s="111" t="n">
        <f aca="false">SUM(D277:D278)</f>
        <v>68799</v>
      </c>
      <c r="E279" s="111" t="n">
        <f aca="false">SUM(E277:E278)</f>
        <v>53325</v>
      </c>
      <c r="F279" s="111" t="n">
        <f aca="false">SUM(F277:F278)</f>
        <v>18869</v>
      </c>
      <c r="G279" s="111" t="n">
        <f aca="false">SUM(G277:G278)</f>
        <v>58889</v>
      </c>
      <c r="K279" s="108" t="n">
        <f aca="false">SUM(L279:O279)</f>
        <v>143219</v>
      </c>
      <c r="L279" s="111" t="n">
        <f aca="false">SUM(L277:L278)</f>
        <v>86388</v>
      </c>
      <c r="M279" s="111" t="n">
        <f aca="false">SUM(M277:M278)</f>
        <v>17333</v>
      </c>
      <c r="N279" s="111" t="n">
        <f aca="false">SUM(N277:N278)</f>
        <v>4100</v>
      </c>
      <c r="O279" s="111" t="n">
        <f aca="false">SUM(O277:O278)</f>
        <v>35398</v>
      </c>
    </row>
    <row r="280" customFormat="false" ht="13.5" hidden="false" customHeight="false" outlineLevel="0" collapsed="false">
      <c r="A280" s="0" t="s">
        <v>147</v>
      </c>
      <c r="B280" s="0" t="s">
        <v>75</v>
      </c>
      <c r="D280" s="108" t="n">
        <f aca="false">'Resume mensuel 2009'!K$529</f>
        <v>73457</v>
      </c>
      <c r="E280" s="108" t="n">
        <f aca="false">'Resume mensuel 2009'!L$529</f>
        <v>16751</v>
      </c>
      <c r="F280" s="108" t="n">
        <f aca="false">'Resume mensuel 2009'!M$529</f>
        <v>32800</v>
      </c>
      <c r="G280" s="108" t="n">
        <f aca="false">'Resume mensuel 2009'!N$529</f>
        <v>30102</v>
      </c>
      <c r="L280" s="108"/>
      <c r="M280" s="108"/>
      <c r="N280" s="108"/>
      <c r="O280" s="108"/>
    </row>
    <row r="281" customFormat="false" ht="12.75" hidden="false" customHeight="false" outlineLevel="0" collapsed="false">
      <c r="B281" s="0" t="s">
        <v>76</v>
      </c>
      <c r="D281" s="108" t="n">
        <f aca="false">'Resume mensuel 2009'!K$564</f>
        <v>7091</v>
      </c>
      <c r="E281" s="108" t="n">
        <f aca="false">'Resume mensuel 2009'!L$564</f>
        <v>1182</v>
      </c>
      <c r="F281" s="108" t="n">
        <f aca="false">'Resume mensuel 2009'!M$564</f>
        <v>4599</v>
      </c>
      <c r="G281" s="108" t="n">
        <f aca="false">'Resume mensuel 2009'!N$564</f>
        <v>7401</v>
      </c>
      <c r="I281" s="116" t="s">
        <v>152</v>
      </c>
      <c r="J281" s="0" t="s">
        <v>121</v>
      </c>
      <c r="L281" s="186" t="n">
        <v>59404</v>
      </c>
      <c r="M281" s="186" t="n">
        <v>13960</v>
      </c>
      <c r="N281" s="186" t="n">
        <v>1323</v>
      </c>
      <c r="O281" s="186" t="n">
        <v>17684</v>
      </c>
    </row>
    <row r="282" customFormat="false" ht="13.5" hidden="false" customHeight="false" outlineLevel="0" collapsed="false">
      <c r="C282" s="108" t="n">
        <f aca="false">SUM(D282:G282)</f>
        <v>173383</v>
      </c>
      <c r="D282" s="111" t="n">
        <f aca="false">SUM(D280:D281)</f>
        <v>80548</v>
      </c>
      <c r="E282" s="111" t="n">
        <f aca="false">SUM(E280:E281)</f>
        <v>17933</v>
      </c>
      <c r="F282" s="111" t="n">
        <f aca="false">SUM(F280:F281)</f>
        <v>37399</v>
      </c>
      <c r="G282" s="111" t="n">
        <f aca="false">SUM(G280:G281)</f>
        <v>37503</v>
      </c>
      <c r="I282" s="116" t="s">
        <v>152</v>
      </c>
      <c r="J282" s="0" t="s">
        <v>124</v>
      </c>
      <c r="L282" s="186" t="n">
        <v>38277</v>
      </c>
      <c r="M282" s="186" t="n">
        <v>6530</v>
      </c>
      <c r="N282" s="186" t="n">
        <v>1163</v>
      </c>
      <c r="O282" s="186" t="n">
        <v>9677</v>
      </c>
    </row>
    <row r="283" customFormat="false" ht="13.5" hidden="false" customHeight="false" outlineLevel="0" collapsed="false">
      <c r="A283" s="0" t="s">
        <v>153</v>
      </c>
      <c r="B283" s="0" t="s">
        <v>75</v>
      </c>
      <c r="D283" s="108" t="n">
        <f aca="false">'Resume mensuel 2009'!I609</f>
        <v>79724</v>
      </c>
      <c r="E283" s="108" t="n">
        <f aca="false">'Resume mensuel 2009'!J609</f>
        <v>16929</v>
      </c>
      <c r="F283" s="108" t="n">
        <f aca="false">'Resume mensuel 2009'!K609</f>
        <v>3336</v>
      </c>
      <c r="G283" s="108" t="n">
        <f aca="false">'Resume mensuel 2009'!L609</f>
        <v>29655</v>
      </c>
      <c r="I283" s="116" t="s">
        <v>152</v>
      </c>
      <c r="J283" s="0" t="s">
        <v>76</v>
      </c>
      <c r="L283" s="186" t="n">
        <v>4042</v>
      </c>
      <c r="M283" s="186" t="n">
        <v>1197</v>
      </c>
      <c r="N283" s="186" t="n">
        <v>244</v>
      </c>
      <c r="O283" s="186" t="n">
        <v>5765</v>
      </c>
    </row>
    <row r="284" customFormat="false" ht="13.5" hidden="false" customHeight="false" outlineLevel="0" collapsed="false">
      <c r="B284" s="0" t="s">
        <v>76</v>
      </c>
      <c r="D284" s="108" t="n">
        <f aca="false">'Resume mensuel 2009'!I646</f>
        <v>6664</v>
      </c>
      <c r="E284" s="108" t="n">
        <f aca="false">'Resume mensuel 2009'!J646</f>
        <v>404</v>
      </c>
      <c r="F284" s="108" t="n">
        <f aca="false">'Resume mensuel 2009'!K646</f>
        <v>764</v>
      </c>
      <c r="G284" s="108" t="n">
        <f aca="false">'Resume mensuel 2009'!L646</f>
        <v>5743</v>
      </c>
      <c r="I284" s="116"/>
      <c r="K284" s="108" t="n">
        <f aca="false">SUM(L284:O284)</f>
        <v>159266</v>
      </c>
      <c r="L284" s="111" t="n">
        <f aca="false">SUM(L281:L283)</f>
        <v>101723</v>
      </c>
      <c r="M284" s="111" t="n">
        <f aca="false">SUM(M281:M283)</f>
        <v>21687</v>
      </c>
      <c r="N284" s="111" t="n">
        <f aca="false">SUM(N281:N283)</f>
        <v>2730</v>
      </c>
      <c r="O284" s="111" t="n">
        <f aca="false">SUM(O281:O283)</f>
        <v>33126</v>
      </c>
    </row>
    <row r="285" customFormat="false" ht="14.25" hidden="false" customHeight="false" outlineLevel="0" collapsed="false">
      <c r="C285" s="108" t="n">
        <f aca="false">SUM(D285:G285)</f>
        <v>143219</v>
      </c>
      <c r="D285" s="111" t="n">
        <f aca="false">SUM(D283:D284)</f>
        <v>86388</v>
      </c>
      <c r="E285" s="111" t="n">
        <f aca="false">SUM(E283:E284)</f>
        <v>17333</v>
      </c>
      <c r="F285" s="111" t="n">
        <f aca="false">SUM(F283:F284)</f>
        <v>4100</v>
      </c>
      <c r="G285" s="111" t="n">
        <f aca="false">SUM(G283:G284)</f>
        <v>35398</v>
      </c>
      <c r="L285" s="108"/>
      <c r="M285" s="108"/>
      <c r="N285" s="108"/>
      <c r="O285" s="108"/>
    </row>
    <row r="286" customFormat="false" ht="13.5" hidden="false" customHeight="false" outlineLevel="0" collapsed="false">
      <c r="L286" s="108" t="n">
        <f aca="false">L284-L279</f>
        <v>15335</v>
      </c>
      <c r="M286" s="108" t="n">
        <f aca="false">M284-M279</f>
        <v>4354</v>
      </c>
      <c r="N286" s="108" t="n">
        <f aca="false">N284-N279</f>
        <v>-1370</v>
      </c>
      <c r="O286" s="108" t="n">
        <f aca="false">O284-O279</f>
        <v>-2272</v>
      </c>
    </row>
    <row r="287" customFormat="false" ht="12.75" hidden="false" customHeight="false" outlineLevel="0" collapsed="false">
      <c r="L287" s="108"/>
      <c r="M287" s="108"/>
      <c r="N287" s="108"/>
      <c r="O287" s="108"/>
    </row>
    <row r="288" customFormat="false" ht="12.75" hidden="false" customHeight="false" outlineLevel="0" collapsed="false">
      <c r="L288" s="108"/>
      <c r="M288" s="108" t="n">
        <f aca="false">SUM(L286:O286)</f>
        <v>16047</v>
      </c>
      <c r="N288" s="108"/>
      <c r="O288" s="108"/>
    </row>
    <row r="289" customFormat="false" ht="12.75" hidden="false" customHeight="false" outlineLevel="0" collapsed="false">
      <c r="I289" s="7" t="s">
        <v>129</v>
      </c>
    </row>
    <row r="290" customFormat="false" ht="12.75" hidden="false" customHeight="false" outlineLevel="0" collapsed="false">
      <c r="I290" s="0" t="s">
        <v>105</v>
      </c>
      <c r="J290" s="0" t="s">
        <v>75</v>
      </c>
      <c r="L290" s="188" t="n">
        <f aca="false">D283</f>
        <v>79724</v>
      </c>
      <c r="M290" s="188" t="n">
        <f aca="false">E283</f>
        <v>16929</v>
      </c>
      <c r="N290" s="188" t="n">
        <f aca="false">F283</f>
        <v>3336</v>
      </c>
      <c r="O290" s="188" t="n">
        <f aca="false">G283</f>
        <v>29655</v>
      </c>
    </row>
    <row r="291" customFormat="false" ht="12.75" hidden="false" customHeight="false" outlineLevel="0" collapsed="false">
      <c r="I291" s="0" t="s">
        <v>105</v>
      </c>
      <c r="J291" s="0" t="s">
        <v>76</v>
      </c>
      <c r="L291" s="188" t="n">
        <f aca="false">D284</f>
        <v>6664</v>
      </c>
      <c r="M291" s="188" t="n">
        <f aca="false">E284</f>
        <v>404</v>
      </c>
      <c r="N291" s="188" t="n">
        <f aca="false">F284</f>
        <v>764</v>
      </c>
      <c r="O291" s="188" t="n">
        <f aca="false">G284</f>
        <v>5743</v>
      </c>
    </row>
    <row r="292" customFormat="false" ht="13.5" hidden="false" customHeight="false" outlineLevel="0" collapsed="false">
      <c r="K292" s="108" t="n">
        <f aca="false">SUM(L292:O292)</f>
        <v>143219</v>
      </c>
      <c r="L292" s="111" t="n">
        <f aca="false">SUM(L290:L291)</f>
        <v>86388</v>
      </c>
      <c r="M292" s="111" t="n">
        <f aca="false">SUM(M290:M291)</f>
        <v>17333</v>
      </c>
      <c r="N292" s="111" t="n">
        <f aca="false">SUM(N290:N291)</f>
        <v>4100</v>
      </c>
      <c r="O292" s="111" t="n">
        <f aca="false">SUM(O290:O291)</f>
        <v>35398</v>
      </c>
    </row>
    <row r="293" customFormat="false" ht="13.5" hidden="false" customHeight="false" outlineLevel="0" collapsed="false">
      <c r="L293" s="108"/>
      <c r="M293" s="108"/>
      <c r="N293" s="108"/>
      <c r="O293" s="108"/>
    </row>
    <row r="294" customFormat="false" ht="12.75" hidden="false" customHeight="false" outlineLevel="0" collapsed="false">
      <c r="I294" s="116" t="s">
        <v>154</v>
      </c>
      <c r="J294" s="0" t="s">
        <v>121</v>
      </c>
      <c r="L294" s="186" t="n">
        <v>52834</v>
      </c>
      <c r="M294" s="186" t="n">
        <v>19500</v>
      </c>
      <c r="N294" s="186" t="n">
        <v>960</v>
      </c>
      <c r="O294" s="186" t="n">
        <v>16132</v>
      </c>
    </row>
    <row r="295" customFormat="false" ht="12.75" hidden="false" customHeight="false" outlineLevel="0" collapsed="false">
      <c r="I295" s="116" t="s">
        <v>154</v>
      </c>
      <c r="J295" s="0" t="s">
        <v>124</v>
      </c>
      <c r="L295" s="186" t="n">
        <v>37799</v>
      </c>
      <c r="M295" s="186" t="n">
        <v>7875</v>
      </c>
      <c r="N295" s="186" t="n">
        <v>60</v>
      </c>
      <c r="O295" s="186" t="n">
        <v>9830</v>
      </c>
    </row>
    <row r="296" customFormat="false" ht="12.75" hidden="false" customHeight="false" outlineLevel="0" collapsed="false">
      <c r="I296" s="116" t="s">
        <v>154</v>
      </c>
      <c r="J296" s="0" t="s">
        <v>76</v>
      </c>
      <c r="L296" s="186" t="n">
        <v>3045</v>
      </c>
      <c r="M296" s="186" t="n">
        <v>1880</v>
      </c>
      <c r="N296" s="186" t="n">
        <v>0</v>
      </c>
      <c r="O296" s="186" t="n">
        <v>5484</v>
      </c>
    </row>
    <row r="297" customFormat="false" ht="13.5" hidden="false" customHeight="false" outlineLevel="0" collapsed="false">
      <c r="I297" s="116"/>
      <c r="K297" s="108" t="n">
        <f aca="false">SUM(L297:O297)</f>
        <v>155399</v>
      </c>
      <c r="L297" s="111" t="n">
        <f aca="false">SUM(L294:L296)</f>
        <v>93678</v>
      </c>
      <c r="M297" s="111" t="n">
        <f aca="false">SUM(M294:M296)</f>
        <v>29255</v>
      </c>
      <c r="N297" s="111" t="n">
        <f aca="false">SUM(N294:N296)</f>
        <v>1020</v>
      </c>
      <c r="O297" s="111" t="n">
        <f aca="false">SUM(O294:O296)</f>
        <v>31446</v>
      </c>
    </row>
    <row r="298" customFormat="false" ht="13.5" hidden="false" customHeight="false" outlineLevel="0" collapsed="false">
      <c r="L298" s="108"/>
      <c r="M298" s="108"/>
      <c r="N298" s="108"/>
      <c r="O298" s="108"/>
    </row>
    <row r="299" customFormat="false" ht="12.75" hidden="false" customHeight="false" outlineLevel="0" collapsed="false">
      <c r="L299" s="108" t="n">
        <f aca="false">L297-L292</f>
        <v>7290</v>
      </c>
      <c r="M299" s="108" t="n">
        <f aca="false">M297-M292</f>
        <v>11922</v>
      </c>
      <c r="N299" s="108" t="n">
        <f aca="false">N297-N292</f>
        <v>-3080</v>
      </c>
      <c r="O299" s="108" t="n">
        <f aca="false">O297-O292</f>
        <v>-3952</v>
      </c>
    </row>
    <row r="300" customFormat="false" ht="12.75" hidden="false" customHeight="false" outlineLevel="0" collapsed="false">
      <c r="L300" s="108"/>
      <c r="M300" s="108"/>
      <c r="N300" s="108"/>
      <c r="O300" s="108"/>
    </row>
    <row r="301" customFormat="false" ht="12.75" hidden="false" customHeight="false" outlineLevel="0" collapsed="false">
      <c r="L301" s="108"/>
      <c r="M301" s="108" t="n">
        <f aca="false">SUM(L299:O299)</f>
        <v>12180</v>
      </c>
      <c r="N301" s="108"/>
      <c r="O301" s="108"/>
    </row>
  </sheetData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1" min="10" style="0" width="9.7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7" min="17" style="0" width="9.85"/>
    <col collapsed="false" customWidth="true" hidden="false" outlineLevel="0" max="18" min="18" style="0" width="8.56"/>
    <col collapsed="false" customWidth="true" hidden="false" outlineLevel="0" max="19" min="19" style="0" width="11.56"/>
    <col collapsed="false" customWidth="true" hidden="false" outlineLevel="0" max="20" min="20" style="0" width="11.13"/>
    <col collapsed="false" customWidth="true" hidden="false" outlineLevel="0" max="21" min="21" style="0" width="10.99"/>
    <col collapsed="false" customWidth="true" hidden="false" outlineLevel="0" max="22" min="22" style="0" width="9.85"/>
    <col collapsed="false" customWidth="true" hidden="false" outlineLevel="0" max="23" min="23" style="0" width="10.99"/>
    <col collapsed="false" customWidth="true" hidden="false" outlineLevel="0" max="25" min="25" style="0" width="10.28"/>
    <col collapsed="false" customWidth="true" hidden="false" outlineLevel="0" max="26" min="26" style="0" width="9.99"/>
    <col collapsed="false" customWidth="true" hidden="false" outlineLevel="0" max="28" min="28" style="0" width="10.56"/>
    <col collapsed="false" customWidth="true" hidden="false" outlineLevel="0" max="30" min="29" style="0" width="9.7"/>
    <col collapsed="false" customWidth="true" hidden="false" outlineLevel="0" max="31" min="31" style="0" width="9.99"/>
    <col collapsed="false" customWidth="true" hidden="false" outlineLevel="0" max="32" min="32" style="0" width="9.85"/>
    <col collapsed="false" customWidth="true" hidden="false" outlineLevel="0" max="37" min="37" style="0" width="11.13"/>
    <col collapsed="false" customWidth="true" hidden="false" outlineLevel="0" max="38" min="38" style="0" width="10.41"/>
  </cols>
  <sheetData>
    <row r="1" customFormat="false" ht="18" hidden="false" customHeight="false" outlineLevel="0" collapsed="false">
      <c r="A1" s="189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8" hidden="false" customHeight="false" outlineLevel="0" collapsed="false">
      <c r="A2" s="189" t="s">
        <v>112</v>
      </c>
      <c r="B2" s="105"/>
      <c r="C2" s="105"/>
      <c r="D2" s="105"/>
      <c r="E2" s="190" t="n">
        <v>39814</v>
      </c>
      <c r="F2" s="190" t="n">
        <v>39845</v>
      </c>
      <c r="G2" s="190" t="n">
        <v>39873</v>
      </c>
      <c r="H2" s="190" t="n">
        <v>39904</v>
      </c>
      <c r="I2" s="190" t="n">
        <v>39934</v>
      </c>
      <c r="J2" s="190" t="n">
        <v>39965</v>
      </c>
      <c r="K2" s="190" t="n">
        <v>39995</v>
      </c>
      <c r="L2" s="190" t="n">
        <v>40026</v>
      </c>
      <c r="M2" s="190" t="n">
        <v>40057</v>
      </c>
      <c r="N2" s="190" t="n">
        <v>40087</v>
      </c>
      <c r="O2" s="190" t="n">
        <v>40118</v>
      </c>
      <c r="P2" s="190" t="n">
        <v>40148</v>
      </c>
    </row>
    <row r="3" customFormat="false" ht="12.75" hidden="false" customHeight="false" outlineLevel="0" collapsed="false">
      <c r="A3" s="191" t="s">
        <v>12</v>
      </c>
      <c r="B3" s="105"/>
      <c r="C3" s="105"/>
      <c r="D3" s="105"/>
      <c r="E3" s="192" t="s">
        <v>13</v>
      </c>
      <c r="F3" s="192" t="s">
        <v>13</v>
      </c>
      <c r="G3" s="192" t="s">
        <v>13</v>
      </c>
      <c r="H3" s="192" t="s">
        <v>13</v>
      </c>
      <c r="I3" s="192" t="s">
        <v>13</v>
      </c>
      <c r="J3" s="192" t="s">
        <v>13</v>
      </c>
      <c r="K3" s="192" t="s">
        <v>13</v>
      </c>
      <c r="L3" s="192" t="s">
        <v>13</v>
      </c>
      <c r="M3" s="192" t="s">
        <v>13</v>
      </c>
      <c r="N3" s="192" t="s">
        <v>13</v>
      </c>
      <c r="O3" s="192" t="s">
        <v>13</v>
      </c>
      <c r="P3" s="192" t="s">
        <v>13</v>
      </c>
    </row>
    <row r="4" customFormat="false" ht="12.75" hidden="false" customHeight="false" outlineLevel="0" collapsed="false">
      <c r="A4" s="193" t="s">
        <v>40</v>
      </c>
      <c r="B4" s="105"/>
      <c r="C4" s="105"/>
      <c r="D4" s="105"/>
      <c r="E4" s="194" t="n">
        <v>900155</v>
      </c>
      <c r="F4" s="194" t="n">
        <v>830636</v>
      </c>
      <c r="G4" s="194" t="n">
        <v>788157</v>
      </c>
      <c r="H4" s="194" t="n">
        <v>834059</v>
      </c>
      <c r="I4" s="194" t="n">
        <v>761227</v>
      </c>
      <c r="J4" s="194" t="n">
        <f aca="false">763264+8665</f>
        <v>771929</v>
      </c>
      <c r="K4" s="194" t="n">
        <f aca="false">520456+7078</f>
        <v>527534</v>
      </c>
      <c r="L4" s="194" t="n">
        <v>419774</v>
      </c>
      <c r="M4" s="194" t="n">
        <v>893885</v>
      </c>
      <c r="N4" s="194" t="n">
        <v>811598</v>
      </c>
      <c r="O4" s="194" t="n">
        <v>644073</v>
      </c>
      <c r="P4" s="194" t="n">
        <v>495057</v>
      </c>
    </row>
    <row r="5" customFormat="false" ht="12.75" hidden="false" customHeight="false" outlineLevel="0" collapsed="false">
      <c r="A5" s="193" t="s">
        <v>41</v>
      </c>
      <c r="B5" s="105"/>
      <c r="C5" s="105"/>
      <c r="D5" s="105"/>
      <c r="E5" s="194" t="n">
        <v>231029</v>
      </c>
      <c r="F5" s="194" t="n">
        <v>255600</v>
      </c>
      <c r="G5" s="194" t="n">
        <v>331651</v>
      </c>
      <c r="H5" s="194" t="n">
        <v>364659</v>
      </c>
      <c r="I5" s="194" t="n">
        <v>304316</v>
      </c>
      <c r="J5" s="194" t="n">
        <v>438871</v>
      </c>
      <c r="K5" s="194" t="n">
        <f aca="false">367943+59</f>
        <v>368002</v>
      </c>
      <c r="L5" s="194" t="n">
        <v>210123</v>
      </c>
      <c r="M5" s="194" t="n">
        <v>500365</v>
      </c>
      <c r="N5" s="194" t="n">
        <v>597021</v>
      </c>
      <c r="O5" s="194" t="n">
        <v>389868</v>
      </c>
      <c r="P5" s="194" t="n">
        <v>319284</v>
      </c>
    </row>
    <row r="6" customFormat="false" ht="12.75" hidden="false" customHeight="false" outlineLevel="0" collapsed="false">
      <c r="A6" s="193" t="s">
        <v>42</v>
      </c>
      <c r="B6" s="105"/>
      <c r="C6" s="105"/>
      <c r="D6" s="105"/>
      <c r="E6" s="194" t="n">
        <v>30402</v>
      </c>
      <c r="F6" s="194" t="n">
        <v>19128</v>
      </c>
      <c r="G6" s="194" t="n">
        <v>47084</v>
      </c>
      <c r="H6" s="194" t="n">
        <v>36707</v>
      </c>
      <c r="I6" s="194" t="n">
        <v>66715</v>
      </c>
      <c r="J6" s="194" t="n">
        <v>37994</v>
      </c>
      <c r="K6" s="194" t="n">
        <f aca="false">9108+46319</f>
        <v>55427</v>
      </c>
      <c r="L6" s="194" t="n">
        <v>43340</v>
      </c>
      <c r="M6" s="194" t="n">
        <v>22834</v>
      </c>
      <c r="N6" s="194" t="n">
        <v>35807</v>
      </c>
      <c r="O6" s="194" t="n">
        <v>46107</v>
      </c>
      <c r="P6" s="194" t="n">
        <v>37928</v>
      </c>
    </row>
    <row r="7" customFormat="false" ht="12.75" hidden="false" customHeight="false" outlineLevel="0" collapsed="false">
      <c r="A7" s="193" t="s">
        <v>43</v>
      </c>
      <c r="B7" s="105"/>
      <c r="C7" s="105"/>
      <c r="D7" s="105"/>
      <c r="E7" s="194" t="n">
        <v>18369</v>
      </c>
      <c r="F7" s="194" t="n">
        <v>10616</v>
      </c>
      <c r="G7" s="194" t="n">
        <v>1256</v>
      </c>
      <c r="H7" s="194" t="n">
        <v>4240</v>
      </c>
      <c r="I7" s="194" t="n">
        <v>4756</v>
      </c>
      <c r="J7" s="194" t="n">
        <v>4728</v>
      </c>
      <c r="K7" s="194" t="n">
        <f aca="false">578377-520456-7078-46319</f>
        <v>4524</v>
      </c>
      <c r="L7" s="194" t="n">
        <v>4319</v>
      </c>
      <c r="M7" s="194" t="n">
        <v>6583</v>
      </c>
      <c r="N7" s="194" t="n">
        <v>6318</v>
      </c>
      <c r="O7" s="194" t="n">
        <v>7033</v>
      </c>
      <c r="P7" s="194" t="n">
        <v>3027</v>
      </c>
    </row>
    <row r="8" customFormat="false" ht="13.5" hidden="false" customHeight="false" outlineLevel="0" collapsed="false">
      <c r="A8" s="193" t="s">
        <v>44</v>
      </c>
      <c r="B8" s="105"/>
      <c r="C8" s="105"/>
      <c r="D8" s="105"/>
      <c r="E8" s="195" t="n">
        <f aca="false">SUM(E4:E7)</f>
        <v>1179955</v>
      </c>
      <c r="F8" s="195" t="n">
        <f aca="false">SUM(F4:F7)</f>
        <v>1115980</v>
      </c>
      <c r="G8" s="195" t="n">
        <f aca="false">SUM(G4:G7)</f>
        <v>1168148</v>
      </c>
      <c r="H8" s="195" t="n">
        <f aca="false">SUM(H4:H7)</f>
        <v>1239665</v>
      </c>
      <c r="I8" s="195" t="n">
        <f aca="false">SUM(I4:I7)</f>
        <v>1137014</v>
      </c>
      <c r="J8" s="195" t="n">
        <f aca="false">SUM(J4:J7)</f>
        <v>1253522</v>
      </c>
      <c r="K8" s="195" t="n">
        <f aca="false">SUM(K4:K7)</f>
        <v>955487</v>
      </c>
      <c r="L8" s="195" t="n">
        <f aca="false">SUM(L4:L7)</f>
        <v>677556</v>
      </c>
      <c r="M8" s="195" t="n">
        <f aca="false">SUM(M4:M7)</f>
        <v>1423667</v>
      </c>
      <c r="N8" s="195" t="n">
        <f aca="false">SUM(N4:N7)</f>
        <v>1450744</v>
      </c>
      <c r="O8" s="195" t="n">
        <f aca="false">SUM(O4:O7)</f>
        <v>1087081</v>
      </c>
      <c r="P8" s="195" t="n">
        <f aca="false">SUM(P4:P7)</f>
        <v>855296</v>
      </c>
      <c r="Q8" s="118" t="n">
        <f aca="false">SUM(E8:P8)</f>
        <v>13544115</v>
      </c>
    </row>
    <row r="9" customFormat="false" ht="13.5" hidden="false" customHeight="false" outlineLevel="0" collapsed="false">
      <c r="A9" s="196" t="s">
        <v>45</v>
      </c>
      <c r="B9" s="105"/>
      <c r="C9" s="105"/>
      <c r="D9" s="105"/>
      <c r="E9" s="197" t="n">
        <v>31</v>
      </c>
      <c r="F9" s="197" t="n">
        <v>28</v>
      </c>
      <c r="G9" s="197" t="n">
        <v>31</v>
      </c>
      <c r="H9" s="197" t="n">
        <v>30</v>
      </c>
      <c r="I9" s="197" t="n">
        <v>31</v>
      </c>
      <c r="J9" s="197" t="n">
        <v>30</v>
      </c>
      <c r="K9" s="197" t="n">
        <v>31</v>
      </c>
      <c r="L9" s="197" t="n">
        <v>31</v>
      </c>
      <c r="M9" s="197" t="n">
        <v>30</v>
      </c>
      <c r="N9" s="198" t="n">
        <v>31</v>
      </c>
      <c r="O9" s="199" t="n">
        <v>30</v>
      </c>
      <c r="P9" s="199" t="n">
        <v>31</v>
      </c>
    </row>
    <row r="10" customFormat="false" ht="18" hidden="false" customHeight="false" outlineLevel="0" collapsed="false">
      <c r="A10" s="200" t="s">
        <v>46</v>
      </c>
      <c r="B10" s="105"/>
      <c r="C10" s="105"/>
      <c r="D10" s="105"/>
      <c r="E10" s="197"/>
      <c r="F10" s="197"/>
      <c r="G10" s="197"/>
      <c r="H10" s="197"/>
      <c r="I10" s="197"/>
      <c r="J10" s="197"/>
      <c r="K10" s="197"/>
      <c r="L10" s="197"/>
      <c r="M10" s="197"/>
      <c r="N10" s="198"/>
      <c r="O10" s="199"/>
      <c r="P10" s="199"/>
    </row>
    <row r="11" customFormat="false" ht="18" hidden="false" customHeight="false" outlineLevel="0" collapsed="false">
      <c r="A11" s="189" t="s">
        <v>112</v>
      </c>
      <c r="B11" s="105"/>
      <c r="C11" s="105"/>
      <c r="D11" s="105"/>
      <c r="E11" s="190" t="n">
        <f aca="false">E2</f>
        <v>39814</v>
      </c>
      <c r="F11" s="190" t="n">
        <f aca="false">F2</f>
        <v>39845</v>
      </c>
      <c r="G11" s="190" t="n">
        <f aca="false">G2</f>
        <v>39873</v>
      </c>
      <c r="H11" s="190" t="n">
        <f aca="false">H2</f>
        <v>39904</v>
      </c>
      <c r="I11" s="190" t="n">
        <f aca="false">I2</f>
        <v>39934</v>
      </c>
      <c r="J11" s="190" t="n">
        <f aca="false">J2</f>
        <v>39965</v>
      </c>
      <c r="K11" s="190" t="n">
        <f aca="false">K2</f>
        <v>39995</v>
      </c>
      <c r="L11" s="190" t="n">
        <f aca="false">L2</f>
        <v>40026</v>
      </c>
      <c r="M11" s="190" t="n">
        <f aca="false">M2</f>
        <v>40057</v>
      </c>
      <c r="N11" s="190" t="n">
        <f aca="false">N2</f>
        <v>40087</v>
      </c>
      <c r="O11" s="190" t="n">
        <f aca="false">O2</f>
        <v>40118</v>
      </c>
      <c r="P11" s="190" t="n">
        <f aca="false">P2</f>
        <v>40148</v>
      </c>
    </row>
    <row r="12" customFormat="false" ht="12.75" hidden="false" customHeight="false" outlineLevel="0" collapsed="false">
      <c r="A12" s="8" t="s">
        <v>12</v>
      </c>
      <c r="B12" s="8"/>
      <c r="C12" s="8"/>
      <c r="D12" s="105"/>
      <c r="E12" s="201" t="s">
        <v>13</v>
      </c>
      <c r="F12" s="201" t="s">
        <v>13</v>
      </c>
      <c r="G12" s="201" t="s">
        <v>13</v>
      </c>
      <c r="H12" s="201" t="s">
        <v>13</v>
      </c>
      <c r="I12" s="201" t="s">
        <v>13</v>
      </c>
      <c r="J12" s="201" t="s">
        <v>13</v>
      </c>
      <c r="K12" s="201" t="s">
        <v>13</v>
      </c>
      <c r="L12" s="201" t="s">
        <v>13</v>
      </c>
      <c r="M12" s="201" t="s">
        <v>13</v>
      </c>
      <c r="N12" s="201" t="s">
        <v>13</v>
      </c>
      <c r="O12" s="201" t="s">
        <v>13</v>
      </c>
      <c r="P12" s="201" t="s">
        <v>13</v>
      </c>
    </row>
    <row r="13" customFormat="false" ht="12.75" hidden="false" customHeight="false" outlineLevel="0" collapsed="false">
      <c r="A13" s="105" t="s">
        <v>49</v>
      </c>
      <c r="B13" s="105"/>
      <c r="C13" s="105"/>
      <c r="D13" s="105"/>
      <c r="E13" s="202" t="n">
        <v>64626</v>
      </c>
      <c r="F13" s="203" t="n">
        <v>70494.7938</v>
      </c>
      <c r="G13" s="203" t="n">
        <v>59909.622</v>
      </c>
      <c r="H13" s="203" t="n">
        <v>81265.8528</v>
      </c>
      <c r="I13" s="18" t="n">
        <v>57202.687</v>
      </c>
      <c r="J13" s="18" t="n">
        <v>74768.3608</v>
      </c>
      <c r="K13" s="18" t="n">
        <f aca="false">56722*1.1747</f>
        <v>66631.3334</v>
      </c>
      <c r="L13" s="18" t="n">
        <v>58783</v>
      </c>
      <c r="M13" s="18" t="n">
        <v>87968</v>
      </c>
      <c r="N13" s="18" t="n">
        <v>56605</v>
      </c>
      <c r="O13" s="18" t="n">
        <v>56339</v>
      </c>
      <c r="P13" s="18" t="n">
        <v>56184</v>
      </c>
    </row>
    <row r="14" customFormat="false" ht="12.75" hidden="false" customHeight="false" outlineLevel="0" collapsed="false">
      <c r="A14" s="105" t="s">
        <v>50</v>
      </c>
      <c r="B14" s="105"/>
      <c r="C14" s="105"/>
      <c r="D14" s="105"/>
      <c r="E14" s="202" t="n">
        <v>104020</v>
      </c>
      <c r="F14" s="203" t="n">
        <v>101238</v>
      </c>
      <c r="G14" s="203" t="n">
        <v>107949</v>
      </c>
      <c r="H14" s="203" t="n">
        <v>123436</v>
      </c>
      <c r="I14" s="18" t="n">
        <v>90561</v>
      </c>
      <c r="J14" s="18" t="n">
        <v>118501</v>
      </c>
      <c r="K14" s="18" t="n">
        <v>78213</v>
      </c>
      <c r="L14" s="18" t="n">
        <v>101544</v>
      </c>
      <c r="M14" s="18" t="n">
        <v>143734</v>
      </c>
      <c r="N14" s="18" t="n">
        <v>115511</v>
      </c>
      <c r="O14" s="18" t="n">
        <v>68548</v>
      </c>
      <c r="P14" s="18" t="n">
        <v>74890</v>
      </c>
    </row>
    <row r="15" customFormat="false" ht="13.5" hidden="false" customHeight="false" outlineLevel="0" collapsed="false">
      <c r="A15" s="105" t="s">
        <v>44</v>
      </c>
      <c r="B15" s="105"/>
      <c r="C15" s="105"/>
      <c r="D15" s="105"/>
      <c r="E15" s="204" t="n">
        <f aca="false">SUM(E13:E14)</f>
        <v>168646</v>
      </c>
      <c r="F15" s="204" t="n">
        <f aca="false">SUM(F13:F14)</f>
        <v>171732.7938</v>
      </c>
      <c r="G15" s="204" t="n">
        <f aca="false">SUM(G13:G14)</f>
        <v>167858.622</v>
      </c>
      <c r="H15" s="204" t="n">
        <f aca="false">SUM(H13:H14)</f>
        <v>204701.8528</v>
      </c>
      <c r="I15" s="204" t="n">
        <f aca="false">SUM(I13:I14)</f>
        <v>147763.687</v>
      </c>
      <c r="J15" s="204" t="n">
        <f aca="false">SUM(J13:J14)</f>
        <v>193269.3608</v>
      </c>
      <c r="K15" s="204" t="n">
        <f aca="false">SUM(K13:K14)</f>
        <v>144844.3334</v>
      </c>
      <c r="L15" s="204" t="n">
        <f aca="false">SUM(L13:L14)</f>
        <v>160327</v>
      </c>
      <c r="M15" s="204" t="n">
        <f aca="false">SUM(M13:M14)</f>
        <v>231702</v>
      </c>
      <c r="N15" s="204" t="n">
        <f aca="false">SUM(N13:N14)</f>
        <v>172116</v>
      </c>
      <c r="O15" s="204" t="n">
        <f aca="false">SUM(O13:O14)</f>
        <v>124887</v>
      </c>
      <c r="P15" s="204" t="n">
        <f aca="false">SUM(P13:P14)</f>
        <v>131074</v>
      </c>
      <c r="Q15" s="118" t="n">
        <f aca="false">SUM(E15:P15)</f>
        <v>2018922.6498</v>
      </c>
    </row>
    <row r="16" customFormat="false" ht="13.5" hidden="false" customHeight="false" outlineLevel="0" collapsed="false">
      <c r="A16" s="133" t="s">
        <v>45</v>
      </c>
      <c r="B16" s="133"/>
      <c r="C16" s="133"/>
      <c r="D16" s="105"/>
      <c r="E16" s="205" t="n">
        <f aca="false">E9</f>
        <v>31</v>
      </c>
      <c r="F16" s="205" t="n">
        <f aca="false">F9</f>
        <v>28</v>
      </c>
      <c r="G16" s="205" t="n">
        <f aca="false">G9</f>
        <v>31</v>
      </c>
      <c r="H16" s="205" t="n">
        <f aca="false">H9</f>
        <v>30</v>
      </c>
      <c r="I16" s="205" t="n">
        <f aca="false">I9</f>
        <v>31</v>
      </c>
      <c r="J16" s="205" t="n">
        <f aca="false">J9</f>
        <v>30</v>
      </c>
      <c r="K16" s="205" t="n">
        <f aca="false">K9</f>
        <v>31</v>
      </c>
      <c r="L16" s="205" t="n">
        <f aca="false">L9</f>
        <v>31</v>
      </c>
      <c r="M16" s="205" t="n">
        <f aca="false">M9</f>
        <v>30</v>
      </c>
      <c r="N16" s="205" t="n">
        <f aca="false">N9</f>
        <v>31</v>
      </c>
      <c r="O16" s="205" t="n">
        <f aca="false">O9</f>
        <v>30</v>
      </c>
      <c r="P16" s="205" t="n">
        <f aca="false">P9</f>
        <v>31</v>
      </c>
    </row>
    <row r="17" customFormat="false" ht="13.5" hidden="false" customHeight="false" outlineLevel="0" collapsed="false">
      <c r="A17" s="146"/>
      <c r="E17" s="147"/>
      <c r="F17" s="147"/>
      <c r="G17" s="147"/>
      <c r="H17" s="147"/>
      <c r="I17" s="147"/>
      <c r="J17" s="147"/>
      <c r="K17" s="147"/>
      <c r="L17" s="147"/>
      <c r="M17" s="147"/>
      <c r="N17" s="148"/>
      <c r="O17" s="149"/>
      <c r="P17" s="149"/>
    </row>
    <row r="18" customFormat="false" ht="18" hidden="false" customHeight="false" outlineLevel="0" collapsed="false">
      <c r="A18" s="206" t="s">
        <v>0</v>
      </c>
      <c r="B18" s="207"/>
      <c r="C18" s="207"/>
      <c r="D18" s="208"/>
      <c r="E18" s="208"/>
      <c r="F18" s="208"/>
      <c r="G18" s="208"/>
      <c r="H18" s="208"/>
      <c r="I18" s="207" t="s">
        <v>1</v>
      </c>
      <c r="J18" s="208"/>
      <c r="K18" s="208"/>
      <c r="L18" s="208"/>
      <c r="M18" s="208"/>
      <c r="N18" s="208"/>
      <c r="O18" s="208"/>
      <c r="P18" s="209"/>
    </row>
    <row r="19" customFormat="false" ht="18" hidden="false" customHeight="false" outlineLevel="0" collapsed="false">
      <c r="A19" s="210"/>
      <c r="B19" s="211"/>
      <c r="C19" s="211"/>
      <c r="D19" s="211"/>
      <c r="E19" s="211"/>
      <c r="F19" s="211"/>
      <c r="G19" s="211"/>
      <c r="H19" s="211"/>
      <c r="I19" s="212" t="s">
        <v>95</v>
      </c>
      <c r="J19" s="211"/>
      <c r="K19" s="211"/>
      <c r="L19" s="211"/>
      <c r="M19" s="211"/>
      <c r="N19" s="211"/>
      <c r="O19" s="211"/>
      <c r="P19" s="213"/>
    </row>
    <row r="20" customFormat="false" ht="12.75" hidden="false" customHeight="false" outlineLevel="0" collapsed="false">
      <c r="A20" s="214"/>
      <c r="B20" s="215"/>
      <c r="C20" s="216"/>
      <c r="D20" s="216"/>
      <c r="E20" s="216"/>
      <c r="F20" s="216"/>
      <c r="G20" s="217" t="s">
        <v>3</v>
      </c>
      <c r="H20" s="218" t="s">
        <v>4</v>
      </c>
      <c r="I20" s="219" t="s">
        <v>5</v>
      </c>
      <c r="J20" s="218"/>
      <c r="K20" s="218"/>
      <c r="L20" s="218"/>
      <c r="M20" s="211"/>
      <c r="N20" s="211"/>
      <c r="O20" s="211"/>
      <c r="P20" s="213"/>
    </row>
    <row r="21" customFormat="false" ht="18" hidden="false" customHeight="false" outlineLevel="0" collapsed="false">
      <c r="A21" s="220" t="s">
        <v>90</v>
      </c>
      <c r="B21" s="211"/>
      <c r="C21" s="221"/>
      <c r="D21" s="215"/>
      <c r="E21" s="216"/>
      <c r="F21" s="216"/>
      <c r="G21" s="217" t="s">
        <v>6</v>
      </c>
      <c r="H21" s="218" t="s">
        <v>7</v>
      </c>
      <c r="I21" s="218" t="s">
        <v>8</v>
      </c>
      <c r="J21" s="215" t="s">
        <v>9</v>
      </c>
      <c r="K21" s="215" t="s">
        <v>10</v>
      </c>
      <c r="L21" s="218" t="s">
        <v>84</v>
      </c>
      <c r="M21" s="211"/>
      <c r="N21" s="211"/>
      <c r="O21" s="211"/>
      <c r="P21" s="213"/>
    </row>
    <row r="22" customFormat="false" ht="12.75" hidden="false" customHeight="false" outlineLevel="0" collapsed="false">
      <c r="A22" s="210"/>
      <c r="B22" s="215"/>
      <c r="C22" s="215"/>
      <c r="D22" s="215"/>
      <c r="E22" s="216"/>
      <c r="F22" s="216"/>
      <c r="G22" s="217" t="s">
        <v>13</v>
      </c>
      <c r="H22" s="218" t="s">
        <v>13</v>
      </c>
      <c r="I22" s="218" t="s">
        <v>13</v>
      </c>
      <c r="J22" s="218" t="s">
        <v>13</v>
      </c>
      <c r="K22" s="218" t="s">
        <v>13</v>
      </c>
      <c r="L22" s="218" t="s">
        <v>13</v>
      </c>
      <c r="M22" s="211"/>
      <c r="N22" s="211"/>
      <c r="O22" s="211"/>
      <c r="P22" s="213"/>
    </row>
    <row r="23" customFormat="false" ht="12.75" hidden="false" customHeight="false" outlineLevel="0" collapsed="false">
      <c r="A23" s="210"/>
      <c r="B23" s="221" t="s">
        <v>31</v>
      </c>
      <c r="C23" s="216"/>
      <c r="D23" s="215"/>
      <c r="E23" s="216"/>
      <c r="F23" s="216"/>
      <c r="G23" s="217"/>
      <c r="H23" s="218"/>
      <c r="I23" s="218"/>
      <c r="J23" s="218"/>
      <c r="K23" s="218"/>
      <c r="L23" s="222"/>
      <c r="M23" s="218"/>
      <c r="N23" s="218"/>
      <c r="O23" s="211"/>
      <c r="P23" s="213"/>
    </row>
    <row r="24" customFormat="false" ht="12.75" hidden="false" customHeight="false" outlineLevel="0" collapsed="false">
      <c r="A24" s="210"/>
      <c r="B24" s="216"/>
      <c r="C24" s="223" t="s">
        <v>15</v>
      </c>
      <c r="D24" s="216"/>
      <c r="E24" s="216"/>
      <c r="F24" s="216"/>
      <c r="G24" s="224" t="n">
        <v>47222</v>
      </c>
      <c r="H24" s="225" t="n">
        <v>42920</v>
      </c>
      <c r="I24" s="225" t="n">
        <v>1562</v>
      </c>
      <c r="J24" s="225" t="n">
        <v>1110</v>
      </c>
      <c r="K24" s="225" t="n">
        <v>0</v>
      </c>
      <c r="L24" s="226" t="n">
        <f aca="false">G24-SUM(H24:K24)</f>
        <v>1630</v>
      </c>
      <c r="M24" s="211"/>
      <c r="N24" s="211"/>
      <c r="O24" s="211"/>
      <c r="P24" s="213"/>
      <c r="Q24" s="0" t="s">
        <v>62</v>
      </c>
    </row>
    <row r="25" customFormat="false" ht="12.75" hidden="false" customHeight="false" outlineLevel="0" collapsed="false">
      <c r="A25" s="210"/>
      <c r="B25" s="216"/>
      <c r="C25" s="216" t="s">
        <v>155</v>
      </c>
      <c r="D25" s="215"/>
      <c r="E25" s="216"/>
      <c r="F25" s="216" t="s">
        <v>85</v>
      </c>
      <c r="G25" s="227" t="n">
        <f aca="false">130856+5172+10158-1710</f>
        <v>144476</v>
      </c>
      <c r="H25" s="228" t="n">
        <f aca="false">44297+5172+10158</f>
        <v>59627</v>
      </c>
      <c r="I25" s="228" t="n">
        <v>39072</v>
      </c>
      <c r="J25" s="228" t="n">
        <v>25038</v>
      </c>
      <c r="K25" s="228" t="n">
        <v>8753</v>
      </c>
      <c r="L25" s="226" t="n">
        <f aca="false">G25-SUM(H25:K25)</f>
        <v>11986</v>
      </c>
      <c r="M25" s="64"/>
      <c r="N25" s="211"/>
      <c r="O25" s="211"/>
      <c r="P25" s="213"/>
    </row>
    <row r="26" customFormat="false" ht="13.5" hidden="false" customHeight="false" outlineLevel="0" collapsed="false">
      <c r="A26" s="210"/>
      <c r="B26" s="216"/>
      <c r="C26" s="216"/>
      <c r="D26" s="215"/>
      <c r="E26" s="216"/>
      <c r="F26" s="216"/>
      <c r="G26" s="165" t="n">
        <f aca="false">SUM(G24:G25)</f>
        <v>191698</v>
      </c>
      <c r="H26" s="229" t="n">
        <f aca="false">SUM(H24:H25)</f>
        <v>102547</v>
      </c>
      <c r="I26" s="229" t="n">
        <f aca="false">SUM(I24:I25)</f>
        <v>40634</v>
      </c>
      <c r="J26" s="229" t="n">
        <f aca="false">SUM(J24:J25)</f>
        <v>26148</v>
      </c>
      <c r="K26" s="229" t="n">
        <f aca="false">SUM(K24:K25)</f>
        <v>8753</v>
      </c>
      <c r="L26" s="229" t="n">
        <f aca="false">SUM(L24:L25)</f>
        <v>13616</v>
      </c>
      <c r="M26" s="64"/>
      <c r="N26" s="211"/>
      <c r="O26" s="211"/>
      <c r="P26" s="213"/>
    </row>
    <row r="27" customFormat="false" ht="13.5" hidden="false" customHeight="false" outlineLevel="0" collapsed="false">
      <c r="A27" s="210"/>
      <c r="B27" s="216"/>
      <c r="C27" s="216"/>
      <c r="D27" s="215"/>
      <c r="E27" s="216"/>
      <c r="F27" s="216"/>
      <c r="G27" s="230"/>
      <c r="H27" s="231"/>
      <c r="I27" s="231"/>
      <c r="J27" s="231"/>
      <c r="K27" s="231"/>
      <c r="L27" s="231"/>
      <c r="M27" s="64"/>
      <c r="N27" s="211"/>
      <c r="O27" s="211"/>
      <c r="P27" s="213"/>
    </row>
    <row r="28" customFormat="false" ht="13.5" hidden="false" customHeight="false" outlineLevel="0" collapsed="false">
      <c r="A28" s="210"/>
      <c r="B28" s="221" t="s">
        <v>20</v>
      </c>
      <c r="C28" s="216"/>
      <c r="D28" s="215"/>
      <c r="E28" s="216"/>
      <c r="F28" s="216" t="s">
        <v>86</v>
      </c>
      <c r="G28" s="232" t="n">
        <f aca="false">515979-3682</f>
        <v>512297</v>
      </c>
      <c r="H28" s="233" t="n">
        <v>433039</v>
      </c>
      <c r="I28" s="233" t="n">
        <v>54856</v>
      </c>
      <c r="J28" s="233" t="n">
        <v>16973</v>
      </c>
      <c r="K28" s="233" t="n">
        <v>1798</v>
      </c>
      <c r="L28" s="234" t="n">
        <f aca="false">G28-SUM(H28:K28)</f>
        <v>5631</v>
      </c>
      <c r="M28" s="64"/>
      <c r="N28" s="211"/>
      <c r="O28" s="211"/>
      <c r="P28" s="213"/>
    </row>
    <row r="29" customFormat="false" ht="13.5" hidden="false" customHeight="false" outlineLevel="0" collapsed="false">
      <c r="A29" s="210"/>
      <c r="B29" s="216"/>
      <c r="C29" s="216"/>
      <c r="D29" s="215"/>
      <c r="E29" s="216"/>
      <c r="F29" s="216"/>
      <c r="G29" s="235"/>
      <c r="H29" s="226"/>
      <c r="I29" s="226"/>
      <c r="J29" s="226"/>
      <c r="K29" s="226"/>
      <c r="L29" s="226"/>
      <c r="M29" s="236"/>
      <c r="N29" s="211"/>
      <c r="O29" s="211"/>
      <c r="P29" s="213"/>
    </row>
    <row r="30" customFormat="false" ht="12.75" hidden="false" customHeight="false" outlineLevel="0" collapsed="false">
      <c r="A30" s="210"/>
      <c r="B30" s="221" t="s">
        <v>21</v>
      </c>
      <c r="C30" s="216" t="s">
        <v>93</v>
      </c>
      <c r="D30" s="215"/>
      <c r="E30" s="216"/>
      <c r="F30" s="216" t="s">
        <v>85</v>
      </c>
      <c r="G30" s="227" t="n">
        <f aca="false">-8068+1710</f>
        <v>-6358</v>
      </c>
      <c r="H30" s="228" t="n">
        <f aca="false">-10742</f>
        <v>-10742</v>
      </c>
      <c r="I30" s="228" t="n">
        <f aca="false">50</f>
        <v>50</v>
      </c>
      <c r="J30" s="228" t="n">
        <v>2624</v>
      </c>
      <c r="K30" s="228" t="n">
        <v>0</v>
      </c>
      <c r="L30" s="226" t="n">
        <f aca="false">G30-SUM(H30:K30)</f>
        <v>1710</v>
      </c>
      <c r="M30" s="64"/>
      <c r="N30" s="211"/>
      <c r="O30" s="211"/>
      <c r="P30" s="213"/>
    </row>
    <row r="31" customFormat="false" ht="12.75" hidden="false" customHeight="false" outlineLevel="0" collapsed="false">
      <c r="A31" s="210"/>
      <c r="B31" s="221"/>
      <c r="C31" s="216" t="s">
        <v>94</v>
      </c>
      <c r="D31" s="215"/>
      <c r="E31" s="216"/>
      <c r="F31" s="216" t="s">
        <v>86</v>
      </c>
      <c r="G31" s="227" t="n">
        <f aca="false">-10370+3682</f>
        <v>-6688</v>
      </c>
      <c r="H31" s="228" t="n">
        <f aca="false">-14955</f>
        <v>-14955</v>
      </c>
      <c r="I31" s="228" t="n">
        <v>4568</v>
      </c>
      <c r="J31" s="228" t="n">
        <v>0</v>
      </c>
      <c r="K31" s="228" t="n">
        <v>17</v>
      </c>
      <c r="L31" s="226" t="n">
        <f aca="false">G31-SUM(H31:K31)</f>
        <v>3682</v>
      </c>
      <c r="M31" s="64"/>
      <c r="N31" s="211"/>
      <c r="O31" s="211"/>
      <c r="P31" s="213"/>
    </row>
    <row r="32" customFormat="false" ht="13.5" hidden="false" customHeight="false" outlineLevel="0" collapsed="false">
      <c r="A32" s="210"/>
      <c r="B32" s="221"/>
      <c r="C32" s="216"/>
      <c r="D32" s="215"/>
      <c r="E32" s="216"/>
      <c r="F32" s="216"/>
      <c r="G32" s="165" t="n">
        <f aca="false">SUM(G30:G31)</f>
        <v>-13046</v>
      </c>
      <c r="H32" s="229" t="n">
        <f aca="false">SUM(H30:H31)</f>
        <v>-25697</v>
      </c>
      <c r="I32" s="229" t="n">
        <f aca="false">SUM(I30:I31)</f>
        <v>4618</v>
      </c>
      <c r="J32" s="229" t="n">
        <f aca="false">SUM(J30:J31)</f>
        <v>2624</v>
      </c>
      <c r="K32" s="229" t="n">
        <f aca="false">SUM(K30:K31)</f>
        <v>17</v>
      </c>
      <c r="L32" s="229" t="n">
        <f aca="false">SUM(L30:L31)</f>
        <v>5392</v>
      </c>
      <c r="M32" s="64"/>
      <c r="N32" s="211"/>
      <c r="O32" s="211"/>
      <c r="P32" s="213"/>
    </row>
    <row r="33" customFormat="false" ht="13.5" hidden="false" customHeight="false" outlineLevel="0" collapsed="false">
      <c r="A33" s="210"/>
      <c r="B33" s="216"/>
      <c r="C33" s="216"/>
      <c r="D33" s="216"/>
      <c r="E33" s="216"/>
      <c r="F33" s="216"/>
      <c r="G33" s="235"/>
      <c r="H33" s="226"/>
      <c r="I33" s="226"/>
      <c r="J33" s="226"/>
      <c r="K33" s="226"/>
      <c r="L33" s="226"/>
      <c r="M33" s="236"/>
      <c r="N33" s="211"/>
      <c r="O33" s="211"/>
      <c r="P33" s="213"/>
    </row>
    <row r="34" customFormat="false" ht="12.75" hidden="false" customHeight="false" outlineLevel="0" collapsed="false">
      <c r="A34" s="210"/>
      <c r="B34" s="221" t="s">
        <v>22</v>
      </c>
      <c r="C34" s="215" t="s">
        <v>156</v>
      </c>
      <c r="D34" s="216"/>
      <c r="E34" s="216"/>
      <c r="F34" s="216"/>
      <c r="G34" s="235" t="n">
        <f aca="false">G36-SUM(G24:G25)-G28-G30-G31</f>
        <v>0</v>
      </c>
      <c r="H34" s="226" t="n">
        <f aca="false">H36-SUM(H24:H25)-H28-H30-H31</f>
        <v>0</v>
      </c>
      <c r="I34" s="226" t="n">
        <f aca="false">I36-SUM(I24:I25)-I28-I30-I31</f>
        <v>0</v>
      </c>
      <c r="J34" s="226" t="n">
        <f aca="false">J36-SUM(J24:J25)-J28-J30-J31</f>
        <v>0</v>
      </c>
      <c r="K34" s="226" t="n">
        <f aca="false">K36-SUM(K24:K25)-K28-K30-K31</f>
        <v>0</v>
      </c>
      <c r="L34" s="226" t="n">
        <f aca="false">L36-SUM(L24:L25)-L28-L30-L31</f>
        <v>0</v>
      </c>
      <c r="M34" s="236"/>
      <c r="N34" s="211"/>
      <c r="O34" s="211"/>
      <c r="P34" s="213"/>
    </row>
    <row r="35" customFormat="false" ht="12.75" hidden="false" customHeight="false" outlineLevel="0" collapsed="false">
      <c r="A35" s="210"/>
      <c r="B35" s="216"/>
      <c r="C35" s="215"/>
      <c r="D35" s="216"/>
      <c r="E35" s="216"/>
      <c r="F35" s="216"/>
      <c r="G35" s="237"/>
      <c r="H35" s="238"/>
      <c r="I35" s="238"/>
      <c r="J35" s="238"/>
      <c r="K35" s="238"/>
      <c r="L35" s="238"/>
      <c r="M35" s="218"/>
      <c r="N35" s="218"/>
      <c r="O35" s="211"/>
      <c r="P35" s="213"/>
    </row>
    <row r="36" customFormat="false" ht="13.5" hidden="false" customHeight="false" outlineLevel="0" collapsed="false">
      <c r="A36" s="210"/>
      <c r="B36" s="221" t="s">
        <v>24</v>
      </c>
      <c r="C36" s="216"/>
      <c r="D36" s="216"/>
      <c r="E36" s="216"/>
      <c r="F36" s="216"/>
      <c r="G36" s="239" t="n">
        <f aca="false">690949</f>
        <v>690949</v>
      </c>
      <c r="H36" s="240" t="n">
        <f aca="false">509889</f>
        <v>509889</v>
      </c>
      <c r="I36" s="240" t="n">
        <f aca="false">100108</f>
        <v>100108</v>
      </c>
      <c r="J36" s="240" t="n">
        <v>45745</v>
      </c>
      <c r="K36" s="240" t="n">
        <v>10568</v>
      </c>
      <c r="L36" s="229" t="n">
        <f aca="false">G36-SUM(H36:K36)</f>
        <v>24639</v>
      </c>
      <c r="M36" s="211"/>
      <c r="N36" s="211"/>
      <c r="O36" s="211"/>
      <c r="P36" s="213"/>
    </row>
    <row r="37" customFormat="false" ht="13.5" hidden="false" customHeight="false" outlineLevel="0" collapsed="false">
      <c r="A37" s="210"/>
      <c r="B37" s="221" t="s">
        <v>157</v>
      </c>
      <c r="C37" s="216"/>
      <c r="D37" s="216"/>
      <c r="E37" s="216"/>
      <c r="F37" s="216"/>
      <c r="G37" s="241" t="n">
        <f aca="false">G26+G30+G34</f>
        <v>185340</v>
      </c>
      <c r="H37" s="241" t="n">
        <f aca="false">H26+H30+H34</f>
        <v>91805</v>
      </c>
      <c r="I37" s="241" t="n">
        <f aca="false">I26+I30+I34</f>
        <v>40684</v>
      </c>
      <c r="J37" s="241" t="n">
        <f aca="false">J26+J30+J34</f>
        <v>28772</v>
      </c>
      <c r="K37" s="241" t="n">
        <f aca="false">K26+K30+K34</f>
        <v>8753</v>
      </c>
      <c r="L37" s="241" t="n">
        <f aca="false">L26+L30+L34</f>
        <v>15326</v>
      </c>
      <c r="M37" s="211"/>
      <c r="N37" s="211"/>
      <c r="O37" s="211"/>
      <c r="P37" s="213"/>
    </row>
    <row r="38" customFormat="false" ht="12.75" hidden="false" customHeight="false" outlineLevel="0" collapsed="false">
      <c r="A38" s="210"/>
      <c r="B38" s="221" t="s">
        <v>158</v>
      </c>
      <c r="C38" s="216"/>
      <c r="D38" s="216"/>
      <c r="E38" s="216"/>
      <c r="F38" s="216"/>
      <c r="G38" s="241" t="n">
        <f aca="false">G28+G31</f>
        <v>505609</v>
      </c>
      <c r="H38" s="241" t="n">
        <f aca="false">H28+H31</f>
        <v>418084</v>
      </c>
      <c r="I38" s="241" t="n">
        <f aca="false">I28+I31</f>
        <v>59424</v>
      </c>
      <c r="J38" s="241" t="n">
        <f aca="false">J28+J31</f>
        <v>16973</v>
      </c>
      <c r="K38" s="241" t="n">
        <f aca="false">K28+K31</f>
        <v>1815</v>
      </c>
      <c r="L38" s="241" t="n">
        <f aca="false">L28+L31</f>
        <v>9313</v>
      </c>
      <c r="M38" s="211"/>
      <c r="N38" s="211"/>
      <c r="O38" s="211"/>
      <c r="P38" s="213"/>
    </row>
    <row r="39" customFormat="false" ht="12.75" hidden="false" customHeight="false" outlineLevel="0" collapsed="false">
      <c r="A39" s="210"/>
      <c r="B39" s="211"/>
      <c r="C39" s="211"/>
      <c r="D39" s="242"/>
      <c r="E39" s="211"/>
      <c r="F39" s="211"/>
      <c r="G39" s="211"/>
      <c r="H39" s="211"/>
      <c r="I39" s="211"/>
      <c r="J39" s="211"/>
      <c r="K39" s="211"/>
      <c r="L39" s="211"/>
      <c r="N39" s="211"/>
      <c r="P39" s="243"/>
    </row>
    <row r="40" customFormat="false" ht="12.75" hidden="false" customHeight="false" outlineLevel="0" collapsed="false">
      <c r="A40" s="210"/>
      <c r="B40" s="211"/>
      <c r="C40" s="211"/>
      <c r="D40" s="242"/>
      <c r="E40" s="211"/>
      <c r="F40" s="211"/>
      <c r="G40" s="217" t="s">
        <v>3</v>
      </c>
      <c r="H40" s="218" t="s">
        <v>4</v>
      </c>
      <c r="I40" s="219" t="s">
        <v>25</v>
      </c>
      <c r="J40" s="218"/>
      <c r="K40" s="218"/>
      <c r="L40" s="218"/>
      <c r="M40" s="218" t="s">
        <v>159</v>
      </c>
      <c r="N40" s="211"/>
      <c r="P40" s="243"/>
    </row>
    <row r="41" customFormat="false" ht="18" hidden="false" customHeight="true" outlineLevel="0" collapsed="false">
      <c r="A41" s="244" t="s">
        <v>87</v>
      </c>
      <c r="B41" s="211"/>
      <c r="C41" s="211"/>
      <c r="D41" s="242"/>
      <c r="E41" s="211"/>
      <c r="F41" s="211"/>
      <c r="G41" s="217" t="s">
        <v>6</v>
      </c>
      <c r="H41" s="218" t="s">
        <v>7</v>
      </c>
      <c r="I41" s="218" t="s">
        <v>8</v>
      </c>
      <c r="J41" s="215" t="s">
        <v>9</v>
      </c>
      <c r="K41" s="215" t="s">
        <v>10</v>
      </c>
      <c r="L41" s="218" t="s">
        <v>84</v>
      </c>
      <c r="M41" s="218" t="s">
        <v>30</v>
      </c>
      <c r="N41" s="242" t="s">
        <v>160</v>
      </c>
      <c r="P41" s="213"/>
    </row>
    <row r="42" customFormat="false" ht="12.75" hidden="false" customHeight="false" outlineLevel="0" collapsed="false">
      <c r="A42" s="245"/>
      <c r="B42" s="246"/>
      <c r="C42" s="246"/>
      <c r="D42" s="247"/>
      <c r="E42" s="246"/>
      <c r="F42" s="246"/>
      <c r="G42" s="217" t="s">
        <v>13</v>
      </c>
      <c r="H42" s="248" t="s">
        <v>13</v>
      </c>
      <c r="I42" s="248" t="s">
        <v>13</v>
      </c>
      <c r="J42" s="248" t="s">
        <v>13</v>
      </c>
      <c r="K42" s="248" t="s">
        <v>13</v>
      </c>
      <c r="L42" s="248" t="s">
        <v>13</v>
      </c>
      <c r="N42" s="242" t="s">
        <v>161</v>
      </c>
      <c r="P42" s="213"/>
    </row>
    <row r="43" customFormat="false" ht="15" hidden="false" customHeight="false" outlineLevel="0" collapsed="false">
      <c r="A43" s="245"/>
      <c r="B43" s="249" t="s">
        <v>31</v>
      </c>
      <c r="C43" s="246"/>
      <c r="D43" s="246" t="s">
        <v>32</v>
      </c>
      <c r="E43" s="246"/>
      <c r="F43" s="246"/>
      <c r="G43" s="250" t="n">
        <f aca="false">G26</f>
        <v>191698</v>
      </c>
      <c r="H43" s="251" t="n">
        <f aca="false">H26</f>
        <v>102547</v>
      </c>
      <c r="I43" s="251" t="n">
        <f aca="false">I26</f>
        <v>40634</v>
      </c>
      <c r="J43" s="251" t="n">
        <f aca="false">J26</f>
        <v>26148</v>
      </c>
      <c r="K43" s="251" t="n">
        <f aca="false">K26</f>
        <v>8753</v>
      </c>
      <c r="L43" s="251" t="n">
        <f aca="false">L26</f>
        <v>13616</v>
      </c>
      <c r="M43" s="64" t="n">
        <f aca="false">G43/N$45*365</f>
        <v>8.0628131739679</v>
      </c>
      <c r="N43" s="211"/>
      <c r="P43" s="213"/>
    </row>
    <row r="44" customFormat="false" ht="12.75" hidden="false" customHeight="false" outlineLevel="0" collapsed="false">
      <c r="A44" s="245"/>
      <c r="B44" s="246"/>
      <c r="C44" s="246"/>
      <c r="D44" s="246" t="s">
        <v>33</v>
      </c>
      <c r="E44" s="246"/>
      <c r="F44" s="246"/>
      <c r="G44" s="252" t="n">
        <v>761711</v>
      </c>
      <c r="H44" s="251" t="n">
        <f aca="false">G44</f>
        <v>761711</v>
      </c>
      <c r="I44" s="253"/>
      <c r="J44" s="253"/>
      <c r="K44" s="253"/>
      <c r="L44" s="253"/>
      <c r="M44" s="64" t="n">
        <f aca="false">G44/N$45*365</f>
        <v>32.037545960606</v>
      </c>
      <c r="N44" s="254"/>
      <c r="P44" s="213"/>
    </row>
    <row r="45" customFormat="false" ht="13.5" hidden="false" customHeight="false" outlineLevel="0" collapsed="false">
      <c r="A45" s="245"/>
      <c r="B45" s="246"/>
      <c r="C45" s="246"/>
      <c r="D45" s="246" t="s">
        <v>34</v>
      </c>
      <c r="E45" s="246"/>
      <c r="F45" s="246"/>
      <c r="G45" s="131" t="n">
        <f aca="false">SUM(G43:G44)</f>
        <v>953409</v>
      </c>
      <c r="H45" s="40" t="n">
        <f aca="false">SUM(H43:H44)</f>
        <v>864258</v>
      </c>
      <c r="I45" s="40" t="n">
        <f aca="false">SUM(I43:I44)</f>
        <v>40634</v>
      </c>
      <c r="J45" s="40" t="n">
        <f aca="false">SUM(J43:J44)</f>
        <v>26148</v>
      </c>
      <c r="K45" s="40" t="n">
        <f aca="false">SUM(K43:K44)</f>
        <v>8753</v>
      </c>
      <c r="L45" s="40" t="n">
        <f aca="false">SUM(L43:L44)</f>
        <v>13616</v>
      </c>
      <c r="M45" s="255" t="n">
        <f aca="false">G45/N$45*365</f>
        <v>40.1003591345739</v>
      </c>
      <c r="N45" s="256" t="n">
        <f aca="false">SUM(E$4:P$4)</f>
        <v>8678084</v>
      </c>
      <c r="P45" s="213"/>
    </row>
    <row r="46" customFormat="false" ht="13.5" hidden="false" customHeight="false" outlineLevel="0" collapsed="false">
      <c r="A46" s="245"/>
      <c r="B46" s="246"/>
      <c r="C46" s="246"/>
      <c r="D46" s="246"/>
      <c r="E46" s="246"/>
      <c r="F46" s="246"/>
      <c r="G46" s="168" t="n">
        <f aca="false">G45/G45</f>
        <v>1</v>
      </c>
      <c r="H46" s="257" t="n">
        <f aca="false">H45/G45</f>
        <v>0.906492386793076</v>
      </c>
      <c r="I46" s="257" t="n">
        <f aca="false">I45/G45</f>
        <v>0.042619694171127</v>
      </c>
      <c r="J46" s="257" t="n">
        <f aca="false">J45/G45</f>
        <v>0.027425795225344</v>
      </c>
      <c r="K46" s="257" t="n">
        <f aca="false">K45/G45</f>
        <v>0.00918073985036852</v>
      </c>
      <c r="L46" s="257" t="n">
        <f aca="false">L45/G45</f>
        <v>0.0142813839600843</v>
      </c>
      <c r="M46" s="236"/>
      <c r="N46" s="254"/>
      <c r="P46" s="213"/>
    </row>
    <row r="47" customFormat="false" ht="12.75" hidden="false" customHeight="false" outlineLevel="0" collapsed="false">
      <c r="A47" s="245"/>
      <c r="B47" s="246"/>
      <c r="C47" s="246"/>
      <c r="D47" s="246"/>
      <c r="E47" s="246"/>
      <c r="F47" s="246"/>
      <c r="G47" s="168"/>
      <c r="H47" s="258"/>
      <c r="I47" s="258"/>
      <c r="J47" s="258"/>
      <c r="K47" s="258"/>
      <c r="L47" s="258"/>
      <c r="M47" s="236"/>
      <c r="N47" s="254"/>
      <c r="P47" s="213"/>
    </row>
    <row r="48" customFormat="false" ht="15" hidden="false" customHeight="false" outlineLevel="0" collapsed="false">
      <c r="A48" s="259"/>
      <c r="B48" s="260" t="s">
        <v>20</v>
      </c>
      <c r="C48" s="261"/>
      <c r="D48" s="261" t="s">
        <v>32</v>
      </c>
      <c r="E48" s="261"/>
      <c r="F48" s="261"/>
      <c r="G48" s="250" t="n">
        <f aca="false">G28</f>
        <v>512297</v>
      </c>
      <c r="H48" s="262" t="n">
        <f aca="false">H28</f>
        <v>433039</v>
      </c>
      <c r="I48" s="262" t="n">
        <f aca="false">I28+I31</f>
        <v>59424</v>
      </c>
      <c r="J48" s="262" t="n">
        <f aca="false">J28+J31</f>
        <v>16973</v>
      </c>
      <c r="K48" s="262" t="n">
        <f aca="false">K28+K31</f>
        <v>1815</v>
      </c>
      <c r="L48" s="262" t="n">
        <f aca="false">L28+L31</f>
        <v>9313</v>
      </c>
      <c r="M48" s="64" t="n">
        <f aca="false">G48/N$50*365</f>
        <v>43.3768400633851</v>
      </c>
      <c r="N48" s="254"/>
      <c r="P48" s="213"/>
    </row>
    <row r="49" customFormat="false" ht="12.75" hidden="false" customHeight="false" outlineLevel="0" collapsed="false">
      <c r="A49" s="259"/>
      <c r="B49" s="261"/>
      <c r="C49" s="261"/>
      <c r="D49" s="261" t="s">
        <v>35</v>
      </c>
      <c r="E49" s="261"/>
      <c r="F49" s="261"/>
      <c r="G49" s="252" t="n">
        <v>210959</v>
      </c>
      <c r="H49" s="262" t="n">
        <f aca="false">G49</f>
        <v>210959</v>
      </c>
      <c r="I49" s="263"/>
      <c r="J49" s="263"/>
      <c r="K49" s="263"/>
      <c r="L49" s="263"/>
      <c r="M49" s="64" t="n">
        <f aca="false">G49/N$50*365</f>
        <v>17.8621674593676</v>
      </c>
      <c r="N49" s="254"/>
      <c r="P49" s="213"/>
    </row>
    <row r="50" customFormat="false" ht="13.5" hidden="false" customHeight="false" outlineLevel="0" collapsed="false">
      <c r="A50" s="259"/>
      <c r="B50" s="261"/>
      <c r="C50" s="261"/>
      <c r="D50" s="261" t="s">
        <v>36</v>
      </c>
      <c r="E50" s="261"/>
      <c r="F50" s="261"/>
      <c r="G50" s="131" t="n">
        <f aca="false">SUM(G48:G49)</f>
        <v>723256</v>
      </c>
      <c r="H50" s="48" t="n">
        <f aca="false">SUM(H48:H49)</f>
        <v>643998</v>
      </c>
      <c r="I50" s="48" t="n">
        <f aca="false">SUM(I48:I49)</f>
        <v>59424</v>
      </c>
      <c r="J50" s="48" t="n">
        <f aca="false">SUM(J48:J49)</f>
        <v>16973</v>
      </c>
      <c r="K50" s="48" t="n">
        <f aca="false">SUM(K48:K49)</f>
        <v>1815</v>
      </c>
      <c r="L50" s="48" t="n">
        <f aca="false">SUM(L48:L49)</f>
        <v>9313</v>
      </c>
      <c r="M50" s="264" t="n">
        <f aca="false">G50/N$50*365</f>
        <v>61.2390075227528</v>
      </c>
      <c r="N50" s="265" t="n">
        <f aca="false">SUM(E$5:P$5)</f>
        <v>4310789</v>
      </c>
      <c r="P50" s="213"/>
    </row>
    <row r="51" customFormat="false" ht="13.5" hidden="false" customHeight="false" outlineLevel="0" collapsed="false">
      <c r="A51" s="259"/>
      <c r="B51" s="261"/>
      <c r="C51" s="261"/>
      <c r="D51" s="261"/>
      <c r="E51" s="261"/>
      <c r="F51" s="261"/>
      <c r="G51" s="168" t="n">
        <f aca="false">G50/G50</f>
        <v>1</v>
      </c>
      <c r="H51" s="266" t="n">
        <f aca="false">H50/G50</f>
        <v>0.890415012111894</v>
      </c>
      <c r="I51" s="266" t="n">
        <f aca="false">I50/G50</f>
        <v>0.0821617795082239</v>
      </c>
      <c r="J51" s="266" t="n">
        <f aca="false">J50/G50</f>
        <v>0.0234674859247625</v>
      </c>
      <c r="K51" s="266" t="n">
        <f aca="false">K50/G50</f>
        <v>0.00250948488501997</v>
      </c>
      <c r="L51" s="266" t="n">
        <f aca="false">L50/G50</f>
        <v>0.012876491864568</v>
      </c>
      <c r="M51" s="236"/>
      <c r="N51" s="254"/>
      <c r="P51" s="213"/>
    </row>
    <row r="52" customFormat="false" ht="12.75" hidden="false" customHeight="false" outlineLevel="0" collapsed="false">
      <c r="A52" s="267"/>
      <c r="B52" s="268"/>
      <c r="C52" s="268"/>
      <c r="D52" s="268"/>
      <c r="E52" s="268"/>
      <c r="F52" s="268"/>
      <c r="G52" s="168"/>
      <c r="H52" s="269"/>
      <c r="I52" s="269"/>
      <c r="J52" s="269"/>
      <c r="K52" s="269"/>
      <c r="L52" s="269"/>
      <c r="M52" s="236"/>
      <c r="N52" s="254"/>
      <c r="P52" s="213"/>
    </row>
    <row r="53" customFormat="false" ht="12.75" hidden="false" customHeight="false" outlineLevel="0" collapsed="false">
      <c r="A53" s="267"/>
      <c r="B53" s="270" t="s">
        <v>21</v>
      </c>
      <c r="C53" s="268"/>
      <c r="D53" s="268" t="s">
        <v>32</v>
      </c>
      <c r="E53" s="268"/>
      <c r="F53" s="268"/>
      <c r="G53" s="250" t="n">
        <f aca="false">G32</f>
        <v>-13046</v>
      </c>
      <c r="H53" s="271" t="n">
        <f aca="false">H32</f>
        <v>-25697</v>
      </c>
      <c r="I53" s="271" t="n">
        <f aca="false">I32</f>
        <v>4618</v>
      </c>
      <c r="J53" s="271" t="n">
        <f aca="false">J32</f>
        <v>2624</v>
      </c>
      <c r="K53" s="271" t="n">
        <f aca="false">K32</f>
        <v>17</v>
      </c>
      <c r="L53" s="271" t="n">
        <f aca="false">L32</f>
        <v>5392</v>
      </c>
      <c r="M53" s="236"/>
      <c r="N53" s="254"/>
      <c r="P53" s="213"/>
    </row>
    <row r="54" customFormat="false" ht="12.75" hidden="false" customHeight="false" outlineLevel="0" collapsed="false">
      <c r="A54" s="267"/>
      <c r="B54" s="270"/>
      <c r="C54" s="268"/>
      <c r="D54" s="268"/>
      <c r="E54" s="268"/>
      <c r="F54" s="268"/>
      <c r="G54" s="250"/>
      <c r="H54" s="271"/>
      <c r="I54" s="271"/>
      <c r="J54" s="271"/>
      <c r="K54" s="271"/>
      <c r="L54" s="271"/>
      <c r="M54" s="236"/>
      <c r="N54" s="254"/>
      <c r="P54" s="213"/>
    </row>
    <row r="55" customFormat="false" ht="16.5" hidden="false" customHeight="false" outlineLevel="0" collapsed="false">
      <c r="A55" s="272"/>
      <c r="B55" s="273" t="s">
        <v>37</v>
      </c>
      <c r="C55" s="274"/>
      <c r="D55" s="275"/>
      <c r="E55" s="274"/>
      <c r="F55" s="274"/>
      <c r="G55" s="53" t="n">
        <f aca="false">G45+G50</f>
        <v>1676665</v>
      </c>
      <c r="H55" s="53" t="n">
        <f aca="false">H45+H50</f>
        <v>1508256</v>
      </c>
      <c r="I55" s="53" t="n">
        <f aca="false">I45+I50</f>
        <v>100058</v>
      </c>
      <c r="J55" s="53" t="n">
        <f aca="false">J45+J50</f>
        <v>43121</v>
      </c>
      <c r="K55" s="53" t="n">
        <f aca="false">K45+K50</f>
        <v>10568</v>
      </c>
      <c r="L55" s="53" t="n">
        <f aca="false">L45+L50</f>
        <v>22929</v>
      </c>
      <c r="M55" s="276" t="n">
        <f aca="false">G55/N$55*365</f>
        <v>45.1844011218156</v>
      </c>
      <c r="N55" s="277" t="n">
        <f aca="false">SUM(E$8:P$8)</f>
        <v>13544115</v>
      </c>
      <c r="P55" s="213"/>
    </row>
    <row r="56" customFormat="false" ht="13.5" hidden="false" customHeight="false" outlineLevel="0" collapsed="false">
      <c r="A56" s="272"/>
      <c r="B56" s="275"/>
      <c r="C56" s="274"/>
      <c r="D56" s="274"/>
      <c r="E56" s="274"/>
      <c r="F56" s="274"/>
      <c r="G56" s="168" t="n">
        <f aca="false">G55/G55</f>
        <v>1</v>
      </c>
      <c r="H56" s="168" t="n">
        <f aca="false">H55/G55</f>
        <v>0.899557156617452</v>
      </c>
      <c r="I56" s="168" t="n">
        <f aca="false">I55/G55</f>
        <v>0.0596767988834979</v>
      </c>
      <c r="J56" s="168" t="n">
        <f aca="false">J55/G55</f>
        <v>0.0257183158233756</v>
      </c>
      <c r="K56" s="168" t="n">
        <f aca="false">K55/G55</f>
        <v>0.00630298837275186</v>
      </c>
      <c r="L56" s="168" t="n">
        <f aca="false">L55/G55</f>
        <v>0.0136753615063236</v>
      </c>
      <c r="M56" s="236"/>
      <c r="N56" s="211"/>
      <c r="P56" s="213"/>
    </row>
    <row r="57" customFormat="false" ht="13.5" hidden="false" customHeight="false" outlineLevel="0" collapsed="false">
      <c r="A57" s="278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80"/>
    </row>
    <row r="58" customFormat="false" ht="18" hidden="false" customHeight="false" outlineLevel="0" collapsed="false">
      <c r="A58" s="206" t="s">
        <v>46</v>
      </c>
      <c r="B58" s="207"/>
      <c r="C58" s="207"/>
      <c r="D58" s="208"/>
      <c r="E58" s="208"/>
      <c r="F58" s="208"/>
      <c r="G58" s="208"/>
      <c r="H58" s="208"/>
      <c r="I58" s="207" t="s">
        <v>1</v>
      </c>
      <c r="J58" s="208"/>
      <c r="K58" s="208"/>
      <c r="L58" s="208"/>
      <c r="M58" s="208"/>
      <c r="N58" s="208"/>
      <c r="O58" s="208"/>
      <c r="P58" s="209"/>
    </row>
    <row r="59" customFormat="false" ht="18" hidden="false" customHeight="false" outlineLevel="0" collapsed="false">
      <c r="A59" s="210"/>
      <c r="B59" s="211"/>
      <c r="C59" s="211"/>
      <c r="D59" s="211"/>
      <c r="E59" s="211"/>
      <c r="F59" s="211"/>
      <c r="G59" s="211"/>
      <c r="H59" s="211"/>
      <c r="I59" s="281" t="str">
        <f aca="false">I19</f>
        <v>FIN DECEMBRE 2009</v>
      </c>
      <c r="J59" s="211"/>
      <c r="K59" s="211"/>
      <c r="L59" s="211"/>
      <c r="M59" s="211"/>
      <c r="N59" s="211"/>
      <c r="O59" s="211"/>
      <c r="P59" s="213"/>
    </row>
    <row r="60" customFormat="false" ht="12.75" hidden="false" customHeight="false" outlineLevel="0" collapsed="false">
      <c r="A60" s="214"/>
      <c r="B60" s="242"/>
      <c r="C60" s="211"/>
      <c r="D60" s="211"/>
      <c r="E60" s="211"/>
      <c r="F60" s="211"/>
      <c r="G60" s="217" t="s">
        <v>3</v>
      </c>
      <c r="H60" s="218" t="s">
        <v>4</v>
      </c>
      <c r="I60" s="219" t="s">
        <v>5</v>
      </c>
      <c r="J60" s="218"/>
      <c r="K60" s="218"/>
      <c r="L60" s="218"/>
      <c r="M60" s="211"/>
      <c r="N60" s="211"/>
      <c r="O60" s="211"/>
      <c r="P60" s="213"/>
    </row>
    <row r="61" customFormat="false" ht="18" hidden="false" customHeight="false" outlineLevel="0" collapsed="false">
      <c r="A61" s="220" t="s">
        <v>90</v>
      </c>
      <c r="B61" s="211"/>
      <c r="C61" s="282"/>
      <c r="D61" s="242"/>
      <c r="E61" s="211"/>
      <c r="F61" s="211"/>
      <c r="G61" s="217" t="s">
        <v>6</v>
      </c>
      <c r="H61" s="218" t="s">
        <v>7</v>
      </c>
      <c r="I61" s="218" t="s">
        <v>8</v>
      </c>
      <c r="J61" s="215" t="s">
        <v>9</v>
      </c>
      <c r="K61" s="215" t="s">
        <v>10</v>
      </c>
      <c r="L61" s="218" t="s">
        <v>84</v>
      </c>
      <c r="M61" s="211"/>
      <c r="N61" s="211"/>
      <c r="O61" s="211"/>
      <c r="P61" s="213"/>
    </row>
    <row r="62" customFormat="false" ht="12.75" hidden="false" customHeight="false" outlineLevel="0" collapsed="false">
      <c r="A62" s="210"/>
      <c r="B62" s="242"/>
      <c r="C62" s="242"/>
      <c r="D62" s="242"/>
      <c r="E62" s="211"/>
      <c r="F62" s="211"/>
      <c r="G62" s="217" t="s">
        <v>13</v>
      </c>
      <c r="H62" s="218" t="s">
        <v>13</v>
      </c>
      <c r="I62" s="218" t="s">
        <v>13</v>
      </c>
      <c r="J62" s="218" t="s">
        <v>13</v>
      </c>
      <c r="K62" s="218" t="s">
        <v>13</v>
      </c>
      <c r="L62" s="218" t="s">
        <v>13</v>
      </c>
      <c r="M62" s="211"/>
      <c r="N62" s="211"/>
      <c r="O62" s="211"/>
      <c r="P62" s="213"/>
    </row>
    <row r="63" customFormat="false" ht="12.75" hidden="false" customHeight="false" outlineLevel="0" collapsed="false">
      <c r="A63" s="210"/>
      <c r="B63" s="211"/>
      <c r="C63" s="211"/>
      <c r="D63" s="211"/>
      <c r="E63" s="211"/>
      <c r="F63" s="211"/>
      <c r="G63" s="274"/>
      <c r="H63" s="218"/>
      <c r="I63" s="218"/>
      <c r="J63" s="218"/>
      <c r="K63" s="218"/>
      <c r="L63" s="222"/>
      <c r="M63" s="211"/>
      <c r="N63" s="211"/>
      <c r="O63" s="211"/>
      <c r="P63" s="213"/>
    </row>
    <row r="64" customFormat="false" ht="12.75" hidden="false" customHeight="false" outlineLevel="0" collapsed="false">
      <c r="A64" s="210"/>
      <c r="B64" s="282" t="s">
        <v>47</v>
      </c>
      <c r="C64" s="211"/>
      <c r="D64" s="242"/>
      <c r="E64" s="211"/>
      <c r="F64" s="211"/>
      <c r="G64" s="283" t="n">
        <v>112033</v>
      </c>
      <c r="H64" s="284" t="n">
        <v>59751</v>
      </c>
      <c r="I64" s="284" t="n">
        <v>37501</v>
      </c>
      <c r="J64" s="284" t="n">
        <v>9885</v>
      </c>
      <c r="K64" s="284" t="n">
        <v>3251</v>
      </c>
      <c r="L64" s="285" t="n">
        <f aca="false">G64-SUM(H64:K64)</f>
        <v>1645</v>
      </c>
      <c r="M64" s="211"/>
      <c r="N64" s="211"/>
      <c r="O64" s="211"/>
      <c r="P64" s="213"/>
    </row>
    <row r="65" customFormat="false" ht="12.75" hidden="false" customHeight="false" outlineLevel="0" collapsed="false">
      <c r="A65" s="210"/>
      <c r="B65" s="282" t="s">
        <v>48</v>
      </c>
      <c r="C65" s="242"/>
      <c r="D65" s="211"/>
      <c r="E65" s="211"/>
      <c r="F65" s="211"/>
      <c r="G65" s="283" t="n">
        <v>21847</v>
      </c>
      <c r="H65" s="284" t="n">
        <v>9742</v>
      </c>
      <c r="I65" s="284" t="n">
        <v>4046</v>
      </c>
      <c r="J65" s="284" t="n">
        <v>1619</v>
      </c>
      <c r="K65" s="284" t="n">
        <v>393</v>
      </c>
      <c r="L65" s="285" t="n">
        <f aca="false">G65-SUM(H65:K65)</f>
        <v>6047</v>
      </c>
      <c r="M65" s="211"/>
      <c r="N65" s="211"/>
      <c r="O65" s="211"/>
      <c r="P65" s="213"/>
    </row>
    <row r="66" customFormat="false" ht="12.75" hidden="false" customHeight="false" outlineLevel="0" collapsed="false">
      <c r="A66" s="210"/>
      <c r="B66" s="211"/>
      <c r="C66" s="242"/>
      <c r="D66" s="211"/>
      <c r="E66" s="211"/>
      <c r="F66" s="211"/>
      <c r="G66" s="24"/>
      <c r="H66" s="137"/>
      <c r="I66" s="137"/>
      <c r="J66" s="137"/>
      <c r="K66" s="137"/>
      <c r="L66" s="137"/>
      <c r="M66" s="211"/>
      <c r="N66" s="211"/>
      <c r="O66" s="211"/>
      <c r="P66" s="213"/>
    </row>
    <row r="67" customFormat="false" ht="13.5" hidden="false" customHeight="false" outlineLevel="0" collapsed="false">
      <c r="A67" s="210"/>
      <c r="B67" s="282" t="s">
        <v>24</v>
      </c>
      <c r="C67" s="211"/>
      <c r="D67" s="211"/>
      <c r="E67" s="211"/>
      <c r="F67" s="211"/>
      <c r="G67" s="53" t="n">
        <f aca="false">SUM(G64:G66)</f>
        <v>133880</v>
      </c>
      <c r="H67" s="70" t="n">
        <f aca="false">SUM(H64:H66)</f>
        <v>69493</v>
      </c>
      <c r="I67" s="70" t="n">
        <f aca="false">SUM(I64:I66)</f>
        <v>41547</v>
      </c>
      <c r="J67" s="70" t="n">
        <f aca="false">SUM(J64:J66)</f>
        <v>11504</v>
      </c>
      <c r="K67" s="70" t="n">
        <f aca="false">SUM(K64:K66)</f>
        <v>3644</v>
      </c>
      <c r="L67" s="70" t="n">
        <f aca="false">SUM(L64:L66)</f>
        <v>7692</v>
      </c>
      <c r="M67" s="211"/>
      <c r="N67" s="211"/>
      <c r="O67" s="211"/>
      <c r="P67" s="213"/>
    </row>
    <row r="68" customFormat="false" ht="13.5" hidden="false" customHeight="false" outlineLevel="0" collapsed="false">
      <c r="A68" s="210"/>
      <c r="B68" s="211"/>
      <c r="C68" s="211"/>
      <c r="D68" s="242"/>
      <c r="E68" s="211"/>
      <c r="F68" s="211"/>
      <c r="G68" s="211"/>
      <c r="H68" s="211"/>
      <c r="I68" s="211"/>
      <c r="J68" s="211"/>
      <c r="K68" s="211"/>
      <c r="L68" s="211"/>
      <c r="O68" s="211"/>
      <c r="P68" s="213"/>
    </row>
    <row r="69" customFormat="false" ht="12.75" hidden="false" customHeight="false" outlineLevel="0" collapsed="false">
      <c r="A69" s="210"/>
      <c r="B69" s="211"/>
      <c r="C69" s="211"/>
      <c r="D69" s="242"/>
      <c r="E69" s="211"/>
      <c r="F69" s="211"/>
      <c r="G69" s="217" t="s">
        <v>3</v>
      </c>
      <c r="H69" s="218" t="s">
        <v>4</v>
      </c>
      <c r="I69" s="219" t="s">
        <v>25</v>
      </c>
      <c r="J69" s="218"/>
      <c r="K69" s="218"/>
      <c r="L69" s="218"/>
      <c r="M69" s="218" t="s">
        <v>159</v>
      </c>
      <c r="O69" s="211"/>
      <c r="P69" s="213"/>
    </row>
    <row r="70" customFormat="false" ht="18" hidden="false" customHeight="true" outlineLevel="0" collapsed="false">
      <c r="A70" s="244" t="s">
        <v>87</v>
      </c>
      <c r="B70" s="211"/>
      <c r="C70" s="211"/>
      <c r="D70" s="242"/>
      <c r="E70" s="211"/>
      <c r="F70" s="211"/>
      <c r="G70" s="217" t="s">
        <v>6</v>
      </c>
      <c r="H70" s="218" t="s">
        <v>7</v>
      </c>
      <c r="I70" s="218" t="s">
        <v>8</v>
      </c>
      <c r="J70" s="215" t="s">
        <v>9</v>
      </c>
      <c r="K70" s="215" t="s">
        <v>10</v>
      </c>
      <c r="L70" s="218" t="s">
        <v>84</v>
      </c>
      <c r="M70" s="218" t="s">
        <v>30</v>
      </c>
      <c r="N70" s="242" t="s">
        <v>160</v>
      </c>
      <c r="P70" s="213"/>
    </row>
    <row r="71" customFormat="false" ht="12.75" hidden="false" customHeight="false" outlineLevel="0" collapsed="false">
      <c r="A71" s="245"/>
      <c r="B71" s="246"/>
      <c r="C71" s="246"/>
      <c r="D71" s="247"/>
      <c r="E71" s="246"/>
      <c r="F71" s="246"/>
      <c r="G71" s="217" t="s">
        <v>13</v>
      </c>
      <c r="H71" s="248" t="s">
        <v>13</v>
      </c>
      <c r="I71" s="248" t="s">
        <v>13</v>
      </c>
      <c r="J71" s="248" t="s">
        <v>13</v>
      </c>
      <c r="K71" s="248" t="s">
        <v>13</v>
      </c>
      <c r="L71" s="248" t="s">
        <v>13</v>
      </c>
      <c r="N71" s="242" t="s">
        <v>161</v>
      </c>
      <c r="P71" s="213"/>
    </row>
    <row r="72" customFormat="false" ht="15.75" hidden="false" customHeight="false" outlineLevel="0" collapsed="false">
      <c r="A72" s="245"/>
      <c r="B72" s="249" t="s">
        <v>88</v>
      </c>
      <c r="C72" s="246"/>
      <c r="D72" s="246"/>
      <c r="E72" s="246" t="s">
        <v>60</v>
      </c>
      <c r="F72" s="246"/>
      <c r="G72" s="138" t="n">
        <f aca="false">G64</f>
        <v>112033</v>
      </c>
      <c r="H72" s="81" t="n">
        <f aca="false">H64</f>
        <v>59751</v>
      </c>
      <c r="I72" s="81" t="n">
        <f aca="false">I64</f>
        <v>37501</v>
      </c>
      <c r="J72" s="81" t="n">
        <f aca="false">J64</f>
        <v>9885</v>
      </c>
      <c r="K72" s="81" t="n">
        <f aca="false">K64</f>
        <v>3251</v>
      </c>
      <c r="L72" s="81" t="n">
        <f aca="false">L64</f>
        <v>1645</v>
      </c>
      <c r="M72" s="255" t="n">
        <f aca="false">G72/N$72*365</f>
        <v>51.7111795083514</v>
      </c>
      <c r="N72" s="256" t="n">
        <f aca="false">SUM(E$13:P$13)</f>
        <v>790777.6498</v>
      </c>
      <c r="P72" s="213"/>
    </row>
    <row r="73" customFormat="false" ht="13.5" hidden="false" customHeight="false" outlineLevel="0" collapsed="false">
      <c r="A73" s="245"/>
      <c r="B73" s="286"/>
      <c r="C73" s="246"/>
      <c r="D73" s="246"/>
      <c r="E73" s="246"/>
      <c r="F73" s="246"/>
      <c r="G73" s="168" t="n">
        <f aca="false">G72/G72</f>
        <v>1</v>
      </c>
      <c r="H73" s="257" t="n">
        <f aca="false">H72/G72</f>
        <v>0.533333928396098</v>
      </c>
      <c r="I73" s="257" t="n">
        <f aca="false">I72/G72</f>
        <v>0.334731730829309</v>
      </c>
      <c r="J73" s="257" t="n">
        <f aca="false">J72/G72</f>
        <v>0.0882329313684361</v>
      </c>
      <c r="K73" s="257" t="n">
        <f aca="false">K72/G72</f>
        <v>0.0290182356984103</v>
      </c>
      <c r="L73" s="257" t="n">
        <f aca="false">L72/G72</f>
        <v>0.0146831737077468</v>
      </c>
      <c r="M73" s="64"/>
      <c r="N73" s="211"/>
      <c r="P73" s="213"/>
    </row>
    <row r="74" customFormat="false" ht="12.75" hidden="false" customHeight="false" outlineLevel="0" collapsed="false">
      <c r="A74" s="259"/>
      <c r="B74" s="287"/>
      <c r="C74" s="261"/>
      <c r="D74" s="261"/>
      <c r="E74" s="261"/>
      <c r="F74" s="261"/>
      <c r="G74" s="168"/>
      <c r="H74" s="266"/>
      <c r="I74" s="266"/>
      <c r="J74" s="266"/>
      <c r="K74" s="266"/>
      <c r="L74" s="266"/>
      <c r="M74" s="64"/>
      <c r="N74" s="211"/>
      <c r="P74" s="213"/>
    </row>
    <row r="75" customFormat="false" ht="15" hidden="false" customHeight="false" outlineLevel="0" collapsed="false">
      <c r="A75" s="259"/>
      <c r="B75" s="260" t="s">
        <v>48</v>
      </c>
      <c r="C75" s="261"/>
      <c r="D75" s="261" t="s">
        <v>32</v>
      </c>
      <c r="E75" s="261"/>
      <c r="F75" s="261"/>
      <c r="G75" s="250" t="n">
        <f aca="false">G65</f>
        <v>21847</v>
      </c>
      <c r="H75" s="262" t="n">
        <f aca="false">H65</f>
        <v>9742</v>
      </c>
      <c r="I75" s="262" t="n">
        <f aca="false">I65</f>
        <v>4046</v>
      </c>
      <c r="J75" s="262" t="n">
        <f aca="false">J65</f>
        <v>1619</v>
      </c>
      <c r="K75" s="262" t="n">
        <f aca="false">K65</f>
        <v>393</v>
      </c>
      <c r="L75" s="262" t="n">
        <f aca="false">L65</f>
        <v>6047</v>
      </c>
      <c r="M75" s="64" t="n">
        <f aca="false">G75/N$77*365</f>
        <v>6.49284490023572</v>
      </c>
      <c r="N75" s="211"/>
      <c r="P75" s="213"/>
    </row>
    <row r="76" customFormat="false" ht="12.75" hidden="false" customHeight="false" outlineLevel="0" collapsed="false">
      <c r="A76" s="259"/>
      <c r="B76" s="261"/>
      <c r="C76" s="261"/>
      <c r="D76" s="261" t="s">
        <v>33</v>
      </c>
      <c r="E76" s="261"/>
      <c r="F76" s="261"/>
      <c r="G76" s="252" t="n">
        <v>92384</v>
      </c>
      <c r="H76" s="262" t="n">
        <f aca="false">G76</f>
        <v>92384</v>
      </c>
      <c r="I76" s="263"/>
      <c r="J76" s="263"/>
      <c r="K76" s="263"/>
      <c r="L76" s="263"/>
      <c r="M76" s="64" t="n">
        <f aca="false">G76/N$77*365</f>
        <v>27.4561717061096</v>
      </c>
      <c r="N76" s="211"/>
      <c r="P76" s="213"/>
    </row>
    <row r="77" customFormat="false" ht="13.5" hidden="false" customHeight="false" outlineLevel="0" collapsed="false">
      <c r="A77" s="259"/>
      <c r="B77" s="261"/>
      <c r="C77" s="261"/>
      <c r="D77" s="261" t="s">
        <v>51</v>
      </c>
      <c r="E77" s="261"/>
      <c r="F77" s="261"/>
      <c r="G77" s="53" t="n">
        <f aca="false">SUM(G75:G76)</f>
        <v>114231</v>
      </c>
      <c r="H77" s="86" t="n">
        <f aca="false">SUM(H75:H76)</f>
        <v>102126</v>
      </c>
      <c r="I77" s="86" t="n">
        <f aca="false">SUM(I75:I76)</f>
        <v>4046</v>
      </c>
      <c r="J77" s="86" t="n">
        <f aca="false">SUM(J75:J76)</f>
        <v>1619</v>
      </c>
      <c r="K77" s="86" t="n">
        <f aca="false">SUM(K75:K76)</f>
        <v>393</v>
      </c>
      <c r="L77" s="86" t="n">
        <f aca="false">SUM(L75:L76)</f>
        <v>6047</v>
      </c>
      <c r="M77" s="264" t="n">
        <f aca="false">G77/N$77*365</f>
        <v>33.9490166063453</v>
      </c>
      <c r="N77" s="265" t="n">
        <f aca="false">SUM(E$14:P$14)</f>
        <v>1228145</v>
      </c>
      <c r="P77" s="213"/>
    </row>
    <row r="78" customFormat="false" ht="13.5" hidden="false" customHeight="false" outlineLevel="0" collapsed="false">
      <c r="A78" s="259"/>
      <c r="B78" s="261"/>
      <c r="C78" s="261"/>
      <c r="D78" s="288"/>
      <c r="E78" s="261"/>
      <c r="F78" s="261"/>
      <c r="G78" s="168" t="n">
        <f aca="false">G77/G77</f>
        <v>1</v>
      </c>
      <c r="H78" s="266" t="n">
        <f aca="false">H77/G77</f>
        <v>0.894030517110066</v>
      </c>
      <c r="I78" s="266" t="n">
        <f aca="false">I77/G77</f>
        <v>0.0354194570650699</v>
      </c>
      <c r="J78" s="266" t="n">
        <f aca="false">J77/G77</f>
        <v>0.0141730353406693</v>
      </c>
      <c r="K78" s="266" t="n">
        <f aca="false">K77/G77</f>
        <v>0.00344039709010689</v>
      </c>
      <c r="L78" s="266" t="n">
        <f aca="false">L77/G77</f>
        <v>0.0529365933940874</v>
      </c>
      <c r="M78" s="236"/>
      <c r="N78" s="211"/>
      <c r="P78" s="213"/>
    </row>
    <row r="79" customFormat="false" ht="12.75" hidden="false" customHeight="false" outlineLevel="0" collapsed="false">
      <c r="A79" s="259"/>
      <c r="B79" s="261"/>
      <c r="C79" s="261"/>
      <c r="D79" s="288"/>
      <c r="E79" s="261"/>
      <c r="F79" s="261"/>
      <c r="G79" s="168"/>
      <c r="H79" s="266"/>
      <c r="I79" s="266"/>
      <c r="J79" s="266"/>
      <c r="K79" s="266"/>
      <c r="L79" s="266"/>
      <c r="M79" s="236"/>
      <c r="N79" s="211"/>
      <c r="P79" s="213"/>
    </row>
    <row r="80" customFormat="false" ht="15.75" hidden="false" customHeight="false" outlineLevel="0" collapsed="false">
      <c r="A80" s="272"/>
      <c r="B80" s="289" t="s">
        <v>37</v>
      </c>
      <c r="C80" s="274"/>
      <c r="D80" s="275"/>
      <c r="E80" s="274"/>
      <c r="F80" s="274"/>
      <c r="G80" s="53" t="n">
        <f aca="false">G72+G77</f>
        <v>226264</v>
      </c>
      <c r="H80" s="53" t="n">
        <f aca="false">H72+H77</f>
        <v>161877</v>
      </c>
      <c r="I80" s="53" t="n">
        <f aca="false">I72+I77</f>
        <v>41547</v>
      </c>
      <c r="J80" s="53" t="n">
        <f aca="false">J72+J77</f>
        <v>11504</v>
      </c>
      <c r="K80" s="53" t="n">
        <f aca="false">K72+K77</f>
        <v>3644</v>
      </c>
      <c r="L80" s="53" t="n">
        <f aca="false">L72+L77</f>
        <v>7692</v>
      </c>
      <c r="M80" s="276" t="n">
        <f aca="false">G80/N$80*365</f>
        <v>40.9061535904713</v>
      </c>
      <c r="N80" s="277" t="n">
        <f aca="false">SUM(E$15:P$15)</f>
        <v>2018922.6498</v>
      </c>
      <c r="P80" s="213"/>
    </row>
    <row r="81" customFormat="false" ht="13.5" hidden="false" customHeight="false" outlineLevel="0" collapsed="false">
      <c r="A81" s="272"/>
      <c r="B81" s="275"/>
      <c r="C81" s="274"/>
      <c r="D81" s="274"/>
      <c r="E81" s="274"/>
      <c r="F81" s="274"/>
      <c r="G81" s="168" t="n">
        <f aca="false">G80/G80</f>
        <v>1</v>
      </c>
      <c r="H81" s="168" t="n">
        <f aca="false">H80/G80</f>
        <v>0.715434183078174</v>
      </c>
      <c r="I81" s="168" t="n">
        <f aca="false">I80/G80</f>
        <v>0.183621786939151</v>
      </c>
      <c r="J81" s="168" t="n">
        <f aca="false">J80/G80</f>
        <v>0.0508432627373334</v>
      </c>
      <c r="K81" s="168" t="n">
        <f aca="false">K80/G80</f>
        <v>0.0161050807905809</v>
      </c>
      <c r="L81" s="168" t="n">
        <f aca="false">L80/G80</f>
        <v>0.0339956864547608</v>
      </c>
      <c r="M81" s="211"/>
      <c r="O81" s="211"/>
      <c r="P81" s="213"/>
    </row>
    <row r="82" customFormat="false" ht="13.5" hidden="false" customHeight="false" outlineLevel="0" collapsed="false">
      <c r="A82" s="278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80"/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19:45Z</dcterms:created>
  <dc:creator>nigel</dc:creator>
  <dc:description/>
  <dc:language>en-US</dc:language>
  <cp:lastModifiedBy>nigel</cp:lastModifiedBy>
  <cp:lastPrinted>2010-02-02T10:59:21Z</cp:lastPrinted>
  <dcterms:modified xsi:type="dcterms:W3CDTF">2010-02-19T09:43:27Z</dcterms:modified>
  <cp:revision>0</cp:revision>
  <dc:subject/>
  <dc:title/>
</cp:coreProperties>
</file>