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res" sheetId="1" state="visible" r:id="rId2"/>
    <sheet name="Santé Verte data" sheetId="2" state="visible" r:id="rId3"/>
    <sheet name="Wisdom data" sheetId="3" state="visible" r:id="rId4"/>
    <sheet name="ND data" sheetId="4" state="visible" r:id="rId5"/>
    <sheet name="Conso Bilans" sheetId="5" state="visible" r:id="rId6"/>
    <sheet name="1st conso BP" sheetId="6" state="visible" r:id="rId7"/>
    <sheet name="Valo JSC" sheetId="7" state="visible" r:id="rId8"/>
    <sheet name="liasses" sheetId="8" state="visible" r:id="rId9"/>
    <sheet name="2nd conso exploit" sheetId="9" state="visible" r:id="rId10"/>
    <sheet name="Gammes" sheetId="10" state="visible" r:id="rId11"/>
    <sheet name="Marges brutes" sheetId="11" state="visible" r:id="rId12"/>
    <sheet name="Analyse contribution" sheetId="12" state="visible" r:id="rId13"/>
  </sheets>
  <definedNames>
    <definedName function="false" hidden="false" localSheetId="5" name="_xlnm.Print_Area" vbProcedure="false">'1st conso BP'!$A$1:$O$81</definedName>
    <definedName function="false" hidden="false" localSheetId="4" name="_xlnm.Print_Area" vbProcedure="false">'Conso Bilans'!$A$1:$U$44</definedName>
    <definedName function="false" hidden="false" localSheetId="7" name="_xlnm.Print_Area" vbProcedure="false">liasses!$A$1:$T$29</definedName>
    <definedName function="false" hidden="false" localSheetId="3" name="_xlnm.Print_Area" vbProcedure="false">'ND data'!$A$1:$O$58</definedName>
    <definedName function="false" hidden="false" localSheetId="1" name="_xlnm.Print_Area" vbProcedure="false">'Santé Verte data'!$A$1:$O$58</definedName>
    <definedName function="false" hidden="false" localSheetId="0" name="_xlnm.Print_Area" vbProcedure="false">titres!$B$15:$I$24</definedName>
    <definedName function="false" hidden="false" localSheetId="6" name="_xlnm.Print_Area" vbProcedure="false">'Valo JSC'!$A$20:$L$48</definedName>
    <definedName function="false" hidden="false" localSheetId="2" name="_xlnm.Print_Area" vbProcedure="false">'Wisdom data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Attention réinstaller les liaison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7</xdr:rowOff>
              </xdr:from>
              <xdr:to>
                <xdr:col>9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265">
  <si>
    <t xml:space="preserve">NATURAL DISTRIBUTION GROUP</t>
  </si>
  <si>
    <t xml:space="preserve">5 Year Business Plan</t>
  </si>
  <si>
    <t xml:space="preserve">Spring 2010</t>
  </si>
  <si>
    <t xml:space="preserve">SANTE VERTE DATA PROCESSED BY JSC - FEB 2010</t>
  </si>
  <si>
    <t xml:space="preserve">SANTE VERTE K€</t>
  </si>
  <si>
    <t xml:space="preserve">DISTRIB</t>
  </si>
  <si>
    <t xml:space="preserve">Chiffre d'affaires</t>
  </si>
  <si>
    <t xml:space="preserve">Distrib+emb</t>
  </si>
  <si>
    <t xml:space="preserve">Log</t>
  </si>
  <si>
    <t xml:space="preserve">PR des ventes</t>
  </si>
  <si>
    <t xml:space="preserve">Fce Vte France</t>
  </si>
  <si>
    <t xml:space="preserve">FV</t>
  </si>
  <si>
    <t xml:space="preserve">Marge Brute</t>
  </si>
  <si>
    <t xml:space="preserve">Force Vte xport</t>
  </si>
  <si>
    <t xml:space="preserve">logistique</t>
  </si>
  <si>
    <t xml:space="preserve">Salaires log</t>
  </si>
  <si>
    <t xml:space="preserve">Force vente</t>
  </si>
  <si>
    <t xml:space="preserve">Prospectus catal</t>
  </si>
  <si>
    <t xml:space="preserve">Mktg</t>
  </si>
  <si>
    <t xml:space="preserve">Marketing</t>
  </si>
  <si>
    <t xml:space="preserve">Comm</t>
  </si>
  <si>
    <t xml:space="preserve">SalS</t>
  </si>
  <si>
    <t xml:space="preserve">Salaires siège</t>
  </si>
  <si>
    <t xml:space="preserve">Promo et dvlpmt</t>
  </si>
  <si>
    <t xml:space="preserve">AACE</t>
  </si>
  <si>
    <t xml:space="preserve">AACE siège</t>
  </si>
  <si>
    <t xml:space="preserve">TOTAL</t>
  </si>
  <si>
    <t xml:space="preserve">Am</t>
  </si>
  <si>
    <t xml:space="preserve">Amort</t>
  </si>
  <si>
    <t xml:space="preserve">Aut</t>
  </si>
  <si>
    <t xml:space="preserve">Autres</t>
  </si>
  <si>
    <t xml:space="preserve">Rate</t>
  </si>
  <si>
    <t xml:space="preserve">total charges</t>
  </si>
  <si>
    <t xml:space="preserve">Rate : € to 1 £</t>
  </si>
  <si>
    <t xml:space="preserve">EBIT</t>
  </si>
  <si>
    <t xml:space="preserve">Fincial expses £</t>
  </si>
  <si>
    <t xml:space="preserve">Except</t>
  </si>
  <si>
    <t xml:space="preserve">Fincial expses €</t>
  </si>
  <si>
    <t xml:space="preserve">Ffi</t>
  </si>
  <si>
    <t xml:space="preserve">Frais fi</t>
  </si>
  <si>
    <t xml:space="preserve">TOP £</t>
  </si>
  <si>
    <t xml:space="preserve">RAVI</t>
  </si>
  <si>
    <t xml:space="preserve">TOP €</t>
  </si>
  <si>
    <t xml:space="preserve">IS</t>
  </si>
  <si>
    <t xml:space="preserve">RN</t>
  </si>
  <si>
    <t xml:space="preserve">FGA</t>
  </si>
  <si>
    <t xml:space="preserve">BS K£</t>
  </si>
  <si>
    <t xml:space="preserve">Salaires chargés</t>
  </si>
  <si>
    <t xml:space="preserve">Fixed Assets</t>
  </si>
  <si>
    <t xml:space="preserve">G Hldg salaires</t>
  </si>
  <si>
    <t xml:space="preserve">Stocks</t>
  </si>
  <si>
    <t xml:space="preserve">G Hldg AACE</t>
  </si>
  <si>
    <t xml:space="preserve">Tr Debtors</t>
  </si>
  <si>
    <t xml:space="preserve">Recrutmt form</t>
  </si>
  <si>
    <t xml:space="preserve">Group</t>
  </si>
  <si>
    <t xml:space="preserve">Frais déplcmt FV</t>
  </si>
  <si>
    <t xml:space="preserve">Others</t>
  </si>
  <si>
    <t xml:space="preserve">Frais déplcmt Siège</t>
  </si>
  <si>
    <t xml:space="preserve">Cash</t>
  </si>
  <si>
    <t xml:space="preserve">Téléph FV</t>
  </si>
  <si>
    <t xml:space="preserve">Téléph AACE</t>
  </si>
  <si>
    <t xml:space="preserve">Net worth</t>
  </si>
  <si>
    <t xml:space="preserve">Mktg salons</t>
  </si>
  <si>
    <t xml:space="preserve">Bonds</t>
  </si>
  <si>
    <t xml:space="preserve">Frais de repr</t>
  </si>
  <si>
    <t xml:space="preserve">Impressions</t>
  </si>
  <si>
    <t xml:space="preserve">Banks</t>
  </si>
  <si>
    <t xml:space="preserve">Abonnements</t>
  </si>
  <si>
    <t xml:space="preserve">Invce discounting</t>
  </si>
  <si>
    <t xml:space="preserve">Informatique</t>
  </si>
  <si>
    <t xml:space="preserve">Tr creditors</t>
  </si>
  <si>
    <t xml:space="preserve">Frais gx</t>
  </si>
  <si>
    <t xml:space="preserve">Socfisc</t>
  </si>
  <si>
    <t xml:space="preserve">Réparations</t>
  </si>
  <si>
    <t xml:space="preserve">Assurces</t>
  </si>
  <si>
    <t xml:space="preserve">Total</t>
  </si>
  <si>
    <t xml:space="preserve">Locations loc</t>
  </si>
  <si>
    <t xml:space="preserve">Check</t>
  </si>
  <si>
    <t xml:space="preserve">EDF</t>
  </si>
  <si>
    <t xml:space="preserve">Locations équ</t>
  </si>
  <si>
    <t xml:space="preserve">Bilans K€ SV</t>
  </si>
  <si>
    <t xml:space="preserve">Frais fi +</t>
  </si>
  <si>
    <t xml:space="preserve">Immobilisations</t>
  </si>
  <si>
    <t xml:space="preserve">Manipulation</t>
  </si>
  <si>
    <t xml:space="preserve">Honoraires</t>
  </si>
  <si>
    <t xml:space="preserve">Clients</t>
  </si>
  <si>
    <t xml:space="preserve">Amortt</t>
  </si>
  <si>
    <t xml:space="preserve">Impayés</t>
  </si>
  <si>
    <t xml:space="preserve">Autres actifs</t>
  </si>
  <si>
    <t xml:space="preserve">Change</t>
  </si>
  <si>
    <t xml:space="preserve">autres</t>
  </si>
  <si>
    <t xml:space="preserve">Capitaux propres</t>
  </si>
  <si>
    <t xml:space="preserve">Grand total</t>
  </si>
  <si>
    <t xml:space="preserve">Obligations</t>
  </si>
  <si>
    <t xml:space="preserve">Dette Financière</t>
  </si>
  <si>
    <t xml:space="preserve">Escompte</t>
  </si>
  <si>
    <t xml:space="preserve">Fournisseurs</t>
  </si>
  <si>
    <t xml:space="preserve">Contrôle</t>
  </si>
  <si>
    <t xml:space="preserve">WISDOM OF NATURE DATA PROCESSED BY JSC - FEB 2010 :</t>
  </si>
  <si>
    <t xml:space="preserve">Wisdom of Nat K€</t>
  </si>
  <si>
    <t xml:space="preserve">Bilans K€ WON</t>
  </si>
  <si>
    <t xml:space="preserve">NATURAL DISTRIBUTION HOLDING PROCESSED BY JSC - FEB 2010 :</t>
  </si>
  <si>
    <t xml:space="preserve">Nat Distrib.  K€</t>
  </si>
  <si>
    <t xml:space="preserve">Bilans K€ ND</t>
  </si>
  <si>
    <t xml:space="preserve">BALANCE SHEETS CONSOLIDATION FOR THE ND GROUP - PROCESSED BY JSC FEB 2010 :</t>
  </si>
  <si>
    <t xml:space="preserve">SANTE VERTE</t>
  </si>
  <si>
    <t xml:space="preserve">WISDOM OF NATURE</t>
  </si>
  <si>
    <t xml:space="preserve">NATURAL DISTRIBUTION HLDG</t>
  </si>
  <si>
    <t xml:space="preserve">SV</t>
  </si>
  <si>
    <t xml:space="preserve">WON</t>
  </si>
  <si>
    <t xml:space="preserve">ND</t>
  </si>
  <si>
    <t xml:space="preserve">Sigma</t>
  </si>
  <si>
    <t xml:space="preserve">Conso</t>
  </si>
  <si>
    <t xml:space="preserve">Ecart de conso</t>
  </si>
  <si>
    <t xml:space="preserve">BUSINESS PLAN DU GROUPE ND - JSC FEB 2010 :</t>
  </si>
  <si>
    <t xml:space="preserve">Exploit Groupe ND en K€</t>
  </si>
  <si>
    <t xml:space="preserve">COMMENTAIRES</t>
  </si>
  <si>
    <t xml:space="preserve">de croissance</t>
  </si>
  <si>
    <t xml:space="preserve">lente augmentation</t>
  </si>
  <si>
    <t xml:space="preserve">Structure du cpte exploit.</t>
  </si>
  <si>
    <t xml:space="preserve">MB % CA</t>
  </si>
  <si>
    <t xml:space="preserve">en % du CA</t>
  </si>
  <si>
    <t xml:space="preserve">du Ch.Aff.</t>
  </si>
  <si>
    <t xml:space="preserve">voir calcul</t>
  </si>
  <si>
    <t xml:space="preserve">EBIT%CA</t>
  </si>
  <si>
    <t xml:space="preserve">sur dettes</t>
  </si>
  <si>
    <t xml:space="preserve">nbre vendeurs</t>
  </si>
  <si>
    <t xml:space="preserve">coût/vendeur</t>
  </si>
  <si>
    <t xml:space="preserve">sur RAVI</t>
  </si>
  <si>
    <t xml:space="preserve">coût total</t>
  </si>
  <si>
    <t xml:space="preserve">RN AVT AMRT EC</t>
  </si>
  <si>
    <t xml:space="preserve">CA/vendeur</t>
  </si>
  <si>
    <t xml:space="preserve">AMORTISSEMENT EC</t>
  </si>
  <si>
    <t xml:space="preserve">RN APRES AMRT EC</t>
  </si>
  <si>
    <t xml:space="preserve"> </t>
  </si>
  <si>
    <t xml:space="preserve">Comptes de financement</t>
  </si>
  <si>
    <t xml:space="preserve">%CA</t>
  </si>
  <si>
    <t xml:space="preserve">MBA</t>
  </si>
  <si>
    <t xml:space="preserve">immobilisations +/-</t>
  </si>
  <si>
    <t xml:space="preserve">Ecart de conso +/-</t>
  </si>
  <si>
    <t xml:space="preserve">Delta BFR</t>
  </si>
  <si>
    <t xml:space="preserve">Autres actifs +/-</t>
  </si>
  <si>
    <t xml:space="preserve">Capitaux propres +/-</t>
  </si>
  <si>
    <t xml:space="preserve">Obligations +/-</t>
  </si>
  <si>
    <t xml:space="preserve">Dette financière +/-</t>
  </si>
  <si>
    <t xml:space="preserve">Escompte +/-</t>
  </si>
  <si>
    <t xml:space="preserve">Socfisc +/-</t>
  </si>
  <si>
    <t xml:space="preserve">Autres passifs +/-</t>
  </si>
  <si>
    <t xml:space="preserve">Dispo DP</t>
  </si>
  <si>
    <t xml:space="preserve">Dispo FP</t>
  </si>
  <si>
    <t xml:space="preserve">Bilans</t>
  </si>
  <si>
    <t xml:space="preserve">BFR</t>
  </si>
  <si>
    <t xml:space="preserve">BFR % CA</t>
  </si>
  <si>
    <t xml:space="preserve">jours stocks</t>
  </si>
  <si>
    <t xml:space="preserve">jours clients</t>
  </si>
  <si>
    <t xml:space="preserve">jours fournisseurs</t>
  </si>
  <si>
    <t xml:space="preserve">TVA</t>
  </si>
  <si>
    <t xml:space="preserve">Frais financiers</t>
  </si>
  <si>
    <t xml:space="preserve">Taux du marché</t>
  </si>
  <si>
    <t xml:space="preserve">Dette théorique</t>
  </si>
  <si>
    <t xml:space="preserve">Dette apparente</t>
  </si>
  <si>
    <t xml:space="preserve">delta</t>
  </si>
  <si>
    <t xml:space="preserve">Cash flow normatif</t>
  </si>
  <si>
    <t xml:space="preserve">Marge brute</t>
  </si>
  <si>
    <t xml:space="preserve">MB%CA</t>
  </si>
  <si>
    <t xml:space="preserve">Charges excl amort</t>
  </si>
  <si>
    <t xml:space="preserve">amortissement</t>
  </si>
  <si>
    <t xml:space="preserve">Ebit</t>
  </si>
  <si>
    <t xml:space="preserve">Ebit % CA</t>
  </si>
  <si>
    <t xml:space="preserve">Cash flow</t>
  </si>
  <si>
    <t xml:space="preserve">Investissements</t>
  </si>
  <si>
    <t xml:space="preserve">Free cash flow</t>
  </si>
  <si>
    <t xml:space="preserve">Croissance du FCF 2006 2010 ------------------&gt;</t>
  </si>
  <si>
    <t xml:space="preserve">Croissance du FCF 2011 2014 ------------------&gt;</t>
  </si>
  <si>
    <t xml:space="preserve">MODELE SIMPLIFIE DE  VALORISATION D'UN ACTIF FINANCIER :</t>
  </si>
  <si>
    <t xml:space="preserve">taux de croissance g1</t>
  </si>
  <si>
    <t xml:space="preserve">Question = que vaut un actif qui rapporte annuellement à son propriétaire le FCF indiqué?</t>
  </si>
  <si>
    <t xml:space="preserve">taux de croissance g2</t>
  </si>
  <si>
    <t xml:space="preserve">taux d'actualisation r</t>
  </si>
  <si>
    <t xml:space="preserve">BFR 2010</t>
  </si>
  <si>
    <t xml:space="preserve">Dette 2010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Sommation 10 ans</t>
  </si>
  <si>
    <t xml:space="preserve">Sommation 20 ans</t>
  </si>
  <si>
    <t xml:space="preserve">Formule de Gordon Shapiro</t>
  </si>
  <si>
    <t xml:space="preserve">Sommation 30 ans</t>
  </si>
  <si>
    <t xml:space="preserve">V0 = FCFt*(1+g)/(r-g)</t>
  </si>
  <si>
    <t xml:space="preserve">------------&gt;</t>
  </si>
  <si>
    <t xml:space="preserve">Sommation 40 ans</t>
  </si>
  <si>
    <t xml:space="preserve">Sommation 100 ans</t>
  </si>
  <si>
    <t xml:space="preserve">SOCIETE</t>
  </si>
  <si>
    <t xml:space="preserve">Actif</t>
  </si>
  <si>
    <t xml:space="preserve">Passif</t>
  </si>
  <si>
    <t xml:space="preserve">Valeur des titres :</t>
  </si>
  <si>
    <t xml:space="preserve">---------------------------&gt;</t>
  </si>
  <si>
    <t xml:space="preserve">Immob</t>
  </si>
  <si>
    <t xml:space="preserve">Cap.pr.</t>
  </si>
  <si>
    <t xml:space="preserve">-------------------------&gt;</t>
  </si>
  <si>
    <t xml:space="preserve">Titres = VE - Dette nette</t>
  </si>
  <si>
    <t xml:space="preserve">Dette</t>
  </si>
  <si>
    <t xml:space="preserve">Dispo</t>
  </si>
  <si>
    <t xml:space="preserve">SOURCES : LIASSES FISCALES :</t>
  </si>
  <si>
    <t xml:space="preserve">JSC le 29/01/2010</t>
  </si>
  <si>
    <t xml:space="preserve">CHANGE : € to 1 £</t>
  </si>
  <si>
    <t xml:space="preserve">In K£</t>
  </si>
  <si>
    <t xml:space="preserve">Turnover</t>
  </si>
  <si>
    <t xml:space="preserve">Cost of sales</t>
  </si>
  <si>
    <t xml:space="preserve">Gross profit</t>
  </si>
  <si>
    <t xml:space="preserve">Admin expenses</t>
  </si>
  <si>
    <t xml:space="preserve">Other income</t>
  </si>
  <si>
    <t xml:space="preserve">Operating profit</t>
  </si>
  <si>
    <t xml:space="preserve">Interest receivable</t>
  </si>
  <si>
    <t xml:space="preserve">Interest payable</t>
  </si>
  <si>
    <t xml:space="preserve">Profit BT</t>
  </si>
  <si>
    <t xml:space="preserve">Tax</t>
  </si>
  <si>
    <t xml:space="preserve">Net operating profit</t>
  </si>
  <si>
    <t xml:space="preserve">Anal. Operating profit</t>
  </si>
  <si>
    <t xml:space="preserve">Anal. Profit BT</t>
  </si>
  <si>
    <t xml:space="preserve">Delta 1 in £</t>
  </si>
  <si>
    <t xml:space="preserve">Delta 2 in £</t>
  </si>
  <si>
    <t xml:space="preserve">Delta 1 in €</t>
  </si>
  <si>
    <t xml:space="preserve">Delta 2 in €</t>
  </si>
  <si>
    <t xml:space="preserve">Groupe ND en K€</t>
  </si>
  <si>
    <t xml:space="preserve">P Capitaux propres +/-</t>
  </si>
  <si>
    <t xml:space="preserve">P Obligations</t>
  </si>
  <si>
    <t xml:space="preserve">P Dette Financière</t>
  </si>
  <si>
    <t xml:space="preserve">P Socfisc</t>
  </si>
  <si>
    <t xml:space="preserve">P Autres</t>
  </si>
  <si>
    <t xml:space="preserve">A Immo</t>
  </si>
  <si>
    <t xml:space="preserve">A Ecart</t>
  </si>
  <si>
    <t xml:space="preserve">A BFR</t>
  </si>
  <si>
    <t xml:space="preserve">A autres</t>
  </si>
  <si>
    <t xml:space="preserve">Contrôle 1</t>
  </si>
  <si>
    <t xml:space="preserve">contrôle 2</t>
  </si>
  <si>
    <t xml:space="preserve">NOM DE LA LIGNE DE PRODUITS</t>
  </si>
  <si>
    <t xml:space="preserve">Société Groupe</t>
  </si>
  <si>
    <t xml:space="preserve">Canal</t>
  </si>
  <si>
    <t xml:space="preserve">Exploitation en tant que …</t>
  </si>
  <si>
    <t xml:space="preserve">CA 2009 Euros</t>
  </si>
  <si>
    <t xml:space="preserve">MB 2009 Euros</t>
  </si>
  <si>
    <t xml:space="preserve">Santé Verte</t>
  </si>
  <si>
    <t xml:space="preserve">Wisdom of Nature</t>
  </si>
  <si>
    <t xml:space="preserve">Mag. Diététiques</t>
  </si>
  <si>
    <t xml:space="preserve">Pharmacie</t>
  </si>
  <si>
    <t xml:space="preserve">Export</t>
  </si>
  <si>
    <t xml:space="preserve">Propriétaire</t>
  </si>
  <si>
    <t xml:space="preserve">Distributeur</t>
  </si>
  <si>
    <t xml:space="preserve">Licencié</t>
  </si>
  <si>
    <t xml:space="preserve">Marges brutes en % CA</t>
  </si>
  <si>
    <t xml:space="preserve">DIETETIQUE France</t>
  </si>
  <si>
    <t xml:space="preserve">PHARMACIES France</t>
  </si>
  <si>
    <t xml:space="preserve">EXPORT</t>
  </si>
  <si>
    <t xml:space="preserve">Noms des gammes --------&gt;</t>
  </si>
  <si>
    <t xml:space="preserve">Chiffre d'affaires 2009 en K€</t>
  </si>
  <si>
    <t xml:space="preserve">PRI</t>
  </si>
  <si>
    <t xml:space="preserve">Logistique</t>
  </si>
  <si>
    <t xml:space="preserve">Clé répartition force vente %</t>
  </si>
  <si>
    <t xml:space="preserve">Coût force de vente</t>
  </si>
  <si>
    <t xml:space="preserve">Dépenses marketing</t>
  </si>
  <si>
    <t xml:space="preserve">Contribution à FG et EB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%"/>
    <numFmt numFmtId="168" formatCode="0%"/>
    <numFmt numFmtId="169" formatCode="0.00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9</xdr:row>
      <xdr:rowOff>142560</xdr:rowOff>
    </xdr:from>
    <xdr:to>
      <xdr:col>4</xdr:col>
      <xdr:colOff>151200</xdr:colOff>
      <xdr:row>46</xdr:row>
      <xdr:rowOff>56880</xdr:rowOff>
    </xdr:to>
    <xdr:sp>
      <xdr:nvSpPr>
        <xdr:cNvPr id="0" name="Line 1"/>
        <xdr:cNvSpPr/>
      </xdr:nvSpPr>
      <xdr:spPr>
        <a:xfrm>
          <a:off x="2203920" y="6581520"/>
          <a:ext cx="1387800" cy="110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8</xdr:row>
      <xdr:rowOff>18720</xdr:rowOff>
    </xdr:from>
    <xdr:to>
      <xdr:col>7</xdr:col>
      <xdr:colOff>573840</xdr:colOff>
      <xdr:row>39</xdr:row>
      <xdr:rowOff>76320</xdr:rowOff>
    </xdr:to>
    <xdr:sp>
      <xdr:nvSpPr>
        <xdr:cNvPr id="1" name="Line 2"/>
        <xdr:cNvSpPr/>
      </xdr:nvSpPr>
      <xdr:spPr>
        <a:xfrm flipH="1">
          <a:off x="2283840" y="6286320"/>
          <a:ext cx="354024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F6" s="1"/>
    </row>
    <row r="7" customFormat="false" ht="12.75" hidden="false" customHeight="false" outlineLevel="0" collapsed="false">
      <c r="F7" s="1"/>
    </row>
    <row r="8" customFormat="false" ht="12.75" hidden="false" customHeight="false" outlineLevel="0" collapsed="false">
      <c r="F8" s="1"/>
    </row>
    <row r="9" customFormat="false" ht="12.75" hidden="false" customHeight="false" outlineLevel="0" collapsed="false">
      <c r="F9" s="1"/>
    </row>
    <row r="10" customFormat="false" ht="12.75" hidden="false" customHeight="false" outlineLevel="0" collapsed="false">
      <c r="F10" s="1"/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F12" s="1"/>
    </row>
    <row r="13" customFormat="false" ht="12.75" hidden="false" customHeight="false" outlineLevel="0" collapsed="false">
      <c r="F13" s="1"/>
    </row>
    <row r="14" customFormat="false" ht="12.75" hidden="false" customHeight="false" outlineLevel="0" collapsed="false">
      <c r="F14" s="1"/>
    </row>
    <row r="15" customFormat="false" ht="12.75" hidden="false" customHeight="false" outlineLevel="0" collapsed="false">
      <c r="F15" s="1"/>
    </row>
    <row r="16" customFormat="false" ht="30" hidden="false" customHeight="false" outlineLevel="0" collapsed="false">
      <c r="C16" s="2" t="s">
        <v>0</v>
      </c>
      <c r="D16" s="3"/>
      <c r="E16" s="3"/>
      <c r="F16" s="1"/>
    </row>
    <row r="17" customFormat="false" ht="12.75" hidden="false" customHeight="false" outlineLevel="0" collapsed="false">
      <c r="F17" s="1"/>
    </row>
    <row r="19" customFormat="false" ht="12.75" hidden="false" customHeight="false" outlineLevel="0" collapsed="false">
      <c r="E19" s="4" t="s">
        <v>1</v>
      </c>
    </row>
    <row r="21" customFormat="false" ht="12.75" hidden="false" customHeight="false" outlineLevel="0" collapsed="false">
      <c r="F21" s="1"/>
    </row>
    <row r="22" customFormat="false" ht="12.75" hidden="false" customHeight="false" outlineLevel="0" collapsed="false">
      <c r="E22" s="4" t="s">
        <v>2</v>
      </c>
      <c r="F22" s="1"/>
    </row>
    <row r="23" customFormat="false" ht="12.75" hidden="false" customHeight="false" outlineLevel="0" collapsed="false">
      <c r="F23" s="1"/>
    </row>
    <row r="24" customFormat="false" ht="12.75" hidden="false" customHeight="false" outlineLevel="0" collapsed="false">
      <c r="F24" s="1"/>
    </row>
    <row r="25" customFormat="false" ht="12.75" hidden="false" customHeight="false" outlineLevel="0" collapsed="false">
      <c r="F25" s="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SC Consultants&amp;CPrintemps 2010&amp;RNATURAL DISTRIBUTIO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625" defaultRowHeight="12.75" zeroHeight="false" outlineLevelRow="0" outlineLevelCol="0"/>
  <cols>
    <col collapsed="false" customWidth="false" hidden="false" outlineLevel="0" max="257" min="1" style="4" width="11.56"/>
  </cols>
  <sheetData>
    <row r="1" customFormat="false" ht="12.75" hidden="false" customHeight="true" outlineLevel="0" collapsed="false">
      <c r="A1" s="113" t="s">
        <v>239</v>
      </c>
      <c r="B1" s="114" t="s">
        <v>240</v>
      </c>
      <c r="C1" s="114"/>
      <c r="D1" s="114" t="s">
        <v>241</v>
      </c>
      <c r="E1" s="114"/>
      <c r="F1" s="114"/>
      <c r="G1" s="114" t="s">
        <v>242</v>
      </c>
      <c r="H1" s="114"/>
      <c r="I1" s="114"/>
      <c r="J1" s="115" t="s">
        <v>243</v>
      </c>
      <c r="K1" s="116" t="s">
        <v>244</v>
      </c>
      <c r="L1" s="117" t="s">
        <v>120</v>
      </c>
    </row>
    <row r="2" s="121" customFormat="true" ht="22.5" hidden="false" customHeight="false" outlineLevel="0" collapsed="false">
      <c r="A2" s="113"/>
      <c r="B2" s="118" t="s">
        <v>245</v>
      </c>
      <c r="C2" s="119" t="s">
        <v>246</v>
      </c>
      <c r="D2" s="118" t="s">
        <v>247</v>
      </c>
      <c r="E2" s="120" t="s">
        <v>248</v>
      </c>
      <c r="F2" s="119" t="s">
        <v>249</v>
      </c>
      <c r="G2" s="118" t="s">
        <v>250</v>
      </c>
      <c r="H2" s="120" t="s">
        <v>251</v>
      </c>
      <c r="I2" s="119" t="s">
        <v>252</v>
      </c>
      <c r="J2" s="115"/>
      <c r="K2" s="116"/>
      <c r="L2" s="117"/>
    </row>
    <row r="3" customFormat="false" ht="12.75" hidden="false" customHeight="false" outlineLevel="0" collapsed="false">
      <c r="A3" s="122"/>
      <c r="B3" s="104"/>
      <c r="C3" s="123"/>
      <c r="D3" s="104"/>
      <c r="E3" s="7"/>
      <c r="F3" s="123"/>
      <c r="G3" s="104"/>
      <c r="H3" s="7"/>
      <c r="I3" s="123"/>
      <c r="J3" s="124"/>
      <c r="K3" s="122"/>
      <c r="L3" s="125"/>
    </row>
    <row r="4" customFormat="false" ht="12.75" hidden="false" customHeight="false" outlineLevel="0" collapsed="false">
      <c r="A4" s="122"/>
      <c r="B4" s="104"/>
      <c r="C4" s="123"/>
      <c r="D4" s="104"/>
      <c r="E4" s="7"/>
      <c r="F4" s="123"/>
      <c r="G4" s="104"/>
      <c r="H4" s="7"/>
      <c r="I4" s="123"/>
      <c r="J4" s="124"/>
      <c r="K4" s="122"/>
      <c r="L4" s="125"/>
    </row>
    <row r="5" customFormat="false" ht="12.75" hidden="false" customHeight="false" outlineLevel="0" collapsed="false">
      <c r="A5" s="122"/>
      <c r="B5" s="104"/>
      <c r="C5" s="123"/>
      <c r="D5" s="104"/>
      <c r="E5" s="7"/>
      <c r="F5" s="123"/>
      <c r="G5" s="104"/>
      <c r="H5" s="7"/>
      <c r="I5" s="123"/>
      <c r="J5" s="124"/>
      <c r="K5" s="122"/>
      <c r="L5" s="125"/>
    </row>
    <row r="6" customFormat="false" ht="12.75" hidden="false" customHeight="false" outlineLevel="0" collapsed="false">
      <c r="A6" s="122"/>
      <c r="B6" s="104"/>
      <c r="C6" s="123"/>
      <c r="D6" s="104"/>
      <c r="E6" s="7"/>
      <c r="F6" s="123"/>
      <c r="G6" s="104"/>
      <c r="H6" s="7"/>
      <c r="I6" s="123"/>
      <c r="J6" s="124"/>
      <c r="K6" s="122"/>
      <c r="L6" s="125"/>
    </row>
    <row r="7" customFormat="false" ht="12.75" hidden="false" customHeight="false" outlineLevel="0" collapsed="false">
      <c r="A7" s="122"/>
      <c r="B7" s="104"/>
      <c r="C7" s="123"/>
      <c r="D7" s="104"/>
      <c r="E7" s="7"/>
      <c r="F7" s="123"/>
      <c r="G7" s="104"/>
      <c r="H7" s="7"/>
      <c r="I7" s="123"/>
      <c r="J7" s="124"/>
      <c r="K7" s="122"/>
      <c r="L7" s="125"/>
    </row>
    <row r="8" customFormat="false" ht="12.75" hidden="false" customHeight="false" outlineLevel="0" collapsed="false">
      <c r="A8" s="122"/>
      <c r="B8" s="104"/>
      <c r="C8" s="123"/>
      <c r="D8" s="104"/>
      <c r="E8" s="7"/>
      <c r="F8" s="123"/>
      <c r="G8" s="104"/>
      <c r="H8" s="7"/>
      <c r="I8" s="123"/>
      <c r="J8" s="124"/>
      <c r="K8" s="122"/>
      <c r="L8" s="125"/>
    </row>
    <row r="9" customFormat="false" ht="12.75" hidden="false" customHeight="false" outlineLevel="0" collapsed="false">
      <c r="A9" s="122"/>
      <c r="B9" s="104"/>
      <c r="C9" s="123"/>
      <c r="D9" s="104"/>
      <c r="E9" s="7"/>
      <c r="F9" s="123"/>
      <c r="G9" s="104"/>
      <c r="H9" s="7"/>
      <c r="I9" s="123"/>
      <c r="J9" s="124"/>
      <c r="K9" s="122"/>
      <c r="L9" s="125"/>
    </row>
    <row r="10" customFormat="false" ht="13.5" hidden="false" customHeight="false" outlineLevel="0" collapsed="false">
      <c r="A10" s="126"/>
      <c r="B10" s="127"/>
      <c r="C10" s="128"/>
      <c r="D10" s="127"/>
      <c r="E10" s="129"/>
      <c r="F10" s="128"/>
      <c r="G10" s="127"/>
      <c r="H10" s="129"/>
      <c r="I10" s="128"/>
      <c r="J10" s="130"/>
      <c r="K10" s="131"/>
      <c r="L10" s="132"/>
    </row>
    <row r="11" customFormat="false" ht="13.5" hidden="false" customHeight="false" outlineLevel="0" collapsed="false">
      <c r="J11" s="81"/>
      <c r="K11" s="133"/>
      <c r="L11" s="87"/>
    </row>
  </sheetData>
  <mergeCells count="7">
    <mergeCell ref="A1:A2"/>
    <mergeCell ref="B1:C1"/>
    <mergeCell ref="D1:F1"/>
    <mergeCell ref="G1:I1"/>
    <mergeCell ref="J1:J2"/>
    <mergeCell ref="K1:K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9921875" defaultRowHeight="12.75" zeroHeight="false" outlineLevelRow="0" outlineLevelCol="0"/>
  <cols>
    <col collapsed="false" customWidth="false" hidden="false" outlineLevel="0" max="257" min="1" style="4" width="9.99"/>
  </cols>
  <sheetData>
    <row r="1" customFormat="false" ht="12.75" hidden="false" customHeight="false" outlineLevel="0" collapsed="false">
      <c r="A1" s="134" t="s">
        <v>253</v>
      </c>
      <c r="B1" s="134"/>
      <c r="C1" s="134"/>
      <c r="D1" s="134"/>
      <c r="E1" s="134"/>
    </row>
    <row r="2" customFormat="false" ht="12.75" hidden="false" customHeight="true" outlineLevel="0" collapsed="false">
      <c r="A2" s="120" t="s">
        <v>239</v>
      </c>
      <c r="B2" s="134" t="s">
        <v>241</v>
      </c>
      <c r="C2" s="134"/>
      <c r="D2" s="134"/>
      <c r="E2" s="120" t="s">
        <v>26</v>
      </c>
    </row>
    <row r="3" customFormat="false" ht="22.5" hidden="false" customHeight="false" outlineLevel="0" collapsed="false">
      <c r="A3" s="120"/>
      <c r="B3" s="120" t="s">
        <v>247</v>
      </c>
      <c r="C3" s="120" t="s">
        <v>248</v>
      </c>
      <c r="D3" s="120" t="s">
        <v>249</v>
      </c>
      <c r="E3" s="120"/>
    </row>
    <row r="4" customFormat="false" ht="12.75" hidden="false" customHeight="false" outlineLevel="0" collapsed="false">
      <c r="A4" s="135"/>
      <c r="B4" s="135"/>
      <c r="C4" s="135"/>
      <c r="D4" s="135"/>
      <c r="E4" s="135"/>
    </row>
    <row r="5" customFormat="false" ht="12.75" hidden="false" customHeight="false" outlineLevel="0" collapsed="false">
      <c r="A5" s="135"/>
      <c r="B5" s="135"/>
      <c r="C5" s="135"/>
      <c r="D5" s="135"/>
      <c r="E5" s="135"/>
    </row>
    <row r="6" customFormat="false" ht="12.75" hidden="false" customHeight="false" outlineLevel="0" collapsed="false">
      <c r="A6" s="135"/>
      <c r="B6" s="135"/>
      <c r="C6" s="135"/>
      <c r="D6" s="135"/>
      <c r="E6" s="135"/>
    </row>
    <row r="7" customFormat="false" ht="12.75" hidden="false" customHeight="false" outlineLevel="0" collapsed="false">
      <c r="A7" s="135"/>
      <c r="B7" s="135"/>
      <c r="C7" s="135"/>
      <c r="D7" s="135"/>
      <c r="E7" s="135"/>
    </row>
    <row r="8" customFormat="false" ht="12.75" hidden="false" customHeight="false" outlineLevel="0" collapsed="false">
      <c r="A8" s="135"/>
      <c r="B8" s="135"/>
      <c r="C8" s="135"/>
      <c r="D8" s="135"/>
      <c r="E8" s="135"/>
    </row>
    <row r="9" customFormat="false" ht="12.75" hidden="false" customHeight="false" outlineLevel="0" collapsed="false">
      <c r="A9" s="135"/>
      <c r="B9" s="135"/>
      <c r="C9" s="135"/>
      <c r="D9" s="135"/>
      <c r="E9" s="135"/>
    </row>
    <row r="10" customFormat="false" ht="12.75" hidden="false" customHeight="false" outlineLevel="0" collapsed="false">
      <c r="A10" s="135"/>
      <c r="B10" s="135"/>
      <c r="C10" s="135"/>
      <c r="D10" s="135"/>
      <c r="E10" s="135"/>
    </row>
    <row r="11" customFormat="false" ht="12.75" hidden="false" customHeight="false" outlineLevel="0" collapsed="false">
      <c r="A11" s="135"/>
      <c r="B11" s="135"/>
      <c r="C11" s="135"/>
      <c r="D11" s="135"/>
      <c r="E11" s="135"/>
    </row>
    <row r="12" customFormat="false" ht="12.75" hidden="false" customHeight="false" outlineLevel="0" collapsed="false">
      <c r="A12" s="136" t="s">
        <v>26</v>
      </c>
      <c r="B12" s="135"/>
      <c r="C12" s="135"/>
      <c r="D12" s="135"/>
      <c r="E12" s="135"/>
    </row>
  </sheetData>
  <mergeCells count="4">
    <mergeCell ref="A1:E1"/>
    <mergeCell ref="A2:A3"/>
    <mergeCell ref="B2:D2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7.5625" defaultRowHeight="12.75" zeroHeight="false" outlineLevelRow="0" outlineLevelCol="0"/>
  <cols>
    <col collapsed="false" customWidth="true" hidden="false" outlineLevel="0" max="1" min="1" style="4" width="22.85"/>
    <col collapsed="false" customWidth="true" hidden="false" outlineLevel="0" max="21" min="2" style="4" width="5.71"/>
    <col collapsed="false" customWidth="false" hidden="false" outlineLevel="0" max="257" min="22" style="4" width="7.56"/>
  </cols>
  <sheetData>
    <row r="1" customFormat="false" ht="12.75" hidden="false" customHeight="false" outlineLevel="0" collapsed="false">
      <c r="B1" s="22" t="s">
        <v>254</v>
      </c>
      <c r="C1" s="22"/>
      <c r="D1" s="22"/>
      <c r="E1" s="22"/>
      <c r="F1" s="22"/>
      <c r="G1" s="22"/>
      <c r="H1" s="137"/>
      <c r="I1" s="22" t="s">
        <v>255</v>
      </c>
      <c r="J1" s="22"/>
      <c r="K1" s="22"/>
      <c r="L1" s="22"/>
      <c r="M1" s="22"/>
      <c r="N1" s="22"/>
      <c r="P1" s="22" t="s">
        <v>256</v>
      </c>
      <c r="Q1" s="22"/>
      <c r="R1" s="22"/>
      <c r="S1" s="22"/>
      <c r="T1" s="22"/>
      <c r="U1" s="22"/>
    </row>
    <row r="2" s="139" customFormat="true" ht="11.25" hidden="false" customHeight="false" outlineLevel="0" collapsed="false">
      <c r="A2" s="136" t="s">
        <v>257</v>
      </c>
      <c r="B2" s="138"/>
      <c r="C2" s="136"/>
      <c r="D2" s="136"/>
      <c r="E2" s="136"/>
      <c r="F2" s="136" t="s">
        <v>30</v>
      </c>
      <c r="G2" s="136" t="s">
        <v>75</v>
      </c>
      <c r="I2" s="136"/>
      <c r="J2" s="136"/>
      <c r="K2" s="136"/>
      <c r="L2" s="136"/>
      <c r="M2" s="136" t="s">
        <v>30</v>
      </c>
      <c r="N2" s="136" t="s">
        <v>75</v>
      </c>
      <c r="P2" s="136"/>
      <c r="Q2" s="136"/>
      <c r="R2" s="136"/>
      <c r="S2" s="136"/>
      <c r="T2" s="136" t="s">
        <v>30</v>
      </c>
      <c r="U2" s="136" t="s">
        <v>75</v>
      </c>
    </row>
    <row r="3" customFormat="false" ht="12.75" hidden="false" customHeight="false" outlineLevel="0" collapsed="false">
      <c r="A3" s="136" t="s">
        <v>258</v>
      </c>
      <c r="B3" s="7"/>
      <c r="C3" s="7"/>
      <c r="D3" s="7"/>
      <c r="E3" s="7"/>
      <c r="F3" s="7"/>
      <c r="G3" s="7"/>
      <c r="I3" s="7"/>
      <c r="J3" s="7"/>
      <c r="K3" s="7"/>
      <c r="L3" s="7"/>
      <c r="M3" s="7"/>
      <c r="N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136" t="s">
        <v>259</v>
      </c>
      <c r="B4" s="7"/>
      <c r="C4" s="7"/>
      <c r="D4" s="7"/>
      <c r="E4" s="7"/>
      <c r="F4" s="7"/>
      <c r="G4" s="7"/>
      <c r="I4" s="7"/>
      <c r="J4" s="7"/>
      <c r="K4" s="7"/>
      <c r="L4" s="7"/>
      <c r="M4" s="7"/>
      <c r="N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136" t="s">
        <v>163</v>
      </c>
      <c r="B5" s="7"/>
      <c r="C5" s="7"/>
      <c r="D5" s="7"/>
      <c r="E5" s="7"/>
      <c r="F5" s="7"/>
      <c r="G5" s="7"/>
      <c r="I5" s="7"/>
      <c r="J5" s="7"/>
      <c r="K5" s="7"/>
      <c r="L5" s="7"/>
      <c r="M5" s="7"/>
      <c r="N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136" t="s">
        <v>120</v>
      </c>
      <c r="B6" s="7"/>
      <c r="C6" s="7"/>
      <c r="D6" s="7"/>
      <c r="E6" s="7"/>
      <c r="F6" s="7"/>
      <c r="G6" s="7"/>
      <c r="I6" s="7"/>
      <c r="J6" s="7"/>
      <c r="K6" s="7"/>
      <c r="L6" s="7"/>
      <c r="M6" s="7"/>
      <c r="N6" s="7"/>
      <c r="P6" s="7"/>
      <c r="Q6" s="7"/>
      <c r="R6" s="7"/>
      <c r="S6" s="7"/>
      <c r="T6" s="7"/>
      <c r="U6" s="7"/>
    </row>
    <row r="7" customFormat="false" ht="13.5" hidden="false" customHeight="false" outlineLevel="0" collapsed="false">
      <c r="A7" s="140" t="s">
        <v>260</v>
      </c>
      <c r="B7" s="141"/>
      <c r="C7" s="141"/>
      <c r="D7" s="141"/>
      <c r="E7" s="141"/>
      <c r="F7" s="141"/>
      <c r="G7" s="141"/>
      <c r="I7" s="141"/>
      <c r="J7" s="141"/>
      <c r="K7" s="141"/>
      <c r="L7" s="141"/>
      <c r="M7" s="141"/>
      <c r="N7" s="141"/>
      <c r="P7" s="141"/>
      <c r="Q7" s="141"/>
      <c r="R7" s="141"/>
      <c r="S7" s="141"/>
      <c r="T7" s="141"/>
      <c r="U7" s="141"/>
    </row>
    <row r="8" customFormat="false" ht="13.5" hidden="false" customHeight="false" outlineLevel="0" collapsed="false">
      <c r="A8" s="142" t="s">
        <v>261</v>
      </c>
      <c r="B8" s="143"/>
      <c r="C8" s="143"/>
      <c r="D8" s="143"/>
      <c r="E8" s="143"/>
      <c r="F8" s="143"/>
      <c r="G8" s="144" t="n">
        <v>100</v>
      </c>
      <c r="I8" s="145"/>
      <c r="J8" s="143"/>
      <c r="K8" s="143"/>
      <c r="L8" s="143"/>
      <c r="M8" s="143"/>
      <c r="N8" s="144" t="n">
        <v>100</v>
      </c>
      <c r="P8" s="145"/>
      <c r="Q8" s="143"/>
      <c r="R8" s="143"/>
      <c r="S8" s="143"/>
      <c r="T8" s="143"/>
      <c r="U8" s="144" t="n">
        <v>100</v>
      </c>
    </row>
    <row r="9" customFormat="false" ht="12.75" hidden="false" customHeight="false" outlineLevel="0" collapsed="false">
      <c r="A9" s="146" t="s">
        <v>262</v>
      </c>
      <c r="B9" s="147"/>
      <c r="C9" s="147"/>
      <c r="D9" s="147"/>
      <c r="E9" s="147"/>
      <c r="F9" s="147"/>
      <c r="G9" s="147"/>
      <c r="I9" s="147"/>
      <c r="J9" s="147"/>
      <c r="K9" s="147"/>
      <c r="L9" s="147"/>
      <c r="M9" s="147"/>
      <c r="N9" s="147"/>
      <c r="P9" s="147"/>
      <c r="Q9" s="147"/>
      <c r="R9" s="147"/>
      <c r="S9" s="147"/>
      <c r="T9" s="147"/>
      <c r="U9" s="147"/>
    </row>
    <row r="10" customFormat="false" ht="12.75" hidden="false" customHeight="false" outlineLevel="0" collapsed="false">
      <c r="A10" s="136" t="s">
        <v>263</v>
      </c>
      <c r="B10" s="7"/>
      <c r="C10" s="7"/>
      <c r="D10" s="7"/>
      <c r="E10" s="7"/>
      <c r="F10" s="7"/>
      <c r="G10" s="7"/>
      <c r="I10" s="7"/>
      <c r="J10" s="7"/>
      <c r="K10" s="7"/>
      <c r="L10" s="7"/>
      <c r="M10" s="7"/>
      <c r="N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136" t="s">
        <v>264</v>
      </c>
      <c r="B11" s="7"/>
      <c r="C11" s="7"/>
      <c r="D11" s="7"/>
      <c r="E11" s="7"/>
      <c r="F11" s="7"/>
      <c r="G11" s="7"/>
      <c r="I11" s="7"/>
      <c r="J11" s="7"/>
      <c r="K11" s="7"/>
      <c r="L11" s="7"/>
      <c r="M11" s="7"/>
      <c r="N11" s="7"/>
      <c r="P11" s="7"/>
      <c r="Q11" s="7"/>
      <c r="R11" s="7"/>
      <c r="S11" s="7"/>
      <c r="T11" s="7"/>
      <c r="U11" s="7"/>
    </row>
  </sheetData>
  <mergeCells count="3">
    <mergeCell ref="B1:G1"/>
    <mergeCell ref="I1:N1"/>
    <mergeCell ref="P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16.56"/>
    <col collapsed="false" customWidth="false" hidden="false" outlineLevel="0" max="8" min="3" style="4" width="6.85"/>
    <col collapsed="false" customWidth="true" hidden="false" outlineLevel="0" max="9" min="9" style="4" width="17.28"/>
    <col collapsed="false" customWidth="false" hidden="false" outlineLevel="0" max="257" min="10" style="4" width="6.85"/>
  </cols>
  <sheetData>
    <row r="1" customFormat="false" ht="12.75" hidden="false" customHeight="false" outlineLevel="0" collapsed="false">
      <c r="A1" s="4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5" t="s">
        <v>3</v>
      </c>
    </row>
    <row r="3" customFormat="false" ht="12.75" hidden="false" customHeight="false" outlineLevel="0" collapsed="false">
      <c r="A3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6" t="s">
        <v>4</v>
      </c>
      <c r="C4" s="6" t="n">
        <v>2006</v>
      </c>
      <c r="D4" s="6" t="n">
        <f aca="false">C4+1</f>
        <v>2007</v>
      </c>
      <c r="E4" s="6" t="n">
        <f aca="false">D4+1</f>
        <v>2008</v>
      </c>
      <c r="F4" s="6" t="n">
        <f aca="false">E4+1</f>
        <v>2009</v>
      </c>
      <c r="G4" s="6" t="n">
        <f aca="false">F4+1</f>
        <v>2010</v>
      </c>
      <c r="I4" s="6" t="s">
        <v>5</v>
      </c>
      <c r="J4" s="7"/>
      <c r="K4" s="6" t="n">
        <v>2006</v>
      </c>
      <c r="L4" s="6" t="n">
        <f aca="false">K4+1</f>
        <v>2007</v>
      </c>
      <c r="M4" s="6" t="n">
        <f aca="false">L4+1</f>
        <v>2008</v>
      </c>
      <c r="N4" s="6" t="n">
        <f aca="false">M4+1</f>
        <v>2009</v>
      </c>
      <c r="O4" s="6" t="n">
        <f aca="false">N4+1</f>
        <v>2010</v>
      </c>
    </row>
    <row r="5" customFormat="false" ht="12.75" hidden="false" customHeight="false" outlineLevel="0" collapsed="false">
      <c r="B5" s="7" t="s">
        <v>6</v>
      </c>
      <c r="C5" s="8" t="n">
        <v>8182</v>
      </c>
      <c r="D5" s="7" t="n">
        <v>9038</v>
      </c>
      <c r="E5" s="7" t="n">
        <v>11093</v>
      </c>
      <c r="F5" s="9" t="n">
        <v>13514</v>
      </c>
      <c r="G5" s="7" t="n">
        <v>17345</v>
      </c>
      <c r="I5" s="7" t="s">
        <v>7</v>
      </c>
      <c r="J5" s="7" t="s">
        <v>8</v>
      </c>
      <c r="K5" s="7" t="n">
        <v>278</v>
      </c>
      <c r="L5" s="7" t="n">
        <v>276</v>
      </c>
      <c r="M5" s="7" t="n">
        <v>352</v>
      </c>
      <c r="N5" s="7" t="n">
        <v>457</v>
      </c>
      <c r="O5" s="7" t="n">
        <v>588</v>
      </c>
    </row>
    <row r="6" customFormat="false" ht="12.75" hidden="false" customHeight="false" outlineLevel="0" collapsed="false">
      <c r="B6" s="7" t="s">
        <v>9</v>
      </c>
      <c r="C6" s="8" t="n">
        <v>3591</v>
      </c>
      <c r="D6" s="7" t="n">
        <v>3738</v>
      </c>
      <c r="E6" s="7" t="n">
        <v>4827</v>
      </c>
      <c r="F6" s="9" t="n">
        <v>6142</v>
      </c>
      <c r="G6" s="7" t="n">
        <v>7559</v>
      </c>
      <c r="I6" s="7" t="s">
        <v>10</v>
      </c>
      <c r="J6" s="7" t="s">
        <v>11</v>
      </c>
      <c r="K6" s="7" t="n">
        <v>1705</v>
      </c>
      <c r="L6" s="7" t="n">
        <v>1541</v>
      </c>
      <c r="M6" s="7" t="n">
        <v>1851</v>
      </c>
      <c r="N6" s="7" t="n">
        <v>2402</v>
      </c>
      <c r="O6" s="7" t="n">
        <v>3211</v>
      </c>
    </row>
    <row r="7" customFormat="false" ht="12.75" hidden="false" customHeight="false" outlineLevel="0" collapsed="false">
      <c r="B7" s="7" t="s">
        <v>12</v>
      </c>
      <c r="C7" s="8" t="n">
        <f aca="false">+C5-C6</f>
        <v>4591</v>
      </c>
      <c r="D7" s="8" t="n">
        <f aca="false">+D5-D6</f>
        <v>5300</v>
      </c>
      <c r="E7" s="8" t="n">
        <f aca="false">+E5-E6</f>
        <v>6266</v>
      </c>
      <c r="F7" s="10" t="n">
        <f aca="false">+F5-F6</f>
        <v>7372</v>
      </c>
      <c r="G7" s="8" t="n">
        <f aca="false">+G5-G6</f>
        <v>9786</v>
      </c>
      <c r="I7" s="7" t="s">
        <v>13</v>
      </c>
      <c r="J7" s="7" t="s">
        <v>11</v>
      </c>
      <c r="K7" s="7" t="n">
        <v>41</v>
      </c>
      <c r="L7" s="7" t="n">
        <v>43</v>
      </c>
      <c r="M7" s="7" t="n">
        <v>78</v>
      </c>
      <c r="N7" s="7" t="n">
        <v>64</v>
      </c>
      <c r="O7" s="7" t="n">
        <v>129</v>
      </c>
    </row>
    <row r="8" customFormat="false" ht="12.75" hidden="false" customHeight="false" outlineLevel="0" collapsed="false">
      <c r="A8" s="4" t="s">
        <v>8</v>
      </c>
      <c r="B8" s="7" t="s">
        <v>14</v>
      </c>
      <c r="C8" s="8" t="n">
        <f aca="false">SUMIF($J$5:$J$48,A8,$K$5:$K$48)</f>
        <v>464</v>
      </c>
      <c r="D8" s="8" t="n">
        <f aca="false">SUMIF($J$5:$J$48,A8,$L$5:$L$48)</f>
        <v>488</v>
      </c>
      <c r="E8" s="8" t="n">
        <f aca="false">SUMIF($J$5:$J$48,A8,$M$5:$M$48)</f>
        <v>640</v>
      </c>
      <c r="F8" s="10" t="n">
        <f aca="false">SUMIF($J$5:$J$48,A8,$N$5:$N$48)</f>
        <v>717</v>
      </c>
      <c r="G8" s="8" t="n">
        <f aca="false">SUMIF($J$5:$J$48,A8,$O$5:$O$48)</f>
        <v>902</v>
      </c>
      <c r="I8" s="7" t="s">
        <v>15</v>
      </c>
      <c r="J8" s="7" t="s">
        <v>8</v>
      </c>
      <c r="K8" s="7" t="n">
        <v>186</v>
      </c>
      <c r="L8" s="7" t="n">
        <v>212</v>
      </c>
      <c r="M8" s="7" t="n">
        <v>288</v>
      </c>
      <c r="N8" s="7" t="n">
        <v>260</v>
      </c>
      <c r="O8" s="7" t="n">
        <v>314</v>
      </c>
    </row>
    <row r="9" customFormat="false" ht="12.75" hidden="false" customHeight="false" outlineLevel="0" collapsed="false">
      <c r="A9" s="4" t="s">
        <v>11</v>
      </c>
      <c r="B9" s="7" t="s">
        <v>16</v>
      </c>
      <c r="C9" s="8" t="n">
        <f aca="false">SUMIF($J$5:$J$48,A9,$K$5:$K$48)</f>
        <v>2022.5</v>
      </c>
      <c r="D9" s="8" t="n">
        <f aca="false">SUMIF($J$5:$J$48,A9,$L$5:$L$48)</f>
        <v>1826</v>
      </c>
      <c r="E9" s="8" t="n">
        <f aca="false">SUMIF($J$5:$J$48,A9,$M$5:$M$48)</f>
        <v>2219.5</v>
      </c>
      <c r="F9" s="10" t="n">
        <f aca="false">SUMIF($J$5:$J$48,A9,$N$5:$N$48)</f>
        <v>2725.5</v>
      </c>
      <c r="G9" s="8" t="n">
        <f aca="false">SUMIF($J$5:$J$48,A9,$O$5:$O$48)</f>
        <v>3579.5</v>
      </c>
      <c r="I9" s="7" t="s">
        <v>17</v>
      </c>
      <c r="J9" s="7" t="s">
        <v>18</v>
      </c>
      <c r="K9" s="7" t="n">
        <v>41</v>
      </c>
      <c r="L9" s="7" t="n">
        <v>83</v>
      </c>
      <c r="M9" s="7" t="n">
        <v>90</v>
      </c>
      <c r="N9" s="7" t="n">
        <v>95</v>
      </c>
      <c r="O9" s="7" t="n">
        <v>140</v>
      </c>
    </row>
    <row r="10" customFormat="false" ht="12.75" hidden="false" customHeight="false" outlineLevel="0" collapsed="false">
      <c r="A10" s="4" t="s">
        <v>18</v>
      </c>
      <c r="B10" s="7" t="s">
        <v>19</v>
      </c>
      <c r="C10" s="8" t="n">
        <f aca="false">SUMIF($J$5:$J$48,A10,$K$5:$K$48)</f>
        <v>580</v>
      </c>
      <c r="D10" s="8" t="n">
        <f aca="false">SUMIF($J$5:$J$48,A10,$L$5:$L$48)</f>
        <v>868</v>
      </c>
      <c r="E10" s="8" t="n">
        <f aca="false">SUMIF($J$5:$J$48,A10,$M$5:$M$48)</f>
        <v>859</v>
      </c>
      <c r="F10" s="10" t="n">
        <f aca="false">SUMIF($J$5:$J$48,A10,$N$5:$N$48)</f>
        <v>1035</v>
      </c>
      <c r="G10" s="8" t="n">
        <f aca="false">SUMIF($J$5:$J$48,A10,$O$5:$O$48)</f>
        <v>1358</v>
      </c>
      <c r="I10" s="7" t="s">
        <v>20</v>
      </c>
      <c r="J10" s="7" t="s">
        <v>11</v>
      </c>
      <c r="K10" s="7" t="n">
        <v>195</v>
      </c>
      <c r="L10" s="7" t="n">
        <v>143</v>
      </c>
      <c r="M10" s="7" t="n">
        <v>190</v>
      </c>
      <c r="N10" s="7" t="n">
        <v>173</v>
      </c>
      <c r="O10" s="7" t="n">
        <v>154</v>
      </c>
    </row>
    <row r="11" customFormat="false" ht="12.75" hidden="false" customHeight="false" outlineLevel="0" collapsed="false">
      <c r="A11" s="4" t="s">
        <v>21</v>
      </c>
      <c r="B11" s="7" t="s">
        <v>22</v>
      </c>
      <c r="C11" s="8" t="n">
        <f aca="false">SUMIF($J$5:$J$48,A11,$K$5:$K$48)</f>
        <v>492.5</v>
      </c>
      <c r="D11" s="8" t="n">
        <f aca="false">SUMIF($J$5:$J$48,A11,$L$5:$L$48)</f>
        <v>578</v>
      </c>
      <c r="E11" s="8" t="n">
        <f aca="false">SUMIF($J$5:$J$48,A11,$M$5:$M$48)</f>
        <v>596.5</v>
      </c>
      <c r="F11" s="10" t="n">
        <f aca="false">SUMIF($J$5:$J$48,A11,$N$5:$N$48)</f>
        <v>750</v>
      </c>
      <c r="G11" s="8" t="n">
        <f aca="false">SUMIF($J$5:$J$48,A11,$O$5:$O$48)</f>
        <v>861</v>
      </c>
      <c r="I11" s="7" t="s">
        <v>23</v>
      </c>
      <c r="J11" s="7" t="s">
        <v>18</v>
      </c>
      <c r="K11" s="7" t="n">
        <v>160</v>
      </c>
      <c r="L11" s="7" t="n">
        <v>198</v>
      </c>
      <c r="M11" s="7" t="n">
        <v>334</v>
      </c>
      <c r="N11" s="7" t="n">
        <v>463</v>
      </c>
      <c r="O11" s="7" t="n">
        <v>832</v>
      </c>
    </row>
    <row r="12" customFormat="false" ht="12.75" hidden="false" customHeight="false" outlineLevel="0" collapsed="false">
      <c r="A12" s="4" t="s">
        <v>24</v>
      </c>
      <c r="B12" s="7" t="s">
        <v>25</v>
      </c>
      <c r="C12" s="8" t="n">
        <f aca="false">SUMIF($J$5:$J$48,A12,$K$5:$K$48)</f>
        <v>904</v>
      </c>
      <c r="D12" s="8" t="n">
        <f aca="false">SUMIF($J$5:$J$48,A12,$L$5:$L$48)</f>
        <v>1053</v>
      </c>
      <c r="E12" s="8" t="n">
        <f aca="false">SUMIF($J$5:$J$48,A12,$M$5:$M$48)</f>
        <v>890</v>
      </c>
      <c r="F12" s="10" t="n">
        <f aca="false">SUMIF($J$5:$J$48,A12,$N$5:$N$48)</f>
        <v>907.5</v>
      </c>
      <c r="G12" s="8" t="n">
        <f aca="false">SUMIF($J$5:$J$48,A12,$O$5:$O$48)</f>
        <v>989.5</v>
      </c>
      <c r="I12" s="6" t="s">
        <v>26</v>
      </c>
      <c r="J12" s="6"/>
      <c r="K12" s="6" t="n">
        <f aca="false">SUM(K5:K11)</f>
        <v>2606</v>
      </c>
      <c r="L12" s="6" t="n">
        <f aca="false">SUM(L5:L11)</f>
        <v>2496</v>
      </c>
      <c r="M12" s="6" t="n">
        <f aca="false">SUM(M5:M11)</f>
        <v>3183</v>
      </c>
      <c r="N12" s="6" t="n">
        <f aca="false">SUM(N5:N11)</f>
        <v>3914</v>
      </c>
      <c r="O12" s="6" t="n">
        <f aca="false">SUM(O5:O11)</f>
        <v>5368</v>
      </c>
    </row>
    <row r="13" customFormat="false" ht="12.75" hidden="false" customHeight="false" outlineLevel="0" collapsed="false">
      <c r="A13" s="4" t="s">
        <v>27</v>
      </c>
      <c r="B13" s="7" t="s">
        <v>28</v>
      </c>
      <c r="C13" s="8" t="n">
        <f aca="false">SUMIF($J$5:$J$48,A13,$K$5:$K$48)</f>
        <v>56</v>
      </c>
      <c r="D13" s="8" t="n">
        <f aca="false">SUMIF($J$5:$J$48,A13,$L$5:$L$48)</f>
        <v>93</v>
      </c>
      <c r="E13" s="8" t="n">
        <f aca="false">SUMIF($J$5:$J$48,A13,$M$5:$M$48)</f>
        <v>64</v>
      </c>
      <c r="F13" s="10" t="n">
        <f aca="false">SUMIF($J$5:$J$48,A13,$N$5:$N$48)</f>
        <v>82</v>
      </c>
      <c r="G13" s="8" t="n">
        <f aca="false">SUMIF($J$5:$J$48,A13,$O$5:$O$48)</f>
        <v>82</v>
      </c>
    </row>
    <row r="14" customFormat="false" ht="12.75" hidden="false" customHeight="false" outlineLevel="0" collapsed="false">
      <c r="A14" s="4" t="s">
        <v>29</v>
      </c>
      <c r="B14" s="7" t="s">
        <v>30</v>
      </c>
      <c r="C14" s="8" t="n">
        <f aca="false">SUMIF($J$5:$J$48,A14,$K$5:$K$48)</f>
        <v>-37</v>
      </c>
      <c r="D14" s="8" t="n">
        <f aca="false">SUMIF($J$5:$J$48,A14,$L$5:$L$48)</f>
        <v>-11.1</v>
      </c>
      <c r="E14" s="8" t="n">
        <f aca="false">SUMIF($J$5:$J$48,A14,$M$5:$M$48)</f>
        <v>-59</v>
      </c>
      <c r="F14" s="10" t="n">
        <f aca="false">SUMIF($J$5:$J$48,A14,$N$5:$N$48)</f>
        <v>-35</v>
      </c>
      <c r="G14" s="8" t="n">
        <f aca="false">SUMIF($J$5:$J$48,A14,$O$5:$O$48)</f>
        <v>41</v>
      </c>
      <c r="I14" s="6" t="s">
        <v>31</v>
      </c>
      <c r="J14" s="7"/>
      <c r="K14" s="6" t="n">
        <f aca="false">K4</f>
        <v>2006</v>
      </c>
      <c r="L14" s="6" t="n">
        <f aca="false">L4</f>
        <v>2007</v>
      </c>
      <c r="M14" s="6" t="n">
        <f aca="false">M4</f>
        <v>2008</v>
      </c>
      <c r="N14" s="6" t="n">
        <f aca="false">N4</f>
        <v>2009</v>
      </c>
      <c r="O14" s="6" t="n">
        <f aca="false">O4</f>
        <v>2010</v>
      </c>
    </row>
    <row r="15" customFormat="false" ht="12.75" hidden="false" customHeight="false" outlineLevel="0" collapsed="false">
      <c r="B15" s="7" t="s">
        <v>32</v>
      </c>
      <c r="C15" s="8" t="n">
        <f aca="false">+SUM(C8:C14)</f>
        <v>4482</v>
      </c>
      <c r="D15" s="8" t="n">
        <f aca="false">+SUM(D8:D14)</f>
        <v>4894.9</v>
      </c>
      <c r="E15" s="8" t="n">
        <f aca="false">+SUM(E8:E14)</f>
        <v>5210</v>
      </c>
      <c r="F15" s="10" t="n">
        <f aca="false">+SUM(F8:F14)</f>
        <v>6182</v>
      </c>
      <c r="G15" s="8" t="n">
        <f aca="false">+SUM(G8:G14)</f>
        <v>7813</v>
      </c>
      <c r="I15" s="7" t="s">
        <v>33</v>
      </c>
      <c r="J15" s="7"/>
      <c r="K15" s="7" t="n">
        <v>1.47</v>
      </c>
      <c r="L15" s="7" t="n">
        <v>1.47</v>
      </c>
      <c r="M15" s="7" t="n">
        <v>1.27</v>
      </c>
      <c r="N15" s="7" t="n">
        <v>1.12</v>
      </c>
      <c r="O15" s="7" t="n">
        <v>1.1</v>
      </c>
    </row>
    <row r="16" customFormat="false" ht="12.75" hidden="false" customHeight="false" outlineLevel="0" collapsed="false">
      <c r="B16" s="7" t="s">
        <v>34</v>
      </c>
      <c r="C16" s="8" t="n">
        <f aca="false">C7-C15</f>
        <v>109</v>
      </c>
      <c r="D16" s="8" t="n">
        <f aca="false">D7-D15</f>
        <v>405.1</v>
      </c>
      <c r="E16" s="8" t="n">
        <f aca="false">E7-E15</f>
        <v>1056</v>
      </c>
      <c r="F16" s="10" t="n">
        <f aca="false">F7-F15</f>
        <v>1190</v>
      </c>
      <c r="G16" s="8" t="n">
        <f aca="false">G7-G15</f>
        <v>1973</v>
      </c>
      <c r="I16" s="11" t="s">
        <v>35</v>
      </c>
      <c r="J16" s="7"/>
      <c r="K16" s="8" t="n">
        <v>50.9</v>
      </c>
      <c r="L16" s="8" t="n">
        <v>82.2</v>
      </c>
      <c r="M16" s="8" t="n">
        <v>96.4</v>
      </c>
      <c r="N16" s="7"/>
      <c r="O16" s="7"/>
    </row>
    <row r="17" customFormat="false" ht="12.75" hidden="false" customHeight="false" outlineLevel="0" collapsed="false">
      <c r="B17" s="7" t="s">
        <v>36</v>
      </c>
      <c r="C17" s="8"/>
      <c r="D17" s="7"/>
      <c r="E17" s="7"/>
      <c r="F17" s="9"/>
      <c r="G17" s="7"/>
      <c r="I17" s="11" t="s">
        <v>37</v>
      </c>
      <c r="J17" s="7"/>
      <c r="K17" s="8" t="n">
        <f aca="false">+K16*K15</f>
        <v>74.823</v>
      </c>
      <c r="L17" s="8" t="n">
        <f aca="false">+L16*L15</f>
        <v>120.834</v>
      </c>
      <c r="M17" s="8" t="n">
        <f aca="false">+M16*M15</f>
        <v>122.428</v>
      </c>
      <c r="N17" s="7"/>
      <c r="O17" s="7"/>
    </row>
    <row r="18" customFormat="false" ht="12.75" hidden="false" customHeight="false" outlineLevel="0" collapsed="false">
      <c r="A18" s="4" t="s">
        <v>38</v>
      </c>
      <c r="B18" s="9" t="s">
        <v>39</v>
      </c>
      <c r="C18" s="10" t="n">
        <f aca="false">-SUMIF($J$5:$J$48,A18,$K$5:$K$48)</f>
        <v>-78</v>
      </c>
      <c r="D18" s="10" t="n">
        <f aca="false">-SUMIF($J$5:$J$48,A18,$L$5:$L$48)</f>
        <v>-60</v>
      </c>
      <c r="E18" s="10" t="n">
        <f aca="false">-SUMIF($J$5:$J$48,A18,$M$5:$M$48)</f>
        <v>-51</v>
      </c>
      <c r="F18" s="10" t="n">
        <f aca="false">-SUMIF($J$5:$J$48,A18,$N$5:$N$48)</f>
        <v>-83</v>
      </c>
      <c r="G18" s="10" t="n">
        <f aca="false">-SUMIF($J$5:$J$48,A18,$O$5:$O$48)</f>
        <v>-81</v>
      </c>
      <c r="I18" s="11" t="s">
        <v>40</v>
      </c>
      <c r="J18" s="7"/>
      <c r="K18" s="8" t="n">
        <v>5.7</v>
      </c>
      <c r="L18" s="8" t="n">
        <v>70.6</v>
      </c>
      <c r="M18" s="8" t="n">
        <v>217.5</v>
      </c>
      <c r="N18" s="7"/>
      <c r="O18" s="7"/>
    </row>
    <row r="19" customFormat="false" ht="12.75" hidden="false" customHeight="false" outlineLevel="0" collapsed="false">
      <c r="B19" s="7" t="s">
        <v>41</v>
      </c>
      <c r="C19" s="8" t="n">
        <f aca="false">C16+C17+C18</f>
        <v>31</v>
      </c>
      <c r="D19" s="8" t="n">
        <f aca="false">D16+D17+D18</f>
        <v>345.1</v>
      </c>
      <c r="E19" s="8" t="n">
        <f aca="false">E16+E17+E18</f>
        <v>1005</v>
      </c>
      <c r="F19" s="8" t="n">
        <f aca="false">F16+F17+F18</f>
        <v>1107</v>
      </c>
      <c r="G19" s="8" t="n">
        <f aca="false">G16+G17+G18</f>
        <v>1892</v>
      </c>
      <c r="I19" s="11" t="s">
        <v>42</v>
      </c>
      <c r="J19" s="7"/>
      <c r="K19" s="8" t="n">
        <f aca="false">+K18*K15</f>
        <v>8.379</v>
      </c>
      <c r="L19" s="8" t="n">
        <f aca="false">+L18*L15</f>
        <v>103.782</v>
      </c>
      <c r="M19" s="8" t="n">
        <f aca="false">+M18*M15</f>
        <v>276.225</v>
      </c>
      <c r="N19" s="7" t="n">
        <v>300</v>
      </c>
      <c r="O19" s="7" t="n">
        <v>500</v>
      </c>
    </row>
    <row r="20" customFormat="false" ht="12.75" hidden="false" customHeight="false" outlineLevel="0" collapsed="false">
      <c r="B20" s="7" t="s">
        <v>43</v>
      </c>
      <c r="C20" s="8" t="n">
        <f aca="false">-K19</f>
        <v>-8.379</v>
      </c>
      <c r="D20" s="8" t="n">
        <f aca="false">-L19</f>
        <v>-103.782</v>
      </c>
      <c r="E20" s="8" t="n">
        <f aca="false">-M19</f>
        <v>-276.225</v>
      </c>
      <c r="F20" s="8" t="n">
        <f aca="false">-N19</f>
        <v>-300</v>
      </c>
      <c r="G20" s="8" t="n">
        <f aca="false">-O19</f>
        <v>-500</v>
      </c>
    </row>
    <row r="21" customFormat="false" ht="12.75" hidden="false" customHeight="false" outlineLevel="0" collapsed="false">
      <c r="B21" s="7" t="s">
        <v>44</v>
      </c>
      <c r="C21" s="8" t="n">
        <f aca="false">C19+C20</f>
        <v>22.621</v>
      </c>
      <c r="D21" s="8" t="n">
        <f aca="false">D19+D20</f>
        <v>241.318</v>
      </c>
      <c r="E21" s="8" t="n">
        <f aca="false">E19+E20</f>
        <v>728.775</v>
      </c>
      <c r="F21" s="10" t="n">
        <f aca="false">F19+F20</f>
        <v>807</v>
      </c>
      <c r="G21" s="8" t="n">
        <f aca="false">G19+G20</f>
        <v>1392</v>
      </c>
    </row>
    <row r="22" customFormat="false" ht="12.75" hidden="false" customHeight="false" outlineLevel="0" collapsed="false">
      <c r="C22" s="12"/>
      <c r="F22" s="1"/>
      <c r="I22" s="6" t="s">
        <v>45</v>
      </c>
      <c r="J22" s="6"/>
      <c r="K22" s="6" t="n">
        <f aca="false">+K4</f>
        <v>2006</v>
      </c>
      <c r="L22" s="6" t="n">
        <f aca="false">+L4</f>
        <v>2007</v>
      </c>
      <c r="M22" s="6" t="n">
        <f aca="false">+M4</f>
        <v>2008</v>
      </c>
      <c r="N22" s="6" t="n">
        <f aca="false">+N4</f>
        <v>2009</v>
      </c>
      <c r="O22" s="6" t="n">
        <f aca="false">+O4</f>
        <v>2010</v>
      </c>
    </row>
    <row r="23" customFormat="false" ht="12.75" hidden="false" customHeight="false" outlineLevel="0" collapsed="false">
      <c r="B23" s="6" t="s">
        <v>46</v>
      </c>
      <c r="C23" s="6" t="n">
        <f aca="false">C4</f>
        <v>2006</v>
      </c>
      <c r="D23" s="6" t="n">
        <f aca="false">D4</f>
        <v>2007</v>
      </c>
      <c r="E23" s="6" t="n">
        <f aca="false">E4</f>
        <v>2008</v>
      </c>
      <c r="F23" s="13" t="n">
        <f aca="false">F4</f>
        <v>2009</v>
      </c>
      <c r="G23" s="6" t="n">
        <f aca="false">G4</f>
        <v>2010</v>
      </c>
      <c r="I23" s="7" t="s">
        <v>47</v>
      </c>
      <c r="J23" s="7" t="s">
        <v>21</v>
      </c>
      <c r="K23" s="7" t="n">
        <v>378</v>
      </c>
      <c r="L23" s="7" t="n">
        <v>428</v>
      </c>
      <c r="M23" s="7" t="n">
        <v>496</v>
      </c>
      <c r="N23" s="7" t="n">
        <v>649</v>
      </c>
      <c r="O23" s="7" t="n">
        <v>757</v>
      </c>
    </row>
    <row r="24" customFormat="false" ht="12.75" hidden="false" customHeight="false" outlineLevel="0" collapsed="false">
      <c r="B24" s="11" t="s">
        <v>48</v>
      </c>
      <c r="C24" s="11" t="n">
        <v>126</v>
      </c>
      <c r="D24" s="11" t="n">
        <v>116</v>
      </c>
      <c r="E24" s="11" t="n">
        <v>183</v>
      </c>
      <c r="F24" s="14"/>
      <c r="G24" s="11"/>
      <c r="I24" s="9" t="s">
        <v>49</v>
      </c>
      <c r="J24" s="9" t="s">
        <v>21</v>
      </c>
      <c r="K24" s="9" t="n">
        <f aca="false">229/2</f>
        <v>114.5</v>
      </c>
      <c r="L24" s="9" t="n">
        <f aca="false">300/2</f>
        <v>150</v>
      </c>
      <c r="M24" s="9" t="n">
        <f aca="false">201/2</f>
        <v>100.5</v>
      </c>
      <c r="N24" s="9" t="n">
        <f aca="false">202/2</f>
        <v>101</v>
      </c>
      <c r="O24" s="9" t="n">
        <f aca="false">208/2</f>
        <v>104</v>
      </c>
    </row>
    <row r="25" customFormat="false" ht="12.75" hidden="false" customHeight="false" outlineLevel="0" collapsed="false">
      <c r="B25" s="14" t="s">
        <v>50</v>
      </c>
      <c r="C25" s="14" t="n">
        <f aca="false">418+48</f>
        <v>466</v>
      </c>
      <c r="D25" s="14" t="n">
        <f aca="false">590+34</f>
        <v>624</v>
      </c>
      <c r="E25" s="14" t="n">
        <f aca="false">665+49</f>
        <v>714</v>
      </c>
      <c r="F25" s="14"/>
      <c r="G25" s="11"/>
      <c r="I25" s="7" t="s">
        <v>51</v>
      </c>
      <c r="J25" s="7" t="s">
        <v>24</v>
      </c>
      <c r="K25" s="7" t="n">
        <f aca="false">K24</f>
        <v>114.5</v>
      </c>
      <c r="L25" s="7" t="n">
        <f aca="false">L24</f>
        <v>150</v>
      </c>
      <c r="M25" s="7" t="n">
        <f aca="false">M24</f>
        <v>100.5</v>
      </c>
      <c r="N25" s="7" t="n">
        <f aca="false">N24</f>
        <v>101</v>
      </c>
      <c r="O25" s="7" t="n">
        <f aca="false">O24</f>
        <v>104</v>
      </c>
    </row>
    <row r="26" customFormat="false" ht="12.75" hidden="false" customHeight="false" outlineLevel="0" collapsed="false">
      <c r="B26" s="11" t="s">
        <v>52</v>
      </c>
      <c r="C26" s="11" t="n">
        <v>675</v>
      </c>
      <c r="D26" s="11" t="n">
        <v>758</v>
      </c>
      <c r="E26" s="11" t="n">
        <v>1291</v>
      </c>
      <c r="F26" s="11"/>
      <c r="G26" s="11"/>
      <c r="I26" s="7" t="s">
        <v>53</v>
      </c>
      <c r="J26" s="7" t="s">
        <v>24</v>
      </c>
      <c r="K26" s="7" t="n">
        <v>28</v>
      </c>
      <c r="L26" s="7" t="n">
        <v>16</v>
      </c>
      <c r="M26" s="7" t="n">
        <v>56</v>
      </c>
      <c r="N26" s="7" t="n">
        <v>52</v>
      </c>
      <c r="O26" s="7" t="n">
        <v>46</v>
      </c>
    </row>
    <row r="27" customFormat="false" ht="12.75" hidden="false" customHeight="false" outlineLevel="0" collapsed="false">
      <c r="B27" s="11" t="s">
        <v>54</v>
      </c>
      <c r="C27" s="11" t="n">
        <v>136</v>
      </c>
      <c r="D27" s="11"/>
      <c r="E27" s="11" t="n">
        <v>57</v>
      </c>
      <c r="F27" s="11"/>
      <c r="G27" s="11"/>
      <c r="I27" s="9" t="s">
        <v>55</v>
      </c>
      <c r="J27" s="9" t="s">
        <v>11</v>
      </c>
      <c r="K27" s="9" t="n">
        <f aca="false">94/2</f>
        <v>47</v>
      </c>
      <c r="L27" s="9" t="n">
        <f aca="false">120/2</f>
        <v>60</v>
      </c>
      <c r="M27" s="9" t="n">
        <f aca="false">147/2</f>
        <v>73.5</v>
      </c>
      <c r="N27" s="9" t="n">
        <f aca="false">130/2</f>
        <v>65</v>
      </c>
      <c r="O27" s="9" t="n">
        <f aca="false">126/2</f>
        <v>63</v>
      </c>
    </row>
    <row r="28" customFormat="false" ht="12.75" hidden="false" customHeight="false" outlineLevel="0" collapsed="false">
      <c r="B28" s="11" t="s">
        <v>56</v>
      </c>
      <c r="C28" s="11" t="n">
        <v>149</v>
      </c>
      <c r="D28" s="7" t="n">
        <v>176</v>
      </c>
      <c r="E28" s="11" t="n">
        <v>312</v>
      </c>
      <c r="F28" s="7"/>
      <c r="G28" s="7"/>
      <c r="I28" s="7" t="s">
        <v>57</v>
      </c>
      <c r="J28" s="7" t="s">
        <v>24</v>
      </c>
      <c r="K28" s="7" t="n">
        <f aca="false">K27</f>
        <v>47</v>
      </c>
      <c r="L28" s="7" t="n">
        <f aca="false">L27</f>
        <v>60</v>
      </c>
      <c r="M28" s="7" t="n">
        <f aca="false">M27</f>
        <v>73.5</v>
      </c>
      <c r="N28" s="7" t="n">
        <f aca="false">N27</f>
        <v>65</v>
      </c>
      <c r="O28" s="7" t="n">
        <f aca="false">O27</f>
        <v>63</v>
      </c>
    </row>
    <row r="29" customFormat="false" ht="12.75" hidden="false" customHeight="false" outlineLevel="0" collapsed="false">
      <c r="B29" s="11" t="s">
        <v>58</v>
      </c>
      <c r="C29" s="11" t="n">
        <v>26</v>
      </c>
      <c r="D29" s="11" t="n">
        <v>38</v>
      </c>
      <c r="E29" s="11" t="n">
        <v>239</v>
      </c>
      <c r="F29" s="11"/>
      <c r="G29" s="11"/>
      <c r="I29" s="9" t="s">
        <v>59</v>
      </c>
      <c r="J29" s="9" t="s">
        <v>11</v>
      </c>
      <c r="K29" s="9" t="n">
        <f aca="false">69/2</f>
        <v>34.5</v>
      </c>
      <c r="L29" s="9" t="n">
        <f aca="false">78/2</f>
        <v>39</v>
      </c>
      <c r="M29" s="9" t="n">
        <f aca="false">54/2</f>
        <v>27</v>
      </c>
      <c r="N29" s="9" t="n">
        <f aca="false">43/2</f>
        <v>21.5</v>
      </c>
      <c r="O29" s="9" t="n">
        <f aca="false">45/2</f>
        <v>22.5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I30" s="7" t="s">
        <v>60</v>
      </c>
      <c r="J30" s="7" t="s">
        <v>24</v>
      </c>
      <c r="K30" s="7" t="n">
        <f aca="false">K29</f>
        <v>34.5</v>
      </c>
      <c r="L30" s="7" t="n">
        <f aca="false">L29</f>
        <v>39</v>
      </c>
      <c r="M30" s="7" t="n">
        <f aca="false">M29</f>
        <v>27</v>
      </c>
      <c r="N30" s="7" t="n">
        <f aca="false">N29</f>
        <v>21.5</v>
      </c>
      <c r="O30" s="7" t="n">
        <f aca="false">O29</f>
        <v>22.5</v>
      </c>
    </row>
    <row r="31" customFormat="false" ht="12.75" hidden="false" customHeight="false" outlineLevel="0" collapsed="false">
      <c r="B31" s="11" t="s">
        <v>61</v>
      </c>
      <c r="C31" s="11" t="n">
        <v>49</v>
      </c>
      <c r="D31" s="11" t="n">
        <v>212</v>
      </c>
      <c r="E31" s="11" t="n">
        <v>750</v>
      </c>
      <c r="F31" s="11"/>
      <c r="G31" s="11"/>
      <c r="I31" s="7" t="s">
        <v>62</v>
      </c>
      <c r="J31" s="7" t="s">
        <v>18</v>
      </c>
      <c r="K31" s="7" t="n">
        <v>300</v>
      </c>
      <c r="L31" s="7" t="n">
        <v>502</v>
      </c>
      <c r="M31" s="7" t="n">
        <v>360</v>
      </c>
      <c r="N31" s="7" t="n">
        <v>397</v>
      </c>
      <c r="O31" s="7" t="n">
        <v>299</v>
      </c>
    </row>
    <row r="32" customFormat="false" ht="12.75" hidden="false" customHeight="false" outlineLevel="0" collapsed="false">
      <c r="B32" s="11" t="s">
        <v>63</v>
      </c>
      <c r="C32" s="11" t="n">
        <v>6</v>
      </c>
      <c r="D32" s="11"/>
      <c r="E32" s="11" t="n">
        <v>18</v>
      </c>
      <c r="F32" s="11"/>
      <c r="G32" s="11"/>
      <c r="I32" s="7" t="s">
        <v>64</v>
      </c>
      <c r="J32" s="7" t="s">
        <v>24</v>
      </c>
      <c r="K32" s="7" t="n">
        <v>21</v>
      </c>
      <c r="L32" s="7" t="n">
        <v>33</v>
      </c>
      <c r="M32" s="7" t="n">
        <v>49</v>
      </c>
      <c r="N32" s="7" t="n">
        <v>35</v>
      </c>
      <c r="O32" s="7" t="n">
        <v>38</v>
      </c>
    </row>
    <row r="33" customFormat="false" ht="12.75" hidden="false" customHeight="false" outlineLevel="0" collapsed="false">
      <c r="B33" s="11" t="s">
        <v>54</v>
      </c>
      <c r="C33" s="11" t="n">
        <v>100</v>
      </c>
      <c r="D33" s="11" t="n">
        <v>140</v>
      </c>
      <c r="E33" s="11" t="n">
        <v>231</v>
      </c>
      <c r="F33" s="11"/>
      <c r="G33" s="11"/>
      <c r="I33" s="7" t="s">
        <v>65</v>
      </c>
      <c r="J33" s="7" t="s">
        <v>18</v>
      </c>
      <c r="K33" s="7" t="n">
        <v>79</v>
      </c>
      <c r="L33" s="7" t="n">
        <v>85</v>
      </c>
      <c r="M33" s="7" t="n">
        <v>75</v>
      </c>
      <c r="N33" s="7" t="n">
        <v>80</v>
      </c>
      <c r="O33" s="7" t="n">
        <v>87</v>
      </c>
    </row>
    <row r="34" customFormat="false" ht="12.75" hidden="false" customHeight="false" outlineLevel="0" collapsed="false">
      <c r="B34" s="14" t="s">
        <v>66</v>
      </c>
      <c r="C34" s="14" t="n">
        <f aca="false">36</f>
        <v>36</v>
      </c>
      <c r="D34" s="14" t="n">
        <f aca="false">63</f>
        <v>63</v>
      </c>
      <c r="E34" s="14" t="n">
        <f aca="false">68</f>
        <v>68</v>
      </c>
      <c r="F34" s="11"/>
      <c r="G34" s="11"/>
      <c r="I34" s="7" t="s">
        <v>67</v>
      </c>
      <c r="J34" s="7" t="s">
        <v>24</v>
      </c>
      <c r="K34" s="7" t="n">
        <v>11</v>
      </c>
      <c r="L34" s="7" t="n">
        <v>8</v>
      </c>
      <c r="M34" s="7" t="n">
        <v>6</v>
      </c>
      <c r="N34" s="7" t="n">
        <v>8</v>
      </c>
      <c r="O34" s="7" t="n">
        <v>10</v>
      </c>
    </row>
    <row r="35" customFormat="false" ht="12.75" hidden="false" customHeight="false" outlineLevel="0" collapsed="false">
      <c r="B35" s="7" t="s">
        <v>68</v>
      </c>
      <c r="C35" s="7" t="n">
        <v>824</v>
      </c>
      <c r="D35" s="7" t="n">
        <v>539</v>
      </c>
      <c r="E35" s="7" t="n">
        <v>422</v>
      </c>
      <c r="F35" s="7"/>
      <c r="G35" s="7"/>
      <c r="I35" s="7" t="s">
        <v>69</v>
      </c>
      <c r="J35" s="7" t="s">
        <v>24</v>
      </c>
      <c r="K35" s="7" t="n">
        <v>12</v>
      </c>
      <c r="L35" s="7" t="n">
        <v>22</v>
      </c>
      <c r="M35" s="7" t="n">
        <v>34</v>
      </c>
      <c r="N35" s="7" t="n">
        <v>29</v>
      </c>
      <c r="O35" s="7" t="n">
        <v>26</v>
      </c>
    </row>
    <row r="36" customFormat="false" ht="12.75" hidden="false" customHeight="false" outlineLevel="0" collapsed="false">
      <c r="B36" s="11" t="s">
        <v>70</v>
      </c>
      <c r="C36" s="11" t="n">
        <v>443</v>
      </c>
      <c r="D36" s="11" t="n">
        <v>352</v>
      </c>
      <c r="E36" s="11" t="n">
        <v>689</v>
      </c>
      <c r="F36" s="11"/>
      <c r="G36" s="11"/>
      <c r="I36" s="7" t="s">
        <v>71</v>
      </c>
      <c r="J36" s="7" t="s">
        <v>24</v>
      </c>
      <c r="K36" s="7" t="n">
        <v>3</v>
      </c>
      <c r="L36" s="7" t="n">
        <v>8</v>
      </c>
      <c r="M36" s="7" t="n">
        <v>9</v>
      </c>
      <c r="N36" s="7" t="n">
        <v>18</v>
      </c>
      <c r="O36" s="7" t="n">
        <v>7</v>
      </c>
    </row>
    <row r="37" customFormat="false" ht="12.75" hidden="false" customHeight="false" outlineLevel="0" collapsed="false">
      <c r="B37" s="11" t="s">
        <v>72</v>
      </c>
      <c r="C37" s="11" t="n">
        <f aca="false">6+73</f>
        <v>79</v>
      </c>
      <c r="D37" s="11" t="n">
        <f aca="false">71+96</f>
        <v>167</v>
      </c>
      <c r="E37" s="11" t="n">
        <v>389</v>
      </c>
      <c r="F37" s="11"/>
      <c r="G37" s="11"/>
      <c r="I37" s="7" t="s">
        <v>73</v>
      </c>
      <c r="J37" s="7" t="s">
        <v>24</v>
      </c>
      <c r="K37" s="7" t="n">
        <v>10</v>
      </c>
      <c r="L37" s="7" t="n">
        <v>33</v>
      </c>
      <c r="M37" s="7" t="n">
        <v>19</v>
      </c>
      <c r="N37" s="7" t="n">
        <v>28</v>
      </c>
      <c r="O37" s="7" t="n">
        <v>23</v>
      </c>
    </row>
    <row r="38" customFormat="false" ht="12.75" hidden="false" customHeight="false" outlineLevel="0" collapsed="false">
      <c r="B38" s="11" t="s">
        <v>56</v>
      </c>
      <c r="C38" s="11" t="n">
        <v>41</v>
      </c>
      <c r="D38" s="11" t="n">
        <f aca="false">101+138</f>
        <v>239</v>
      </c>
      <c r="E38" s="11" t="n">
        <f aca="false">42+187</f>
        <v>229</v>
      </c>
      <c r="F38" s="11"/>
      <c r="G38" s="11"/>
      <c r="I38" s="7" t="s">
        <v>74</v>
      </c>
      <c r="J38" s="7" t="s">
        <v>24</v>
      </c>
      <c r="K38" s="7" t="n">
        <v>32</v>
      </c>
      <c r="L38" s="7" t="n">
        <v>42</v>
      </c>
      <c r="M38" s="7" t="n">
        <v>29</v>
      </c>
      <c r="N38" s="7" t="n">
        <v>30</v>
      </c>
      <c r="O38" s="7" t="n">
        <v>31</v>
      </c>
    </row>
    <row r="39" customFormat="false" ht="12.75" hidden="false" customHeight="false" outlineLevel="0" collapsed="false">
      <c r="B39" s="11" t="s">
        <v>75</v>
      </c>
      <c r="C39" s="7" t="n">
        <f aca="false">SUM(C31:C38)</f>
        <v>1578</v>
      </c>
      <c r="D39" s="7" t="n">
        <f aca="false">SUM(D31:D38)</f>
        <v>1712</v>
      </c>
      <c r="E39" s="7" t="n">
        <f aca="false">SUM(E31:E38)</f>
        <v>2796</v>
      </c>
      <c r="F39" s="7"/>
      <c r="G39" s="7"/>
      <c r="I39" s="7" t="s">
        <v>76</v>
      </c>
      <c r="J39" s="7" t="s">
        <v>24</v>
      </c>
      <c r="K39" s="7" t="n">
        <v>299</v>
      </c>
      <c r="L39" s="7" t="n">
        <v>334</v>
      </c>
      <c r="M39" s="7" t="n">
        <v>268</v>
      </c>
      <c r="N39" s="7" t="n">
        <v>245</v>
      </c>
      <c r="O39" s="7" t="n">
        <v>317</v>
      </c>
    </row>
    <row r="40" customFormat="false" ht="12.75" hidden="false" customHeight="false" outlineLevel="0" collapsed="false">
      <c r="B40" s="11" t="s">
        <v>77</v>
      </c>
      <c r="C40" s="7" t="n">
        <f aca="false">+C39-SUM(C24:C29)</f>
        <v>0</v>
      </c>
      <c r="D40" s="7" t="n">
        <f aca="false">+D39-SUM(D24:D29)</f>
        <v>0</v>
      </c>
      <c r="E40" s="7" t="n">
        <f aca="false">+E39-SUM(E24:E29)</f>
        <v>0</v>
      </c>
      <c r="F40" s="7"/>
      <c r="G40" s="7"/>
      <c r="I40" s="7" t="s">
        <v>78</v>
      </c>
      <c r="J40" s="7" t="s">
        <v>24</v>
      </c>
      <c r="K40" s="7" t="n">
        <v>95</v>
      </c>
      <c r="L40" s="7" t="n">
        <v>54</v>
      </c>
      <c r="M40" s="7" t="n">
        <v>9</v>
      </c>
      <c r="N40" s="7" t="n">
        <v>21</v>
      </c>
      <c r="O40" s="7" t="n">
        <v>24</v>
      </c>
    </row>
    <row r="41" customFormat="false" ht="12.75" hidden="false" customHeight="false" outlineLevel="0" collapsed="false">
      <c r="I41" s="7" t="s">
        <v>79</v>
      </c>
      <c r="J41" s="7" t="s">
        <v>24</v>
      </c>
      <c r="K41" s="7"/>
      <c r="L41" s="7" t="n">
        <v>22</v>
      </c>
      <c r="M41" s="7" t="n">
        <v>32</v>
      </c>
      <c r="N41" s="7" t="n">
        <v>46</v>
      </c>
      <c r="O41" s="7" t="n">
        <v>54</v>
      </c>
      <c r="P41" s="5"/>
      <c r="Q41" s="5"/>
    </row>
    <row r="42" customFormat="false" ht="12.75" hidden="false" customHeight="false" outlineLevel="0" collapsed="false">
      <c r="B42" s="6" t="s">
        <v>80</v>
      </c>
      <c r="C42" s="6" t="n">
        <f aca="false">C23</f>
        <v>2006</v>
      </c>
      <c r="D42" s="6" t="n">
        <f aca="false">D23</f>
        <v>2007</v>
      </c>
      <c r="E42" s="6" t="n">
        <f aca="false">E23</f>
        <v>2008</v>
      </c>
      <c r="F42" s="6" t="n">
        <f aca="false">F23</f>
        <v>2009</v>
      </c>
      <c r="G42" s="6" t="n">
        <f aca="false">G23</f>
        <v>2010</v>
      </c>
      <c r="I42" s="9" t="s">
        <v>81</v>
      </c>
      <c r="J42" s="9" t="s">
        <v>38</v>
      </c>
      <c r="K42" s="9" t="n">
        <f aca="false">128-K43</f>
        <v>78</v>
      </c>
      <c r="L42" s="9" t="n">
        <f aca="false">110-L43</f>
        <v>60</v>
      </c>
      <c r="M42" s="9" t="n">
        <f aca="false">101-M43</f>
        <v>51</v>
      </c>
      <c r="N42" s="9" t="n">
        <f aca="false">133-N43</f>
        <v>83</v>
      </c>
      <c r="O42" s="9" t="n">
        <f aca="false">131-O43</f>
        <v>81</v>
      </c>
      <c r="P42" s="5"/>
      <c r="Q42" s="5"/>
    </row>
    <row r="43" customFormat="false" ht="12.75" hidden="false" customHeight="false" outlineLevel="0" collapsed="false">
      <c r="B43" s="11" t="s">
        <v>82</v>
      </c>
      <c r="C43" s="15" t="n">
        <f aca="false">C24*$K$15</f>
        <v>185.22</v>
      </c>
      <c r="D43" s="15" t="n">
        <f aca="false">D24*$L$15</f>
        <v>170.52</v>
      </c>
      <c r="E43" s="15" t="n">
        <f aca="false">E24*$M$15</f>
        <v>232.41</v>
      </c>
      <c r="F43" s="11"/>
      <c r="G43" s="11"/>
      <c r="I43" s="9" t="s">
        <v>83</v>
      </c>
      <c r="J43" s="9" t="s">
        <v>24</v>
      </c>
      <c r="K43" s="9" t="n">
        <v>50</v>
      </c>
      <c r="L43" s="9" t="n">
        <v>50</v>
      </c>
      <c r="M43" s="9" t="n">
        <v>50</v>
      </c>
      <c r="N43" s="9" t="n">
        <v>50</v>
      </c>
      <c r="O43" s="9" t="n">
        <v>50</v>
      </c>
    </row>
    <row r="44" customFormat="false" ht="12.75" hidden="false" customHeight="false" outlineLevel="0" collapsed="false">
      <c r="B44" s="11" t="s">
        <v>50</v>
      </c>
      <c r="C44" s="15" t="n">
        <f aca="false">C25*$K$15</f>
        <v>685.02</v>
      </c>
      <c r="D44" s="15" t="n">
        <f aca="false">D25*$L$15</f>
        <v>917.28</v>
      </c>
      <c r="E44" s="15" t="n">
        <f aca="false">E25*$M$15</f>
        <v>906.78</v>
      </c>
      <c r="F44" s="11"/>
      <c r="G44" s="11"/>
      <c r="I44" s="7" t="s">
        <v>84</v>
      </c>
      <c r="J44" s="7" t="s">
        <v>24</v>
      </c>
      <c r="K44" s="7" t="n">
        <v>147</v>
      </c>
      <c r="L44" s="7" t="n">
        <v>182</v>
      </c>
      <c r="M44" s="7" t="n">
        <v>128</v>
      </c>
      <c r="N44" s="7" t="n">
        <v>158</v>
      </c>
      <c r="O44" s="7" t="n">
        <v>174</v>
      </c>
    </row>
    <row r="45" customFormat="false" ht="12.75" hidden="false" customHeight="false" outlineLevel="0" collapsed="false">
      <c r="B45" s="11" t="s">
        <v>85</v>
      </c>
      <c r="C45" s="15" t="n">
        <f aca="false">C26*$K$15</f>
        <v>992.25</v>
      </c>
      <c r="D45" s="15" t="n">
        <f aca="false">D26*$L$15</f>
        <v>1114.26</v>
      </c>
      <c r="E45" s="15" t="n">
        <f aca="false">E26*$M$15</f>
        <v>1639.57</v>
      </c>
      <c r="F45" s="11"/>
      <c r="G45" s="11"/>
      <c r="I45" s="7" t="s">
        <v>86</v>
      </c>
      <c r="J45" s="7" t="s">
        <v>27</v>
      </c>
      <c r="K45" s="7" t="n">
        <v>56</v>
      </c>
      <c r="L45" s="7" t="n">
        <v>48</v>
      </c>
      <c r="M45" s="7" t="n">
        <v>50</v>
      </c>
      <c r="N45" s="7" t="n">
        <v>56</v>
      </c>
      <c r="O45" s="7" t="n">
        <v>49</v>
      </c>
    </row>
    <row r="46" customFormat="false" ht="12.75" hidden="false" customHeight="false" outlineLevel="0" collapsed="false">
      <c r="B46" s="11" t="s">
        <v>54</v>
      </c>
      <c r="C46" s="15" t="n">
        <f aca="false">C27*$K$15</f>
        <v>199.92</v>
      </c>
      <c r="D46" s="15" t="n">
        <f aca="false">D27*$L$15</f>
        <v>0</v>
      </c>
      <c r="E46" s="15" t="n">
        <f aca="false">E27*$M$15</f>
        <v>72.39</v>
      </c>
      <c r="F46" s="11"/>
      <c r="G46" s="11"/>
      <c r="I46" s="7" t="s">
        <v>87</v>
      </c>
      <c r="J46" s="7" t="s">
        <v>27</v>
      </c>
      <c r="K46" s="7"/>
      <c r="L46" s="7" t="n">
        <v>45</v>
      </c>
      <c r="M46" s="7" t="n">
        <v>14</v>
      </c>
      <c r="N46" s="7" t="n">
        <v>26</v>
      </c>
      <c r="O46" s="7" t="n">
        <v>33</v>
      </c>
    </row>
    <row r="47" customFormat="false" ht="12.75" hidden="false" customHeight="false" outlineLevel="0" collapsed="false">
      <c r="B47" s="11" t="s">
        <v>88</v>
      </c>
      <c r="C47" s="15" t="n">
        <f aca="false">C28*$K$15</f>
        <v>219.03</v>
      </c>
      <c r="D47" s="15" t="n">
        <f aca="false">D28*$L$15</f>
        <v>258.72</v>
      </c>
      <c r="E47" s="15" t="n">
        <f aca="false">E28*$M$15</f>
        <v>396.24</v>
      </c>
      <c r="F47" s="11"/>
      <c r="G47" s="11"/>
      <c r="I47" s="7" t="s">
        <v>89</v>
      </c>
      <c r="J47" s="7" t="s">
        <v>29</v>
      </c>
      <c r="K47" s="7" t="n">
        <v>-22</v>
      </c>
      <c r="L47" s="7" t="n">
        <v>-11.1</v>
      </c>
      <c r="M47" s="7" t="n">
        <v>-59</v>
      </c>
      <c r="N47" s="7" t="n">
        <v>-35</v>
      </c>
      <c r="O47" s="7" t="n">
        <v>41</v>
      </c>
    </row>
    <row r="48" customFormat="false" ht="12.75" hidden="false" customHeight="false" outlineLevel="0" collapsed="false">
      <c r="B48" s="11" t="s">
        <v>58</v>
      </c>
      <c r="C48" s="15" t="n">
        <f aca="false">C29*$K$15</f>
        <v>38.22</v>
      </c>
      <c r="D48" s="15" t="n">
        <f aca="false">D29*$L$15</f>
        <v>55.86</v>
      </c>
      <c r="E48" s="15" t="n">
        <f aca="false">E29*$M$15</f>
        <v>303.53</v>
      </c>
      <c r="F48" s="11"/>
      <c r="G48" s="11"/>
      <c r="I48" s="7" t="s">
        <v>90</v>
      </c>
      <c r="J48" s="7" t="s">
        <v>29</v>
      </c>
      <c r="K48" s="7" t="n">
        <v>-15</v>
      </c>
      <c r="L48" s="7" t="n">
        <v>0</v>
      </c>
      <c r="M48" s="7"/>
      <c r="N48" s="7"/>
      <c r="O48" s="7"/>
    </row>
    <row r="49" customFormat="false" ht="12.75" hidden="false" customHeight="false" outlineLevel="0" collapsed="false">
      <c r="B49" s="16"/>
      <c r="C49" s="17"/>
      <c r="D49" s="17"/>
      <c r="E49" s="17"/>
      <c r="F49" s="16"/>
      <c r="G49" s="16"/>
      <c r="I49" s="6" t="s">
        <v>75</v>
      </c>
      <c r="J49" s="6"/>
      <c r="K49" s="6" t="n">
        <f aca="false">SUM(K23:K48)</f>
        <v>1954</v>
      </c>
      <c r="L49" s="6" t="n">
        <f aca="false">SUM(L23:L48)</f>
        <v>2458.9</v>
      </c>
      <c r="M49" s="6" t="n">
        <f aca="false">SUM(M23:M48)</f>
        <v>2078</v>
      </c>
      <c r="N49" s="6" t="n">
        <f aca="false">SUM(N23:N48)</f>
        <v>2351</v>
      </c>
      <c r="O49" s="6" t="n">
        <f aca="false">SUM(O23:O48)</f>
        <v>2526</v>
      </c>
    </row>
    <row r="50" customFormat="false" ht="12.75" hidden="false" customHeight="false" outlineLevel="0" collapsed="false">
      <c r="B50" s="11" t="s">
        <v>91</v>
      </c>
      <c r="C50" s="15" t="n">
        <f aca="false">C31*$K$15</f>
        <v>72.03</v>
      </c>
      <c r="D50" s="15" t="n">
        <f aca="false">D31*$L$15</f>
        <v>311.64</v>
      </c>
      <c r="E50" s="15" t="n">
        <f aca="false">E31*$M$15</f>
        <v>952.5</v>
      </c>
      <c r="F50" s="11"/>
      <c r="G50" s="11"/>
      <c r="I50" s="6" t="s">
        <v>92</v>
      </c>
      <c r="J50" s="6"/>
      <c r="K50" s="6" t="n">
        <f aca="false">K49+K12</f>
        <v>4560</v>
      </c>
      <c r="L50" s="6" t="n">
        <f aca="false">L49+L12</f>
        <v>4954.9</v>
      </c>
      <c r="M50" s="6" t="n">
        <f aca="false">M49+M12</f>
        <v>5261</v>
      </c>
      <c r="N50" s="6" t="n">
        <f aca="false">N49+N12</f>
        <v>6265</v>
      </c>
      <c r="O50" s="6" t="n">
        <f aca="false">O49+O12</f>
        <v>7894</v>
      </c>
    </row>
    <row r="51" customFormat="false" ht="12.75" hidden="false" customHeight="false" outlineLevel="0" collapsed="false">
      <c r="B51" s="11" t="s">
        <v>93</v>
      </c>
      <c r="C51" s="15" t="n">
        <f aca="false">C32*$K$15</f>
        <v>8.82</v>
      </c>
      <c r="D51" s="15" t="n">
        <f aca="false">D32*$L$15</f>
        <v>0</v>
      </c>
      <c r="E51" s="15" t="n">
        <f aca="false">E32*$M$15</f>
        <v>22.86</v>
      </c>
      <c r="F51" s="11"/>
      <c r="G51" s="11"/>
    </row>
    <row r="52" customFormat="false" ht="12.75" hidden="false" customHeight="false" outlineLevel="0" collapsed="false">
      <c r="B52" s="11" t="s">
        <v>54</v>
      </c>
      <c r="C52" s="15" t="n">
        <f aca="false">C33*$K$15</f>
        <v>147</v>
      </c>
      <c r="D52" s="15" t="n">
        <f aca="false">D33*$L$15</f>
        <v>205.8</v>
      </c>
      <c r="E52" s="15" t="n">
        <f aca="false">E33*$M$15</f>
        <v>293.37</v>
      </c>
      <c r="F52" s="11"/>
      <c r="G52" s="11"/>
    </row>
    <row r="53" customFormat="false" ht="12.75" hidden="false" customHeight="false" outlineLevel="0" collapsed="false">
      <c r="B53" s="11" t="s">
        <v>94</v>
      </c>
      <c r="C53" s="15" t="n">
        <f aca="false">C34*$K$15</f>
        <v>52.92</v>
      </c>
      <c r="D53" s="15" t="n">
        <f aca="false">D34*$L$15</f>
        <v>92.61</v>
      </c>
      <c r="E53" s="15" t="n">
        <f aca="false">E34*$M$15</f>
        <v>86.36</v>
      </c>
      <c r="F53" s="11"/>
      <c r="G53" s="11"/>
      <c r="I53" s="18"/>
      <c r="J53" s="19"/>
      <c r="K53" s="18"/>
      <c r="L53" s="18"/>
      <c r="M53" s="18"/>
      <c r="N53" s="18"/>
      <c r="O53" s="18"/>
    </row>
    <row r="54" customFormat="false" ht="12.75" hidden="false" customHeight="false" outlineLevel="0" collapsed="false">
      <c r="B54" s="7" t="s">
        <v>95</v>
      </c>
      <c r="C54" s="15" t="n">
        <f aca="false">C35*$K$15</f>
        <v>1211.28</v>
      </c>
      <c r="D54" s="15" t="n">
        <f aca="false">D35*$L$15</f>
        <v>792.33</v>
      </c>
      <c r="E54" s="15" t="n">
        <f aca="false">E35*$M$15</f>
        <v>535.94</v>
      </c>
      <c r="F54" s="7"/>
      <c r="G54" s="7"/>
      <c r="I54" s="19"/>
      <c r="J54" s="19"/>
      <c r="K54" s="19"/>
      <c r="L54" s="19"/>
      <c r="M54" s="19"/>
      <c r="N54" s="19"/>
      <c r="O54" s="19"/>
    </row>
    <row r="55" customFormat="false" ht="12.75" hidden="false" customHeight="false" outlineLevel="0" collapsed="false">
      <c r="B55" s="11" t="s">
        <v>96</v>
      </c>
      <c r="C55" s="15" t="n">
        <f aca="false">C36*$K$15</f>
        <v>651.21</v>
      </c>
      <c r="D55" s="15" t="n">
        <f aca="false">D36*$L$15</f>
        <v>517.44</v>
      </c>
      <c r="E55" s="15" t="n">
        <f aca="false">E36*$M$15</f>
        <v>875.03</v>
      </c>
      <c r="F55" s="11"/>
      <c r="G55" s="11"/>
      <c r="I55" s="19"/>
      <c r="J55" s="19"/>
      <c r="K55" s="19"/>
      <c r="L55" s="19"/>
      <c r="M55" s="19"/>
      <c r="N55" s="19"/>
      <c r="O55" s="19"/>
    </row>
    <row r="56" customFormat="false" ht="12.75" hidden="false" customHeight="false" outlineLevel="0" collapsed="false">
      <c r="B56" s="11" t="s">
        <v>72</v>
      </c>
      <c r="C56" s="15" t="n">
        <f aca="false">C37*$K$15</f>
        <v>116.13</v>
      </c>
      <c r="D56" s="15" t="n">
        <f aca="false">D37*$L$15</f>
        <v>245.49</v>
      </c>
      <c r="E56" s="15" t="n">
        <f aca="false">E37*$M$15</f>
        <v>494.03</v>
      </c>
      <c r="F56" s="11"/>
      <c r="G56" s="11"/>
    </row>
    <row r="57" customFormat="false" ht="12.75" hidden="false" customHeight="false" outlineLevel="0" collapsed="false">
      <c r="B57" s="11" t="s">
        <v>30</v>
      </c>
      <c r="C57" s="15" t="n">
        <f aca="false">C38*$K$15</f>
        <v>60.27</v>
      </c>
      <c r="D57" s="15" t="n">
        <f aca="false">D38*$L$15</f>
        <v>351.33</v>
      </c>
      <c r="E57" s="15" t="n">
        <f aca="false">E38*$M$15</f>
        <v>290.83</v>
      </c>
      <c r="F57" s="7"/>
      <c r="G57" s="7"/>
    </row>
    <row r="58" customFormat="false" ht="12.75" hidden="false" customHeight="false" outlineLevel="0" collapsed="false">
      <c r="B58" s="11" t="s">
        <v>75</v>
      </c>
      <c r="C58" s="8" t="n">
        <f aca="false">SUM(C50:C57)</f>
        <v>2319.66</v>
      </c>
      <c r="D58" s="8" t="n">
        <f aca="false">SUM(D50:D57)</f>
        <v>2516.64</v>
      </c>
      <c r="E58" s="8" t="n">
        <f aca="false">SUM(E50:E57)</f>
        <v>3550.92</v>
      </c>
      <c r="F58" s="7"/>
      <c r="G58" s="7"/>
    </row>
    <row r="59" customFormat="false" ht="12.75" hidden="false" customHeight="false" outlineLevel="0" collapsed="false">
      <c r="B59" s="11" t="s">
        <v>97</v>
      </c>
      <c r="C59" s="8" t="n">
        <f aca="false">C58-SUM(C43:C48)</f>
        <v>0</v>
      </c>
      <c r="D59" s="8" t="n">
        <f aca="false">D58-SUM(D43:D48)</f>
        <v>0</v>
      </c>
      <c r="E59" s="8" t="n">
        <f aca="false">E58-SUM(E43:E48)</f>
        <v>0</v>
      </c>
      <c r="F59" s="7"/>
      <c r="G59" s="7"/>
    </row>
    <row r="60" customFormat="false" ht="12.75" hidden="false" customHeight="false" outlineLevel="0" collapsed="false">
      <c r="A60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SC Consultants&amp;CPrintemps 2010&amp;RNATURAL DISTRIBU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3" activeCellId="0" sqref="K4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16.56"/>
    <col collapsed="false" customWidth="false" hidden="false" outlineLevel="0" max="8" min="3" style="4" width="6.85"/>
    <col collapsed="false" customWidth="true" hidden="false" outlineLevel="0" max="9" min="9" style="4" width="17.28"/>
    <col collapsed="false" customWidth="false" hidden="false" outlineLevel="0" max="257" min="10" style="4" width="6.85"/>
  </cols>
  <sheetData>
    <row r="1" customFormat="false" ht="12.75" hidden="false" customHeight="false" outlineLevel="0" collapsed="false">
      <c r="A1" s="4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5" t="s">
        <v>98</v>
      </c>
    </row>
    <row r="3" customFormat="false" ht="12.75" hidden="false" customHeight="false" outlineLevel="0" collapsed="false">
      <c r="A3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6" t="s">
        <v>99</v>
      </c>
      <c r="C4" s="6" t="n">
        <v>2006</v>
      </c>
      <c r="D4" s="6" t="n">
        <f aca="false">C4+1</f>
        <v>2007</v>
      </c>
      <c r="E4" s="6" t="n">
        <f aca="false">D4+1</f>
        <v>2008</v>
      </c>
      <c r="F4" s="6" t="n">
        <f aca="false">E4+1</f>
        <v>2009</v>
      </c>
      <c r="G4" s="6" t="n">
        <f aca="false">F4+1</f>
        <v>2010</v>
      </c>
      <c r="I4" s="6" t="s">
        <v>5</v>
      </c>
      <c r="J4" s="7"/>
      <c r="K4" s="6" t="n">
        <v>2006</v>
      </c>
      <c r="L4" s="6" t="n">
        <f aca="false">K4+1</f>
        <v>2007</v>
      </c>
      <c r="M4" s="6" t="n">
        <f aca="false">L4+1</f>
        <v>2008</v>
      </c>
      <c r="N4" s="6" t="n">
        <f aca="false">M4+1</f>
        <v>2009</v>
      </c>
      <c r="O4" s="6" t="n">
        <f aca="false">N4+1</f>
        <v>2010</v>
      </c>
    </row>
    <row r="5" customFormat="false" ht="12.75" hidden="false" customHeight="false" outlineLevel="0" collapsed="false">
      <c r="B5" s="7" t="s">
        <v>6</v>
      </c>
      <c r="C5" s="8" t="n">
        <v>2043</v>
      </c>
      <c r="D5" s="7" t="n">
        <v>2325</v>
      </c>
      <c r="E5" s="7" t="n">
        <v>2227</v>
      </c>
      <c r="F5" s="9" t="n">
        <v>2021</v>
      </c>
      <c r="G5" s="7" t="n">
        <v>2027</v>
      </c>
      <c r="I5" s="7" t="s">
        <v>7</v>
      </c>
      <c r="J5" s="7" t="s">
        <v>8</v>
      </c>
      <c r="K5" s="7" t="n">
        <v>83</v>
      </c>
      <c r="L5" s="7" t="n">
        <v>71</v>
      </c>
      <c r="M5" s="7" t="n">
        <v>60</v>
      </c>
      <c r="N5" s="7" t="n">
        <v>53</v>
      </c>
      <c r="O5" s="7" t="n">
        <v>53</v>
      </c>
    </row>
    <row r="6" customFormat="false" ht="12.75" hidden="false" customHeight="false" outlineLevel="0" collapsed="false">
      <c r="B6" s="7" t="s">
        <v>9</v>
      </c>
      <c r="C6" s="8" t="n">
        <v>1034</v>
      </c>
      <c r="D6" s="7" t="n">
        <v>1210</v>
      </c>
      <c r="E6" s="7" t="n">
        <v>1136</v>
      </c>
      <c r="F6" s="9" t="n">
        <v>1058</v>
      </c>
      <c r="G6" s="7" t="n">
        <v>1096</v>
      </c>
      <c r="I6" s="7" t="s">
        <v>10</v>
      </c>
      <c r="J6" s="7" t="s">
        <v>11</v>
      </c>
      <c r="K6" s="7" t="n">
        <v>103</v>
      </c>
      <c r="L6" s="7" t="n">
        <v>143</v>
      </c>
      <c r="M6" s="7" t="n">
        <v>116</v>
      </c>
      <c r="N6" s="7" t="n">
        <v>122</v>
      </c>
      <c r="O6" s="7" t="n">
        <v>66</v>
      </c>
    </row>
    <row r="7" customFormat="false" ht="12.75" hidden="false" customHeight="false" outlineLevel="0" collapsed="false">
      <c r="B7" s="7" t="s">
        <v>12</v>
      </c>
      <c r="C7" s="8" t="n">
        <f aca="false">+C5-C6</f>
        <v>1009</v>
      </c>
      <c r="D7" s="8" t="n">
        <f aca="false">+D5-D6</f>
        <v>1115</v>
      </c>
      <c r="E7" s="8" t="n">
        <f aca="false">+E5-E6</f>
        <v>1091</v>
      </c>
      <c r="F7" s="10" t="n">
        <f aca="false">+F5-F6</f>
        <v>963</v>
      </c>
      <c r="G7" s="8" t="n">
        <f aca="false">+G5-G6</f>
        <v>931</v>
      </c>
      <c r="I7" s="7" t="s">
        <v>13</v>
      </c>
      <c r="J7" s="7" t="s">
        <v>11</v>
      </c>
      <c r="K7" s="7" t="n">
        <v>272</v>
      </c>
      <c r="L7" s="7" t="n">
        <v>214</v>
      </c>
      <c r="M7" s="7" t="n">
        <v>180</v>
      </c>
      <c r="N7" s="7" t="n">
        <v>185</v>
      </c>
      <c r="O7" s="7" t="n">
        <v>164</v>
      </c>
    </row>
    <row r="8" customFormat="false" ht="12.75" hidden="false" customHeight="false" outlineLevel="0" collapsed="false">
      <c r="A8" s="4" t="s">
        <v>8</v>
      </c>
      <c r="B8" s="7" t="s">
        <v>14</v>
      </c>
      <c r="C8" s="8" t="n">
        <f aca="false">SUMIF($J$5:$J$48,A8,$K$5:$K$48)</f>
        <v>109</v>
      </c>
      <c r="D8" s="8" t="n">
        <f aca="false">SUMIF($J$5:$J$48,A8,$L$5:$L$48)</f>
        <v>121</v>
      </c>
      <c r="E8" s="8" t="n">
        <f aca="false">SUMIF($J$5:$J$48,A8,$M$5:$M$48)</f>
        <v>87</v>
      </c>
      <c r="F8" s="10" t="n">
        <f aca="false">SUMIF($J$5:$J$48,A8,$N$5:$N$48)</f>
        <v>72</v>
      </c>
      <c r="G8" s="8" t="n">
        <f aca="false">SUMIF($J$5:$J$48,A8,$O$5:$O$48)</f>
        <v>53</v>
      </c>
      <c r="I8" s="7" t="s">
        <v>15</v>
      </c>
      <c r="J8" s="7" t="s">
        <v>8</v>
      </c>
      <c r="K8" s="7" t="n">
        <v>26</v>
      </c>
      <c r="L8" s="7" t="n">
        <v>50</v>
      </c>
      <c r="M8" s="7" t="n">
        <v>27</v>
      </c>
      <c r="N8" s="7" t="n">
        <v>19</v>
      </c>
      <c r="O8" s="7" t="n">
        <v>0</v>
      </c>
    </row>
    <row r="9" customFormat="false" ht="12.75" hidden="false" customHeight="false" outlineLevel="0" collapsed="false">
      <c r="A9" s="4" t="s">
        <v>11</v>
      </c>
      <c r="B9" s="7" t="s">
        <v>16</v>
      </c>
      <c r="C9" s="8" t="n">
        <f aca="false">SUMIF($J$5:$J$48,A9,$K$5:$K$48)</f>
        <v>580.5</v>
      </c>
      <c r="D9" s="8" t="n">
        <f aca="false">SUMIF($J$5:$J$48,A9,$L$5:$L$48)</f>
        <v>590.45</v>
      </c>
      <c r="E9" s="8" t="n">
        <f aca="false">SUMIF($J$5:$J$48,A9,$M$5:$M$48)</f>
        <v>507.5</v>
      </c>
      <c r="F9" s="10" t="n">
        <f aca="false">SUMIF($J$5:$J$48,A9,$N$5:$N$48)</f>
        <v>505.5</v>
      </c>
      <c r="G9" s="8" t="n">
        <f aca="false">SUMIF($J$5:$J$48,A9,$O$5:$O$48)</f>
        <v>435.8</v>
      </c>
      <c r="I9" s="7" t="s">
        <v>17</v>
      </c>
      <c r="J9" s="7" t="s">
        <v>18</v>
      </c>
      <c r="K9" s="7" t="n">
        <v>10</v>
      </c>
      <c r="L9" s="7" t="n">
        <v>8</v>
      </c>
      <c r="M9" s="7" t="n">
        <v>4</v>
      </c>
      <c r="N9" s="7" t="n">
        <v>13</v>
      </c>
      <c r="O9" s="7" t="n">
        <v>9</v>
      </c>
    </row>
    <row r="10" customFormat="false" ht="12.75" hidden="false" customHeight="false" outlineLevel="0" collapsed="false">
      <c r="A10" s="4" t="s">
        <v>18</v>
      </c>
      <c r="B10" s="7" t="s">
        <v>19</v>
      </c>
      <c r="C10" s="8" t="n">
        <f aca="false">SUMIF($J$5:$J$48,A10,$K$5:$K$48)</f>
        <v>113</v>
      </c>
      <c r="D10" s="8" t="n">
        <f aca="false">SUMIF($J$5:$J$48,A10,$L$5:$L$48)</f>
        <v>111</v>
      </c>
      <c r="E10" s="8" t="n">
        <f aca="false">SUMIF($J$5:$J$48,A10,$M$5:$M$48)</f>
        <v>111</v>
      </c>
      <c r="F10" s="10" t="n">
        <f aca="false">SUMIF($J$5:$J$48,A10,$N$5:$N$48)</f>
        <v>128</v>
      </c>
      <c r="G10" s="8" t="n">
        <f aca="false">SUMIF($J$5:$J$48,A10,$O$5:$O$48)</f>
        <v>120</v>
      </c>
      <c r="I10" s="7" t="s">
        <v>20</v>
      </c>
      <c r="J10" s="7" t="s">
        <v>11</v>
      </c>
      <c r="K10" s="7" t="n">
        <v>161</v>
      </c>
      <c r="L10" s="7" t="n">
        <v>196</v>
      </c>
      <c r="M10" s="7" t="n">
        <v>192</v>
      </c>
      <c r="N10" s="7" t="n">
        <v>184</v>
      </c>
      <c r="O10" s="7" t="n">
        <v>186</v>
      </c>
    </row>
    <row r="11" customFormat="false" ht="12.75" hidden="false" customHeight="false" outlineLevel="0" collapsed="false">
      <c r="A11" s="4" t="s">
        <v>21</v>
      </c>
      <c r="B11" s="7" t="s">
        <v>22</v>
      </c>
      <c r="C11" s="8" t="n">
        <f aca="false">SUMIF($J$5:$J$48,A11,$K$5:$K$48)</f>
        <v>77</v>
      </c>
      <c r="D11" s="8" t="n">
        <f aca="false">SUMIF($J$5:$J$48,A11,$L$5:$L$48)</f>
        <v>45</v>
      </c>
      <c r="E11" s="8" t="n">
        <f aca="false">SUMIF($J$5:$J$48,A11,$M$5:$M$48)</f>
        <v>20</v>
      </c>
      <c r="F11" s="10" t="n">
        <f aca="false">SUMIF($J$5:$J$48,A11,$N$5:$N$48)</f>
        <v>30</v>
      </c>
      <c r="G11" s="8" t="n">
        <f aca="false">SUMIF($J$5:$J$48,A11,$O$5:$O$48)</f>
        <v>0</v>
      </c>
      <c r="I11" s="7" t="s">
        <v>23</v>
      </c>
      <c r="J11" s="7" t="s">
        <v>18</v>
      </c>
      <c r="K11" s="7" t="n">
        <v>7</v>
      </c>
      <c r="L11" s="7" t="n">
        <v>26</v>
      </c>
      <c r="M11" s="7" t="n">
        <v>18</v>
      </c>
      <c r="N11" s="7" t="n">
        <v>7</v>
      </c>
      <c r="O11" s="7" t="n">
        <v>10</v>
      </c>
    </row>
    <row r="12" customFormat="false" ht="12.75" hidden="false" customHeight="false" outlineLevel="0" collapsed="false">
      <c r="A12" s="4" t="s">
        <v>24</v>
      </c>
      <c r="B12" s="7" t="s">
        <v>25</v>
      </c>
      <c r="C12" s="8" t="n">
        <f aca="false">SUMIF($J$5:$J$48,A12,$K$5:$K$48)</f>
        <v>52.9</v>
      </c>
      <c r="D12" s="8" t="n">
        <f aca="false">SUMIF($J$5:$J$48,A12,$L$5:$L$48)</f>
        <v>76.45</v>
      </c>
      <c r="E12" s="8" t="n">
        <f aca="false">SUMIF($J$5:$J$48,A12,$M$5:$M$48)</f>
        <v>73.9</v>
      </c>
      <c r="F12" s="10" t="n">
        <f aca="false">SUMIF($J$5:$J$48,A12,$N$5:$N$48)</f>
        <v>31.8</v>
      </c>
      <c r="G12" s="8" t="n">
        <f aca="false">SUMIF($J$5:$J$48,A12,$O$5:$O$48)</f>
        <v>50.1</v>
      </c>
      <c r="I12" s="6" t="s">
        <v>26</v>
      </c>
      <c r="J12" s="6"/>
      <c r="K12" s="6" t="n">
        <f aca="false">SUM(K5:K11)</f>
        <v>662</v>
      </c>
      <c r="L12" s="6" t="n">
        <f aca="false">SUM(L5:L11)</f>
        <v>708</v>
      </c>
      <c r="M12" s="6" t="n">
        <f aca="false">SUM(M5:M11)</f>
        <v>597</v>
      </c>
      <c r="N12" s="6" t="n">
        <f aca="false">SUM(N5:N11)</f>
        <v>583</v>
      </c>
      <c r="O12" s="6" t="n">
        <f aca="false">SUM(O5:O11)</f>
        <v>488</v>
      </c>
    </row>
    <row r="13" customFormat="false" ht="12.75" hidden="false" customHeight="false" outlineLevel="0" collapsed="false">
      <c r="A13" s="4" t="s">
        <v>27</v>
      </c>
      <c r="B13" s="7" t="s">
        <v>28</v>
      </c>
      <c r="C13" s="8" t="n">
        <f aca="false">SUMIF($J$5:$J$48,A13,$K$5:$K$48)</f>
        <v>6</v>
      </c>
      <c r="D13" s="8" t="n">
        <f aca="false">SUMIF($J$5:$J$48,A13,$L$5:$L$48)</f>
        <v>21</v>
      </c>
      <c r="E13" s="8" t="n">
        <f aca="false">SUMIF($J$5:$J$48,A13,$M$5:$M$48)</f>
        <v>33</v>
      </c>
      <c r="F13" s="10" t="n">
        <f aca="false">SUMIF($J$5:$J$48,A13,$N$5:$N$48)</f>
        <v>5</v>
      </c>
      <c r="G13" s="8" t="n">
        <f aca="false">SUMIF($J$5:$J$48,A13,$O$5:$O$48)</f>
        <v>4</v>
      </c>
    </row>
    <row r="14" customFormat="false" ht="12.75" hidden="false" customHeight="false" outlineLevel="0" collapsed="false">
      <c r="A14" s="4" t="s">
        <v>29</v>
      </c>
      <c r="B14" s="7" t="s">
        <v>30</v>
      </c>
      <c r="C14" s="8" t="n">
        <f aca="false">SUMIF($J$5:$J$48,A14,$K$5:$K$48)</f>
        <v>-7</v>
      </c>
      <c r="D14" s="8" t="n">
        <f aca="false">SUMIF($J$5:$J$48,A14,$L$5:$L$48)</f>
        <v>-4</v>
      </c>
      <c r="E14" s="8" t="n">
        <f aca="false">SUMIF($J$5:$J$48,A14,$M$5:$M$48)</f>
        <v>-8</v>
      </c>
      <c r="F14" s="10" t="n">
        <f aca="false">SUMIF($J$5:$J$48,A14,$N$5:$N$48)</f>
        <v>-3</v>
      </c>
      <c r="G14" s="8" t="n">
        <f aca="false">SUMIF($J$5:$J$48,A14,$O$5:$O$48)</f>
        <v>5</v>
      </c>
      <c r="I14" s="6" t="s">
        <v>31</v>
      </c>
      <c r="J14" s="7"/>
      <c r="K14" s="6" t="n">
        <f aca="false">K4</f>
        <v>2006</v>
      </c>
      <c r="L14" s="6" t="n">
        <f aca="false">L4</f>
        <v>2007</v>
      </c>
      <c r="M14" s="6" t="n">
        <f aca="false">M4</f>
        <v>2008</v>
      </c>
      <c r="N14" s="6" t="n">
        <f aca="false">N4</f>
        <v>2009</v>
      </c>
      <c r="O14" s="6" t="n">
        <f aca="false">O4</f>
        <v>2010</v>
      </c>
    </row>
    <row r="15" customFormat="false" ht="12.75" hidden="false" customHeight="false" outlineLevel="0" collapsed="false">
      <c r="B15" s="7" t="s">
        <v>32</v>
      </c>
      <c r="C15" s="8" t="n">
        <f aca="false">+SUM(C8:C14)</f>
        <v>931.4</v>
      </c>
      <c r="D15" s="8" t="n">
        <f aca="false">+SUM(D8:D14)</f>
        <v>960.9</v>
      </c>
      <c r="E15" s="8" t="n">
        <f aca="false">+SUM(E8:E14)</f>
        <v>824.4</v>
      </c>
      <c r="F15" s="10" t="n">
        <f aca="false">+SUM(F8:F14)</f>
        <v>769.3</v>
      </c>
      <c r="G15" s="8" t="n">
        <f aca="false">+SUM(G8:G14)</f>
        <v>667.9</v>
      </c>
      <c r="I15" s="7" t="s">
        <v>33</v>
      </c>
      <c r="J15" s="7"/>
      <c r="K15" s="7" t="n">
        <v>1.47</v>
      </c>
      <c r="L15" s="7" t="n">
        <v>1.47</v>
      </c>
      <c r="M15" s="7" t="n">
        <v>1.27</v>
      </c>
      <c r="N15" s="7" t="n">
        <v>1.12</v>
      </c>
      <c r="O15" s="7" t="n">
        <v>1.1</v>
      </c>
    </row>
    <row r="16" customFormat="false" ht="12.75" hidden="false" customHeight="false" outlineLevel="0" collapsed="false">
      <c r="B16" s="7" t="s">
        <v>34</v>
      </c>
      <c r="C16" s="8" t="n">
        <f aca="false">C7-C15</f>
        <v>77.6</v>
      </c>
      <c r="D16" s="8" t="n">
        <f aca="false">D7-D15</f>
        <v>154.1</v>
      </c>
      <c r="E16" s="8" t="n">
        <f aca="false">E7-E15</f>
        <v>266.6</v>
      </c>
      <c r="F16" s="10" t="n">
        <f aca="false">F7-F15</f>
        <v>193.7</v>
      </c>
      <c r="G16" s="8" t="n">
        <f aca="false">G7-G15</f>
        <v>263.1</v>
      </c>
      <c r="I16" s="11" t="s">
        <v>35</v>
      </c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B17" s="7" t="s">
        <v>36</v>
      </c>
      <c r="C17" s="8"/>
      <c r="D17" s="7"/>
      <c r="E17" s="7"/>
      <c r="F17" s="9"/>
      <c r="G17" s="7"/>
      <c r="I17" s="11" t="s">
        <v>37</v>
      </c>
      <c r="J17" s="7"/>
      <c r="K17" s="7" t="n">
        <f aca="false">+K16*K15</f>
        <v>0</v>
      </c>
      <c r="L17" s="7" t="n">
        <f aca="false">+L16*L15</f>
        <v>0</v>
      </c>
      <c r="M17" s="7" t="n">
        <f aca="false">+M16*M15</f>
        <v>0</v>
      </c>
      <c r="N17" s="7"/>
      <c r="O17" s="7"/>
    </row>
    <row r="18" customFormat="false" ht="12.75" hidden="false" customHeight="false" outlineLevel="0" collapsed="false">
      <c r="A18" s="4" t="s">
        <v>38</v>
      </c>
      <c r="B18" s="9" t="s">
        <v>39</v>
      </c>
      <c r="C18" s="10" t="n">
        <f aca="false">-SUMIF($J$5:$J$48,A18,$K$5:$K$48)</f>
        <v>-0</v>
      </c>
      <c r="D18" s="10" t="n">
        <f aca="false">-SUMIF($J$5:$J$48,A18,$L$5:$L$48)</f>
        <v>-20</v>
      </c>
      <c r="E18" s="10" t="n">
        <f aca="false">-SUMIF($J$5:$J$48,A18,$M$5:$M$48)</f>
        <v>-16</v>
      </c>
      <c r="F18" s="10" t="n">
        <f aca="false">-SUMIF($J$5:$J$48,A18,$N$5:$N$48)</f>
        <v>-17</v>
      </c>
      <c r="G18" s="10" t="n">
        <f aca="false">-SUMIF($J$5:$J$48,A18,$O$5:$O$48)</f>
        <v>-13</v>
      </c>
      <c r="I18" s="11" t="s">
        <v>40</v>
      </c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B19" s="7" t="s">
        <v>41</v>
      </c>
      <c r="C19" s="8" t="n">
        <f aca="false">C16+C17+C18</f>
        <v>77.6</v>
      </c>
      <c r="D19" s="8" t="n">
        <f aca="false">D16+D17+D18</f>
        <v>134.1</v>
      </c>
      <c r="E19" s="8" t="n">
        <f aca="false">E16+E17+E18</f>
        <v>250.6</v>
      </c>
      <c r="F19" s="8" t="n">
        <f aca="false">F16+F17+F18</f>
        <v>176.7</v>
      </c>
      <c r="G19" s="8" t="n">
        <f aca="false">G16+G17+G18</f>
        <v>250.1</v>
      </c>
      <c r="I19" s="11" t="s">
        <v>42</v>
      </c>
      <c r="J19" s="7"/>
      <c r="K19" s="7" t="n">
        <f aca="false">+K18*K15</f>
        <v>0</v>
      </c>
      <c r="L19" s="7" t="n">
        <f aca="false">+L18*L15</f>
        <v>0</v>
      </c>
      <c r="M19" s="7" t="n">
        <f aca="false">+M18*M15</f>
        <v>0</v>
      </c>
      <c r="N19" s="7"/>
      <c r="O19" s="7"/>
    </row>
    <row r="20" customFormat="false" ht="12.75" hidden="false" customHeight="false" outlineLevel="0" collapsed="false">
      <c r="B20" s="7" t="s">
        <v>43</v>
      </c>
      <c r="C20" s="8" t="n">
        <f aca="false">-K19</f>
        <v>-0</v>
      </c>
      <c r="D20" s="8" t="n">
        <f aca="false">-L19</f>
        <v>-0</v>
      </c>
      <c r="E20" s="8" t="n">
        <f aca="false">-M19</f>
        <v>-0</v>
      </c>
      <c r="F20" s="8" t="n">
        <f aca="false">-N19</f>
        <v>-0</v>
      </c>
      <c r="G20" s="8" t="n">
        <f aca="false">-O19</f>
        <v>-0</v>
      </c>
    </row>
    <row r="21" customFormat="false" ht="12.75" hidden="false" customHeight="false" outlineLevel="0" collapsed="false">
      <c r="B21" s="7" t="s">
        <v>44</v>
      </c>
      <c r="C21" s="8" t="n">
        <f aca="false">C19+C20</f>
        <v>77.6</v>
      </c>
      <c r="D21" s="8" t="n">
        <f aca="false">D19+D20</f>
        <v>134.1</v>
      </c>
      <c r="E21" s="8" t="n">
        <f aca="false">E19+E20</f>
        <v>250.6</v>
      </c>
      <c r="F21" s="10" t="n">
        <f aca="false">F19+F20</f>
        <v>176.7</v>
      </c>
      <c r="G21" s="8" t="n">
        <f aca="false">G19+G20</f>
        <v>250.1</v>
      </c>
    </row>
    <row r="22" customFormat="false" ht="12.75" hidden="false" customHeight="false" outlineLevel="0" collapsed="false">
      <c r="C22" s="12"/>
      <c r="F22" s="1"/>
      <c r="I22" s="6" t="s">
        <v>45</v>
      </c>
      <c r="J22" s="6"/>
      <c r="K22" s="6" t="n">
        <f aca="false">+K4</f>
        <v>2006</v>
      </c>
      <c r="L22" s="6" t="n">
        <f aca="false">+L4</f>
        <v>2007</v>
      </c>
      <c r="M22" s="6" t="n">
        <f aca="false">+M4</f>
        <v>2008</v>
      </c>
      <c r="N22" s="6" t="n">
        <f aca="false">+N4</f>
        <v>2009</v>
      </c>
      <c r="O22" s="6" t="n">
        <f aca="false">+O4</f>
        <v>2010</v>
      </c>
    </row>
    <row r="23" customFormat="false" ht="12.75" hidden="false" customHeight="false" outlineLevel="0" collapsed="false">
      <c r="B23" s="6" t="s">
        <v>46</v>
      </c>
      <c r="C23" s="6" t="n">
        <f aca="false">C4</f>
        <v>2006</v>
      </c>
      <c r="D23" s="6" t="n">
        <f aca="false">D4</f>
        <v>2007</v>
      </c>
      <c r="E23" s="6" t="n">
        <f aca="false">E4</f>
        <v>2008</v>
      </c>
      <c r="F23" s="13" t="n">
        <f aca="false">F4</f>
        <v>2009</v>
      </c>
      <c r="G23" s="6" t="n">
        <f aca="false">G4</f>
        <v>2010</v>
      </c>
      <c r="I23" s="7" t="s">
        <v>47</v>
      </c>
      <c r="J23" s="7" t="s">
        <v>21</v>
      </c>
      <c r="K23" s="7" t="n">
        <v>77</v>
      </c>
      <c r="L23" s="7" t="n">
        <v>37</v>
      </c>
      <c r="M23" s="7" t="n">
        <v>8</v>
      </c>
      <c r="N23" s="7" t="n">
        <v>30</v>
      </c>
      <c r="O23" s="7" t="n">
        <v>0</v>
      </c>
    </row>
    <row r="24" customFormat="false" ht="12.75" hidden="false" customHeight="false" outlineLevel="0" collapsed="false">
      <c r="B24" s="11" t="s">
        <v>48</v>
      </c>
      <c r="C24" s="11"/>
      <c r="D24" s="11"/>
      <c r="E24" s="11"/>
      <c r="F24" s="14"/>
      <c r="G24" s="11"/>
      <c r="I24" s="9" t="s">
        <v>49</v>
      </c>
      <c r="J24" s="9" t="s">
        <v>21</v>
      </c>
      <c r="K24" s="9" t="n">
        <v>0</v>
      </c>
      <c r="L24" s="9" t="n">
        <f aca="false">16/2</f>
        <v>8</v>
      </c>
      <c r="M24" s="9" t="n">
        <f aca="false">24/2</f>
        <v>12</v>
      </c>
      <c r="N24" s="9" t="n">
        <v>0</v>
      </c>
      <c r="O24" s="9" t="n">
        <v>0</v>
      </c>
    </row>
    <row r="25" customFormat="false" ht="12.75" hidden="false" customHeight="false" outlineLevel="0" collapsed="false">
      <c r="B25" s="14" t="s">
        <v>50</v>
      </c>
      <c r="C25" s="14" t="n">
        <f aca="false">118+2</f>
        <v>120</v>
      </c>
      <c r="D25" s="14" t="n">
        <v>102</v>
      </c>
      <c r="E25" s="14" t="n">
        <v>134</v>
      </c>
      <c r="F25" s="14"/>
      <c r="G25" s="11"/>
      <c r="I25" s="7" t="s">
        <v>51</v>
      </c>
      <c r="J25" s="7" t="s">
        <v>24</v>
      </c>
      <c r="K25" s="7" t="n">
        <f aca="false">K24</f>
        <v>0</v>
      </c>
      <c r="L25" s="7" t="n">
        <f aca="false">L24</f>
        <v>8</v>
      </c>
      <c r="M25" s="7" t="n">
        <f aca="false">M24</f>
        <v>12</v>
      </c>
      <c r="N25" s="7" t="n">
        <f aca="false">N24</f>
        <v>0</v>
      </c>
      <c r="O25" s="7" t="n">
        <f aca="false">O24</f>
        <v>0</v>
      </c>
    </row>
    <row r="26" customFormat="false" ht="12.75" hidden="false" customHeight="false" outlineLevel="0" collapsed="false">
      <c r="B26" s="11" t="s">
        <v>52</v>
      </c>
      <c r="C26" s="11" t="n">
        <v>222</v>
      </c>
      <c r="D26" s="11" t="n">
        <v>232</v>
      </c>
      <c r="E26" s="11" t="n">
        <v>292</v>
      </c>
      <c r="F26" s="11"/>
      <c r="G26" s="11"/>
      <c r="I26" s="7" t="s">
        <v>53</v>
      </c>
      <c r="J26" s="7" t="s">
        <v>24</v>
      </c>
      <c r="K26" s="7" t="n">
        <v>24</v>
      </c>
      <c r="L26" s="7" t="n">
        <v>0</v>
      </c>
      <c r="M26" s="7" t="n">
        <v>7</v>
      </c>
      <c r="N26" s="7" t="n">
        <v>0.1</v>
      </c>
      <c r="O26" s="7" t="n">
        <v>5</v>
      </c>
    </row>
    <row r="27" customFormat="false" ht="12.75" hidden="false" customHeight="false" outlineLevel="0" collapsed="false">
      <c r="B27" s="11" t="s">
        <v>54</v>
      </c>
      <c r="C27" s="11"/>
      <c r="D27" s="11" t="n">
        <v>48</v>
      </c>
      <c r="E27" s="11" t="n">
        <v>231</v>
      </c>
      <c r="F27" s="11"/>
      <c r="G27" s="11"/>
      <c r="I27" s="9" t="s">
        <v>55</v>
      </c>
      <c r="J27" s="9" t="s">
        <v>11</v>
      </c>
      <c r="K27" s="9" t="n">
        <f aca="false">86/2</f>
        <v>43</v>
      </c>
      <c r="L27" s="9" t="n">
        <f aca="false">74/2</f>
        <v>37</v>
      </c>
      <c r="M27" s="9" t="n">
        <f aca="false">37/2</f>
        <v>18.5</v>
      </c>
      <c r="N27" s="9" t="n">
        <f aca="false">28/2</f>
        <v>14</v>
      </c>
      <c r="O27" s="9" t="n">
        <f aca="false">38/2</f>
        <v>19</v>
      </c>
    </row>
    <row r="28" customFormat="false" ht="12.75" hidden="false" customHeight="false" outlineLevel="0" collapsed="false">
      <c r="B28" s="11" t="s">
        <v>56</v>
      </c>
      <c r="C28" s="11" t="n">
        <v>101</v>
      </c>
      <c r="D28" s="7" t="n">
        <v>21</v>
      </c>
      <c r="E28" s="11" t="n">
        <v>3</v>
      </c>
      <c r="F28" s="7"/>
      <c r="G28" s="7"/>
      <c r="I28" s="7" t="s">
        <v>57</v>
      </c>
      <c r="J28" s="7" t="s">
        <v>24</v>
      </c>
      <c r="K28" s="7" t="n">
        <f aca="false">K27</f>
        <v>43</v>
      </c>
      <c r="L28" s="7" t="n">
        <f aca="false">L27</f>
        <v>37</v>
      </c>
      <c r="M28" s="7" t="n">
        <f aca="false">M27</f>
        <v>18.5</v>
      </c>
      <c r="N28" s="7" t="n">
        <f aca="false">N27</f>
        <v>14</v>
      </c>
      <c r="O28" s="7" t="n">
        <f aca="false">O27</f>
        <v>19</v>
      </c>
    </row>
    <row r="29" customFormat="false" ht="12.75" hidden="false" customHeight="false" outlineLevel="0" collapsed="false">
      <c r="B29" s="11" t="s">
        <v>58</v>
      </c>
      <c r="C29" s="11" t="n">
        <v>6</v>
      </c>
      <c r="D29" s="11" t="n">
        <v>29</v>
      </c>
      <c r="E29" s="11" t="n">
        <v>11</v>
      </c>
      <c r="F29" s="11"/>
      <c r="G29" s="11"/>
      <c r="I29" s="9" t="s">
        <v>59</v>
      </c>
      <c r="J29" s="9" t="s">
        <v>11</v>
      </c>
      <c r="K29" s="9" t="n">
        <f aca="false">3/2</f>
        <v>1.5</v>
      </c>
      <c r="L29" s="9" t="n">
        <f aca="false">0.9/2</f>
        <v>0.45</v>
      </c>
      <c r="M29" s="10" t="n">
        <f aca="false">2/2</f>
        <v>1</v>
      </c>
      <c r="N29" s="9" t="n">
        <f aca="false">1/2</f>
        <v>0.5</v>
      </c>
      <c r="O29" s="9" t="n">
        <f aca="false">1.6/2</f>
        <v>0.8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I30" s="7" t="s">
        <v>60</v>
      </c>
      <c r="J30" s="7" t="s">
        <v>24</v>
      </c>
      <c r="K30" s="7" t="n">
        <f aca="false">+K29</f>
        <v>1.5</v>
      </c>
      <c r="L30" s="7" t="n">
        <f aca="false">+L29</f>
        <v>0.45</v>
      </c>
      <c r="M30" s="7" t="n">
        <f aca="false">+M29</f>
        <v>1</v>
      </c>
      <c r="N30" s="7" t="n">
        <f aca="false">+N29</f>
        <v>0.5</v>
      </c>
      <c r="O30" s="7" t="n">
        <f aca="false">+O29</f>
        <v>0.8</v>
      </c>
    </row>
    <row r="31" customFormat="false" ht="12.75" hidden="false" customHeight="false" outlineLevel="0" collapsed="false">
      <c r="B31" s="11" t="s">
        <v>61</v>
      </c>
      <c r="C31" s="11" t="n">
        <v>10</v>
      </c>
      <c r="D31" s="11" t="n">
        <v>82</v>
      </c>
      <c r="E31" s="11" t="n">
        <v>227</v>
      </c>
      <c r="F31" s="11"/>
      <c r="G31" s="11"/>
      <c r="I31" s="7" t="s">
        <v>62</v>
      </c>
      <c r="J31" s="7" t="s">
        <v>18</v>
      </c>
      <c r="K31" s="7" t="n">
        <v>71</v>
      </c>
      <c r="L31" s="7" t="n">
        <v>65</v>
      </c>
      <c r="M31" s="7" t="n">
        <v>85</v>
      </c>
      <c r="N31" s="7" t="n">
        <v>104</v>
      </c>
      <c r="O31" s="7" t="n">
        <v>97</v>
      </c>
    </row>
    <row r="32" customFormat="false" ht="12.75" hidden="false" customHeight="false" outlineLevel="0" collapsed="false">
      <c r="B32" s="11" t="s">
        <v>63</v>
      </c>
      <c r="C32" s="11"/>
      <c r="D32" s="11"/>
      <c r="E32" s="11"/>
      <c r="F32" s="11"/>
      <c r="G32" s="11"/>
      <c r="I32" s="7" t="s">
        <v>64</v>
      </c>
      <c r="J32" s="7" t="s">
        <v>24</v>
      </c>
      <c r="K32" s="7" t="n">
        <v>4</v>
      </c>
      <c r="L32" s="7" t="n">
        <v>1</v>
      </c>
      <c r="M32" s="7" t="n">
        <v>1</v>
      </c>
      <c r="N32" s="7" t="n">
        <v>1</v>
      </c>
      <c r="O32" s="7" t="n">
        <v>2</v>
      </c>
    </row>
    <row r="33" customFormat="false" ht="12.75" hidden="false" customHeight="false" outlineLevel="0" collapsed="false">
      <c r="B33" s="11" t="s">
        <v>54</v>
      </c>
      <c r="C33" s="11" t="n">
        <v>183</v>
      </c>
      <c r="D33" s="11" t="n">
        <v>19</v>
      </c>
      <c r="E33" s="11" t="n">
        <v>31</v>
      </c>
      <c r="F33" s="11"/>
      <c r="G33" s="11"/>
      <c r="I33" s="7" t="s">
        <v>65</v>
      </c>
      <c r="J33" s="7" t="s">
        <v>18</v>
      </c>
      <c r="K33" s="7" t="n">
        <v>25</v>
      </c>
      <c r="L33" s="7" t="n">
        <v>12</v>
      </c>
      <c r="M33" s="7" t="n">
        <v>4</v>
      </c>
      <c r="N33" s="7" t="n">
        <v>4</v>
      </c>
      <c r="O33" s="7" t="n">
        <v>4</v>
      </c>
    </row>
    <row r="34" customFormat="false" ht="12.75" hidden="false" customHeight="false" outlineLevel="0" collapsed="false">
      <c r="B34" s="14" t="s">
        <v>66</v>
      </c>
      <c r="C34" s="14" t="n">
        <f aca="false">4</f>
        <v>4</v>
      </c>
      <c r="D34" s="14" t="n">
        <f aca="false">17</f>
        <v>17</v>
      </c>
      <c r="E34" s="14" t="n">
        <f aca="false">30</f>
        <v>30</v>
      </c>
      <c r="F34" s="11"/>
      <c r="G34" s="11"/>
      <c r="I34" s="7" t="s">
        <v>67</v>
      </c>
      <c r="J34" s="7" t="s">
        <v>24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1</v>
      </c>
    </row>
    <row r="35" customFormat="false" ht="12.75" hidden="false" customHeight="false" outlineLevel="0" collapsed="false">
      <c r="B35" s="7" t="s">
        <v>68</v>
      </c>
      <c r="C35" s="7" t="n">
        <v>89</v>
      </c>
      <c r="D35" s="7" t="n">
        <v>93</v>
      </c>
      <c r="E35" s="7" t="n">
        <v>34</v>
      </c>
      <c r="F35" s="7"/>
      <c r="G35" s="7"/>
      <c r="I35" s="7" t="s">
        <v>69</v>
      </c>
      <c r="J35" s="7" t="s">
        <v>24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2.75" hidden="false" customHeight="false" outlineLevel="0" collapsed="false">
      <c r="B36" s="11" t="s">
        <v>70</v>
      </c>
      <c r="C36" s="11" t="n">
        <v>138</v>
      </c>
      <c r="D36" s="11" t="n">
        <v>148</v>
      </c>
      <c r="E36" s="11" t="n">
        <v>203</v>
      </c>
      <c r="F36" s="11"/>
      <c r="G36" s="11"/>
      <c r="I36" s="7" t="s">
        <v>71</v>
      </c>
      <c r="J36" s="7" t="s">
        <v>24</v>
      </c>
      <c r="K36" s="7" t="n">
        <v>0.4</v>
      </c>
      <c r="L36" s="7" t="n">
        <v>0</v>
      </c>
      <c r="M36" s="7" t="n">
        <v>0.4</v>
      </c>
      <c r="N36" s="7" t="n">
        <v>0</v>
      </c>
      <c r="O36" s="7" t="n">
        <v>0</v>
      </c>
    </row>
    <row r="37" customFormat="false" ht="12.75" hidden="false" customHeight="false" outlineLevel="0" collapsed="false">
      <c r="B37" s="11" t="s">
        <v>72</v>
      </c>
      <c r="C37" s="11" t="n">
        <v>15</v>
      </c>
      <c r="D37" s="11" t="n">
        <v>18</v>
      </c>
      <c r="E37" s="11" t="n">
        <f aca="false">51+2</f>
        <v>53</v>
      </c>
      <c r="F37" s="11"/>
      <c r="G37" s="11"/>
      <c r="I37" s="7" t="s">
        <v>73</v>
      </c>
      <c r="J37" s="7" t="s">
        <v>24</v>
      </c>
      <c r="K37" s="7" t="n">
        <v>0</v>
      </c>
      <c r="L37" s="7" t="n">
        <v>0</v>
      </c>
      <c r="M37" s="7" t="n">
        <v>0</v>
      </c>
      <c r="N37" s="7" t="n">
        <v>0.2</v>
      </c>
      <c r="O37" s="7" t="n">
        <v>0.3</v>
      </c>
    </row>
    <row r="38" customFormat="false" ht="12.75" hidden="false" customHeight="false" outlineLevel="0" collapsed="false">
      <c r="B38" s="11" t="s">
        <v>56</v>
      </c>
      <c r="C38" s="11" t="n">
        <v>10</v>
      </c>
      <c r="D38" s="11" t="n">
        <v>55</v>
      </c>
      <c r="E38" s="11" t="n">
        <v>93</v>
      </c>
      <c r="F38" s="11"/>
      <c r="G38" s="11"/>
      <c r="I38" s="7" t="s">
        <v>74</v>
      </c>
      <c r="J38" s="7" t="s">
        <v>24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2.75" hidden="false" customHeight="false" outlineLevel="0" collapsed="false">
      <c r="B39" s="11" t="s">
        <v>75</v>
      </c>
      <c r="C39" s="7" t="n">
        <f aca="false">SUM(C31:C38)</f>
        <v>449</v>
      </c>
      <c r="D39" s="7" t="n">
        <f aca="false">SUM(D31:D38)</f>
        <v>432</v>
      </c>
      <c r="E39" s="7" t="n">
        <f aca="false">SUM(E31:E38)</f>
        <v>671</v>
      </c>
      <c r="F39" s="7"/>
      <c r="G39" s="7"/>
      <c r="I39" s="7" t="s">
        <v>76</v>
      </c>
      <c r="J39" s="7" t="s">
        <v>24</v>
      </c>
      <c r="K39" s="7" t="n">
        <v>14</v>
      </c>
      <c r="L39" s="7" t="n">
        <v>0</v>
      </c>
      <c r="M39" s="7" t="n">
        <v>3</v>
      </c>
      <c r="N39" s="7" t="n">
        <v>0</v>
      </c>
      <c r="O39" s="7" t="n">
        <v>0</v>
      </c>
    </row>
    <row r="40" customFormat="false" ht="12.75" hidden="false" customHeight="false" outlineLevel="0" collapsed="false">
      <c r="B40" s="11" t="s">
        <v>77</v>
      </c>
      <c r="C40" s="7" t="n">
        <f aca="false">+C39-SUM(C24:C29)</f>
        <v>0</v>
      </c>
      <c r="D40" s="7" t="n">
        <f aca="false">+D39-SUM(D24:D29)</f>
        <v>0</v>
      </c>
      <c r="E40" s="7" t="n">
        <f aca="false">+E39-SUM(E24:E29)</f>
        <v>0</v>
      </c>
      <c r="F40" s="7"/>
      <c r="G40" s="7"/>
      <c r="I40" s="7" t="s">
        <v>78</v>
      </c>
      <c r="J40" s="7" t="s">
        <v>24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2.75" hidden="false" customHeight="false" outlineLevel="0" collapsed="false">
      <c r="I41" s="7" t="s">
        <v>79</v>
      </c>
      <c r="J41" s="7" t="s">
        <v>24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5"/>
      <c r="Q41" s="5"/>
    </row>
    <row r="42" customFormat="false" ht="12.75" hidden="false" customHeight="false" outlineLevel="0" collapsed="false">
      <c r="B42" s="6" t="s">
        <v>100</v>
      </c>
      <c r="C42" s="6" t="n">
        <f aca="false">C23</f>
        <v>2006</v>
      </c>
      <c r="D42" s="6" t="n">
        <f aca="false">D23</f>
        <v>2007</v>
      </c>
      <c r="E42" s="6" t="n">
        <f aca="false">E23</f>
        <v>2008</v>
      </c>
      <c r="F42" s="6" t="n">
        <f aca="false">F23</f>
        <v>2009</v>
      </c>
      <c r="G42" s="6" t="n">
        <f aca="false">G23</f>
        <v>2010</v>
      </c>
      <c r="I42" s="9" t="s">
        <v>81</v>
      </c>
      <c r="J42" s="9" t="s">
        <v>38</v>
      </c>
      <c r="K42" s="9"/>
      <c r="L42" s="9" t="n">
        <f aca="false">20-L43</f>
        <v>20</v>
      </c>
      <c r="M42" s="9" t="n">
        <f aca="false">16-M43</f>
        <v>16</v>
      </c>
      <c r="N42" s="9" t="n">
        <f aca="false">17-N43</f>
        <v>17</v>
      </c>
      <c r="O42" s="9" t="n">
        <f aca="false">13-O43</f>
        <v>13</v>
      </c>
      <c r="P42" s="5"/>
      <c r="Q42" s="5"/>
    </row>
    <row r="43" customFormat="false" ht="12.75" hidden="false" customHeight="false" outlineLevel="0" collapsed="false">
      <c r="B43" s="11" t="s">
        <v>82</v>
      </c>
      <c r="C43" s="15" t="n">
        <f aca="false">C24*$K$15</f>
        <v>0</v>
      </c>
      <c r="D43" s="15" t="n">
        <f aca="false">D24*$L$15</f>
        <v>0</v>
      </c>
      <c r="E43" s="15" t="n">
        <f aca="false">E24*$M$15</f>
        <v>0</v>
      </c>
      <c r="F43" s="15"/>
      <c r="G43" s="15"/>
      <c r="I43" s="9" t="s">
        <v>83</v>
      </c>
      <c r="J43" s="9" t="s">
        <v>24</v>
      </c>
      <c r="K43" s="9" t="n">
        <v>-60</v>
      </c>
      <c r="L43" s="9"/>
      <c r="M43" s="9"/>
      <c r="N43" s="9"/>
      <c r="O43" s="9"/>
    </row>
    <row r="44" customFormat="false" ht="12.75" hidden="false" customHeight="false" outlineLevel="0" collapsed="false">
      <c r="B44" s="11" t="s">
        <v>50</v>
      </c>
      <c r="C44" s="15" t="n">
        <f aca="false">C25*$K$15</f>
        <v>176.4</v>
      </c>
      <c r="D44" s="15" t="n">
        <f aca="false">D25*$L$15</f>
        <v>149.94</v>
      </c>
      <c r="E44" s="15" t="n">
        <f aca="false">E25*$M$15</f>
        <v>170.18</v>
      </c>
      <c r="F44" s="15"/>
      <c r="G44" s="15"/>
      <c r="I44" s="7" t="s">
        <v>84</v>
      </c>
      <c r="J44" s="7" t="s">
        <v>24</v>
      </c>
      <c r="K44" s="7" t="n">
        <v>26</v>
      </c>
      <c r="L44" s="7" t="n">
        <v>30</v>
      </c>
      <c r="M44" s="7" t="n">
        <v>31</v>
      </c>
      <c r="N44" s="7" t="n">
        <v>16</v>
      </c>
      <c r="O44" s="7" t="n">
        <v>22</v>
      </c>
    </row>
    <row r="45" customFormat="false" ht="12.75" hidden="false" customHeight="false" outlineLevel="0" collapsed="false">
      <c r="B45" s="11" t="s">
        <v>85</v>
      </c>
      <c r="C45" s="15" t="n">
        <f aca="false">C26*$K$15</f>
        <v>326.34</v>
      </c>
      <c r="D45" s="15" t="n">
        <f aca="false">D26*$L$15</f>
        <v>341.04</v>
      </c>
      <c r="E45" s="15" t="n">
        <f aca="false">E26*$M$15</f>
        <v>370.84</v>
      </c>
      <c r="F45" s="15"/>
      <c r="G45" s="15"/>
      <c r="I45" s="7" t="s">
        <v>86</v>
      </c>
      <c r="J45" s="7" t="s">
        <v>27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75" hidden="false" customHeight="false" outlineLevel="0" collapsed="false">
      <c r="B46" s="11" t="s">
        <v>54</v>
      </c>
      <c r="C46" s="15" t="n">
        <f aca="false">C27*$K$15</f>
        <v>0</v>
      </c>
      <c r="D46" s="15" t="n">
        <f aca="false">D27*$L$15</f>
        <v>70.56</v>
      </c>
      <c r="E46" s="15" t="n">
        <f aca="false">E27*$M$15</f>
        <v>293.37</v>
      </c>
      <c r="F46" s="15"/>
      <c r="G46" s="15"/>
      <c r="I46" s="7" t="s">
        <v>87</v>
      </c>
      <c r="J46" s="7" t="s">
        <v>27</v>
      </c>
      <c r="K46" s="7" t="n">
        <v>6</v>
      </c>
      <c r="L46" s="7" t="n">
        <v>21</v>
      </c>
      <c r="M46" s="7" t="n">
        <v>33</v>
      </c>
      <c r="N46" s="7" t="n">
        <v>5</v>
      </c>
      <c r="O46" s="7" t="n">
        <v>4</v>
      </c>
    </row>
    <row r="47" customFormat="false" ht="12.75" hidden="false" customHeight="false" outlineLevel="0" collapsed="false">
      <c r="B47" s="11" t="s">
        <v>88</v>
      </c>
      <c r="C47" s="15" t="n">
        <f aca="false">C28*$K$15</f>
        <v>148.47</v>
      </c>
      <c r="D47" s="15" t="n">
        <f aca="false">D28*$L$15</f>
        <v>30.87</v>
      </c>
      <c r="E47" s="15" t="n">
        <f aca="false">E28*$M$15</f>
        <v>3.81</v>
      </c>
      <c r="F47" s="15"/>
      <c r="G47" s="15"/>
      <c r="I47" s="7" t="s">
        <v>89</v>
      </c>
      <c r="J47" s="7" t="s">
        <v>29</v>
      </c>
      <c r="K47" s="7" t="n">
        <v>-7</v>
      </c>
      <c r="L47" s="7" t="n">
        <v>-4</v>
      </c>
      <c r="M47" s="7" t="n">
        <v>-8</v>
      </c>
      <c r="N47" s="7" t="n">
        <v>-3</v>
      </c>
      <c r="O47" s="7" t="n">
        <v>5</v>
      </c>
    </row>
    <row r="48" customFormat="false" ht="12.75" hidden="false" customHeight="false" outlineLevel="0" collapsed="false">
      <c r="B48" s="11" t="s">
        <v>58</v>
      </c>
      <c r="C48" s="15" t="n">
        <f aca="false">C29*$K$15</f>
        <v>8.82</v>
      </c>
      <c r="D48" s="15" t="n">
        <f aca="false">D29*$L$15</f>
        <v>42.63</v>
      </c>
      <c r="E48" s="15" t="n">
        <f aca="false">E29*$M$15</f>
        <v>13.97</v>
      </c>
      <c r="F48" s="15"/>
      <c r="G48" s="15"/>
      <c r="I48" s="7" t="s">
        <v>90</v>
      </c>
      <c r="J48" s="7" t="s">
        <v>29</v>
      </c>
      <c r="K48" s="7"/>
      <c r="L48" s="7"/>
      <c r="M48" s="7"/>
      <c r="N48" s="7"/>
      <c r="O48" s="7"/>
    </row>
    <row r="49" customFormat="false" ht="12.75" hidden="false" customHeight="false" outlineLevel="0" collapsed="false">
      <c r="B49" s="16"/>
      <c r="C49" s="17"/>
      <c r="D49" s="17"/>
      <c r="E49" s="17"/>
      <c r="F49" s="17"/>
      <c r="G49" s="17"/>
      <c r="I49" s="6" t="s">
        <v>75</v>
      </c>
      <c r="J49" s="6"/>
      <c r="K49" s="6" t="n">
        <f aca="false">SUM(K23:K48)</f>
        <v>269.4</v>
      </c>
      <c r="L49" s="6" t="n">
        <f aca="false">SUM(L23:L48)</f>
        <v>272.9</v>
      </c>
      <c r="M49" s="6" t="n">
        <f aca="false">SUM(M23:M48)</f>
        <v>243.4</v>
      </c>
      <c r="N49" s="6" t="n">
        <f aca="false">SUM(N23:N48)</f>
        <v>203.3</v>
      </c>
      <c r="O49" s="6" t="n">
        <f aca="false">SUM(O23:O48)</f>
        <v>192.9</v>
      </c>
    </row>
    <row r="50" customFormat="false" ht="12.75" hidden="false" customHeight="false" outlineLevel="0" collapsed="false">
      <c r="B50" s="11" t="s">
        <v>91</v>
      </c>
      <c r="C50" s="15" t="n">
        <f aca="false">C31*$K$15</f>
        <v>14.7</v>
      </c>
      <c r="D50" s="15" t="n">
        <f aca="false">D31*$L$15</f>
        <v>120.54</v>
      </c>
      <c r="E50" s="15" t="n">
        <f aca="false">E31*$M$15</f>
        <v>288.29</v>
      </c>
      <c r="F50" s="15"/>
      <c r="G50" s="15"/>
      <c r="I50" s="6" t="s">
        <v>92</v>
      </c>
      <c r="J50" s="6"/>
      <c r="K50" s="6" t="n">
        <f aca="false">K49+K12</f>
        <v>931.4</v>
      </c>
      <c r="L50" s="6" t="n">
        <f aca="false">L49+L12</f>
        <v>980.9</v>
      </c>
      <c r="M50" s="6" t="n">
        <f aca="false">M49+M12</f>
        <v>840.4</v>
      </c>
      <c r="N50" s="6" t="n">
        <f aca="false">N49+N12</f>
        <v>786.3</v>
      </c>
      <c r="O50" s="6" t="n">
        <f aca="false">O49+O12</f>
        <v>680.9</v>
      </c>
    </row>
    <row r="51" customFormat="false" ht="12.75" hidden="false" customHeight="false" outlineLevel="0" collapsed="false">
      <c r="B51" s="11" t="s">
        <v>93</v>
      </c>
      <c r="C51" s="15" t="n">
        <f aca="false">C32*$K$15</f>
        <v>0</v>
      </c>
      <c r="D51" s="15" t="n">
        <f aca="false">D32*$L$15</f>
        <v>0</v>
      </c>
      <c r="E51" s="15" t="n">
        <f aca="false">E32*$M$15</f>
        <v>0</v>
      </c>
      <c r="F51" s="15"/>
      <c r="G51" s="15"/>
    </row>
    <row r="52" customFormat="false" ht="12.75" hidden="false" customHeight="false" outlineLevel="0" collapsed="false">
      <c r="B52" s="11" t="s">
        <v>54</v>
      </c>
      <c r="C52" s="15" t="n">
        <f aca="false">C33*$K$15</f>
        <v>269.01</v>
      </c>
      <c r="D52" s="15" t="n">
        <f aca="false">D33*$L$15</f>
        <v>27.93</v>
      </c>
      <c r="E52" s="15" t="n">
        <f aca="false">E33*$M$15</f>
        <v>39.37</v>
      </c>
      <c r="F52" s="15"/>
      <c r="G52" s="15"/>
    </row>
    <row r="53" customFormat="false" ht="12.75" hidden="false" customHeight="false" outlineLevel="0" collapsed="false">
      <c r="B53" s="11" t="s">
        <v>94</v>
      </c>
      <c r="C53" s="15" t="n">
        <f aca="false">C34*$K$15</f>
        <v>5.88</v>
      </c>
      <c r="D53" s="15" t="n">
        <f aca="false">D34*$L$15</f>
        <v>24.99</v>
      </c>
      <c r="E53" s="15" t="n">
        <f aca="false">E34*$M$15</f>
        <v>38.1</v>
      </c>
      <c r="F53" s="15"/>
      <c r="G53" s="15"/>
      <c r="I53" s="18"/>
      <c r="J53" s="19"/>
      <c r="K53" s="18"/>
      <c r="L53" s="18"/>
      <c r="M53" s="18"/>
      <c r="N53" s="18"/>
      <c r="O53" s="18"/>
    </row>
    <row r="54" customFormat="false" ht="12.75" hidden="false" customHeight="false" outlineLevel="0" collapsed="false">
      <c r="B54" s="7" t="s">
        <v>95</v>
      </c>
      <c r="C54" s="15" t="n">
        <f aca="false">C35*$K$15</f>
        <v>130.83</v>
      </c>
      <c r="D54" s="15" t="n">
        <f aca="false">D35*$L$15</f>
        <v>136.71</v>
      </c>
      <c r="E54" s="15" t="n">
        <f aca="false">E35*$M$15</f>
        <v>43.18</v>
      </c>
      <c r="F54" s="7"/>
      <c r="G54" s="7"/>
      <c r="I54" s="19"/>
      <c r="J54" s="19"/>
      <c r="K54" s="19"/>
      <c r="L54" s="19"/>
      <c r="M54" s="19"/>
      <c r="N54" s="19"/>
      <c r="O54" s="19"/>
    </row>
    <row r="55" customFormat="false" ht="12.75" hidden="false" customHeight="false" outlineLevel="0" collapsed="false">
      <c r="B55" s="11" t="s">
        <v>96</v>
      </c>
      <c r="C55" s="15" t="n">
        <f aca="false">C36*$K$15</f>
        <v>202.86</v>
      </c>
      <c r="D55" s="15" t="n">
        <f aca="false">D36*$L$15</f>
        <v>217.56</v>
      </c>
      <c r="E55" s="15" t="n">
        <f aca="false">E36*$M$15</f>
        <v>257.81</v>
      </c>
      <c r="F55" s="15"/>
      <c r="G55" s="15"/>
      <c r="I55" s="19"/>
      <c r="J55" s="19"/>
      <c r="K55" s="19"/>
      <c r="L55" s="19"/>
      <c r="M55" s="19"/>
      <c r="N55" s="19"/>
      <c r="O55" s="19"/>
    </row>
    <row r="56" customFormat="false" ht="12.75" hidden="false" customHeight="false" outlineLevel="0" collapsed="false">
      <c r="B56" s="11" t="s">
        <v>72</v>
      </c>
      <c r="C56" s="15" t="n">
        <f aca="false">C37*$K$15</f>
        <v>22.05</v>
      </c>
      <c r="D56" s="15" t="n">
        <f aca="false">D37*$L$15</f>
        <v>26.46</v>
      </c>
      <c r="E56" s="15" t="n">
        <f aca="false">E37*$M$15</f>
        <v>67.31</v>
      </c>
      <c r="F56" s="15"/>
      <c r="G56" s="15"/>
    </row>
    <row r="57" customFormat="false" ht="12.75" hidden="false" customHeight="false" outlineLevel="0" collapsed="false">
      <c r="B57" s="11" t="s">
        <v>30</v>
      </c>
      <c r="C57" s="15" t="n">
        <f aca="false">C38*$K$15</f>
        <v>14.7</v>
      </c>
      <c r="D57" s="15" t="n">
        <f aca="false">D38*$L$15</f>
        <v>80.85</v>
      </c>
      <c r="E57" s="15" t="n">
        <f aca="false">E38*$M$15</f>
        <v>118.11</v>
      </c>
      <c r="F57" s="8"/>
      <c r="G57" s="8"/>
    </row>
    <row r="58" customFormat="false" ht="12.75" hidden="false" customHeight="false" outlineLevel="0" collapsed="false">
      <c r="B58" s="11" t="s">
        <v>75</v>
      </c>
      <c r="C58" s="8" t="n">
        <f aca="false">SUM(C50:C57)</f>
        <v>660.03</v>
      </c>
      <c r="D58" s="8" t="n">
        <f aca="false">SUM(D50:D57)</f>
        <v>635.04</v>
      </c>
      <c r="E58" s="8" t="n">
        <f aca="false">SUM(E50:E57)</f>
        <v>852.17</v>
      </c>
      <c r="F58" s="8"/>
      <c r="G58" s="8"/>
    </row>
    <row r="59" customFormat="false" ht="12.75" hidden="false" customHeight="false" outlineLevel="0" collapsed="false">
      <c r="B59" s="11" t="s">
        <v>97</v>
      </c>
      <c r="C59" s="8" t="n">
        <f aca="false">C58-SUM(C43:C48)</f>
        <v>0</v>
      </c>
      <c r="D59" s="8" t="n">
        <f aca="false">D58-SUM(D43:D48)</f>
        <v>0</v>
      </c>
      <c r="E59" s="8" t="n">
        <f aca="false">E58-SUM(E43:E48)</f>
        <v>0</v>
      </c>
      <c r="F59" s="8"/>
      <c r="G59" s="8"/>
    </row>
    <row r="60" customFormat="false" ht="12.75" hidden="false" customHeight="false" outlineLevel="0" collapsed="false">
      <c r="A60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SC Consultants&amp;CPrintemps 2010&amp;RNATURAL DISTRIBU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16.56"/>
    <col collapsed="false" customWidth="false" hidden="false" outlineLevel="0" max="8" min="3" style="4" width="6.85"/>
    <col collapsed="false" customWidth="true" hidden="false" outlineLevel="0" max="9" min="9" style="4" width="17.28"/>
    <col collapsed="false" customWidth="false" hidden="false" outlineLevel="0" max="257" min="10" style="4" width="6.85"/>
  </cols>
  <sheetData>
    <row r="1" customFormat="false" ht="12.75" hidden="false" customHeight="false" outlineLevel="0" collapsed="false">
      <c r="A1" s="4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5" t="s">
        <v>101</v>
      </c>
    </row>
    <row r="3" customFormat="false" ht="12.75" hidden="false" customHeight="false" outlineLevel="0" collapsed="false">
      <c r="A3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6" t="s">
        <v>102</v>
      </c>
      <c r="C4" s="6" t="n">
        <v>2006</v>
      </c>
      <c r="D4" s="6" t="n">
        <f aca="false">C4+1</f>
        <v>2007</v>
      </c>
      <c r="E4" s="6" t="n">
        <f aca="false">D4+1</f>
        <v>2008</v>
      </c>
      <c r="F4" s="6" t="n">
        <f aca="false">E4+1</f>
        <v>2009</v>
      </c>
      <c r="G4" s="6" t="n">
        <f aca="false">F4+1</f>
        <v>2010</v>
      </c>
      <c r="I4" s="6" t="s">
        <v>5</v>
      </c>
      <c r="J4" s="7"/>
      <c r="K4" s="6" t="n">
        <v>2006</v>
      </c>
      <c r="L4" s="6" t="n">
        <f aca="false">K4+1</f>
        <v>2007</v>
      </c>
      <c r="M4" s="6" t="n">
        <f aca="false">L4+1</f>
        <v>2008</v>
      </c>
      <c r="N4" s="6" t="n">
        <f aca="false">M4+1</f>
        <v>2009</v>
      </c>
      <c r="O4" s="6" t="n">
        <f aca="false">N4+1</f>
        <v>2010</v>
      </c>
    </row>
    <row r="5" customFormat="false" ht="12.75" hidden="false" customHeight="false" outlineLevel="0" collapsed="false">
      <c r="B5" s="7" t="s">
        <v>6</v>
      </c>
      <c r="C5" s="8"/>
      <c r="D5" s="7"/>
      <c r="E5" s="7"/>
      <c r="F5" s="9"/>
      <c r="G5" s="7"/>
      <c r="I5" s="7" t="s">
        <v>7</v>
      </c>
      <c r="J5" s="7" t="s">
        <v>8</v>
      </c>
      <c r="K5" s="7"/>
      <c r="L5" s="7"/>
      <c r="M5" s="7"/>
      <c r="N5" s="7"/>
      <c r="O5" s="7"/>
    </row>
    <row r="6" customFormat="false" ht="12.75" hidden="false" customHeight="false" outlineLevel="0" collapsed="false">
      <c r="B6" s="7" t="s">
        <v>9</v>
      </c>
      <c r="C6" s="8"/>
      <c r="D6" s="7"/>
      <c r="E6" s="7"/>
      <c r="F6" s="9"/>
      <c r="G6" s="7"/>
      <c r="I6" s="7" t="s">
        <v>10</v>
      </c>
      <c r="J6" s="7" t="s">
        <v>11</v>
      </c>
      <c r="K6" s="7"/>
      <c r="L6" s="7"/>
      <c r="M6" s="7"/>
      <c r="N6" s="7"/>
      <c r="O6" s="7"/>
    </row>
    <row r="7" customFormat="false" ht="12.75" hidden="false" customHeight="false" outlineLevel="0" collapsed="false">
      <c r="B7" s="7" t="s">
        <v>12</v>
      </c>
      <c r="C7" s="8"/>
      <c r="D7" s="8"/>
      <c r="E7" s="8"/>
      <c r="F7" s="10"/>
      <c r="G7" s="8"/>
      <c r="I7" s="7" t="s">
        <v>13</v>
      </c>
      <c r="J7" s="7" t="s">
        <v>11</v>
      </c>
      <c r="K7" s="7"/>
      <c r="L7" s="7"/>
      <c r="M7" s="7"/>
      <c r="N7" s="7"/>
      <c r="O7" s="7"/>
    </row>
    <row r="8" customFormat="false" ht="12.75" hidden="false" customHeight="false" outlineLevel="0" collapsed="false">
      <c r="A8" s="4" t="s">
        <v>8</v>
      </c>
      <c r="B8" s="7" t="s">
        <v>14</v>
      </c>
      <c r="C8" s="8"/>
      <c r="D8" s="8"/>
      <c r="E8" s="8"/>
      <c r="F8" s="10"/>
      <c r="G8" s="8"/>
      <c r="I8" s="7" t="s">
        <v>15</v>
      </c>
      <c r="J8" s="7" t="s">
        <v>8</v>
      </c>
      <c r="K8" s="7"/>
      <c r="L8" s="7"/>
      <c r="M8" s="7"/>
      <c r="N8" s="7"/>
      <c r="O8" s="7"/>
    </row>
    <row r="9" customFormat="false" ht="12.75" hidden="false" customHeight="false" outlineLevel="0" collapsed="false">
      <c r="A9" s="4" t="s">
        <v>11</v>
      </c>
      <c r="B9" s="7" t="s">
        <v>16</v>
      </c>
      <c r="C9" s="8"/>
      <c r="D9" s="8"/>
      <c r="E9" s="8"/>
      <c r="F9" s="10"/>
      <c r="G9" s="8"/>
      <c r="I9" s="7" t="s">
        <v>17</v>
      </c>
      <c r="J9" s="7" t="s">
        <v>18</v>
      </c>
      <c r="K9" s="7"/>
      <c r="L9" s="7"/>
      <c r="M9" s="7"/>
      <c r="N9" s="7"/>
      <c r="O9" s="7"/>
    </row>
    <row r="10" customFormat="false" ht="12.75" hidden="false" customHeight="false" outlineLevel="0" collapsed="false">
      <c r="A10" s="4" t="s">
        <v>18</v>
      </c>
      <c r="B10" s="7" t="s">
        <v>19</v>
      </c>
      <c r="C10" s="8"/>
      <c r="D10" s="8"/>
      <c r="E10" s="8"/>
      <c r="F10" s="10"/>
      <c r="G10" s="8"/>
      <c r="I10" s="7" t="s">
        <v>20</v>
      </c>
      <c r="J10" s="7" t="s">
        <v>11</v>
      </c>
      <c r="K10" s="7"/>
      <c r="L10" s="7"/>
      <c r="M10" s="7"/>
      <c r="N10" s="7"/>
      <c r="O10" s="7"/>
    </row>
    <row r="11" customFormat="false" ht="12.75" hidden="false" customHeight="false" outlineLevel="0" collapsed="false">
      <c r="A11" s="4" t="s">
        <v>21</v>
      </c>
      <c r="B11" s="7" t="s">
        <v>22</v>
      </c>
      <c r="C11" s="8"/>
      <c r="D11" s="8"/>
      <c r="E11" s="8"/>
      <c r="F11" s="10"/>
      <c r="G11" s="8"/>
      <c r="I11" s="7" t="s">
        <v>23</v>
      </c>
      <c r="J11" s="7" t="s">
        <v>18</v>
      </c>
      <c r="K11" s="7"/>
      <c r="L11" s="7"/>
      <c r="M11" s="7"/>
      <c r="N11" s="7"/>
      <c r="O11" s="7"/>
    </row>
    <row r="12" customFormat="false" ht="12.75" hidden="false" customHeight="false" outlineLevel="0" collapsed="false">
      <c r="A12" s="4" t="s">
        <v>24</v>
      </c>
      <c r="B12" s="7" t="s">
        <v>25</v>
      </c>
      <c r="C12" s="8"/>
      <c r="D12" s="8"/>
      <c r="E12" s="8"/>
      <c r="F12" s="10"/>
      <c r="G12" s="8"/>
      <c r="I12" s="6" t="s">
        <v>26</v>
      </c>
      <c r="J12" s="6"/>
      <c r="K12" s="6" t="n">
        <f aca="false">SUM(K5:K11)</f>
        <v>0</v>
      </c>
      <c r="L12" s="6" t="n">
        <f aca="false">SUM(L5:L11)</f>
        <v>0</v>
      </c>
      <c r="M12" s="6" t="n">
        <f aca="false">SUM(M5:M11)</f>
        <v>0</v>
      </c>
      <c r="N12" s="6" t="n">
        <f aca="false">SUM(N5:N11)</f>
        <v>0</v>
      </c>
      <c r="O12" s="6" t="n">
        <f aca="false">SUM(O5:O11)</f>
        <v>0</v>
      </c>
    </row>
    <row r="13" customFormat="false" ht="12.75" hidden="false" customHeight="false" outlineLevel="0" collapsed="false">
      <c r="A13" s="4" t="s">
        <v>27</v>
      </c>
      <c r="B13" s="7" t="s">
        <v>28</v>
      </c>
      <c r="C13" s="8"/>
      <c r="D13" s="8"/>
      <c r="E13" s="8"/>
      <c r="F13" s="10"/>
      <c r="G13" s="8"/>
    </row>
    <row r="14" customFormat="false" ht="12.75" hidden="false" customHeight="false" outlineLevel="0" collapsed="false">
      <c r="A14" s="4" t="s">
        <v>29</v>
      </c>
      <c r="B14" s="7" t="s">
        <v>30</v>
      </c>
      <c r="C14" s="8"/>
      <c r="D14" s="8"/>
      <c r="E14" s="8"/>
      <c r="F14" s="10"/>
      <c r="G14" s="8"/>
      <c r="I14" s="6" t="s">
        <v>31</v>
      </c>
      <c r="J14" s="7"/>
      <c r="K14" s="6" t="n">
        <f aca="false">K4</f>
        <v>2006</v>
      </c>
      <c r="L14" s="6" t="n">
        <f aca="false">L4</f>
        <v>2007</v>
      </c>
      <c r="M14" s="6" t="n">
        <f aca="false">M4</f>
        <v>2008</v>
      </c>
      <c r="N14" s="6" t="n">
        <f aca="false">N4</f>
        <v>2009</v>
      </c>
      <c r="O14" s="6" t="n">
        <f aca="false">O4</f>
        <v>2010</v>
      </c>
    </row>
    <row r="15" customFormat="false" ht="12.75" hidden="false" customHeight="false" outlineLevel="0" collapsed="false">
      <c r="B15" s="7" t="s">
        <v>32</v>
      </c>
      <c r="C15" s="8"/>
      <c r="D15" s="8"/>
      <c r="E15" s="8"/>
      <c r="F15" s="10"/>
      <c r="G15" s="8"/>
      <c r="I15" s="7" t="s">
        <v>33</v>
      </c>
      <c r="J15" s="7"/>
      <c r="K15" s="7" t="n">
        <v>1.47</v>
      </c>
      <c r="L15" s="7" t="n">
        <v>1.47</v>
      </c>
      <c r="M15" s="7" t="n">
        <v>1.27</v>
      </c>
      <c r="N15" s="7" t="n">
        <v>1.12</v>
      </c>
      <c r="O15" s="7" t="n">
        <v>1.1</v>
      </c>
    </row>
    <row r="16" customFormat="false" ht="12.75" hidden="false" customHeight="false" outlineLevel="0" collapsed="false">
      <c r="B16" s="7" t="s">
        <v>34</v>
      </c>
      <c r="C16" s="8" t="n">
        <f aca="false">C7-C15</f>
        <v>0</v>
      </c>
      <c r="D16" s="8" t="n">
        <f aca="false">D7-D15</f>
        <v>0</v>
      </c>
      <c r="E16" s="8" t="n">
        <f aca="false">E7-E15</f>
        <v>0</v>
      </c>
      <c r="F16" s="10" t="n">
        <f aca="false">F7-F15</f>
        <v>0</v>
      </c>
      <c r="G16" s="8" t="n">
        <f aca="false">G7-G15</f>
        <v>0</v>
      </c>
      <c r="I16" s="11" t="s">
        <v>35</v>
      </c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B17" s="7" t="s">
        <v>36</v>
      </c>
      <c r="C17" s="8"/>
      <c r="D17" s="7"/>
      <c r="E17" s="7"/>
      <c r="F17" s="9"/>
      <c r="G17" s="7"/>
      <c r="I17" s="11" t="s">
        <v>37</v>
      </c>
      <c r="J17" s="7"/>
      <c r="K17" s="7" t="n">
        <f aca="false">+K16*K15</f>
        <v>0</v>
      </c>
      <c r="L17" s="7" t="n">
        <f aca="false">+L16*L15</f>
        <v>0</v>
      </c>
      <c r="M17" s="7" t="n">
        <f aca="false">+M16*M15</f>
        <v>0</v>
      </c>
      <c r="N17" s="7"/>
      <c r="O17" s="7"/>
    </row>
    <row r="18" customFormat="false" ht="12.75" hidden="false" customHeight="false" outlineLevel="0" collapsed="false">
      <c r="A18" s="4" t="s">
        <v>38</v>
      </c>
      <c r="B18" s="9" t="s">
        <v>39</v>
      </c>
      <c r="C18" s="10" t="n">
        <f aca="false">-SUMIF($J$5:$J$48,A18,$K$5:$K$48)</f>
        <v>-78</v>
      </c>
      <c r="D18" s="10" t="n">
        <f aca="false">-SUMIF($J$5:$J$48,A18,$L$5:$L$48)</f>
        <v>-60</v>
      </c>
      <c r="E18" s="10" t="n">
        <f aca="false">-SUMIF($J$5:$J$48,A18,$M$5:$M$48)</f>
        <v>-51</v>
      </c>
      <c r="F18" s="10" t="n">
        <f aca="false">-SUMIF($J$5:$J$48,A18,$N$5:$N$48)</f>
        <v>-83</v>
      </c>
      <c r="G18" s="10" t="n">
        <f aca="false">-SUMIF($J$5:$J$48,A18,$O$5:$O$48)</f>
        <v>-81</v>
      </c>
      <c r="I18" s="11" t="s">
        <v>40</v>
      </c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B19" s="7" t="s">
        <v>41</v>
      </c>
      <c r="C19" s="8" t="n">
        <f aca="false">C16+C17+C18</f>
        <v>-78</v>
      </c>
      <c r="D19" s="8" t="n">
        <f aca="false">D16+D17+D18</f>
        <v>-60</v>
      </c>
      <c r="E19" s="8" t="n">
        <f aca="false">E16+E17+E18</f>
        <v>-51</v>
      </c>
      <c r="F19" s="8" t="n">
        <f aca="false">F16+F17+F18</f>
        <v>-83</v>
      </c>
      <c r="G19" s="8" t="n">
        <f aca="false">G16+G17+G18</f>
        <v>-81</v>
      </c>
      <c r="I19" s="11" t="s">
        <v>42</v>
      </c>
      <c r="J19" s="7"/>
      <c r="K19" s="7" t="n">
        <f aca="false">+K18*K15</f>
        <v>0</v>
      </c>
      <c r="L19" s="7" t="n">
        <f aca="false">+L18*L15</f>
        <v>0</v>
      </c>
      <c r="M19" s="7" t="n">
        <f aca="false">+M18*M15</f>
        <v>0</v>
      </c>
      <c r="N19" s="7"/>
      <c r="O19" s="7"/>
    </row>
    <row r="20" customFormat="false" ht="12.75" hidden="false" customHeight="false" outlineLevel="0" collapsed="false">
      <c r="B20" s="7" t="s">
        <v>43</v>
      </c>
      <c r="C20" s="8" t="n">
        <f aca="false">-K19</f>
        <v>-0</v>
      </c>
      <c r="D20" s="8" t="n">
        <f aca="false">-L19</f>
        <v>-0</v>
      </c>
      <c r="E20" s="8" t="n">
        <f aca="false">-M19</f>
        <v>-0</v>
      </c>
      <c r="F20" s="8" t="n">
        <f aca="false">-N19</f>
        <v>-0</v>
      </c>
      <c r="G20" s="8" t="n">
        <f aca="false">-O19</f>
        <v>-0</v>
      </c>
    </row>
    <row r="21" customFormat="false" ht="12.75" hidden="false" customHeight="false" outlineLevel="0" collapsed="false">
      <c r="B21" s="7" t="s">
        <v>44</v>
      </c>
      <c r="C21" s="8" t="n">
        <f aca="false">C19+C20</f>
        <v>-78</v>
      </c>
      <c r="D21" s="8" t="n">
        <f aca="false">D19+D20</f>
        <v>-60</v>
      </c>
      <c r="E21" s="8" t="n">
        <f aca="false">E19+E20</f>
        <v>-51</v>
      </c>
      <c r="F21" s="10" t="n">
        <f aca="false">F19+F20</f>
        <v>-83</v>
      </c>
      <c r="G21" s="8" t="n">
        <f aca="false">G19+G20</f>
        <v>-81</v>
      </c>
    </row>
    <row r="22" customFormat="false" ht="12.75" hidden="false" customHeight="false" outlineLevel="0" collapsed="false">
      <c r="C22" s="12"/>
      <c r="F22" s="1"/>
      <c r="I22" s="6" t="s">
        <v>45</v>
      </c>
      <c r="J22" s="6"/>
      <c r="K22" s="6" t="n">
        <f aca="false">+K4</f>
        <v>2006</v>
      </c>
      <c r="L22" s="6" t="n">
        <f aca="false">+L4</f>
        <v>2007</v>
      </c>
      <c r="M22" s="6" t="n">
        <f aca="false">+M4</f>
        <v>2008</v>
      </c>
      <c r="N22" s="6" t="n">
        <f aca="false">+N4</f>
        <v>2009</v>
      </c>
      <c r="O22" s="6" t="n">
        <f aca="false">+O4</f>
        <v>2010</v>
      </c>
    </row>
    <row r="23" customFormat="false" ht="12.75" hidden="false" customHeight="false" outlineLevel="0" collapsed="false">
      <c r="B23" s="6" t="s">
        <v>46</v>
      </c>
      <c r="C23" s="6" t="n">
        <f aca="false">C4</f>
        <v>2006</v>
      </c>
      <c r="D23" s="6" t="n">
        <f aca="false">D4</f>
        <v>2007</v>
      </c>
      <c r="E23" s="6" t="n">
        <f aca="false">E4</f>
        <v>2008</v>
      </c>
      <c r="F23" s="13" t="n">
        <f aca="false">F4</f>
        <v>2009</v>
      </c>
      <c r="G23" s="6" t="n">
        <f aca="false">G4</f>
        <v>2010</v>
      </c>
      <c r="I23" s="7" t="s">
        <v>47</v>
      </c>
      <c r="J23" s="7" t="s">
        <v>21</v>
      </c>
      <c r="K23" s="7"/>
      <c r="L23" s="7"/>
      <c r="M23" s="7"/>
      <c r="N23" s="7"/>
      <c r="O23" s="7"/>
    </row>
    <row r="24" customFormat="false" ht="12.75" hidden="false" customHeight="false" outlineLevel="0" collapsed="false">
      <c r="B24" s="11" t="s">
        <v>48</v>
      </c>
      <c r="C24" s="15" t="n">
        <v>1159</v>
      </c>
      <c r="D24" s="15" t="n">
        <v>1159</v>
      </c>
      <c r="E24" s="15" t="n">
        <v>1159</v>
      </c>
      <c r="F24" s="20"/>
      <c r="G24" s="15"/>
      <c r="I24" s="9" t="s">
        <v>49</v>
      </c>
      <c r="J24" s="9" t="s">
        <v>21</v>
      </c>
      <c r="K24" s="9"/>
      <c r="L24" s="9"/>
      <c r="M24" s="9"/>
      <c r="N24" s="9"/>
      <c r="O24" s="9"/>
    </row>
    <row r="25" customFormat="false" ht="12.75" hidden="false" customHeight="false" outlineLevel="0" collapsed="false">
      <c r="B25" s="14" t="s">
        <v>50</v>
      </c>
      <c r="C25" s="20"/>
      <c r="D25" s="20"/>
      <c r="E25" s="20"/>
      <c r="F25" s="20"/>
      <c r="G25" s="15"/>
      <c r="I25" s="7" t="s">
        <v>51</v>
      </c>
      <c r="J25" s="7" t="s">
        <v>24</v>
      </c>
      <c r="K25" s="7" t="n">
        <f aca="false">K24</f>
        <v>0</v>
      </c>
      <c r="L25" s="7" t="n">
        <f aca="false">L24</f>
        <v>0</v>
      </c>
      <c r="M25" s="7" t="n">
        <f aca="false">M24</f>
        <v>0</v>
      </c>
      <c r="N25" s="7" t="n">
        <f aca="false">N24</f>
        <v>0</v>
      </c>
      <c r="O25" s="7" t="n">
        <f aca="false">O24</f>
        <v>0</v>
      </c>
    </row>
    <row r="26" customFormat="false" ht="12.75" hidden="false" customHeight="false" outlineLevel="0" collapsed="false">
      <c r="B26" s="11" t="s">
        <v>52</v>
      </c>
      <c r="C26" s="15" t="n">
        <v>150</v>
      </c>
      <c r="D26" s="15" t="n">
        <v>113</v>
      </c>
      <c r="E26" s="15" t="n">
        <v>51</v>
      </c>
      <c r="F26" s="15"/>
      <c r="G26" s="15"/>
      <c r="I26" s="7" t="s">
        <v>53</v>
      </c>
      <c r="J26" s="7" t="s">
        <v>24</v>
      </c>
      <c r="K26" s="7"/>
      <c r="L26" s="7"/>
      <c r="M26" s="7"/>
      <c r="N26" s="7"/>
      <c r="O26" s="7"/>
    </row>
    <row r="27" customFormat="false" ht="12.75" hidden="false" customHeight="false" outlineLevel="0" collapsed="false">
      <c r="B27" s="11" t="s">
        <v>54</v>
      </c>
      <c r="C27" s="15"/>
      <c r="D27" s="15"/>
      <c r="E27" s="15"/>
      <c r="F27" s="15"/>
      <c r="G27" s="15"/>
      <c r="I27" s="9" t="s">
        <v>55</v>
      </c>
      <c r="J27" s="9" t="s">
        <v>11</v>
      </c>
      <c r="K27" s="9"/>
      <c r="L27" s="9"/>
      <c r="M27" s="9"/>
      <c r="N27" s="9"/>
      <c r="O27" s="9"/>
    </row>
    <row r="28" customFormat="false" ht="12.75" hidden="false" customHeight="false" outlineLevel="0" collapsed="false">
      <c r="B28" s="11" t="s">
        <v>56</v>
      </c>
      <c r="C28" s="15"/>
      <c r="D28" s="8"/>
      <c r="E28" s="15"/>
      <c r="F28" s="8"/>
      <c r="G28" s="8"/>
      <c r="I28" s="7" t="s">
        <v>57</v>
      </c>
      <c r="J28" s="7" t="s">
        <v>24</v>
      </c>
      <c r="K28" s="7" t="n">
        <f aca="false">K27</f>
        <v>0</v>
      </c>
      <c r="L28" s="7" t="n">
        <f aca="false">L27</f>
        <v>0</v>
      </c>
      <c r="M28" s="7" t="n">
        <f aca="false">M27</f>
        <v>0</v>
      </c>
      <c r="N28" s="7" t="n">
        <f aca="false">N27</f>
        <v>0</v>
      </c>
      <c r="O28" s="7" t="n">
        <f aca="false">O27</f>
        <v>0</v>
      </c>
    </row>
    <row r="29" customFormat="false" ht="12.75" hidden="false" customHeight="false" outlineLevel="0" collapsed="false">
      <c r="B29" s="11" t="s">
        <v>58</v>
      </c>
      <c r="C29" s="15" t="n">
        <v>0.1</v>
      </c>
      <c r="D29" s="15" t="n">
        <v>0</v>
      </c>
      <c r="E29" s="15" t="n">
        <v>0.7</v>
      </c>
      <c r="F29" s="15"/>
      <c r="G29" s="15"/>
      <c r="I29" s="9" t="s">
        <v>59</v>
      </c>
      <c r="J29" s="9" t="s">
        <v>11</v>
      </c>
      <c r="K29" s="9"/>
      <c r="L29" s="9"/>
      <c r="M29" s="9"/>
      <c r="N29" s="9"/>
      <c r="O29" s="9"/>
    </row>
    <row r="30" customFormat="false" ht="12.75" hidden="false" customHeight="false" outlineLevel="0" collapsed="false">
      <c r="B30" s="11"/>
      <c r="C30" s="15"/>
      <c r="D30" s="15"/>
      <c r="E30" s="15"/>
      <c r="F30" s="15"/>
      <c r="G30" s="15"/>
      <c r="I30" s="7" t="s">
        <v>60</v>
      </c>
      <c r="J30" s="7" t="s">
        <v>24</v>
      </c>
      <c r="K30" s="7" t="n">
        <f aca="false">K29</f>
        <v>0</v>
      </c>
      <c r="L30" s="7" t="n">
        <f aca="false">L29</f>
        <v>0</v>
      </c>
      <c r="M30" s="7" t="n">
        <f aca="false">M29</f>
        <v>0</v>
      </c>
      <c r="N30" s="7" t="n">
        <f aca="false">N29</f>
        <v>0</v>
      </c>
      <c r="O30" s="7" t="n">
        <f aca="false">O29</f>
        <v>0</v>
      </c>
    </row>
    <row r="31" customFormat="false" ht="12.75" hidden="false" customHeight="false" outlineLevel="0" collapsed="false">
      <c r="B31" s="11" t="s">
        <v>61</v>
      </c>
      <c r="C31" s="15" t="n">
        <v>325.1</v>
      </c>
      <c r="D31" s="15" t="n">
        <v>329</v>
      </c>
      <c r="E31" s="15" t="n">
        <v>331</v>
      </c>
      <c r="F31" s="15"/>
      <c r="G31" s="15"/>
      <c r="I31" s="7" t="s">
        <v>62</v>
      </c>
      <c r="J31" s="7" t="s">
        <v>18</v>
      </c>
      <c r="K31" s="7"/>
      <c r="L31" s="7"/>
      <c r="M31" s="7"/>
      <c r="N31" s="7"/>
      <c r="O31" s="7"/>
    </row>
    <row r="32" customFormat="false" ht="12.75" hidden="false" customHeight="false" outlineLevel="0" collapsed="false">
      <c r="B32" s="11" t="s">
        <v>63</v>
      </c>
      <c r="C32" s="15"/>
      <c r="D32" s="15"/>
      <c r="E32" s="15"/>
      <c r="F32" s="15"/>
      <c r="G32" s="15"/>
      <c r="I32" s="7" t="s">
        <v>64</v>
      </c>
      <c r="J32" s="7" t="s">
        <v>24</v>
      </c>
      <c r="K32" s="7"/>
      <c r="L32" s="7"/>
      <c r="M32" s="7"/>
      <c r="N32" s="7"/>
      <c r="O32" s="7"/>
    </row>
    <row r="33" customFormat="false" ht="12.75" hidden="false" customHeight="false" outlineLevel="0" collapsed="false">
      <c r="B33" s="11" t="s">
        <v>54</v>
      </c>
      <c r="C33" s="15"/>
      <c r="D33" s="15" t="n">
        <v>0</v>
      </c>
      <c r="E33" s="15" t="n">
        <v>56.7</v>
      </c>
      <c r="F33" s="15"/>
      <c r="G33" s="15"/>
      <c r="I33" s="7" t="s">
        <v>65</v>
      </c>
      <c r="J33" s="7" t="s">
        <v>18</v>
      </c>
      <c r="K33" s="7"/>
      <c r="L33" s="7"/>
      <c r="M33" s="7"/>
      <c r="N33" s="7"/>
      <c r="O33" s="7"/>
    </row>
    <row r="34" customFormat="false" ht="12.75" hidden="false" customHeight="false" outlineLevel="0" collapsed="false">
      <c r="B34" s="14" t="s">
        <v>66</v>
      </c>
      <c r="C34" s="20" t="n">
        <f aca="false">834+150</f>
        <v>984</v>
      </c>
      <c r="D34" s="20" t="n">
        <f aca="false">785+4+86</f>
        <v>875</v>
      </c>
      <c r="E34" s="20" t="n">
        <f aca="false">696+6+83</f>
        <v>785</v>
      </c>
      <c r="F34" s="15"/>
      <c r="G34" s="15"/>
      <c r="I34" s="7" t="s">
        <v>67</v>
      </c>
      <c r="J34" s="7" t="s">
        <v>24</v>
      </c>
      <c r="K34" s="7"/>
      <c r="L34" s="7"/>
      <c r="M34" s="7"/>
      <c r="N34" s="7"/>
      <c r="O34" s="7"/>
    </row>
    <row r="35" customFormat="false" ht="12.75" hidden="false" customHeight="false" outlineLevel="0" collapsed="false">
      <c r="B35" s="7" t="s">
        <v>68</v>
      </c>
      <c r="C35" s="8"/>
      <c r="D35" s="8"/>
      <c r="E35" s="8"/>
      <c r="F35" s="8"/>
      <c r="G35" s="8"/>
      <c r="I35" s="7" t="s">
        <v>69</v>
      </c>
      <c r="J35" s="7" t="s">
        <v>24</v>
      </c>
      <c r="K35" s="7"/>
      <c r="L35" s="7"/>
      <c r="M35" s="7"/>
      <c r="N35" s="7"/>
      <c r="O35" s="7"/>
    </row>
    <row r="36" customFormat="false" ht="12.75" hidden="false" customHeight="false" outlineLevel="0" collapsed="false">
      <c r="B36" s="11" t="s">
        <v>70</v>
      </c>
      <c r="C36" s="15"/>
      <c r="D36" s="15"/>
      <c r="E36" s="15"/>
      <c r="F36" s="15"/>
      <c r="G36" s="15"/>
      <c r="I36" s="7" t="s">
        <v>71</v>
      </c>
      <c r="J36" s="7" t="s">
        <v>24</v>
      </c>
      <c r="K36" s="7"/>
      <c r="L36" s="7"/>
      <c r="M36" s="7"/>
      <c r="N36" s="7"/>
      <c r="O36" s="7"/>
    </row>
    <row r="37" customFormat="false" ht="12.75" hidden="false" customHeight="false" outlineLevel="0" collapsed="false">
      <c r="B37" s="11" t="s">
        <v>72</v>
      </c>
      <c r="C37" s="15"/>
      <c r="D37" s="15" t="n">
        <f aca="false">11+3</f>
        <v>14</v>
      </c>
      <c r="E37" s="15" t="n">
        <f aca="false">27+7</f>
        <v>34</v>
      </c>
      <c r="F37" s="15"/>
      <c r="G37" s="15"/>
      <c r="I37" s="7" t="s">
        <v>73</v>
      </c>
      <c r="J37" s="7" t="s">
        <v>24</v>
      </c>
      <c r="K37" s="7"/>
      <c r="L37" s="7"/>
      <c r="M37" s="7"/>
      <c r="N37" s="7"/>
      <c r="O37" s="7"/>
    </row>
    <row r="38" customFormat="false" ht="12.75" hidden="false" customHeight="false" outlineLevel="0" collapsed="false">
      <c r="B38" s="11" t="s">
        <v>56</v>
      </c>
      <c r="C38" s="15"/>
      <c r="D38" s="15" t="n">
        <v>54</v>
      </c>
      <c r="E38" s="15" t="n">
        <v>4</v>
      </c>
      <c r="F38" s="15"/>
      <c r="G38" s="15"/>
      <c r="I38" s="7" t="s">
        <v>74</v>
      </c>
      <c r="J38" s="7" t="s">
        <v>24</v>
      </c>
      <c r="K38" s="7"/>
      <c r="L38" s="7"/>
      <c r="M38" s="7"/>
      <c r="N38" s="7"/>
      <c r="O38" s="7"/>
    </row>
    <row r="39" customFormat="false" ht="12.75" hidden="false" customHeight="false" outlineLevel="0" collapsed="false">
      <c r="B39" s="11" t="s">
        <v>75</v>
      </c>
      <c r="C39" s="8" t="n">
        <f aca="false">SUM(C31:C38)</f>
        <v>1309.1</v>
      </c>
      <c r="D39" s="8" t="n">
        <f aca="false">SUM(D31:D38)</f>
        <v>1272</v>
      </c>
      <c r="E39" s="8" t="n">
        <f aca="false">SUM(E31:E38)</f>
        <v>1210.7</v>
      </c>
      <c r="F39" s="8"/>
      <c r="G39" s="8"/>
      <c r="I39" s="7" t="s">
        <v>76</v>
      </c>
      <c r="J39" s="7" t="s">
        <v>24</v>
      </c>
      <c r="K39" s="7"/>
      <c r="L39" s="7"/>
      <c r="M39" s="7"/>
      <c r="N39" s="7"/>
      <c r="O39" s="7"/>
    </row>
    <row r="40" customFormat="false" ht="12.75" hidden="false" customHeight="false" outlineLevel="0" collapsed="false">
      <c r="B40" s="11" t="s">
        <v>77</v>
      </c>
      <c r="C40" s="8" t="n">
        <f aca="false">+C39-SUM(C24:C29)</f>
        <v>0</v>
      </c>
      <c r="D40" s="8" t="n">
        <f aca="false">+D39-SUM(D24:D29)</f>
        <v>0</v>
      </c>
      <c r="E40" s="8" t="n">
        <f aca="false">+E39-SUM(E24:E29)</f>
        <v>0</v>
      </c>
      <c r="F40" s="8"/>
      <c r="G40" s="8"/>
      <c r="I40" s="7" t="s">
        <v>78</v>
      </c>
      <c r="J40" s="7" t="s">
        <v>24</v>
      </c>
      <c r="K40" s="7"/>
      <c r="L40" s="7"/>
      <c r="M40" s="7"/>
      <c r="N40" s="7"/>
      <c r="O40" s="7"/>
    </row>
    <row r="41" customFormat="false" ht="12.75" hidden="false" customHeight="false" outlineLevel="0" collapsed="false">
      <c r="C41" s="12"/>
      <c r="D41" s="12"/>
      <c r="E41" s="12"/>
      <c r="F41" s="12"/>
      <c r="G41" s="12"/>
      <c r="I41" s="7" t="s">
        <v>79</v>
      </c>
      <c r="J41" s="7" t="s">
        <v>24</v>
      </c>
      <c r="K41" s="7"/>
      <c r="L41" s="7"/>
      <c r="M41" s="7"/>
      <c r="N41" s="7"/>
      <c r="O41" s="7"/>
      <c r="P41" s="5"/>
      <c r="Q41" s="5"/>
    </row>
    <row r="42" customFormat="false" ht="12.75" hidden="false" customHeight="false" outlineLevel="0" collapsed="false">
      <c r="B42" s="6" t="s">
        <v>103</v>
      </c>
      <c r="C42" s="21" t="n">
        <f aca="false">C23</f>
        <v>2006</v>
      </c>
      <c r="D42" s="21" t="n">
        <f aca="false">D23</f>
        <v>2007</v>
      </c>
      <c r="E42" s="21" t="n">
        <f aca="false">E23</f>
        <v>2008</v>
      </c>
      <c r="F42" s="21" t="n">
        <f aca="false">F23</f>
        <v>2009</v>
      </c>
      <c r="G42" s="21" t="n">
        <f aca="false">G23</f>
        <v>2010</v>
      </c>
      <c r="I42" s="9" t="s">
        <v>81</v>
      </c>
      <c r="J42" s="9" t="s">
        <v>38</v>
      </c>
      <c r="K42" s="9" t="n">
        <f aca="false">128-K43</f>
        <v>78</v>
      </c>
      <c r="L42" s="9" t="n">
        <f aca="false">110-L43</f>
        <v>60</v>
      </c>
      <c r="M42" s="9" t="n">
        <f aca="false">101-M43</f>
        <v>51</v>
      </c>
      <c r="N42" s="9" t="n">
        <f aca="false">133-N43</f>
        <v>83</v>
      </c>
      <c r="O42" s="9" t="n">
        <f aca="false">131-O43</f>
        <v>81</v>
      </c>
      <c r="P42" s="5"/>
      <c r="Q42" s="5"/>
    </row>
    <row r="43" customFormat="false" ht="12.75" hidden="false" customHeight="false" outlineLevel="0" collapsed="false">
      <c r="B43" s="11" t="s">
        <v>82</v>
      </c>
      <c r="C43" s="15" t="n">
        <f aca="false">C24*$K$15</f>
        <v>1703.73</v>
      </c>
      <c r="D43" s="15" t="n">
        <f aca="false">D24*$L$15</f>
        <v>1703.73</v>
      </c>
      <c r="E43" s="15" t="n">
        <f aca="false">E24*$M$15</f>
        <v>1471.93</v>
      </c>
      <c r="F43" s="15"/>
      <c r="G43" s="15"/>
      <c r="I43" s="9" t="s">
        <v>83</v>
      </c>
      <c r="J43" s="9" t="s">
        <v>24</v>
      </c>
      <c r="K43" s="9" t="n">
        <v>50</v>
      </c>
      <c r="L43" s="9" t="n">
        <v>50</v>
      </c>
      <c r="M43" s="9" t="n">
        <v>50</v>
      </c>
      <c r="N43" s="9" t="n">
        <v>50</v>
      </c>
      <c r="O43" s="9" t="n">
        <v>50</v>
      </c>
    </row>
    <row r="44" customFormat="false" ht="12.75" hidden="false" customHeight="false" outlineLevel="0" collapsed="false">
      <c r="B44" s="11" t="s">
        <v>50</v>
      </c>
      <c r="C44" s="15" t="n">
        <f aca="false">C25*$K$15</f>
        <v>0</v>
      </c>
      <c r="D44" s="15" t="n">
        <f aca="false">D25*$L$15</f>
        <v>0</v>
      </c>
      <c r="E44" s="15" t="n">
        <f aca="false">E25*$M$15</f>
        <v>0</v>
      </c>
      <c r="F44" s="15"/>
      <c r="G44" s="15"/>
      <c r="I44" s="7" t="s">
        <v>84</v>
      </c>
      <c r="J44" s="7" t="s">
        <v>24</v>
      </c>
      <c r="K44" s="7"/>
      <c r="L44" s="7"/>
      <c r="M44" s="7"/>
      <c r="N44" s="7"/>
      <c r="O44" s="7"/>
    </row>
    <row r="45" customFormat="false" ht="12.75" hidden="false" customHeight="false" outlineLevel="0" collapsed="false">
      <c r="B45" s="11" t="s">
        <v>85</v>
      </c>
      <c r="C45" s="15" t="n">
        <f aca="false">C26*$K$15</f>
        <v>220.5</v>
      </c>
      <c r="D45" s="15" t="n">
        <f aca="false">D26*$L$15</f>
        <v>166.11</v>
      </c>
      <c r="E45" s="15" t="n">
        <f aca="false">E26*$M$15</f>
        <v>64.77</v>
      </c>
      <c r="F45" s="15"/>
      <c r="G45" s="15"/>
      <c r="I45" s="7" t="s">
        <v>86</v>
      </c>
      <c r="J45" s="7" t="s">
        <v>27</v>
      </c>
      <c r="K45" s="7"/>
      <c r="L45" s="7"/>
      <c r="M45" s="7"/>
      <c r="N45" s="7"/>
      <c r="O45" s="7"/>
    </row>
    <row r="46" customFormat="false" ht="12.75" hidden="false" customHeight="false" outlineLevel="0" collapsed="false">
      <c r="B46" s="11" t="s">
        <v>54</v>
      </c>
      <c r="C46" s="15" t="n">
        <f aca="false">C27*$K$15</f>
        <v>0</v>
      </c>
      <c r="D46" s="15" t="n">
        <f aca="false">D27*$L$15</f>
        <v>0</v>
      </c>
      <c r="E46" s="15" t="n">
        <f aca="false">E27*$M$15</f>
        <v>0</v>
      </c>
      <c r="F46" s="15"/>
      <c r="G46" s="15"/>
      <c r="I46" s="7" t="s">
        <v>87</v>
      </c>
      <c r="J46" s="7" t="s">
        <v>27</v>
      </c>
      <c r="K46" s="7"/>
      <c r="L46" s="7"/>
      <c r="M46" s="7"/>
      <c r="N46" s="7"/>
      <c r="O46" s="7"/>
    </row>
    <row r="47" customFormat="false" ht="12.75" hidden="false" customHeight="false" outlineLevel="0" collapsed="false">
      <c r="B47" s="11" t="s">
        <v>88</v>
      </c>
      <c r="C47" s="15" t="n">
        <f aca="false">C28*$K$15</f>
        <v>0</v>
      </c>
      <c r="D47" s="15" t="n">
        <f aca="false">D28*$L$15</f>
        <v>0</v>
      </c>
      <c r="E47" s="15" t="n">
        <f aca="false">E28*$M$15</f>
        <v>0</v>
      </c>
      <c r="F47" s="15"/>
      <c r="G47" s="15"/>
      <c r="I47" s="7" t="s">
        <v>89</v>
      </c>
      <c r="J47" s="7" t="s">
        <v>29</v>
      </c>
      <c r="K47" s="7"/>
      <c r="L47" s="7"/>
      <c r="M47" s="7"/>
      <c r="N47" s="7"/>
      <c r="O47" s="7"/>
    </row>
    <row r="48" customFormat="false" ht="12.75" hidden="false" customHeight="false" outlineLevel="0" collapsed="false">
      <c r="B48" s="11" t="s">
        <v>58</v>
      </c>
      <c r="C48" s="15" t="n">
        <f aca="false">C29*$K$15</f>
        <v>0.147</v>
      </c>
      <c r="D48" s="15" t="n">
        <f aca="false">D29*$L$15</f>
        <v>0</v>
      </c>
      <c r="E48" s="15" t="n">
        <f aca="false">E29*$M$15</f>
        <v>0.889</v>
      </c>
      <c r="F48" s="15"/>
      <c r="G48" s="15"/>
      <c r="I48" s="7" t="s">
        <v>90</v>
      </c>
      <c r="J48" s="7" t="s">
        <v>29</v>
      </c>
      <c r="K48" s="7"/>
      <c r="L48" s="7"/>
      <c r="M48" s="7"/>
      <c r="N48" s="7"/>
      <c r="O48" s="7"/>
    </row>
    <row r="49" customFormat="false" ht="12.75" hidden="false" customHeight="false" outlineLevel="0" collapsed="false">
      <c r="B49" s="16"/>
      <c r="C49" s="17"/>
      <c r="D49" s="17"/>
      <c r="E49" s="17"/>
      <c r="F49" s="17"/>
      <c r="G49" s="17"/>
      <c r="I49" s="6" t="s">
        <v>75</v>
      </c>
      <c r="J49" s="6"/>
      <c r="K49" s="6" t="n">
        <f aca="false">SUM(K23:K48)</f>
        <v>128</v>
      </c>
      <c r="L49" s="6" t="n">
        <f aca="false">SUM(L23:L48)</f>
        <v>110</v>
      </c>
      <c r="M49" s="6" t="n">
        <f aca="false">SUM(M23:M48)</f>
        <v>101</v>
      </c>
      <c r="N49" s="6" t="n">
        <f aca="false">SUM(N23:N48)</f>
        <v>133</v>
      </c>
      <c r="O49" s="6" t="n">
        <f aca="false">SUM(O23:O48)</f>
        <v>131</v>
      </c>
    </row>
    <row r="50" customFormat="false" ht="12.75" hidden="false" customHeight="false" outlineLevel="0" collapsed="false">
      <c r="B50" s="11" t="s">
        <v>91</v>
      </c>
      <c r="C50" s="15" t="n">
        <f aca="false">C31*$K$15</f>
        <v>477.897</v>
      </c>
      <c r="D50" s="15" t="n">
        <f aca="false">D31*$L$15</f>
        <v>483.63</v>
      </c>
      <c r="E50" s="15" t="n">
        <f aca="false">E31*$M$15</f>
        <v>420.37</v>
      </c>
      <c r="F50" s="15"/>
      <c r="G50" s="15"/>
      <c r="I50" s="6" t="s">
        <v>92</v>
      </c>
      <c r="J50" s="6"/>
      <c r="K50" s="6" t="n">
        <f aca="false">K49+K12</f>
        <v>128</v>
      </c>
      <c r="L50" s="6" t="n">
        <f aca="false">L49+L12</f>
        <v>110</v>
      </c>
      <c r="M50" s="6" t="n">
        <f aca="false">M49+M12</f>
        <v>101</v>
      </c>
      <c r="N50" s="6" t="n">
        <f aca="false">N49+N12</f>
        <v>133</v>
      </c>
      <c r="O50" s="6" t="n">
        <f aca="false">O49+O12</f>
        <v>131</v>
      </c>
    </row>
    <row r="51" customFormat="false" ht="12.75" hidden="false" customHeight="false" outlineLevel="0" collapsed="false">
      <c r="B51" s="11" t="s">
        <v>93</v>
      </c>
      <c r="C51" s="15" t="n">
        <f aca="false">C32*$K$15</f>
        <v>0</v>
      </c>
      <c r="D51" s="15" t="n">
        <f aca="false">D32*$L$15</f>
        <v>0</v>
      </c>
      <c r="E51" s="15" t="n">
        <f aca="false">E32*$M$15</f>
        <v>0</v>
      </c>
      <c r="F51" s="15"/>
      <c r="G51" s="15"/>
    </row>
    <row r="52" customFormat="false" ht="12.75" hidden="false" customHeight="false" outlineLevel="0" collapsed="false">
      <c r="B52" s="11" t="s">
        <v>54</v>
      </c>
      <c r="C52" s="15" t="n">
        <f aca="false">C33*$K$15</f>
        <v>0</v>
      </c>
      <c r="D52" s="15" t="n">
        <f aca="false">D33*$L$15</f>
        <v>0</v>
      </c>
      <c r="E52" s="15" t="n">
        <f aca="false">E33*$M$15</f>
        <v>72.009</v>
      </c>
      <c r="F52" s="15"/>
      <c r="G52" s="15"/>
    </row>
    <row r="53" customFormat="false" ht="12.75" hidden="false" customHeight="false" outlineLevel="0" collapsed="false">
      <c r="B53" s="11" t="s">
        <v>94</v>
      </c>
      <c r="C53" s="15" t="n">
        <f aca="false">C34*$K$15</f>
        <v>1446.48</v>
      </c>
      <c r="D53" s="15" t="n">
        <f aca="false">D34*$L$15</f>
        <v>1286.25</v>
      </c>
      <c r="E53" s="15" t="n">
        <f aca="false">E34*$M$15</f>
        <v>996.95</v>
      </c>
      <c r="F53" s="15"/>
      <c r="G53" s="15"/>
      <c r="I53" s="18"/>
      <c r="J53" s="19"/>
      <c r="K53" s="18"/>
      <c r="L53" s="18"/>
      <c r="M53" s="18"/>
      <c r="N53" s="18"/>
      <c r="O53" s="18"/>
    </row>
    <row r="54" customFormat="false" ht="12.75" hidden="false" customHeight="false" outlineLevel="0" collapsed="false">
      <c r="B54" s="7" t="s">
        <v>95</v>
      </c>
      <c r="C54" s="8"/>
      <c r="D54" s="8"/>
      <c r="E54" s="8"/>
      <c r="F54" s="8"/>
      <c r="G54" s="8"/>
      <c r="I54" s="19"/>
      <c r="J54" s="19"/>
      <c r="K54" s="19"/>
      <c r="L54" s="19"/>
      <c r="M54" s="19"/>
      <c r="N54" s="19"/>
      <c r="O54" s="19"/>
    </row>
    <row r="55" customFormat="false" ht="12.75" hidden="false" customHeight="false" outlineLevel="0" collapsed="false">
      <c r="B55" s="11" t="s">
        <v>96</v>
      </c>
      <c r="C55" s="15" t="n">
        <f aca="false">C36*$K$15</f>
        <v>0</v>
      </c>
      <c r="D55" s="15" t="n">
        <f aca="false">D36*$L$15</f>
        <v>0</v>
      </c>
      <c r="E55" s="15" t="n">
        <f aca="false">E36*$M$15</f>
        <v>0</v>
      </c>
      <c r="F55" s="15"/>
      <c r="G55" s="15"/>
      <c r="I55" s="19"/>
      <c r="J55" s="19"/>
      <c r="K55" s="19"/>
      <c r="L55" s="19"/>
      <c r="M55" s="19"/>
      <c r="N55" s="19"/>
      <c r="O55" s="19"/>
    </row>
    <row r="56" customFormat="false" ht="12.75" hidden="false" customHeight="false" outlineLevel="0" collapsed="false">
      <c r="B56" s="11" t="s">
        <v>72</v>
      </c>
      <c r="C56" s="15" t="n">
        <f aca="false">C37*$K$15</f>
        <v>0</v>
      </c>
      <c r="D56" s="15" t="n">
        <f aca="false">D37*$L$15</f>
        <v>20.58</v>
      </c>
      <c r="E56" s="15" t="n">
        <f aca="false">E37*$M$15</f>
        <v>43.18</v>
      </c>
      <c r="F56" s="15"/>
      <c r="G56" s="15"/>
    </row>
    <row r="57" customFormat="false" ht="12.75" hidden="false" customHeight="false" outlineLevel="0" collapsed="false">
      <c r="B57" s="11" t="s">
        <v>30</v>
      </c>
      <c r="C57" s="15" t="n">
        <f aca="false">C38*$K$15</f>
        <v>0</v>
      </c>
      <c r="D57" s="15" t="n">
        <f aca="false">D38*$L$15</f>
        <v>79.38</v>
      </c>
      <c r="E57" s="15" t="n">
        <f aca="false">E38*$M$15</f>
        <v>5.08</v>
      </c>
      <c r="F57" s="8"/>
      <c r="G57" s="8"/>
    </row>
    <row r="58" customFormat="false" ht="12.75" hidden="false" customHeight="false" outlineLevel="0" collapsed="false">
      <c r="B58" s="11" t="s">
        <v>75</v>
      </c>
      <c r="C58" s="8" t="n">
        <f aca="false">SUM(C50:C57)</f>
        <v>1924.377</v>
      </c>
      <c r="D58" s="8" t="n">
        <f aca="false">SUM(D50:D57)</f>
        <v>1869.84</v>
      </c>
      <c r="E58" s="8" t="n">
        <f aca="false">SUM(E50:E57)</f>
        <v>1537.589</v>
      </c>
      <c r="F58" s="8"/>
      <c r="G58" s="8"/>
    </row>
    <row r="59" customFormat="false" ht="12.75" hidden="false" customHeight="false" outlineLevel="0" collapsed="false">
      <c r="B59" s="11" t="s">
        <v>97</v>
      </c>
      <c r="C59" s="8" t="n">
        <f aca="false">C58-SUM(C43:C48)</f>
        <v>0</v>
      </c>
      <c r="D59" s="8" t="n">
        <f aca="false">D58-SUM(D43:D48)</f>
        <v>0</v>
      </c>
      <c r="E59" s="8" t="n">
        <f aca="false">E58-SUM(E43:E48)</f>
        <v>0</v>
      </c>
      <c r="F59" s="8"/>
      <c r="G59" s="8"/>
    </row>
    <row r="60" customFormat="false" ht="12.75" hidden="false" customHeight="false" outlineLevel="0" collapsed="false">
      <c r="A60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60" s="12"/>
      <c r="D60" s="12"/>
      <c r="E60" s="12"/>
      <c r="F60" s="12"/>
      <c r="G60" s="12"/>
    </row>
    <row r="61" customFormat="false" ht="12.75" hidden="false" customHeight="false" outlineLevel="0" collapsed="false">
      <c r="C61" s="12"/>
      <c r="D61" s="12"/>
      <c r="E61" s="12"/>
      <c r="F61" s="12"/>
      <c r="G61" s="12"/>
    </row>
    <row r="62" customFormat="false" ht="12.75" hidden="false" customHeight="false" outlineLevel="0" collapsed="false">
      <c r="C62" s="12"/>
      <c r="D62" s="12"/>
      <c r="E62" s="12"/>
      <c r="F62" s="12"/>
      <c r="G62" s="12"/>
    </row>
    <row r="63" customFormat="false" ht="12.75" hidden="false" customHeight="false" outlineLevel="0" collapsed="false">
      <c r="C63" s="12"/>
      <c r="D63" s="12"/>
      <c r="E63" s="12"/>
      <c r="F63" s="12"/>
      <c r="G63" s="12"/>
    </row>
    <row r="64" customFormat="false" ht="12.75" hidden="false" customHeight="false" outlineLevel="0" collapsed="false">
      <c r="C64" s="12"/>
      <c r="D64" s="12"/>
      <c r="E64" s="12"/>
      <c r="F64" s="12"/>
      <c r="G64" s="1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SC Consultants&amp;CPrintemps 2010&amp;RNATURAL DISTRIBUT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I17" colorId="64" zoomScale="100" zoomScaleNormal="100" zoomScalePageLayoutView="100" workbookViewId="0">
      <selection pane="topLeft" activeCell="Z19" activeCellId="0" sqref="Z1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" width="17.85"/>
    <col collapsed="false" customWidth="false" hidden="false" outlineLevel="0" max="257" min="2" style="4" width="6.7"/>
  </cols>
  <sheetData>
    <row r="1" customFormat="false" ht="12.75" hidden="false" customHeight="false" outlineLevel="0" collapsed="false">
      <c r="A1" s="4" t="str">
        <f aca="false">+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5" t="s">
        <v>104</v>
      </c>
    </row>
    <row r="3" customFormat="false" ht="12.75" hidden="false" customHeight="false" outlineLevel="0" collapsed="false">
      <c r="A3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22" t="s">
        <v>105</v>
      </c>
      <c r="C4" s="22"/>
      <c r="D4" s="22"/>
      <c r="E4" s="22"/>
      <c r="F4" s="22"/>
      <c r="H4" s="22" t="s">
        <v>106</v>
      </c>
      <c r="I4" s="22"/>
      <c r="J4" s="22"/>
      <c r="K4" s="22"/>
      <c r="L4" s="22"/>
      <c r="N4" s="22" t="s">
        <v>107</v>
      </c>
      <c r="O4" s="22"/>
      <c r="P4" s="22"/>
      <c r="Q4" s="22"/>
      <c r="R4" s="22"/>
    </row>
    <row r="5" customFormat="false" ht="12.75" hidden="false" customHeight="false" outlineLevel="0" collapsed="false">
      <c r="A5" s="6" t="s">
        <v>80</v>
      </c>
      <c r="B5" s="6" t="n">
        <v>2006</v>
      </c>
      <c r="C5" s="6" t="n">
        <f aca="false">B5+1</f>
        <v>2007</v>
      </c>
      <c r="D5" s="6" t="n">
        <f aca="false">C5+1</f>
        <v>2008</v>
      </c>
      <c r="E5" s="6" t="n">
        <f aca="false">D5+1</f>
        <v>2009</v>
      </c>
      <c r="F5" s="23" t="n">
        <f aca="false">E5+1</f>
        <v>2010</v>
      </c>
      <c r="H5" s="6" t="n">
        <v>2006</v>
      </c>
      <c r="I5" s="6" t="n">
        <f aca="false">H5+1</f>
        <v>2007</v>
      </c>
      <c r="J5" s="6" t="n">
        <f aca="false">I5+1</f>
        <v>2008</v>
      </c>
      <c r="K5" s="6" t="n">
        <f aca="false">J5+1</f>
        <v>2009</v>
      </c>
      <c r="L5" s="6" t="n">
        <f aca="false">K5+1</f>
        <v>2010</v>
      </c>
      <c r="N5" s="6" t="n">
        <v>2006</v>
      </c>
      <c r="O5" s="6" t="n">
        <f aca="false">N5+1</f>
        <v>2007</v>
      </c>
      <c r="P5" s="6" t="n">
        <f aca="false">O5+1</f>
        <v>2008</v>
      </c>
      <c r="Q5" s="6" t="n">
        <f aca="false">P5+1</f>
        <v>2009</v>
      </c>
      <c r="R5" s="6" t="n">
        <f aca="false">Q5+1</f>
        <v>2010</v>
      </c>
    </row>
    <row r="6" customFormat="false" ht="12.75" hidden="false" customHeight="false" outlineLevel="0" collapsed="false">
      <c r="A6" s="11" t="s">
        <v>82</v>
      </c>
      <c r="B6" s="15" t="n">
        <f aca="false">'Santé Verte data'!C43</f>
        <v>185.22</v>
      </c>
      <c r="C6" s="15" t="n">
        <f aca="false">'Santé Verte data'!D43</f>
        <v>170.52</v>
      </c>
      <c r="D6" s="15" t="n">
        <f aca="false">'Santé Verte data'!E43</f>
        <v>232.41</v>
      </c>
      <c r="E6" s="15"/>
      <c r="F6" s="24"/>
      <c r="G6" s="12"/>
      <c r="H6" s="15" t="n">
        <f aca="false">'Wisdom data'!C43</f>
        <v>0</v>
      </c>
      <c r="I6" s="15" t="n">
        <f aca="false">'Wisdom data'!D43</f>
        <v>0</v>
      </c>
      <c r="J6" s="15" t="n">
        <f aca="false">'Wisdom data'!E43</f>
        <v>0</v>
      </c>
      <c r="K6" s="15"/>
      <c r="L6" s="15"/>
      <c r="M6" s="12"/>
      <c r="N6" s="15" t="n">
        <f aca="false">'ND data'!C43</f>
        <v>1703.73</v>
      </c>
      <c r="O6" s="15" t="n">
        <f aca="false">'ND data'!D43</f>
        <v>1703.73</v>
      </c>
      <c r="P6" s="15" t="n">
        <f aca="false">'ND data'!E43</f>
        <v>1471.93</v>
      </c>
      <c r="Q6" s="11"/>
      <c r="R6" s="11"/>
    </row>
    <row r="7" customFormat="false" ht="12.75" hidden="false" customHeight="false" outlineLevel="0" collapsed="false">
      <c r="A7" s="11" t="s">
        <v>50</v>
      </c>
      <c r="B7" s="15" t="n">
        <f aca="false">'Santé Verte data'!C44</f>
        <v>685.02</v>
      </c>
      <c r="C7" s="15" t="n">
        <f aca="false">'Santé Verte data'!D44</f>
        <v>917.28</v>
      </c>
      <c r="D7" s="15" t="n">
        <f aca="false">'Santé Verte data'!E44</f>
        <v>906.78</v>
      </c>
      <c r="E7" s="15"/>
      <c r="F7" s="24"/>
      <c r="G7" s="12"/>
      <c r="H7" s="15" t="n">
        <f aca="false">'Wisdom data'!C44</f>
        <v>176.4</v>
      </c>
      <c r="I7" s="15" t="n">
        <f aca="false">'Wisdom data'!D44</f>
        <v>149.94</v>
      </c>
      <c r="J7" s="15" t="n">
        <f aca="false">'Wisdom data'!E44</f>
        <v>170.18</v>
      </c>
      <c r="K7" s="15"/>
      <c r="L7" s="15"/>
      <c r="M7" s="12"/>
      <c r="N7" s="15" t="n">
        <f aca="false">'ND data'!C44</f>
        <v>0</v>
      </c>
      <c r="O7" s="15" t="n">
        <f aca="false">'ND data'!D44</f>
        <v>0</v>
      </c>
      <c r="P7" s="15" t="n">
        <f aca="false">'ND data'!E44</f>
        <v>0</v>
      </c>
      <c r="Q7" s="11"/>
      <c r="R7" s="11"/>
    </row>
    <row r="8" customFormat="false" ht="12.75" hidden="false" customHeight="false" outlineLevel="0" collapsed="false">
      <c r="A8" s="11" t="s">
        <v>85</v>
      </c>
      <c r="B8" s="15" t="n">
        <f aca="false">'Santé Verte data'!C45</f>
        <v>992.25</v>
      </c>
      <c r="C8" s="15" t="n">
        <f aca="false">'Santé Verte data'!D45</f>
        <v>1114.26</v>
      </c>
      <c r="D8" s="15" t="n">
        <f aca="false">'Santé Verte data'!E45</f>
        <v>1639.57</v>
      </c>
      <c r="E8" s="15"/>
      <c r="F8" s="24"/>
      <c r="G8" s="12"/>
      <c r="H8" s="15" t="n">
        <f aca="false">'Wisdom data'!C45</f>
        <v>326.34</v>
      </c>
      <c r="I8" s="15" t="n">
        <f aca="false">'Wisdom data'!D45</f>
        <v>341.04</v>
      </c>
      <c r="J8" s="15" t="n">
        <f aca="false">'Wisdom data'!E45</f>
        <v>370.84</v>
      </c>
      <c r="K8" s="15"/>
      <c r="L8" s="15"/>
      <c r="M8" s="12"/>
      <c r="N8" s="15" t="n">
        <f aca="false">'ND data'!C45</f>
        <v>220.5</v>
      </c>
      <c r="O8" s="15" t="n">
        <f aca="false">'ND data'!D45</f>
        <v>166.11</v>
      </c>
      <c r="P8" s="15" t="n">
        <f aca="false">'ND data'!E45</f>
        <v>64.77</v>
      </c>
      <c r="Q8" s="11"/>
      <c r="R8" s="11"/>
    </row>
    <row r="9" customFormat="false" ht="12.75" hidden="false" customHeight="false" outlineLevel="0" collapsed="false">
      <c r="A9" s="11" t="s">
        <v>54</v>
      </c>
      <c r="B9" s="15" t="n">
        <f aca="false">'Santé Verte data'!C46</f>
        <v>199.92</v>
      </c>
      <c r="C9" s="15" t="n">
        <f aca="false">'Santé Verte data'!D46</f>
        <v>0</v>
      </c>
      <c r="D9" s="15" t="n">
        <f aca="false">'Santé Verte data'!E46</f>
        <v>72.39</v>
      </c>
      <c r="E9" s="15"/>
      <c r="F9" s="24"/>
      <c r="G9" s="12"/>
      <c r="H9" s="15" t="n">
        <f aca="false">'Wisdom data'!C46</f>
        <v>0</v>
      </c>
      <c r="I9" s="15" t="n">
        <f aca="false">'Wisdom data'!D46</f>
        <v>70.56</v>
      </c>
      <c r="J9" s="15" t="n">
        <f aca="false">'Wisdom data'!E46</f>
        <v>293.37</v>
      </c>
      <c r="K9" s="15"/>
      <c r="L9" s="15"/>
      <c r="M9" s="12"/>
      <c r="N9" s="15" t="n">
        <f aca="false">'ND data'!C46</f>
        <v>0</v>
      </c>
      <c r="O9" s="15" t="n">
        <f aca="false">'ND data'!D46</f>
        <v>0</v>
      </c>
      <c r="P9" s="15" t="n">
        <f aca="false">'ND data'!E46</f>
        <v>0</v>
      </c>
      <c r="Q9" s="11"/>
      <c r="R9" s="11"/>
    </row>
    <row r="10" customFormat="false" ht="12.75" hidden="false" customHeight="false" outlineLevel="0" collapsed="false">
      <c r="A10" s="11" t="s">
        <v>88</v>
      </c>
      <c r="B10" s="15" t="n">
        <f aca="false">'Santé Verte data'!C47</f>
        <v>219.03</v>
      </c>
      <c r="C10" s="15" t="n">
        <f aca="false">'Santé Verte data'!D47</f>
        <v>258.72</v>
      </c>
      <c r="D10" s="15" t="n">
        <f aca="false">'Santé Verte data'!E47</f>
        <v>396.24</v>
      </c>
      <c r="E10" s="15"/>
      <c r="F10" s="24"/>
      <c r="G10" s="12"/>
      <c r="H10" s="15" t="n">
        <f aca="false">'Wisdom data'!C47</f>
        <v>148.47</v>
      </c>
      <c r="I10" s="15" t="n">
        <f aca="false">'Wisdom data'!D47</f>
        <v>30.87</v>
      </c>
      <c r="J10" s="15" t="n">
        <f aca="false">'Wisdom data'!E47</f>
        <v>3.81</v>
      </c>
      <c r="K10" s="15"/>
      <c r="L10" s="15"/>
      <c r="M10" s="12"/>
      <c r="N10" s="15" t="n">
        <f aca="false">'ND data'!C47</f>
        <v>0</v>
      </c>
      <c r="O10" s="15" t="n">
        <f aca="false">'ND data'!D47</f>
        <v>0</v>
      </c>
      <c r="P10" s="15" t="n">
        <f aca="false">'ND data'!E47</f>
        <v>0</v>
      </c>
      <c r="Q10" s="11"/>
      <c r="R10" s="11"/>
    </row>
    <row r="11" customFormat="false" ht="12.75" hidden="false" customHeight="false" outlineLevel="0" collapsed="false">
      <c r="A11" s="6" t="s">
        <v>58</v>
      </c>
      <c r="B11" s="21" t="n">
        <f aca="false">'Santé Verte data'!C48</f>
        <v>38.22</v>
      </c>
      <c r="C11" s="21" t="n">
        <f aca="false">'Santé Verte data'!D48</f>
        <v>55.86</v>
      </c>
      <c r="D11" s="21" t="n">
        <f aca="false">'Santé Verte data'!E48</f>
        <v>303.53</v>
      </c>
      <c r="E11" s="21"/>
      <c r="F11" s="25"/>
      <c r="G11" s="26"/>
      <c r="H11" s="21" t="n">
        <f aca="false">'Wisdom data'!C48</f>
        <v>8.82</v>
      </c>
      <c r="I11" s="21" t="n">
        <f aca="false">'Wisdom data'!D48</f>
        <v>42.63</v>
      </c>
      <c r="J11" s="21" t="n">
        <f aca="false">'Wisdom data'!E48</f>
        <v>13.97</v>
      </c>
      <c r="K11" s="21"/>
      <c r="L11" s="21"/>
      <c r="M11" s="26"/>
      <c r="N11" s="21" t="n">
        <f aca="false">'ND data'!C48</f>
        <v>0.147</v>
      </c>
      <c r="O11" s="21" t="n">
        <f aca="false">'ND data'!D48</f>
        <v>0</v>
      </c>
      <c r="P11" s="21" t="n">
        <f aca="false">'ND data'!E48</f>
        <v>0.889</v>
      </c>
      <c r="Q11" s="6"/>
      <c r="R11" s="6"/>
    </row>
    <row r="12" customFormat="false" ht="12.75" hidden="false" customHeight="false" outlineLevel="0" collapsed="false">
      <c r="A12" s="11"/>
      <c r="B12" s="15"/>
      <c r="C12" s="15"/>
      <c r="D12" s="15"/>
      <c r="E12" s="15"/>
      <c r="F12" s="24"/>
      <c r="G12" s="12"/>
      <c r="H12" s="15"/>
      <c r="I12" s="15"/>
      <c r="J12" s="15"/>
      <c r="K12" s="15"/>
      <c r="L12" s="15"/>
      <c r="M12" s="12"/>
      <c r="N12" s="15"/>
      <c r="O12" s="15"/>
      <c r="P12" s="15"/>
      <c r="Q12" s="11"/>
      <c r="R12" s="11"/>
    </row>
    <row r="13" customFormat="false" ht="12.75" hidden="false" customHeight="false" outlineLevel="0" collapsed="false">
      <c r="A13" s="11" t="s">
        <v>91</v>
      </c>
      <c r="B13" s="15" t="n">
        <f aca="false">'Santé Verte data'!C50</f>
        <v>72.03</v>
      </c>
      <c r="C13" s="15" t="n">
        <f aca="false">'Santé Verte data'!D50</f>
        <v>311.64</v>
      </c>
      <c r="D13" s="15" t="n">
        <f aca="false">'Santé Verte data'!E50</f>
        <v>952.5</v>
      </c>
      <c r="E13" s="15"/>
      <c r="F13" s="24"/>
      <c r="G13" s="12"/>
      <c r="H13" s="15" t="n">
        <f aca="false">'Wisdom data'!C50</f>
        <v>14.7</v>
      </c>
      <c r="I13" s="15" t="n">
        <f aca="false">'Wisdom data'!D50</f>
        <v>120.54</v>
      </c>
      <c r="J13" s="15" t="n">
        <f aca="false">'Wisdom data'!E50</f>
        <v>288.29</v>
      </c>
      <c r="K13" s="15"/>
      <c r="L13" s="15"/>
      <c r="M13" s="12"/>
      <c r="N13" s="15" t="n">
        <f aca="false">'ND data'!C50</f>
        <v>477.897</v>
      </c>
      <c r="O13" s="15" t="n">
        <f aca="false">'ND data'!D50</f>
        <v>483.63</v>
      </c>
      <c r="P13" s="15" t="n">
        <f aca="false">'ND data'!E50</f>
        <v>420.37</v>
      </c>
      <c r="Q13" s="11"/>
      <c r="R13" s="11"/>
    </row>
    <row r="14" customFormat="false" ht="12.75" hidden="false" customHeight="false" outlineLevel="0" collapsed="false">
      <c r="A14" s="11" t="s">
        <v>93</v>
      </c>
      <c r="B14" s="15" t="n">
        <f aca="false">'Santé Verte data'!C51</f>
        <v>8.82</v>
      </c>
      <c r="C14" s="15" t="n">
        <f aca="false">'Santé Verte data'!D51</f>
        <v>0</v>
      </c>
      <c r="D14" s="15" t="n">
        <f aca="false">'Santé Verte data'!E51</f>
        <v>22.86</v>
      </c>
      <c r="E14" s="15"/>
      <c r="F14" s="24"/>
      <c r="G14" s="12"/>
      <c r="H14" s="15" t="n">
        <f aca="false">'Wisdom data'!C51</f>
        <v>0</v>
      </c>
      <c r="I14" s="15" t="n">
        <f aca="false">'Wisdom data'!D51</f>
        <v>0</v>
      </c>
      <c r="J14" s="15" t="n">
        <f aca="false">'Wisdom data'!E51</f>
        <v>0</v>
      </c>
      <c r="K14" s="15"/>
      <c r="L14" s="15"/>
      <c r="M14" s="12"/>
      <c r="N14" s="15" t="n">
        <f aca="false">'ND data'!C51</f>
        <v>0</v>
      </c>
      <c r="O14" s="15" t="n">
        <f aca="false">'ND data'!D51</f>
        <v>0</v>
      </c>
      <c r="P14" s="15" t="n">
        <f aca="false">'ND data'!E51</f>
        <v>0</v>
      </c>
      <c r="Q14" s="11"/>
      <c r="R14" s="11"/>
    </row>
    <row r="15" customFormat="false" ht="12.75" hidden="false" customHeight="false" outlineLevel="0" collapsed="false">
      <c r="A15" s="11" t="s">
        <v>54</v>
      </c>
      <c r="B15" s="15" t="n">
        <f aca="false">'Santé Verte data'!C52</f>
        <v>147</v>
      </c>
      <c r="C15" s="15" t="n">
        <f aca="false">'Santé Verte data'!D52</f>
        <v>205.8</v>
      </c>
      <c r="D15" s="15" t="n">
        <f aca="false">'Santé Verte data'!E52</f>
        <v>293.37</v>
      </c>
      <c r="E15" s="15"/>
      <c r="F15" s="24"/>
      <c r="G15" s="12"/>
      <c r="H15" s="15" t="n">
        <f aca="false">'Wisdom data'!C52</f>
        <v>269.01</v>
      </c>
      <c r="I15" s="15" t="n">
        <f aca="false">'Wisdom data'!D52</f>
        <v>27.93</v>
      </c>
      <c r="J15" s="15" t="n">
        <f aca="false">'Wisdom data'!E52</f>
        <v>39.37</v>
      </c>
      <c r="K15" s="15"/>
      <c r="L15" s="15"/>
      <c r="M15" s="12"/>
      <c r="N15" s="15" t="n">
        <f aca="false">'ND data'!C52</f>
        <v>0</v>
      </c>
      <c r="O15" s="15" t="n">
        <f aca="false">'ND data'!D52</f>
        <v>0</v>
      </c>
      <c r="P15" s="15" t="n">
        <f aca="false">'ND data'!E52</f>
        <v>72.009</v>
      </c>
      <c r="Q15" s="11"/>
      <c r="R15" s="11"/>
    </row>
    <row r="16" customFormat="false" ht="12.75" hidden="false" customHeight="false" outlineLevel="0" collapsed="false">
      <c r="A16" s="11" t="s">
        <v>94</v>
      </c>
      <c r="B16" s="15" t="n">
        <f aca="false">'Santé Verte data'!C53</f>
        <v>52.92</v>
      </c>
      <c r="C16" s="15" t="n">
        <f aca="false">'Santé Verte data'!D53</f>
        <v>92.61</v>
      </c>
      <c r="D16" s="15" t="n">
        <f aca="false">'Santé Verte data'!E53</f>
        <v>86.36</v>
      </c>
      <c r="E16" s="15"/>
      <c r="F16" s="24"/>
      <c r="G16" s="12"/>
      <c r="H16" s="15" t="n">
        <f aca="false">'Wisdom data'!C53</f>
        <v>5.88</v>
      </c>
      <c r="I16" s="15" t="n">
        <f aca="false">'Wisdom data'!D53</f>
        <v>24.99</v>
      </c>
      <c r="J16" s="15" t="n">
        <f aca="false">'Wisdom data'!E53</f>
        <v>38.1</v>
      </c>
      <c r="K16" s="15"/>
      <c r="L16" s="15"/>
      <c r="M16" s="12"/>
      <c r="N16" s="15" t="n">
        <f aca="false">'ND data'!C53</f>
        <v>1446.48</v>
      </c>
      <c r="O16" s="15" t="n">
        <f aca="false">'ND data'!D53</f>
        <v>1286.25</v>
      </c>
      <c r="P16" s="15" t="n">
        <f aca="false">'ND data'!E53</f>
        <v>996.95</v>
      </c>
      <c r="Q16" s="11"/>
      <c r="R16" s="11"/>
    </row>
    <row r="17" customFormat="false" ht="12.75" hidden="false" customHeight="false" outlineLevel="0" collapsed="false">
      <c r="A17" s="27" t="s">
        <v>95</v>
      </c>
      <c r="B17" s="15" t="n">
        <f aca="false">'Santé Verte data'!C54</f>
        <v>1211.28</v>
      </c>
      <c r="C17" s="15" t="n">
        <f aca="false">'Santé Verte data'!D54</f>
        <v>792.33</v>
      </c>
      <c r="D17" s="15" t="n">
        <f aca="false">'Santé Verte data'!E54</f>
        <v>535.94</v>
      </c>
      <c r="E17" s="7"/>
      <c r="F17" s="28"/>
      <c r="H17" s="15" t="n">
        <f aca="false">'Wisdom data'!C54</f>
        <v>130.83</v>
      </c>
      <c r="I17" s="15" t="n">
        <f aca="false">'Wisdom data'!D54</f>
        <v>136.71</v>
      </c>
      <c r="J17" s="15" t="n">
        <f aca="false">'Wisdom data'!E54</f>
        <v>43.18</v>
      </c>
      <c r="K17" s="7"/>
      <c r="L17" s="7"/>
      <c r="N17" s="15" t="n">
        <f aca="false">'ND data'!C54</f>
        <v>0</v>
      </c>
      <c r="O17" s="15" t="n">
        <f aca="false">'ND data'!D54</f>
        <v>0</v>
      </c>
      <c r="P17" s="15" t="n">
        <f aca="false">'ND data'!E54</f>
        <v>0</v>
      </c>
      <c r="Q17" s="7"/>
      <c r="R17" s="7"/>
    </row>
    <row r="18" customFormat="false" ht="12.75" hidden="false" customHeight="false" outlineLevel="0" collapsed="false">
      <c r="A18" s="11" t="s">
        <v>96</v>
      </c>
      <c r="B18" s="15" t="n">
        <f aca="false">'Santé Verte data'!C55</f>
        <v>651.21</v>
      </c>
      <c r="C18" s="15" t="n">
        <f aca="false">'Santé Verte data'!D55</f>
        <v>517.44</v>
      </c>
      <c r="D18" s="15" t="n">
        <f aca="false">'Santé Verte data'!E55</f>
        <v>875.03</v>
      </c>
      <c r="E18" s="15"/>
      <c r="F18" s="24"/>
      <c r="G18" s="12"/>
      <c r="H18" s="15" t="n">
        <f aca="false">'Wisdom data'!C55</f>
        <v>202.86</v>
      </c>
      <c r="I18" s="15" t="n">
        <f aca="false">'Wisdom data'!D55</f>
        <v>217.56</v>
      </c>
      <c r="J18" s="15" t="n">
        <f aca="false">'Wisdom data'!E55</f>
        <v>257.81</v>
      </c>
      <c r="K18" s="15"/>
      <c r="L18" s="15"/>
      <c r="M18" s="12"/>
      <c r="N18" s="15" t="n">
        <f aca="false">'ND data'!C55</f>
        <v>0</v>
      </c>
      <c r="O18" s="15" t="n">
        <f aca="false">'ND data'!D55</f>
        <v>0</v>
      </c>
      <c r="P18" s="15" t="n">
        <f aca="false">'ND data'!E55</f>
        <v>0</v>
      </c>
      <c r="Q18" s="11"/>
      <c r="R18" s="11"/>
    </row>
    <row r="19" customFormat="false" ht="12.75" hidden="false" customHeight="false" outlineLevel="0" collapsed="false">
      <c r="A19" s="11" t="s">
        <v>72</v>
      </c>
      <c r="B19" s="15" t="n">
        <f aca="false">'Santé Verte data'!C56</f>
        <v>116.13</v>
      </c>
      <c r="C19" s="15" t="n">
        <f aca="false">'Santé Verte data'!D56</f>
        <v>245.49</v>
      </c>
      <c r="D19" s="15" t="n">
        <f aca="false">'Santé Verte data'!E56</f>
        <v>494.03</v>
      </c>
      <c r="E19" s="15"/>
      <c r="F19" s="24"/>
      <c r="G19" s="12"/>
      <c r="H19" s="15" t="n">
        <f aca="false">'Wisdom data'!C56</f>
        <v>22.05</v>
      </c>
      <c r="I19" s="15" t="n">
        <f aca="false">'Wisdom data'!D56</f>
        <v>26.46</v>
      </c>
      <c r="J19" s="15" t="n">
        <f aca="false">'Wisdom data'!E56</f>
        <v>67.31</v>
      </c>
      <c r="K19" s="15"/>
      <c r="L19" s="15"/>
      <c r="M19" s="12"/>
      <c r="N19" s="15" t="n">
        <f aca="false">'ND data'!C56</f>
        <v>0</v>
      </c>
      <c r="O19" s="15" t="n">
        <f aca="false">'ND data'!D56</f>
        <v>20.58</v>
      </c>
      <c r="P19" s="15" t="n">
        <f aca="false">'ND data'!E56</f>
        <v>43.18</v>
      </c>
      <c r="Q19" s="11"/>
      <c r="R19" s="11"/>
    </row>
    <row r="20" customFormat="false" ht="12.75" hidden="false" customHeight="false" outlineLevel="0" collapsed="false">
      <c r="A20" s="11" t="s">
        <v>30</v>
      </c>
      <c r="B20" s="15" t="n">
        <f aca="false">'Santé Verte data'!C57</f>
        <v>60.27</v>
      </c>
      <c r="C20" s="15" t="n">
        <f aca="false">'Santé Verte data'!D57</f>
        <v>351.33</v>
      </c>
      <c r="D20" s="15" t="n">
        <f aca="false">'Santé Verte data'!E57</f>
        <v>290.83</v>
      </c>
      <c r="E20" s="8"/>
      <c r="F20" s="29"/>
      <c r="G20" s="12"/>
      <c r="H20" s="15" t="n">
        <f aca="false">'Wisdom data'!C57</f>
        <v>14.7</v>
      </c>
      <c r="I20" s="15" t="n">
        <f aca="false">'Wisdom data'!D57</f>
        <v>80.85</v>
      </c>
      <c r="J20" s="15" t="n">
        <f aca="false">'Wisdom data'!E57</f>
        <v>118.11</v>
      </c>
      <c r="K20" s="8"/>
      <c r="L20" s="8"/>
      <c r="M20" s="12"/>
      <c r="N20" s="15" t="n">
        <f aca="false">'ND data'!C57</f>
        <v>0</v>
      </c>
      <c r="O20" s="15" t="n">
        <f aca="false">'ND data'!D57</f>
        <v>79.38</v>
      </c>
      <c r="P20" s="15" t="n">
        <f aca="false">'ND data'!E57</f>
        <v>5.08</v>
      </c>
      <c r="Q20" s="7"/>
      <c r="R20" s="7"/>
    </row>
    <row r="21" customFormat="false" ht="12.75" hidden="false" customHeight="false" outlineLevel="0" collapsed="false">
      <c r="A21" s="6" t="s">
        <v>75</v>
      </c>
      <c r="B21" s="21" t="n">
        <f aca="false">SUM(B13:B20)</f>
        <v>2319.66</v>
      </c>
      <c r="C21" s="21" t="n">
        <f aca="false">SUM(C13:C20)</f>
        <v>2516.64</v>
      </c>
      <c r="D21" s="21" t="n">
        <f aca="false">SUM(D13:D20)</f>
        <v>3550.92</v>
      </c>
      <c r="E21" s="21"/>
      <c r="F21" s="25"/>
      <c r="G21" s="26"/>
      <c r="H21" s="21" t="n">
        <f aca="false">SUM(H13:H20)</f>
        <v>660.03</v>
      </c>
      <c r="I21" s="21" t="n">
        <f aca="false">SUM(I13:I20)</f>
        <v>635.04</v>
      </c>
      <c r="J21" s="21" t="n">
        <f aca="false">SUM(J13:J20)</f>
        <v>852.17</v>
      </c>
      <c r="K21" s="21"/>
      <c r="L21" s="21"/>
      <c r="M21" s="26"/>
      <c r="N21" s="21" t="n">
        <f aca="false">SUM(N13:N20)</f>
        <v>1924.377</v>
      </c>
      <c r="O21" s="21" t="n">
        <f aca="false">SUM(O13:O20)</f>
        <v>1869.84</v>
      </c>
      <c r="P21" s="21" t="n">
        <f aca="false">SUM(P13:P20)</f>
        <v>1537.589</v>
      </c>
      <c r="Q21" s="6"/>
      <c r="R21" s="6"/>
    </row>
    <row r="22" customFormat="false" ht="12.75" hidden="false" customHeight="false" outlineLevel="0" collapsed="false">
      <c r="A22" s="6" t="s">
        <v>97</v>
      </c>
      <c r="B22" s="21" t="n">
        <f aca="false">B21-SUM(B6:B11)</f>
        <v>0</v>
      </c>
      <c r="C22" s="21" t="n">
        <f aca="false">C21-SUM(C6:C11)</f>
        <v>0</v>
      </c>
      <c r="D22" s="21" t="n">
        <f aca="false">D21-SUM(D6:D11)</f>
        <v>0</v>
      </c>
      <c r="E22" s="21"/>
      <c r="F22" s="25"/>
      <c r="G22" s="26"/>
      <c r="H22" s="21" t="n">
        <f aca="false">H21-SUM(H6:H11)</f>
        <v>0</v>
      </c>
      <c r="I22" s="21" t="n">
        <f aca="false">I21-SUM(I6:I11)</f>
        <v>0</v>
      </c>
      <c r="J22" s="21" t="n">
        <f aca="false">J21-SUM(J6:J11)</f>
        <v>0</v>
      </c>
      <c r="K22" s="21"/>
      <c r="L22" s="21"/>
      <c r="M22" s="26"/>
      <c r="N22" s="21" t="n">
        <f aca="false">N21-SUM(N6:N11)</f>
        <v>0</v>
      </c>
      <c r="O22" s="21" t="n">
        <f aca="false">O21-SUM(O6:O11)</f>
        <v>0</v>
      </c>
      <c r="P22" s="21" t="n">
        <f aca="false">P21-SUM(P6:P11)</f>
        <v>0</v>
      </c>
      <c r="Q22" s="6"/>
      <c r="R22" s="6"/>
    </row>
    <row r="23" customFormat="false" ht="12.75" hidden="false" customHeight="false" outlineLevel="0" collapsed="false">
      <c r="F23" s="30"/>
      <c r="W23" s="22" t="n">
        <v>2009</v>
      </c>
      <c r="X23" s="22"/>
      <c r="Y23" s="22"/>
      <c r="Z23" s="22"/>
      <c r="AA23" s="22"/>
      <c r="AB23" s="22"/>
    </row>
    <row r="24" customFormat="false" ht="12.75" hidden="false" customHeight="false" outlineLevel="0" collapsed="false">
      <c r="B24" s="22" t="n">
        <v>2006</v>
      </c>
      <c r="C24" s="22"/>
      <c r="D24" s="22"/>
      <c r="E24" s="22"/>
      <c r="F24" s="31"/>
      <c r="G24" s="22"/>
      <c r="I24" s="22" t="n">
        <v>2007</v>
      </c>
      <c r="J24" s="22"/>
      <c r="K24" s="22"/>
      <c r="L24" s="22"/>
      <c r="M24" s="22"/>
      <c r="N24" s="22"/>
      <c r="P24" s="22" t="n">
        <v>2008</v>
      </c>
      <c r="Q24" s="22"/>
      <c r="R24" s="22"/>
      <c r="S24" s="22"/>
      <c r="T24" s="22"/>
      <c r="U24" s="22"/>
      <c r="V24" s="32"/>
      <c r="W24" s="22" t="s">
        <v>108</v>
      </c>
      <c r="X24" s="22" t="s">
        <v>109</v>
      </c>
      <c r="Y24" s="22" t="s">
        <v>110</v>
      </c>
      <c r="Z24" s="22" t="s">
        <v>111</v>
      </c>
      <c r="AA24" s="22"/>
      <c r="AB24" s="22" t="s">
        <v>112</v>
      </c>
    </row>
    <row r="25" customFormat="false" ht="12.75" hidden="false" customHeight="false" outlineLevel="0" collapsed="false">
      <c r="B25" s="22" t="s">
        <v>108</v>
      </c>
      <c r="C25" s="22" t="s">
        <v>109</v>
      </c>
      <c r="D25" s="22" t="s">
        <v>110</v>
      </c>
      <c r="E25" s="22" t="s">
        <v>111</v>
      </c>
      <c r="F25" s="31"/>
      <c r="G25" s="22" t="s">
        <v>112</v>
      </c>
      <c r="H25" s="32"/>
      <c r="I25" s="22" t="s">
        <v>108</v>
      </c>
      <c r="J25" s="22" t="s">
        <v>109</v>
      </c>
      <c r="K25" s="22" t="s">
        <v>110</v>
      </c>
      <c r="L25" s="22" t="s">
        <v>111</v>
      </c>
      <c r="M25" s="22"/>
      <c r="N25" s="22" t="s">
        <v>112</v>
      </c>
      <c r="O25" s="32"/>
      <c r="P25" s="22" t="s">
        <v>108</v>
      </c>
      <c r="Q25" s="22" t="s">
        <v>109</v>
      </c>
      <c r="R25" s="22" t="s">
        <v>110</v>
      </c>
      <c r="S25" s="22" t="s">
        <v>111</v>
      </c>
      <c r="T25" s="22"/>
      <c r="U25" s="22" t="s">
        <v>112</v>
      </c>
      <c r="W25" s="7"/>
      <c r="X25" s="7"/>
      <c r="Y25" s="7"/>
      <c r="Z25" s="7"/>
      <c r="AA25" s="7"/>
      <c r="AB25" s="7"/>
    </row>
    <row r="26" customFormat="false" ht="12.75" hidden="false" customHeight="false" outlineLevel="0" collapsed="false">
      <c r="A26" s="33" t="s">
        <v>82</v>
      </c>
      <c r="B26" s="8" t="n">
        <f aca="false">+B6</f>
        <v>185.22</v>
      </c>
      <c r="C26" s="8" t="n">
        <f aca="false">+H6</f>
        <v>0</v>
      </c>
      <c r="D26" s="8" t="n">
        <f aca="false">+N6</f>
        <v>1703.73</v>
      </c>
      <c r="E26" s="8" t="n">
        <f aca="false">SUM(B26:D26)</f>
        <v>1888.95</v>
      </c>
      <c r="F26" s="29"/>
      <c r="G26" s="8" t="n">
        <f aca="false">E26+F26</f>
        <v>1888.95</v>
      </c>
      <c r="I26" s="8" t="n">
        <f aca="false">C6</f>
        <v>170.52</v>
      </c>
      <c r="J26" s="8" t="n">
        <f aca="false">I6</f>
        <v>0</v>
      </c>
      <c r="K26" s="8" t="n">
        <f aca="false">O6</f>
        <v>1703.73</v>
      </c>
      <c r="L26" s="8" t="n">
        <f aca="false">SUM(I26:K26)</f>
        <v>1874.25</v>
      </c>
      <c r="M26" s="8"/>
      <c r="N26" s="8" t="n">
        <f aca="false">L26+M26</f>
        <v>1874.25</v>
      </c>
      <c r="P26" s="8" t="n">
        <f aca="false">D6</f>
        <v>232.41</v>
      </c>
      <c r="Q26" s="8" t="n">
        <f aca="false">J6</f>
        <v>0</v>
      </c>
      <c r="R26" s="8" t="n">
        <f aca="false">P6</f>
        <v>1471.93</v>
      </c>
      <c r="S26" s="8" t="n">
        <f aca="false">SUM(P26:R26)</f>
        <v>1704.34</v>
      </c>
      <c r="T26" s="8"/>
      <c r="U26" s="8" t="n">
        <f aca="false">S26+T26</f>
        <v>1704.34</v>
      </c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33" t="s">
        <v>113</v>
      </c>
      <c r="B27" s="8"/>
      <c r="C27" s="8"/>
      <c r="D27" s="8"/>
      <c r="E27" s="8"/>
      <c r="F27" s="8"/>
      <c r="G27" s="8"/>
      <c r="I27" s="8"/>
      <c r="J27" s="8"/>
      <c r="K27" s="8"/>
      <c r="L27" s="8"/>
      <c r="M27" s="8"/>
      <c r="N27" s="8" t="n">
        <f aca="false">M43</f>
        <v>-0.169999999999988</v>
      </c>
      <c r="P27" s="8"/>
      <c r="Q27" s="8"/>
      <c r="R27" s="8"/>
      <c r="S27" s="8"/>
      <c r="T27" s="8"/>
      <c r="U27" s="8"/>
      <c r="W27" s="7"/>
      <c r="X27" s="7"/>
      <c r="Y27" s="7"/>
      <c r="Z27" s="7"/>
      <c r="AA27" s="7"/>
      <c r="AB27" s="7"/>
    </row>
    <row r="28" customFormat="false" ht="12.75" hidden="false" customHeight="false" outlineLevel="0" collapsed="false">
      <c r="A28" s="33" t="s">
        <v>50</v>
      </c>
      <c r="B28" s="8" t="n">
        <f aca="false">+B7</f>
        <v>685.02</v>
      </c>
      <c r="C28" s="8" t="n">
        <f aca="false">+H7</f>
        <v>176.4</v>
      </c>
      <c r="D28" s="8" t="n">
        <f aca="false">+N7</f>
        <v>0</v>
      </c>
      <c r="E28" s="8" t="n">
        <f aca="false">SUM(B28:D28)</f>
        <v>861.42</v>
      </c>
      <c r="F28" s="7"/>
      <c r="G28" s="8" t="n">
        <f aca="false">E28+F28</f>
        <v>861.42</v>
      </c>
      <c r="I28" s="8" t="n">
        <f aca="false">C7</f>
        <v>917.28</v>
      </c>
      <c r="J28" s="8" t="n">
        <f aca="false">I7</f>
        <v>149.94</v>
      </c>
      <c r="K28" s="8" t="n">
        <f aca="false">O7</f>
        <v>0</v>
      </c>
      <c r="L28" s="8" t="n">
        <f aca="false">SUM(I28:K28)</f>
        <v>1067.22</v>
      </c>
      <c r="M28" s="7"/>
      <c r="N28" s="8" t="n">
        <f aca="false">L28+M28</f>
        <v>1067.22</v>
      </c>
      <c r="P28" s="8" t="n">
        <f aca="false">D7</f>
        <v>906.78</v>
      </c>
      <c r="Q28" s="8" t="n">
        <f aca="false">J7</f>
        <v>170.18</v>
      </c>
      <c r="R28" s="8" t="n">
        <f aca="false">P7</f>
        <v>0</v>
      </c>
      <c r="S28" s="8" t="n">
        <f aca="false">SUM(P28:R28)</f>
        <v>1076.96</v>
      </c>
      <c r="T28" s="7"/>
      <c r="U28" s="8" t="n">
        <f aca="false">S28+T28</f>
        <v>1076.96</v>
      </c>
      <c r="W28" s="7"/>
      <c r="X28" s="7"/>
      <c r="Y28" s="7"/>
      <c r="Z28" s="7"/>
      <c r="AA28" s="7"/>
      <c r="AB28" s="7"/>
    </row>
    <row r="29" customFormat="false" ht="12.75" hidden="false" customHeight="false" outlineLevel="0" collapsed="false">
      <c r="A29" s="33" t="s">
        <v>85</v>
      </c>
      <c r="B29" s="8" t="n">
        <f aca="false">+B8</f>
        <v>992.25</v>
      </c>
      <c r="C29" s="8" t="n">
        <f aca="false">+H8</f>
        <v>326.34</v>
      </c>
      <c r="D29" s="8" t="n">
        <f aca="false">+N8</f>
        <v>220.5</v>
      </c>
      <c r="E29" s="8" t="n">
        <f aca="false">SUM(B29:D29)</f>
        <v>1539.09</v>
      </c>
      <c r="F29" s="28" t="n">
        <v>-216</v>
      </c>
      <c r="G29" s="8" t="n">
        <f aca="false">E29+F29</f>
        <v>1323.09</v>
      </c>
      <c r="I29" s="8" t="n">
        <f aca="false">C8</f>
        <v>1114.26</v>
      </c>
      <c r="J29" s="8" t="n">
        <f aca="false">I8</f>
        <v>341.04</v>
      </c>
      <c r="K29" s="8" t="n">
        <f aca="false">O8</f>
        <v>166.11</v>
      </c>
      <c r="L29" s="8" t="n">
        <f aca="false">SUM(I29:K29)</f>
        <v>1621.41</v>
      </c>
      <c r="M29" s="7" t="n">
        <v>-163</v>
      </c>
      <c r="N29" s="8" t="n">
        <f aca="false">L29+M29</f>
        <v>1458.41</v>
      </c>
      <c r="P29" s="8" t="n">
        <f aca="false">D8</f>
        <v>1639.57</v>
      </c>
      <c r="Q29" s="8" t="n">
        <f aca="false">J8</f>
        <v>370.84</v>
      </c>
      <c r="R29" s="8" t="n">
        <f aca="false">P8</f>
        <v>64.77</v>
      </c>
      <c r="S29" s="8" t="n">
        <f aca="false">SUM(P29:R29)</f>
        <v>2075.18</v>
      </c>
      <c r="T29" s="7"/>
      <c r="U29" s="8" t="n">
        <f aca="false">S29+T29</f>
        <v>2075.18</v>
      </c>
      <c r="W29" s="7"/>
      <c r="X29" s="7"/>
      <c r="Y29" s="7"/>
      <c r="Z29" s="7"/>
      <c r="AA29" s="7"/>
      <c r="AB29" s="7"/>
    </row>
    <row r="30" customFormat="false" ht="12.75" hidden="false" customHeight="false" outlineLevel="0" collapsed="false">
      <c r="A30" s="33" t="s">
        <v>54</v>
      </c>
      <c r="B30" s="8" t="n">
        <f aca="false">+B9</f>
        <v>199.92</v>
      </c>
      <c r="C30" s="8" t="n">
        <f aca="false">+H9</f>
        <v>0</v>
      </c>
      <c r="D30" s="8" t="n">
        <f aca="false">+N9</f>
        <v>0</v>
      </c>
      <c r="E30" s="8" t="n">
        <f aca="false">SUM(B30:D30)</f>
        <v>199.92</v>
      </c>
      <c r="F30" s="8" t="n">
        <f aca="false">-E30</f>
        <v>-199.92</v>
      </c>
      <c r="G30" s="8" t="n">
        <f aca="false">E30+F30</f>
        <v>0</v>
      </c>
      <c r="I30" s="8" t="n">
        <f aca="false">C9</f>
        <v>0</v>
      </c>
      <c r="J30" s="8" t="n">
        <f aca="false">I9</f>
        <v>70.56</v>
      </c>
      <c r="K30" s="8" t="n">
        <f aca="false">O9</f>
        <v>0</v>
      </c>
      <c r="L30" s="8" t="n">
        <f aca="false">SUM(I30:K30)</f>
        <v>70.56</v>
      </c>
      <c r="M30" s="8" t="n">
        <f aca="false">-L30</f>
        <v>-70.56</v>
      </c>
      <c r="N30" s="8" t="n">
        <f aca="false">L30+M30</f>
        <v>0</v>
      </c>
      <c r="P30" s="8" t="n">
        <f aca="false">D9</f>
        <v>72.39</v>
      </c>
      <c r="Q30" s="8" t="n">
        <f aca="false">J9</f>
        <v>293.37</v>
      </c>
      <c r="R30" s="8" t="n">
        <f aca="false">P9</f>
        <v>0</v>
      </c>
      <c r="S30" s="8" t="n">
        <f aca="false">SUM(P30:R30)</f>
        <v>365.76</v>
      </c>
      <c r="T30" s="7" t="n">
        <v>-366</v>
      </c>
      <c r="U30" s="8" t="n">
        <f aca="false">S30+T30</f>
        <v>-0.240000000000009</v>
      </c>
      <c r="W30" s="7"/>
      <c r="X30" s="7"/>
      <c r="Y30" s="7"/>
      <c r="Z30" s="7"/>
      <c r="AA30" s="7"/>
      <c r="AB30" s="7"/>
    </row>
    <row r="31" customFormat="false" ht="12.75" hidden="false" customHeight="false" outlineLevel="0" collapsed="false">
      <c r="A31" s="33" t="s">
        <v>88</v>
      </c>
      <c r="B31" s="8" t="n">
        <f aca="false">+B10</f>
        <v>219.03</v>
      </c>
      <c r="C31" s="8" t="n">
        <f aca="false">+H10</f>
        <v>148.47</v>
      </c>
      <c r="D31" s="8" t="n">
        <f aca="false">+N10</f>
        <v>0</v>
      </c>
      <c r="E31" s="8" t="n">
        <f aca="false">SUM(B31:D31)</f>
        <v>367.5</v>
      </c>
      <c r="F31" s="7"/>
      <c r="G31" s="8" t="n">
        <f aca="false">E31+F31</f>
        <v>367.5</v>
      </c>
      <c r="I31" s="8" t="n">
        <f aca="false">C10</f>
        <v>258.72</v>
      </c>
      <c r="J31" s="8" t="n">
        <f aca="false">I10</f>
        <v>30.87</v>
      </c>
      <c r="K31" s="8" t="n">
        <f aca="false">O10</f>
        <v>0</v>
      </c>
      <c r="L31" s="8" t="n">
        <f aca="false">SUM(I31:K31)</f>
        <v>289.59</v>
      </c>
      <c r="M31" s="7"/>
      <c r="N31" s="8" t="n">
        <f aca="false">L31+M31</f>
        <v>289.59</v>
      </c>
      <c r="P31" s="8" t="n">
        <f aca="false">D10</f>
        <v>396.24</v>
      </c>
      <c r="Q31" s="8" t="n">
        <f aca="false">J10</f>
        <v>3.81</v>
      </c>
      <c r="R31" s="8" t="n">
        <f aca="false">P10</f>
        <v>0</v>
      </c>
      <c r="S31" s="8" t="n">
        <f aca="false">SUM(P31:R31)</f>
        <v>400.05</v>
      </c>
      <c r="T31" s="7"/>
      <c r="U31" s="8" t="n">
        <f aca="false">S31+T31</f>
        <v>400.05</v>
      </c>
      <c r="W31" s="7"/>
      <c r="X31" s="7"/>
      <c r="Y31" s="7"/>
      <c r="Z31" s="7"/>
      <c r="AA31" s="7"/>
      <c r="AB31" s="7"/>
    </row>
    <row r="32" customFormat="false" ht="12.75" hidden="false" customHeight="false" outlineLevel="0" collapsed="false">
      <c r="A32" s="34" t="s">
        <v>58</v>
      </c>
      <c r="B32" s="8" t="n">
        <f aca="false">+B11</f>
        <v>38.22</v>
      </c>
      <c r="C32" s="8" t="n">
        <f aca="false">+H11</f>
        <v>8.82</v>
      </c>
      <c r="D32" s="8" t="n">
        <f aca="false">+N11</f>
        <v>0.147</v>
      </c>
      <c r="E32" s="8" t="n">
        <f aca="false">SUM(B32:D32)</f>
        <v>47.187</v>
      </c>
      <c r="F32" s="6"/>
      <c r="G32" s="8" t="n">
        <f aca="false">E32+F32</f>
        <v>47.187</v>
      </c>
      <c r="H32" s="5"/>
      <c r="I32" s="8" t="n">
        <f aca="false">C11</f>
        <v>55.86</v>
      </c>
      <c r="J32" s="8" t="n">
        <f aca="false">I11</f>
        <v>42.63</v>
      </c>
      <c r="K32" s="8" t="n">
        <f aca="false">O11</f>
        <v>0</v>
      </c>
      <c r="L32" s="8" t="n">
        <f aca="false">SUM(I32:K32)</f>
        <v>98.49</v>
      </c>
      <c r="M32" s="6"/>
      <c r="N32" s="8" t="n">
        <f aca="false">L32+M32</f>
        <v>98.49</v>
      </c>
      <c r="O32" s="5"/>
      <c r="P32" s="8" t="n">
        <f aca="false">D11</f>
        <v>303.53</v>
      </c>
      <c r="Q32" s="8" t="n">
        <f aca="false">J11</f>
        <v>13.97</v>
      </c>
      <c r="R32" s="8" t="n">
        <f aca="false">P11</f>
        <v>0.889</v>
      </c>
      <c r="S32" s="8" t="n">
        <f aca="false">SUM(P32:R32)</f>
        <v>318.389</v>
      </c>
      <c r="T32" s="6"/>
      <c r="U32" s="8" t="n">
        <f aca="false">S32+T32</f>
        <v>318.389</v>
      </c>
      <c r="W32" s="7"/>
      <c r="X32" s="7"/>
      <c r="Y32" s="7"/>
      <c r="Z32" s="7"/>
      <c r="AA32" s="7"/>
      <c r="AB32" s="7"/>
    </row>
    <row r="33" customFormat="false" ht="12.75" hidden="false" customHeight="false" outlineLevel="0" collapsed="false">
      <c r="A33" s="33"/>
      <c r="B33" s="8"/>
      <c r="C33" s="8"/>
      <c r="D33" s="8"/>
      <c r="E33" s="7"/>
      <c r="F33" s="7"/>
      <c r="G33" s="8"/>
      <c r="I33" s="8"/>
      <c r="J33" s="8"/>
      <c r="K33" s="8"/>
      <c r="L33" s="8"/>
      <c r="M33" s="7"/>
      <c r="N33" s="8"/>
      <c r="P33" s="8"/>
      <c r="Q33" s="8"/>
      <c r="R33" s="8"/>
      <c r="S33" s="8"/>
      <c r="T33" s="7"/>
      <c r="U33" s="8"/>
      <c r="V33" s="5"/>
      <c r="W33" s="6"/>
      <c r="X33" s="6"/>
      <c r="Y33" s="6"/>
      <c r="Z33" s="6"/>
      <c r="AA33" s="6"/>
      <c r="AB33" s="6"/>
    </row>
    <row r="34" customFormat="false" ht="12.75" hidden="false" customHeight="false" outlineLevel="0" collapsed="false">
      <c r="A34" s="34" t="s">
        <v>91</v>
      </c>
      <c r="B34" s="21" t="n">
        <f aca="false">+B13</f>
        <v>72.03</v>
      </c>
      <c r="C34" s="21" t="n">
        <f aca="false">+H13</f>
        <v>14.7</v>
      </c>
      <c r="D34" s="21" t="n">
        <f aca="false">+N13</f>
        <v>477.897</v>
      </c>
      <c r="E34" s="21" t="n">
        <f aca="false">SUM(B34:D34)</f>
        <v>564.627</v>
      </c>
      <c r="F34" s="21"/>
      <c r="G34" s="21" t="n">
        <f aca="false">E34+F34</f>
        <v>564.627</v>
      </c>
      <c r="H34" s="5"/>
      <c r="I34" s="21" t="n">
        <f aca="false">C13</f>
        <v>311.64</v>
      </c>
      <c r="J34" s="21" t="n">
        <f aca="false">I13</f>
        <v>120.54</v>
      </c>
      <c r="K34" s="21" t="n">
        <f aca="false">O13</f>
        <v>483.63</v>
      </c>
      <c r="L34" s="21" t="n">
        <f aca="false">SUM(I34:K34)</f>
        <v>915.81</v>
      </c>
      <c r="M34" s="21"/>
      <c r="N34" s="21" t="n">
        <f aca="false">L34+M34</f>
        <v>915.81</v>
      </c>
      <c r="O34" s="5"/>
      <c r="P34" s="21" t="n">
        <f aca="false">D13</f>
        <v>952.5</v>
      </c>
      <c r="Q34" s="21" t="n">
        <f aca="false">J13</f>
        <v>288.29</v>
      </c>
      <c r="R34" s="21" t="n">
        <f aca="false">P13</f>
        <v>420.37</v>
      </c>
      <c r="S34" s="21" t="n">
        <f aca="false">SUM(P34:R34)</f>
        <v>1661.16</v>
      </c>
      <c r="T34" s="21"/>
      <c r="U34" s="21" t="n">
        <f aca="false">S34+T34-T43</f>
        <v>1699.909</v>
      </c>
      <c r="W34" s="7"/>
      <c r="X34" s="7"/>
      <c r="Y34" s="7"/>
      <c r="Z34" s="7"/>
      <c r="AA34" s="7"/>
      <c r="AB34" s="7"/>
    </row>
    <row r="35" customFormat="false" ht="12.75" hidden="false" customHeight="false" outlineLevel="0" collapsed="false">
      <c r="A35" s="33" t="s">
        <v>93</v>
      </c>
      <c r="B35" s="8" t="n">
        <f aca="false">+B14</f>
        <v>8.82</v>
      </c>
      <c r="C35" s="8" t="n">
        <f aca="false">+H14</f>
        <v>0</v>
      </c>
      <c r="D35" s="8" t="n">
        <f aca="false">+N14</f>
        <v>0</v>
      </c>
      <c r="E35" s="15" t="n">
        <f aca="false">SUM(B35:D35)</f>
        <v>8.82</v>
      </c>
      <c r="F35" s="7"/>
      <c r="G35" s="8" t="n">
        <f aca="false">E35+F35</f>
        <v>8.82</v>
      </c>
      <c r="I35" s="8" t="n">
        <f aca="false">C14</f>
        <v>0</v>
      </c>
      <c r="J35" s="8" t="n">
        <f aca="false">I14</f>
        <v>0</v>
      </c>
      <c r="K35" s="8" t="n">
        <f aca="false">O14</f>
        <v>0</v>
      </c>
      <c r="L35" s="8" t="n">
        <f aca="false">SUM(I35:K35)</f>
        <v>0</v>
      </c>
      <c r="M35" s="7"/>
      <c r="N35" s="8" t="n">
        <f aca="false">L35+M35</f>
        <v>0</v>
      </c>
      <c r="P35" s="8" t="n">
        <f aca="false">D14</f>
        <v>22.86</v>
      </c>
      <c r="Q35" s="8" t="n">
        <f aca="false">J14</f>
        <v>0</v>
      </c>
      <c r="R35" s="8" t="n">
        <f aca="false">P14</f>
        <v>0</v>
      </c>
      <c r="S35" s="8" t="n">
        <f aca="false">SUM(P35:R35)</f>
        <v>22.86</v>
      </c>
      <c r="T35" s="7"/>
      <c r="U35" s="8" t="n">
        <f aca="false">S35+T35</f>
        <v>22.86</v>
      </c>
      <c r="W35" s="7"/>
      <c r="X35" s="7"/>
      <c r="Y35" s="7"/>
      <c r="Z35" s="7"/>
      <c r="AA35" s="7"/>
      <c r="AB35" s="7"/>
    </row>
    <row r="36" customFormat="false" ht="12.75" hidden="false" customHeight="false" outlineLevel="0" collapsed="false">
      <c r="A36" s="33" t="s">
        <v>54</v>
      </c>
      <c r="B36" s="8" t="n">
        <f aca="false">+B15</f>
        <v>147</v>
      </c>
      <c r="C36" s="8" t="n">
        <f aca="false">+H15</f>
        <v>269.01</v>
      </c>
      <c r="D36" s="8" t="n">
        <f aca="false">+N15</f>
        <v>0</v>
      </c>
      <c r="E36" s="15" t="n">
        <f aca="false">SUM(B36:D36)</f>
        <v>416.01</v>
      </c>
      <c r="F36" s="8" t="n">
        <f aca="false">-E36</f>
        <v>-416.01</v>
      </c>
      <c r="G36" s="8" t="n">
        <f aca="false">E36+F36</f>
        <v>0</v>
      </c>
      <c r="I36" s="8" t="n">
        <f aca="false">C15</f>
        <v>205.8</v>
      </c>
      <c r="J36" s="8" t="n">
        <f aca="false">I15</f>
        <v>27.93</v>
      </c>
      <c r="K36" s="8" t="n">
        <f aca="false">O15</f>
        <v>0</v>
      </c>
      <c r="L36" s="8" t="n">
        <f aca="false">SUM(I36:K36)</f>
        <v>233.73</v>
      </c>
      <c r="M36" s="8" t="n">
        <f aca="false">-L36</f>
        <v>-233.73</v>
      </c>
      <c r="N36" s="8" t="n">
        <f aca="false">L36+M36</f>
        <v>0</v>
      </c>
      <c r="P36" s="8" t="n">
        <f aca="false">D15</f>
        <v>293.37</v>
      </c>
      <c r="Q36" s="8" t="n">
        <f aca="false">J15</f>
        <v>39.37</v>
      </c>
      <c r="R36" s="8" t="n">
        <f aca="false">P15</f>
        <v>72.009</v>
      </c>
      <c r="S36" s="8" t="n">
        <f aca="false">SUM(P36:R36)</f>
        <v>404.749</v>
      </c>
      <c r="T36" s="8" t="n">
        <f aca="false">-S36</f>
        <v>-404.749</v>
      </c>
      <c r="U36" s="8" t="n">
        <f aca="false">S36+T36</f>
        <v>0</v>
      </c>
      <c r="W36" s="7"/>
      <c r="X36" s="7"/>
      <c r="Y36" s="7"/>
      <c r="Z36" s="7"/>
      <c r="AA36" s="7"/>
      <c r="AB36" s="7"/>
    </row>
    <row r="37" customFormat="false" ht="12.75" hidden="false" customHeight="false" outlineLevel="0" collapsed="false">
      <c r="A37" s="33" t="s">
        <v>94</v>
      </c>
      <c r="B37" s="8" t="n">
        <f aca="false">+B16</f>
        <v>52.92</v>
      </c>
      <c r="C37" s="8" t="n">
        <f aca="false">+H16</f>
        <v>5.88</v>
      </c>
      <c r="D37" s="8" t="n">
        <f aca="false">+N16</f>
        <v>1446.48</v>
      </c>
      <c r="E37" s="15" t="n">
        <f aca="false">SUM(B37:D37)</f>
        <v>1505.28</v>
      </c>
      <c r="F37" s="7"/>
      <c r="G37" s="8" t="n">
        <f aca="false">E37+F37</f>
        <v>1505.28</v>
      </c>
      <c r="I37" s="8" t="n">
        <f aca="false">C16</f>
        <v>92.61</v>
      </c>
      <c r="J37" s="8" t="n">
        <f aca="false">I16</f>
        <v>24.99</v>
      </c>
      <c r="K37" s="8" t="n">
        <f aca="false">O16</f>
        <v>1286.25</v>
      </c>
      <c r="L37" s="8" t="n">
        <f aca="false">SUM(I37:K37)</f>
        <v>1403.85</v>
      </c>
      <c r="M37" s="7"/>
      <c r="N37" s="8" t="n">
        <f aca="false">L37+M37</f>
        <v>1403.85</v>
      </c>
      <c r="P37" s="8" t="n">
        <f aca="false">D16</f>
        <v>86.36</v>
      </c>
      <c r="Q37" s="8" t="n">
        <f aca="false">J16</f>
        <v>38.1</v>
      </c>
      <c r="R37" s="8" t="n">
        <f aca="false">P16</f>
        <v>996.95</v>
      </c>
      <c r="S37" s="8" t="n">
        <f aca="false">SUM(P37:R37)</f>
        <v>1121.41</v>
      </c>
      <c r="T37" s="7"/>
      <c r="U37" s="8" t="n">
        <f aca="false">S37+T37</f>
        <v>1121.41</v>
      </c>
      <c r="W37" s="7"/>
      <c r="X37" s="7"/>
      <c r="Y37" s="7"/>
      <c r="Z37" s="7"/>
      <c r="AA37" s="7"/>
      <c r="AB37" s="7"/>
    </row>
    <row r="38" customFormat="false" ht="12.75" hidden="false" customHeight="false" outlineLevel="0" collapsed="false">
      <c r="A38" s="27" t="s">
        <v>95</v>
      </c>
      <c r="B38" s="8" t="n">
        <f aca="false">+B17</f>
        <v>1211.28</v>
      </c>
      <c r="C38" s="8" t="n">
        <f aca="false">+H17</f>
        <v>130.83</v>
      </c>
      <c r="D38" s="8" t="n">
        <f aca="false">+N17</f>
        <v>0</v>
      </c>
      <c r="E38" s="15" t="n">
        <f aca="false">SUM(B38:D38)</f>
        <v>1342.11</v>
      </c>
      <c r="F38" s="7"/>
      <c r="G38" s="8" t="n">
        <f aca="false">E38+F38</f>
        <v>1342.11</v>
      </c>
      <c r="I38" s="8" t="n">
        <f aca="false">C17</f>
        <v>792.33</v>
      </c>
      <c r="J38" s="8" t="n">
        <f aca="false">I17</f>
        <v>136.71</v>
      </c>
      <c r="K38" s="8" t="n">
        <f aca="false">O17</f>
        <v>0</v>
      </c>
      <c r="L38" s="8" t="n">
        <f aca="false">SUM(I38:K38)</f>
        <v>929.04</v>
      </c>
      <c r="M38" s="7"/>
      <c r="N38" s="8" t="n">
        <f aca="false">L38+M38</f>
        <v>929.04</v>
      </c>
      <c r="P38" s="8" t="n">
        <f aca="false">D17</f>
        <v>535.94</v>
      </c>
      <c r="Q38" s="8" t="n">
        <f aca="false">J17</f>
        <v>43.18</v>
      </c>
      <c r="R38" s="8" t="n">
        <f aca="false">P17</f>
        <v>0</v>
      </c>
      <c r="S38" s="8" t="n">
        <f aca="false">SUM(P38:R38)</f>
        <v>579.12</v>
      </c>
      <c r="T38" s="7"/>
      <c r="U38" s="8" t="n">
        <f aca="false">S38+T38</f>
        <v>579.12</v>
      </c>
      <c r="W38" s="7"/>
      <c r="X38" s="7"/>
      <c r="Y38" s="7"/>
      <c r="Z38" s="7"/>
      <c r="AA38" s="7"/>
      <c r="AB38" s="7"/>
    </row>
    <row r="39" customFormat="false" ht="12.75" hidden="false" customHeight="false" outlineLevel="0" collapsed="false">
      <c r="A39" s="33" t="s">
        <v>96</v>
      </c>
      <c r="B39" s="8" t="n">
        <f aca="false">+B18</f>
        <v>651.21</v>
      </c>
      <c r="C39" s="8" t="n">
        <f aca="false">+H18</f>
        <v>202.86</v>
      </c>
      <c r="D39" s="8" t="n">
        <f aca="false">+N18</f>
        <v>0</v>
      </c>
      <c r="E39" s="15" t="n">
        <f aca="false">SUM(B39:D39)</f>
        <v>854.07</v>
      </c>
      <c r="F39" s="7"/>
      <c r="G39" s="8" t="n">
        <f aca="false">E39+F39</f>
        <v>854.07</v>
      </c>
      <c r="I39" s="8" t="n">
        <f aca="false">C18</f>
        <v>517.44</v>
      </c>
      <c r="J39" s="8" t="n">
        <f aca="false">I18</f>
        <v>217.56</v>
      </c>
      <c r="K39" s="8" t="n">
        <f aca="false">O18</f>
        <v>0</v>
      </c>
      <c r="L39" s="8" t="n">
        <f aca="false">SUM(I39:K39)</f>
        <v>735</v>
      </c>
      <c r="M39" s="7"/>
      <c r="N39" s="8" t="n">
        <f aca="false">L39+M39</f>
        <v>735</v>
      </c>
      <c r="P39" s="8" t="n">
        <f aca="false">D18</f>
        <v>875.03</v>
      </c>
      <c r="Q39" s="8" t="n">
        <f aca="false">J18</f>
        <v>257.81</v>
      </c>
      <c r="R39" s="8" t="n">
        <f aca="false">P18</f>
        <v>0</v>
      </c>
      <c r="S39" s="8" t="n">
        <f aca="false">SUM(P39:R39)</f>
        <v>1132.84</v>
      </c>
      <c r="T39" s="7"/>
      <c r="U39" s="8" t="n">
        <f aca="false">S39+T39</f>
        <v>1132.84</v>
      </c>
      <c r="W39" s="7"/>
      <c r="X39" s="7"/>
      <c r="Y39" s="7"/>
      <c r="Z39" s="7"/>
      <c r="AA39" s="7"/>
      <c r="AB39" s="7"/>
    </row>
    <row r="40" customFormat="false" ht="12.75" hidden="false" customHeight="false" outlineLevel="0" collapsed="false">
      <c r="A40" s="33" t="s">
        <v>72</v>
      </c>
      <c r="B40" s="8" t="n">
        <f aca="false">+B19</f>
        <v>116.13</v>
      </c>
      <c r="C40" s="8" t="n">
        <f aca="false">+H19</f>
        <v>22.05</v>
      </c>
      <c r="D40" s="8" t="n">
        <f aca="false">+N19</f>
        <v>0</v>
      </c>
      <c r="E40" s="15" t="n">
        <f aca="false">SUM(B40:D40)</f>
        <v>138.18</v>
      </c>
      <c r="F40" s="7"/>
      <c r="G40" s="8" t="n">
        <f aca="false">E40+F40</f>
        <v>138.18</v>
      </c>
      <c r="I40" s="8" t="n">
        <f aca="false">C19</f>
        <v>245.49</v>
      </c>
      <c r="J40" s="8" t="n">
        <f aca="false">I19</f>
        <v>26.46</v>
      </c>
      <c r="K40" s="8" t="n">
        <f aca="false">O19</f>
        <v>20.58</v>
      </c>
      <c r="L40" s="8" t="n">
        <f aca="false">SUM(I40:K40)</f>
        <v>292.53</v>
      </c>
      <c r="M40" s="7"/>
      <c r="N40" s="8" t="n">
        <f aca="false">L40+M40</f>
        <v>292.53</v>
      </c>
      <c r="P40" s="8" t="n">
        <f aca="false">D19</f>
        <v>494.03</v>
      </c>
      <c r="Q40" s="8" t="n">
        <f aca="false">J19</f>
        <v>67.31</v>
      </c>
      <c r="R40" s="8" t="n">
        <f aca="false">P19</f>
        <v>43.18</v>
      </c>
      <c r="S40" s="8" t="n">
        <f aca="false">SUM(P40:R40)</f>
        <v>604.52</v>
      </c>
      <c r="T40" s="7"/>
      <c r="U40" s="8" t="n">
        <f aca="false">S40+T40</f>
        <v>604.52</v>
      </c>
      <c r="W40" s="21" t="n">
        <f aca="false">SUM(W33:W39)</f>
        <v>0</v>
      </c>
      <c r="X40" s="21" t="n">
        <f aca="false">SUM(X33:X39)</f>
        <v>0</v>
      </c>
      <c r="Y40" s="21" t="n">
        <f aca="false">SUM(Y33:Y39)</f>
        <v>0</v>
      </c>
      <c r="Z40" s="7"/>
      <c r="AA40" s="7"/>
      <c r="AB40" s="7"/>
    </row>
    <row r="41" customFormat="false" ht="12.75" hidden="false" customHeight="false" outlineLevel="0" collapsed="false">
      <c r="A41" s="33" t="s">
        <v>30</v>
      </c>
      <c r="B41" s="8" t="n">
        <f aca="false">+B20</f>
        <v>60.27</v>
      </c>
      <c r="C41" s="8" t="n">
        <f aca="false">+H20</f>
        <v>14.7</v>
      </c>
      <c r="D41" s="8" t="n">
        <f aca="false">+N20</f>
        <v>0</v>
      </c>
      <c r="E41" s="15" t="n">
        <f aca="false">SUM(B41:D41)</f>
        <v>74.97</v>
      </c>
      <c r="F41" s="7"/>
      <c r="G41" s="8" t="n">
        <f aca="false">E41+F41</f>
        <v>74.97</v>
      </c>
      <c r="I41" s="8" t="n">
        <f aca="false">C20</f>
        <v>351.33</v>
      </c>
      <c r="J41" s="8" t="n">
        <f aca="false">I20</f>
        <v>80.85</v>
      </c>
      <c r="K41" s="8" t="n">
        <f aca="false">O20</f>
        <v>79.38</v>
      </c>
      <c r="L41" s="8" t="n">
        <f aca="false">SUM(I41:K41)</f>
        <v>511.56</v>
      </c>
      <c r="M41" s="7"/>
      <c r="N41" s="8" t="n">
        <f aca="false">L41+M41</f>
        <v>511.56</v>
      </c>
      <c r="P41" s="8" t="n">
        <f aca="false">D20</f>
        <v>290.83</v>
      </c>
      <c r="Q41" s="8" t="n">
        <f aca="false">J20</f>
        <v>118.11</v>
      </c>
      <c r="R41" s="8" t="n">
        <f aca="false">P20</f>
        <v>5.08</v>
      </c>
      <c r="S41" s="8" t="n">
        <f aca="false">SUM(P41:R41)</f>
        <v>414.02</v>
      </c>
      <c r="T41" s="7"/>
      <c r="U41" s="8" t="n">
        <f aca="false">S41+T41</f>
        <v>414.02</v>
      </c>
      <c r="W41" s="21" t="n">
        <f aca="false">+W40-SUM(W25:W31)</f>
        <v>0</v>
      </c>
      <c r="X41" s="21" t="n">
        <f aca="false">+X40-SUM(X25:X31)</f>
        <v>0</v>
      </c>
      <c r="Y41" s="21" t="n">
        <f aca="false">+Y40-SUM(Y25:Y31)</f>
        <v>0</v>
      </c>
      <c r="Z41" s="7"/>
      <c r="AA41" s="7"/>
      <c r="AB41" s="7"/>
    </row>
    <row r="42" customFormat="false" ht="12.75" hidden="false" customHeight="false" outlineLevel="0" collapsed="false">
      <c r="A42" s="34" t="s">
        <v>75</v>
      </c>
      <c r="B42" s="21" t="n">
        <f aca="false">SUM(B34:B41)</f>
        <v>2319.66</v>
      </c>
      <c r="C42" s="21" t="n">
        <f aca="false">SUM(C34:C41)</f>
        <v>660.03</v>
      </c>
      <c r="D42" s="21" t="n">
        <f aca="false">SUM(D34:D41)</f>
        <v>1924.377</v>
      </c>
      <c r="E42" s="21" t="n">
        <f aca="false">SUM(E34:E41)</f>
        <v>4904.067</v>
      </c>
      <c r="F42" s="21" t="n">
        <f aca="false">SUM(F34:F41)</f>
        <v>-416.01</v>
      </c>
      <c r="G42" s="21" t="n">
        <f aca="false">SUM(G34:G41)</f>
        <v>4488.057</v>
      </c>
      <c r="H42" s="5"/>
      <c r="I42" s="21" t="n">
        <f aca="false">SUM(I34:I41)</f>
        <v>2516.64</v>
      </c>
      <c r="J42" s="21" t="n">
        <f aca="false">SUM(J34:J41)</f>
        <v>635.04</v>
      </c>
      <c r="K42" s="21" t="n">
        <f aca="false">SUM(K34:K41)</f>
        <v>1869.84</v>
      </c>
      <c r="L42" s="21" t="n">
        <f aca="false">SUM(L34:L41)</f>
        <v>5021.52</v>
      </c>
      <c r="M42" s="21" t="n">
        <f aca="false">SUM(M34:M41)</f>
        <v>-233.73</v>
      </c>
      <c r="N42" s="21" t="n">
        <f aca="false">SUM(N34:N41)</f>
        <v>4787.79</v>
      </c>
      <c r="O42" s="5"/>
      <c r="P42" s="21" t="n">
        <f aca="false">SUM(P34:P41)</f>
        <v>3550.92</v>
      </c>
      <c r="Q42" s="21" t="n">
        <f aca="false">SUM(Q34:Q41)</f>
        <v>852.17</v>
      </c>
      <c r="R42" s="21" t="n">
        <f aca="false">SUM(R34:R41)</f>
        <v>1537.589</v>
      </c>
      <c r="S42" s="21" t="n">
        <f aca="false">SUM(S34:S41)</f>
        <v>5940.679</v>
      </c>
      <c r="T42" s="21" t="n">
        <f aca="false">SUM(T34:T41)</f>
        <v>-404.749</v>
      </c>
      <c r="U42" s="21" t="n">
        <f aca="false">SUM(U34:U41)</f>
        <v>5574.679</v>
      </c>
    </row>
    <row r="43" customFormat="false" ht="12.75" hidden="false" customHeight="false" outlineLevel="0" collapsed="false">
      <c r="A43" s="34" t="s">
        <v>97</v>
      </c>
      <c r="B43" s="21" t="n">
        <f aca="false">+B42-SUM(B26:B32)</f>
        <v>0</v>
      </c>
      <c r="C43" s="21" t="n">
        <f aca="false">+C42-SUM(C26:C32)</f>
        <v>0</v>
      </c>
      <c r="D43" s="21" t="n">
        <f aca="false">+D42-SUM(D26:D32)</f>
        <v>0</v>
      </c>
      <c r="E43" s="21" t="n">
        <f aca="false">+E42-SUM(E26:E32)</f>
        <v>0</v>
      </c>
      <c r="F43" s="21" t="n">
        <f aca="false">+F42-SUM(F26:F32)</f>
        <v>-0.0900000000000318</v>
      </c>
      <c r="G43" s="21" t="n">
        <f aca="false">+G42-SUM(G26:G32)</f>
        <v>-0.0900000000001455</v>
      </c>
      <c r="H43" s="5"/>
      <c r="I43" s="21" t="n">
        <f aca="false">+I42-SUM(I26:I32)</f>
        <v>0</v>
      </c>
      <c r="J43" s="21" t="n">
        <f aca="false">+J42-SUM(J26:J32)</f>
        <v>0</v>
      </c>
      <c r="K43" s="21" t="n">
        <f aca="false">+K42-SUM(K26:K32)</f>
        <v>0</v>
      </c>
      <c r="L43" s="21" t="n">
        <f aca="false">+L42-SUM(L26:L32)</f>
        <v>0</v>
      </c>
      <c r="M43" s="21" t="n">
        <f aca="false">+M42-SUM(M26:M32)</f>
        <v>-0.169999999999988</v>
      </c>
      <c r="N43" s="21" t="n">
        <f aca="false">+N42-SUM(N26:N32)</f>
        <v>0</v>
      </c>
      <c r="O43" s="5"/>
      <c r="P43" s="21" t="n">
        <f aca="false">+P42-SUM(P26:P32)</f>
        <v>0</v>
      </c>
      <c r="Q43" s="21" t="n">
        <f aca="false">+Q42-SUM(Q26:Q32)</f>
        <v>0</v>
      </c>
      <c r="R43" s="21" t="n">
        <f aca="false">+R42-SUM(R26:R32)</f>
        <v>0</v>
      </c>
      <c r="S43" s="21" t="n">
        <f aca="false">+S42-SUM(S26:S32)</f>
        <v>0</v>
      </c>
      <c r="T43" s="35" t="n">
        <f aca="false">+T42-SUM(T26:T32)</f>
        <v>-38.749</v>
      </c>
      <c r="U43" s="21" t="n">
        <f aca="false">+U42-SUM(U26:U32)</f>
        <v>0</v>
      </c>
    </row>
    <row r="44" customFormat="false" ht="12.75" hidden="false" customHeight="false" outlineLevel="0" collapsed="false">
      <c r="A44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4">
    <mergeCell ref="B4:F4"/>
    <mergeCell ref="H4:L4"/>
    <mergeCell ref="N4:R4"/>
    <mergeCell ref="W23:AB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SC Consultants&amp;CPrintemps 2010&amp;RNATURAL DISTRIBUT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50" activeCellId="0" sqref="D5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" width="24.99"/>
    <col collapsed="false" customWidth="false" hidden="false" outlineLevel="0" max="6" min="2" style="4" width="6.85"/>
    <col collapsed="false" customWidth="true" hidden="false" outlineLevel="0" max="7" min="7" style="30" width="2.84"/>
    <col collapsed="false" customWidth="false" hidden="false" outlineLevel="0" max="11" min="8" style="4" width="6.85"/>
    <col collapsed="false" customWidth="true" hidden="false" outlineLevel="0" max="12" min="12" style="19" width="1.7"/>
    <col collapsed="false" customWidth="false" hidden="false" outlineLevel="0" max="16" min="13" style="4" width="6.85"/>
    <col collapsed="false" customWidth="true" hidden="false" outlineLevel="0" max="17" min="17" style="4" width="12.99"/>
    <col collapsed="false" customWidth="false" hidden="false" outlineLevel="0" max="257" min="18" style="4" width="6.85"/>
  </cols>
  <sheetData>
    <row r="1" customFormat="false" ht="12.75" hidden="false" customHeight="false" outlineLevel="0" collapsed="false">
      <c r="A1" s="4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5" t="s">
        <v>114</v>
      </c>
    </row>
    <row r="3" customFormat="false" ht="12.75" hidden="false" customHeight="false" outlineLevel="0" collapsed="false">
      <c r="A3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6" t="s">
        <v>115</v>
      </c>
      <c r="B4" s="6" t="n">
        <v>2006</v>
      </c>
      <c r="C4" s="6" t="n">
        <f aca="false">B4+1</f>
        <v>2007</v>
      </c>
      <c r="D4" s="6" t="n">
        <f aca="false">C4+1</f>
        <v>2008</v>
      </c>
      <c r="E4" s="6" t="n">
        <f aca="false">D4+1</f>
        <v>2009</v>
      </c>
      <c r="F4" s="6" t="n">
        <f aca="false">E4+1</f>
        <v>2010</v>
      </c>
      <c r="G4" s="36"/>
      <c r="H4" s="37" t="n">
        <f aca="false">F4+1</f>
        <v>2011</v>
      </c>
      <c r="I4" s="6" t="n">
        <f aca="false">H4+1</f>
        <v>2012</v>
      </c>
      <c r="J4" s="6" t="n">
        <f aca="false">I4+1</f>
        <v>2013</v>
      </c>
      <c r="K4" s="6" t="n">
        <f aca="false">J4+1</f>
        <v>2014</v>
      </c>
      <c r="L4" s="18"/>
      <c r="M4" s="22" t="s">
        <v>116</v>
      </c>
      <c r="N4" s="22"/>
      <c r="O4" s="22"/>
    </row>
    <row r="5" customFormat="false" ht="12.75" hidden="false" customHeight="false" outlineLevel="0" collapsed="false">
      <c r="A5" s="7" t="s">
        <v>6</v>
      </c>
      <c r="B5" s="8" t="n">
        <f aca="false">'Santé Verte data'!C5+'Wisdom data'!C5</f>
        <v>10225</v>
      </c>
      <c r="C5" s="8" t="n">
        <f aca="false">'Santé Verte data'!D5+'Wisdom data'!D5</f>
        <v>11363</v>
      </c>
      <c r="D5" s="8" t="n">
        <f aca="false">'Santé Verte data'!E5+'Wisdom data'!E5</f>
        <v>13320</v>
      </c>
      <c r="E5" s="10" t="n">
        <f aca="false">'Santé Verte data'!F5+'Wisdom data'!F5</f>
        <v>15535</v>
      </c>
      <c r="F5" s="29" t="n">
        <v>18692</v>
      </c>
      <c r="G5" s="38"/>
      <c r="H5" s="7" t="n">
        <f aca="false">F5*(1+$M$5)</f>
        <v>20000.44</v>
      </c>
      <c r="I5" s="7" t="n">
        <f aca="false">H5*(1+$M$5)</f>
        <v>21400.4708</v>
      </c>
      <c r="J5" s="7" t="n">
        <f aca="false">I5*(1+$M$5)</f>
        <v>22898.503756</v>
      </c>
      <c r="K5" s="7" t="n">
        <f aca="false">J5*(1+$M$5)</f>
        <v>24501.39901892</v>
      </c>
      <c r="M5" s="39" t="n">
        <v>0.07</v>
      </c>
      <c r="N5" s="40" t="s">
        <v>117</v>
      </c>
      <c r="O5" s="41"/>
    </row>
    <row r="6" customFormat="false" ht="12.75" hidden="false" customHeight="false" outlineLevel="0" collapsed="false">
      <c r="A6" s="7" t="s">
        <v>9</v>
      </c>
      <c r="B6" s="8" t="n">
        <f aca="false">'Santé Verte data'!C6+'Wisdom data'!C6</f>
        <v>4625</v>
      </c>
      <c r="C6" s="8" t="n">
        <f aca="false">'Santé Verte data'!D6+'Wisdom data'!D6</f>
        <v>4948</v>
      </c>
      <c r="D6" s="8" t="n">
        <f aca="false">'Santé Verte data'!E6+'Wisdom data'!E6</f>
        <v>5963</v>
      </c>
      <c r="E6" s="10" t="n">
        <f aca="false">'Santé Verte data'!F6+'Wisdom data'!F6</f>
        <v>7200</v>
      </c>
      <c r="F6" s="29" t="n">
        <f aca="false">F5*(1-F8)</f>
        <v>8411.4</v>
      </c>
      <c r="G6" s="38"/>
      <c r="H6" s="8" t="n">
        <f aca="false">H5-H7</f>
        <v>8600.1892</v>
      </c>
      <c r="I6" s="8" t="n">
        <f aca="false">I5-I7</f>
        <v>8988.197736</v>
      </c>
      <c r="J6" s="8" t="n">
        <f aca="false">J5-J7</f>
        <v>9388.38653996</v>
      </c>
      <c r="K6" s="8" t="n">
        <f aca="false">K5-K7</f>
        <v>9800.559607568</v>
      </c>
      <c r="M6" s="42"/>
      <c r="N6" s="40"/>
      <c r="O6" s="41"/>
    </row>
    <row r="7" customFormat="false" ht="12.75" hidden="false" customHeight="false" outlineLevel="0" collapsed="false">
      <c r="A7" s="7" t="s">
        <v>12</v>
      </c>
      <c r="B7" s="8" t="n">
        <f aca="false">+B5-B6</f>
        <v>5600</v>
      </c>
      <c r="C7" s="8" t="n">
        <f aca="false">+C5-C6</f>
        <v>6415</v>
      </c>
      <c r="D7" s="8" t="n">
        <f aca="false">+D5-D6</f>
        <v>7357</v>
      </c>
      <c r="E7" s="10" t="n">
        <f aca="false">+E5-E6</f>
        <v>8335</v>
      </c>
      <c r="F7" s="29" t="n">
        <f aca="false">+F5-F6</f>
        <v>10280.6</v>
      </c>
      <c r="G7" s="38"/>
      <c r="H7" s="29" t="n">
        <f aca="false">H8*H5</f>
        <v>11400.2508</v>
      </c>
      <c r="I7" s="29" t="n">
        <f aca="false">I8*I5</f>
        <v>12412.273064</v>
      </c>
      <c r="J7" s="29" t="n">
        <f aca="false">J8*J5</f>
        <v>13510.11721604</v>
      </c>
      <c r="K7" s="29" t="n">
        <f aca="false">K8*K5</f>
        <v>14700.839411352</v>
      </c>
      <c r="M7" s="42" t="s">
        <v>118</v>
      </c>
      <c r="N7" s="40"/>
      <c r="O7" s="41"/>
      <c r="R7" s="22" t="s">
        <v>119</v>
      </c>
      <c r="S7" s="22"/>
      <c r="T7" s="22"/>
      <c r="U7" s="22"/>
      <c r="V7" s="22"/>
    </row>
    <row r="8" customFormat="false" ht="12.75" hidden="false" customHeight="false" outlineLevel="0" collapsed="false">
      <c r="A8" s="7" t="s">
        <v>120</v>
      </c>
      <c r="B8" s="43" t="n">
        <f aca="false">+B7/B5</f>
        <v>0.547677261613692</v>
      </c>
      <c r="C8" s="43" t="n">
        <f aca="false">+C7/C5</f>
        <v>0.564551614890434</v>
      </c>
      <c r="D8" s="43" t="n">
        <f aca="false">+D7/D5</f>
        <v>0.552327327327327</v>
      </c>
      <c r="E8" s="44" t="n">
        <f aca="false">+E7/E5</f>
        <v>0.536530415191503</v>
      </c>
      <c r="F8" s="43" t="n">
        <v>0.55</v>
      </c>
      <c r="G8" s="45"/>
      <c r="H8" s="46" t="n">
        <v>0.57</v>
      </c>
      <c r="I8" s="46" t="n">
        <v>0.58</v>
      </c>
      <c r="J8" s="46" t="n">
        <v>0.59</v>
      </c>
      <c r="K8" s="46" t="n">
        <v>0.6</v>
      </c>
      <c r="M8" s="42"/>
      <c r="N8" s="40"/>
      <c r="O8" s="41"/>
      <c r="Q8" s="6" t="s">
        <v>121</v>
      </c>
      <c r="R8" s="6" t="n">
        <f aca="false">B4</f>
        <v>2006</v>
      </c>
      <c r="S8" s="6" t="n">
        <f aca="false">C4</f>
        <v>2007</v>
      </c>
      <c r="T8" s="6" t="n">
        <f aca="false">D4</f>
        <v>2008</v>
      </c>
      <c r="U8" s="6" t="n">
        <f aca="false">E4</f>
        <v>2009</v>
      </c>
      <c r="V8" s="6" t="n">
        <f aca="false">F4</f>
        <v>2010</v>
      </c>
    </row>
    <row r="9" customFormat="false" ht="12.75" hidden="false" customHeight="false" outlineLevel="0" collapsed="false">
      <c r="A9" s="7" t="s">
        <v>14</v>
      </c>
      <c r="B9" s="8" t="n">
        <f aca="false">'Santé Verte data'!C8+'Wisdom data'!C8</f>
        <v>573</v>
      </c>
      <c r="C9" s="8" t="n">
        <f aca="false">'Santé Verte data'!D8+'Wisdom data'!D8</f>
        <v>609</v>
      </c>
      <c r="D9" s="8" t="n">
        <f aca="false">'Santé Verte data'!E8+'Wisdom data'!E8</f>
        <v>727</v>
      </c>
      <c r="E9" s="10" t="n">
        <f aca="false">'Santé Verte data'!F8+'Wisdom data'!F8</f>
        <v>789</v>
      </c>
      <c r="F9" s="10" t="n">
        <f aca="false">'Santé Verte data'!G8+'Wisdom data'!G8</f>
        <v>955</v>
      </c>
      <c r="G9" s="38"/>
      <c r="H9" s="8" t="n">
        <f aca="false">+H5*$V$9</f>
        <v>1021.85</v>
      </c>
      <c r="I9" s="8" t="n">
        <f aca="false">+I5*$V$9</f>
        <v>1093.3795</v>
      </c>
      <c r="J9" s="8" t="n">
        <f aca="false">+J5*$V$9</f>
        <v>1169.916065</v>
      </c>
      <c r="K9" s="8" t="n">
        <f aca="false">+K5*$V$9</f>
        <v>1251.81018955</v>
      </c>
      <c r="M9" s="39" t="n">
        <f aca="false">+V9</f>
        <v>0.0510913759897282</v>
      </c>
      <c r="N9" s="40" t="s">
        <v>122</v>
      </c>
      <c r="O9" s="41"/>
      <c r="Q9" s="7" t="str">
        <f aca="false">A9</f>
        <v>logistique</v>
      </c>
      <c r="R9" s="43" t="n">
        <f aca="false">B9/$B$5</f>
        <v>0.056039119804401</v>
      </c>
      <c r="S9" s="43" t="n">
        <f aca="false">C9/$C$5</f>
        <v>0.0535950013200739</v>
      </c>
      <c r="T9" s="43" t="n">
        <f aca="false">D9/$D$5</f>
        <v>0.0545795795795796</v>
      </c>
      <c r="U9" s="43" t="n">
        <f aca="false">E9/$E$5</f>
        <v>0.0507885420019311</v>
      </c>
      <c r="V9" s="43" t="n">
        <f aca="false">F9/$F$5</f>
        <v>0.0510913759897282</v>
      </c>
    </row>
    <row r="10" customFormat="false" ht="12.75" hidden="false" customHeight="false" outlineLevel="0" collapsed="false">
      <c r="A10" s="7" t="s">
        <v>16</v>
      </c>
      <c r="B10" s="8" t="n">
        <f aca="false">'Santé Verte data'!C9+'Wisdom data'!C9</f>
        <v>2603</v>
      </c>
      <c r="C10" s="8" t="n">
        <f aca="false">'Santé Verte data'!D9+'Wisdom data'!D9</f>
        <v>2416.45</v>
      </c>
      <c r="D10" s="8" t="n">
        <f aca="false">'Santé Verte data'!E9+'Wisdom data'!E9</f>
        <v>2727</v>
      </c>
      <c r="E10" s="10" t="n">
        <f aca="false">'Santé Verte data'!F9+'Wisdom data'!F9</f>
        <v>3231</v>
      </c>
      <c r="F10" s="10" t="n">
        <f aca="false">'Santé Verte data'!G9+'Wisdom data'!G9</f>
        <v>4015.3</v>
      </c>
      <c r="G10" s="38"/>
      <c r="H10" s="8" t="n">
        <f aca="false">T22</f>
        <v>4233.72413793103</v>
      </c>
      <c r="I10" s="8" t="n">
        <f aca="false">U22</f>
        <v>4456.55172413793</v>
      </c>
      <c r="J10" s="8" t="n">
        <f aca="false">V22</f>
        <v>4679.37931034483</v>
      </c>
      <c r="K10" s="8" t="n">
        <f aca="false">W22</f>
        <v>4902.20689655172</v>
      </c>
      <c r="M10" s="42" t="s">
        <v>123</v>
      </c>
      <c r="N10" s="40"/>
      <c r="O10" s="41"/>
      <c r="Q10" s="7" t="str">
        <f aca="false">A10</f>
        <v>Force vente</v>
      </c>
      <c r="R10" s="43" t="n">
        <f aca="false">B10/$B$5</f>
        <v>0.254572127139364</v>
      </c>
      <c r="S10" s="43" t="n">
        <f aca="false">C10/$C$5</f>
        <v>0.2126595089325</v>
      </c>
      <c r="T10" s="43" t="n">
        <f aca="false">D10/$D$5</f>
        <v>0.20472972972973</v>
      </c>
      <c r="U10" s="43" t="n">
        <f aca="false">E10/$E$5</f>
        <v>0.207981976182813</v>
      </c>
      <c r="V10" s="43" t="n">
        <f aca="false">F10/$F$5</f>
        <v>0.21481382409587</v>
      </c>
    </row>
    <row r="11" customFormat="false" ht="12.75" hidden="false" customHeight="false" outlineLevel="0" collapsed="false">
      <c r="A11" s="7" t="s">
        <v>19</v>
      </c>
      <c r="B11" s="8" t="n">
        <f aca="false">'Santé Verte data'!C10+'Wisdom data'!C10</f>
        <v>693</v>
      </c>
      <c r="C11" s="8" t="n">
        <f aca="false">'Santé Verte data'!D10+'Wisdom data'!D10</f>
        <v>979</v>
      </c>
      <c r="D11" s="8" t="n">
        <f aca="false">'Santé Verte data'!E10+'Wisdom data'!E10</f>
        <v>970</v>
      </c>
      <c r="E11" s="10" t="n">
        <f aca="false">'Santé Verte data'!F10+'Wisdom data'!F10</f>
        <v>1163</v>
      </c>
      <c r="F11" s="10" t="n">
        <f aca="false">'Santé Verte data'!G10+'Wisdom data'!G10</f>
        <v>1478</v>
      </c>
      <c r="G11" s="38"/>
      <c r="H11" s="8" t="n">
        <f aca="false">+H5*T27</f>
        <v>1700.0374</v>
      </c>
      <c r="I11" s="8" t="n">
        <f aca="false">+I5*U27</f>
        <v>1819.040018</v>
      </c>
      <c r="J11" s="8" t="n">
        <f aca="false">+J5*V27</f>
        <v>2060.86533804</v>
      </c>
      <c r="K11" s="8" t="n">
        <f aca="false">+K5*W27</f>
        <v>2450.139901892</v>
      </c>
      <c r="M11" s="42" t="s">
        <v>123</v>
      </c>
      <c r="N11" s="40"/>
      <c r="O11" s="41"/>
      <c r="Q11" s="7" t="str">
        <f aca="false">A11</f>
        <v>Marketing</v>
      </c>
      <c r="R11" s="43" t="n">
        <f aca="false">B11/$B$5</f>
        <v>0.0677750611246944</v>
      </c>
      <c r="S11" s="43" t="n">
        <f aca="false">C11/$C$5</f>
        <v>0.0861568247821878</v>
      </c>
      <c r="T11" s="43" t="n">
        <f aca="false">D11/$D$5</f>
        <v>0.0728228228228228</v>
      </c>
      <c r="U11" s="43" t="n">
        <f aca="false">E11/$E$5</f>
        <v>0.0748632121017058</v>
      </c>
      <c r="V11" s="43" t="n">
        <f aca="false">F11/$F$5</f>
        <v>0.0790712604322705</v>
      </c>
    </row>
    <row r="12" customFormat="false" ht="12.75" hidden="false" customHeight="false" outlineLevel="0" collapsed="false">
      <c r="A12" s="7" t="s">
        <v>22</v>
      </c>
      <c r="B12" s="8" t="n">
        <f aca="false">'Santé Verte data'!C11+'Wisdom data'!C11</f>
        <v>569.5</v>
      </c>
      <c r="C12" s="8" t="n">
        <f aca="false">'Santé Verte data'!D11+'Wisdom data'!D11</f>
        <v>623</v>
      </c>
      <c r="D12" s="8" t="n">
        <f aca="false">'Santé Verte data'!E11+'Wisdom data'!E11</f>
        <v>616.5</v>
      </c>
      <c r="E12" s="10" t="n">
        <f aca="false">'Santé Verte data'!F11+'Wisdom data'!F11</f>
        <v>780</v>
      </c>
      <c r="F12" s="10" t="n">
        <f aca="false">'Santé Verte data'!G11+'Wisdom data'!G11</f>
        <v>861</v>
      </c>
      <c r="G12" s="38"/>
      <c r="H12" s="8" t="n">
        <f aca="false">F12*(1+$M$12)</f>
        <v>891.135</v>
      </c>
      <c r="I12" s="8" t="n">
        <f aca="false">H12*(1+$M$12)</f>
        <v>922.324725</v>
      </c>
      <c r="J12" s="8" t="n">
        <f aca="false">I12*(1+$M$12)</f>
        <v>954.606090375</v>
      </c>
      <c r="K12" s="8" t="n">
        <f aca="false">J12*(1+$M$12)</f>
        <v>988.017303538125</v>
      </c>
      <c r="M12" s="39" t="n">
        <f aca="false">M5/2</f>
        <v>0.035</v>
      </c>
      <c r="N12" s="40" t="s">
        <v>117</v>
      </c>
      <c r="O12" s="41"/>
      <c r="Q12" s="7" t="str">
        <f aca="false">A12</f>
        <v>Salaires siège</v>
      </c>
      <c r="R12" s="43" t="n">
        <f aca="false">B12/$B$5</f>
        <v>0.0556968215158924</v>
      </c>
      <c r="S12" s="43" t="n">
        <f aca="false">C12/$C$5</f>
        <v>0.0548270703159377</v>
      </c>
      <c r="T12" s="43" t="n">
        <f aca="false">D12/$D$5</f>
        <v>0.0462837837837838</v>
      </c>
      <c r="U12" s="43" t="n">
        <f aca="false">E12/$E$5</f>
        <v>0.0502092050209205</v>
      </c>
      <c r="V12" s="43" t="n">
        <f aca="false">F12/$F$5</f>
        <v>0.0460624866252943</v>
      </c>
    </row>
    <row r="13" customFormat="false" ht="12.75" hidden="false" customHeight="false" outlineLevel="0" collapsed="false">
      <c r="A13" s="7" t="s">
        <v>25</v>
      </c>
      <c r="B13" s="8" t="n">
        <f aca="false">'Santé Verte data'!C12+'Wisdom data'!C12</f>
        <v>956.9</v>
      </c>
      <c r="C13" s="8" t="n">
        <f aca="false">'Santé Verte data'!D12+'Wisdom data'!D12</f>
        <v>1129.45</v>
      </c>
      <c r="D13" s="8" t="n">
        <f aca="false">'Santé Verte data'!E12+'Wisdom data'!E12</f>
        <v>963.9</v>
      </c>
      <c r="E13" s="10" t="n">
        <f aca="false">'Santé Verte data'!F12+'Wisdom data'!F12</f>
        <v>939.3</v>
      </c>
      <c r="F13" s="10" t="n">
        <f aca="false">'Santé Verte data'!G12+'Wisdom data'!G12</f>
        <v>1039.6</v>
      </c>
      <c r="G13" s="38"/>
      <c r="H13" s="8" t="n">
        <f aca="false">F13*(1+$M$13)</f>
        <v>1075.986</v>
      </c>
      <c r="I13" s="8" t="n">
        <f aca="false">H13*(1+$M$13)</f>
        <v>1113.64551</v>
      </c>
      <c r="J13" s="8" t="n">
        <f aca="false">I13*(1+$M$13)</f>
        <v>1152.62310285</v>
      </c>
      <c r="K13" s="8" t="n">
        <f aca="false">J13*(1+$M$13)</f>
        <v>1192.96491144975</v>
      </c>
      <c r="M13" s="39" t="n">
        <f aca="false">M5/2</f>
        <v>0.035</v>
      </c>
      <c r="N13" s="40" t="s">
        <v>117</v>
      </c>
      <c r="O13" s="41"/>
      <c r="Q13" s="7" t="str">
        <f aca="false">A13</f>
        <v>AACE siège</v>
      </c>
      <c r="R13" s="43" t="n">
        <f aca="false">B13/$B$5</f>
        <v>0.0935843520782396</v>
      </c>
      <c r="S13" s="43" t="n">
        <f aca="false">C13/$C$5</f>
        <v>0.0993971662413095</v>
      </c>
      <c r="T13" s="43" t="n">
        <f aca="false">D13/$D$5</f>
        <v>0.0723648648648649</v>
      </c>
      <c r="U13" s="43" t="n">
        <f aca="false">E13/$E$5</f>
        <v>0.0604634695848085</v>
      </c>
      <c r="V13" s="43" t="n">
        <f aca="false">F13/$F$5</f>
        <v>0.0556173764177188</v>
      </c>
    </row>
    <row r="14" customFormat="false" ht="12.75" hidden="false" customHeight="false" outlineLevel="0" collapsed="false">
      <c r="A14" s="7" t="s">
        <v>28</v>
      </c>
      <c r="B14" s="8" t="n">
        <f aca="false">'Santé Verte data'!C13+'Wisdom data'!C13</f>
        <v>62</v>
      </c>
      <c r="C14" s="8" t="n">
        <f aca="false">'Santé Verte data'!D13+'Wisdom data'!D13</f>
        <v>114</v>
      </c>
      <c r="D14" s="8" t="n">
        <f aca="false">'Santé Verte data'!E13+'Wisdom data'!E13</f>
        <v>97</v>
      </c>
      <c r="E14" s="10" t="n">
        <f aca="false">'Santé Verte data'!F13+'Wisdom data'!F13</f>
        <v>87</v>
      </c>
      <c r="F14" s="10" t="n">
        <f aca="false">'Santé Verte data'!G13+'Wisdom data'!G13</f>
        <v>86</v>
      </c>
      <c r="G14" s="38"/>
      <c r="H14" s="8" t="n">
        <f aca="false">F14*(1+$M$14)</f>
        <v>86</v>
      </c>
      <c r="I14" s="8" t="n">
        <f aca="false">H14*(1+$M$14)</f>
        <v>86</v>
      </c>
      <c r="J14" s="8" t="n">
        <f aca="false">I14*(1+$M$14)</f>
        <v>86</v>
      </c>
      <c r="K14" s="8" t="n">
        <f aca="false">J14*(1+$M$14)</f>
        <v>86</v>
      </c>
      <c r="M14" s="39" t="n">
        <v>0</v>
      </c>
      <c r="N14" s="40" t="s">
        <v>117</v>
      </c>
      <c r="O14" s="41"/>
      <c r="Q14" s="7" t="str">
        <f aca="false">A14</f>
        <v>Amort</v>
      </c>
      <c r="R14" s="43" t="n">
        <f aca="false">B14/$B$5</f>
        <v>0.00606356968215159</v>
      </c>
      <c r="S14" s="43" t="n">
        <f aca="false">C14/$C$5</f>
        <v>0.0100325618234621</v>
      </c>
      <c r="T14" s="43" t="n">
        <f aca="false">D14/$D$5</f>
        <v>0.00728228228228228</v>
      </c>
      <c r="U14" s="43" t="n">
        <f aca="false">E14/$E$5</f>
        <v>0.00560025748310267</v>
      </c>
      <c r="V14" s="43" t="n">
        <f aca="false">F14/$F$5</f>
        <v>0.00460089878022684</v>
      </c>
    </row>
    <row r="15" customFormat="false" ht="12.75" hidden="false" customHeight="false" outlineLevel="0" collapsed="false">
      <c r="A15" s="7" t="s">
        <v>30</v>
      </c>
      <c r="B15" s="8" t="n">
        <f aca="false">'Santé Verte data'!C14+'Wisdom data'!C14</f>
        <v>-44</v>
      </c>
      <c r="C15" s="8" t="n">
        <f aca="false">'Santé Verte data'!D14+'Wisdom data'!D14</f>
        <v>-15.1</v>
      </c>
      <c r="D15" s="8" t="n">
        <f aca="false">'Santé Verte data'!E14+'Wisdom data'!E14</f>
        <v>-67</v>
      </c>
      <c r="E15" s="10" t="n">
        <f aca="false">'Santé Verte data'!F14+'Wisdom data'!F14</f>
        <v>-38</v>
      </c>
      <c r="F15" s="10" t="n">
        <f aca="false">'Santé Verte data'!G14+'Wisdom data'!G14</f>
        <v>46</v>
      </c>
      <c r="G15" s="38"/>
      <c r="H15" s="8" t="n">
        <f aca="false">F15*(1+$M$15)</f>
        <v>46</v>
      </c>
      <c r="I15" s="8" t="n">
        <f aca="false">H15*(1+$M$15)</f>
        <v>46</v>
      </c>
      <c r="J15" s="8" t="n">
        <f aca="false">I15*(1+$M$15)</f>
        <v>46</v>
      </c>
      <c r="K15" s="8" t="n">
        <f aca="false">J15*(1+$M$15)</f>
        <v>46</v>
      </c>
      <c r="M15" s="39" t="n">
        <v>0</v>
      </c>
      <c r="N15" s="40" t="s">
        <v>117</v>
      </c>
      <c r="O15" s="41"/>
      <c r="Q15" s="7" t="str">
        <f aca="false">A15</f>
        <v>Autres</v>
      </c>
      <c r="R15" s="43" t="n">
        <f aca="false">B15/$B$5</f>
        <v>-0.00430317848410758</v>
      </c>
      <c r="S15" s="43" t="n">
        <f aca="false">C15/$C$5</f>
        <v>-0.00132887441696735</v>
      </c>
      <c r="T15" s="43" t="n">
        <f aca="false">D15/$D$5</f>
        <v>-0.00503003003003003</v>
      </c>
      <c r="U15" s="43" t="n">
        <f aca="false">E15/$E$5</f>
        <v>-0.00244608947537818</v>
      </c>
      <c r="V15" s="43" t="n">
        <f aca="false">F15/$F$5</f>
        <v>0.0024609458591911</v>
      </c>
    </row>
    <row r="16" customFormat="false" ht="12.75" hidden="false" customHeight="false" outlineLevel="0" collapsed="false">
      <c r="A16" s="7" t="s">
        <v>32</v>
      </c>
      <c r="B16" s="8" t="n">
        <f aca="false">SUM(B9:B15)</f>
        <v>5413.4</v>
      </c>
      <c r="C16" s="8" t="n">
        <f aca="false">SUM(C9:C15)</f>
        <v>5855.8</v>
      </c>
      <c r="D16" s="8" t="n">
        <f aca="false">SUM(D9:D15)</f>
        <v>6034.4</v>
      </c>
      <c r="E16" s="10" t="n">
        <f aca="false">SUM(E9:E15)-300</f>
        <v>6651.3</v>
      </c>
      <c r="F16" s="10" t="n">
        <f aca="false">SUM(F9:F15)</f>
        <v>8480.9</v>
      </c>
      <c r="G16" s="38"/>
      <c r="H16" s="8" t="n">
        <f aca="false">SUM(H9:H15)</f>
        <v>9054.73253793104</v>
      </c>
      <c r="I16" s="8" t="n">
        <f aca="false">SUM(I9:I15)</f>
        <v>9536.94147713793</v>
      </c>
      <c r="J16" s="8" t="n">
        <f aca="false">SUM(J9:J15)</f>
        <v>10149.3899066098</v>
      </c>
      <c r="K16" s="8" t="n">
        <f aca="false">SUM(K9:K15)</f>
        <v>10917.1392029816</v>
      </c>
      <c r="M16" s="47"/>
      <c r="N16" s="48"/>
      <c r="O16" s="49"/>
      <c r="Q16" s="7" t="str">
        <f aca="false">A16</f>
        <v>total charges</v>
      </c>
      <c r="R16" s="43" t="n">
        <f aca="false">B16/$B$5</f>
        <v>0.529427872860636</v>
      </c>
      <c r="S16" s="43" t="n">
        <f aca="false">C16/$C$5</f>
        <v>0.515339258998504</v>
      </c>
      <c r="T16" s="43" t="n">
        <f aca="false">D16/$D$5</f>
        <v>0.453033033033033</v>
      </c>
      <c r="U16" s="43" t="n">
        <f aca="false">E16/$E$5</f>
        <v>0.428149340199549</v>
      </c>
      <c r="V16" s="43" t="n">
        <f aca="false">F16/$F$5</f>
        <v>0.4537181682003</v>
      </c>
    </row>
    <row r="17" customFormat="false" ht="12.75" hidden="false" customHeight="false" outlineLevel="0" collapsed="false">
      <c r="A17" s="6" t="s">
        <v>34</v>
      </c>
      <c r="B17" s="21" t="n">
        <f aca="false">B7-B16</f>
        <v>186.6</v>
      </c>
      <c r="C17" s="21" t="n">
        <f aca="false">C7-C16</f>
        <v>559.2</v>
      </c>
      <c r="D17" s="21" t="n">
        <f aca="false">D7-D16</f>
        <v>1322.6</v>
      </c>
      <c r="E17" s="35" t="n">
        <f aca="false">E7-E16</f>
        <v>1683.7</v>
      </c>
      <c r="F17" s="35" t="n">
        <f aca="false">F7-F16</f>
        <v>1799.7</v>
      </c>
      <c r="G17" s="50"/>
      <c r="H17" s="21" t="n">
        <f aca="false">H7-H16</f>
        <v>2345.51826206896</v>
      </c>
      <c r="I17" s="21" t="n">
        <f aca="false">I7-I16</f>
        <v>2875.33158686207</v>
      </c>
      <c r="J17" s="21" t="n">
        <f aca="false">J7-J16</f>
        <v>3360.72730943017</v>
      </c>
      <c r="K17" s="21" t="n">
        <f aca="false">K7-K16</f>
        <v>3783.7002083704</v>
      </c>
      <c r="M17" s="47"/>
      <c r="N17" s="48"/>
      <c r="O17" s="49"/>
      <c r="Q17" s="6" t="str">
        <f aca="false">A17</f>
        <v>EBIT</v>
      </c>
      <c r="R17" s="51" t="n">
        <f aca="false">B17/$B$5</f>
        <v>0.0182493887530563</v>
      </c>
      <c r="S17" s="51" t="n">
        <f aca="false">C17/$C$5</f>
        <v>0.0492123558919299</v>
      </c>
      <c r="T17" s="51" t="n">
        <f aca="false">D17/$D$5</f>
        <v>0.0992942942942943</v>
      </c>
      <c r="U17" s="51" t="n">
        <f aca="false">E17/$E$5</f>
        <v>0.108381074991954</v>
      </c>
      <c r="V17" s="51" t="n">
        <f aca="false">F17/$F$5</f>
        <v>0.0962818317997004</v>
      </c>
    </row>
    <row r="18" customFormat="false" ht="12.75" hidden="false" customHeight="false" outlineLevel="0" collapsed="false">
      <c r="A18" s="6" t="s">
        <v>124</v>
      </c>
      <c r="B18" s="51" t="n">
        <f aca="false">+B17/B5</f>
        <v>0.0182493887530563</v>
      </c>
      <c r="C18" s="51" t="n">
        <f aca="false">+C17/C5</f>
        <v>0.0492123558919299</v>
      </c>
      <c r="D18" s="51" t="n">
        <f aca="false">+D17/D5</f>
        <v>0.0992942942942943</v>
      </c>
      <c r="E18" s="51" t="n">
        <f aca="false">+E17/E5</f>
        <v>0.108381074991954</v>
      </c>
      <c r="F18" s="51" t="n">
        <f aca="false">+F17/F5</f>
        <v>0.0962818317997004</v>
      </c>
      <c r="G18" s="52"/>
      <c r="H18" s="51" t="n">
        <f aca="false">+H17/H5</f>
        <v>0.11727333309012</v>
      </c>
      <c r="I18" s="51" t="n">
        <f aca="false">+I17/I5</f>
        <v>0.134358333222373</v>
      </c>
      <c r="J18" s="51" t="n">
        <f aca="false">+J17/J5</f>
        <v>0.146766240503796</v>
      </c>
      <c r="K18" s="51" t="n">
        <f aca="false">+K17/K5</f>
        <v>0.154427924929863</v>
      </c>
      <c r="L18" s="53"/>
      <c r="M18" s="47"/>
      <c r="N18" s="48"/>
      <c r="O18" s="49"/>
      <c r="Q18" s="18"/>
      <c r="R18" s="53"/>
      <c r="S18" s="53"/>
      <c r="T18" s="53"/>
      <c r="U18" s="53"/>
      <c r="V18" s="53"/>
    </row>
    <row r="19" customFormat="false" ht="12.75" hidden="false" customHeight="false" outlineLevel="0" collapsed="false">
      <c r="A19" s="7" t="s">
        <v>36</v>
      </c>
      <c r="B19" s="8"/>
      <c r="C19" s="7"/>
      <c r="D19" s="7"/>
      <c r="E19" s="9" t="n">
        <v>-300</v>
      </c>
      <c r="F19" s="7"/>
      <c r="G19" s="54"/>
      <c r="H19" s="7"/>
      <c r="I19" s="7"/>
      <c r="J19" s="7"/>
      <c r="K19" s="7"/>
      <c r="M19" s="39"/>
      <c r="N19" s="40"/>
      <c r="O19" s="41"/>
      <c r="Q19" s="6" t="s">
        <v>16</v>
      </c>
      <c r="R19" s="6" t="n">
        <v>2009</v>
      </c>
      <c r="S19" s="55" t="n">
        <f aca="false">R19+1</f>
        <v>2010</v>
      </c>
      <c r="T19" s="55" t="n">
        <f aca="false">S19+1</f>
        <v>2011</v>
      </c>
      <c r="U19" s="55" t="n">
        <f aca="false">T19+1</f>
        <v>2012</v>
      </c>
      <c r="V19" s="55" t="n">
        <f aca="false">U19+1</f>
        <v>2013</v>
      </c>
      <c r="W19" s="55" t="n">
        <f aca="false">V19+1</f>
        <v>2014</v>
      </c>
    </row>
    <row r="20" customFormat="false" ht="12.75" hidden="false" customHeight="false" outlineLevel="0" collapsed="false">
      <c r="A20" s="9" t="s">
        <v>39</v>
      </c>
      <c r="B20" s="10" t="n">
        <f aca="false">'Santé Verte data'!C18+'Wisdom data'!C18</f>
        <v>-78</v>
      </c>
      <c r="C20" s="10" t="n">
        <f aca="false">'Santé Verte data'!D18+'Wisdom data'!D18</f>
        <v>-80</v>
      </c>
      <c r="D20" s="10" t="n">
        <f aca="false">'Santé Verte data'!E18+'Wisdom data'!E18</f>
        <v>-67</v>
      </c>
      <c r="E20" s="10" t="n">
        <f aca="false">'Santé Verte data'!F18+'Wisdom data'!F18</f>
        <v>-100</v>
      </c>
      <c r="F20" s="10" t="n">
        <f aca="false">'Santé Verte data'!G18+'Wisdom data'!G18</f>
        <v>-94</v>
      </c>
      <c r="G20" s="38"/>
      <c r="H20" s="8" t="n">
        <f aca="false">-$M$20*(F55+F56-F50)</f>
        <v>-52.5</v>
      </c>
      <c r="I20" s="8" t="n">
        <f aca="false">-$M$20*(H55+H56-H50)</f>
        <v>-43.7100013636593</v>
      </c>
      <c r="J20" s="8" t="n">
        <f aca="false">-$M$20*(I55+I56-I50)</f>
        <v>40.6873605215156</v>
      </c>
      <c r="K20" s="8" t="n">
        <f aca="false">-$M$20*(J55+J56-J50)</f>
        <v>143.979846896164</v>
      </c>
      <c r="M20" s="39" t="n">
        <v>0.05</v>
      </c>
      <c r="N20" s="40" t="s">
        <v>125</v>
      </c>
      <c r="O20" s="41"/>
      <c r="Q20" s="7" t="s">
        <v>126</v>
      </c>
      <c r="R20" s="8" t="n">
        <v>29</v>
      </c>
      <c r="S20" s="8" t="n">
        <f aca="false">S22/S21</f>
        <v>36.0395233673785</v>
      </c>
      <c r="T20" s="9" t="n">
        <v>38</v>
      </c>
      <c r="U20" s="9" t="n">
        <v>40</v>
      </c>
      <c r="V20" s="9" t="n">
        <v>42</v>
      </c>
      <c r="W20" s="9" t="n">
        <v>44</v>
      </c>
    </row>
    <row r="21" customFormat="false" ht="12.75" hidden="false" customHeight="false" outlineLevel="0" collapsed="false">
      <c r="A21" s="7" t="s">
        <v>41</v>
      </c>
      <c r="B21" s="8" t="n">
        <f aca="false">B17+B19+B20</f>
        <v>108.6</v>
      </c>
      <c r="C21" s="8" t="n">
        <f aca="false">C17+C19+C20</f>
        <v>479.2</v>
      </c>
      <c r="D21" s="8" t="n">
        <f aca="false">D17+D19+D20</f>
        <v>1255.6</v>
      </c>
      <c r="E21" s="10" t="n">
        <f aca="false">E17+E19+E20</f>
        <v>1283.7</v>
      </c>
      <c r="F21" s="10" t="n">
        <f aca="false">F17+F19+F20</f>
        <v>1705.7</v>
      </c>
      <c r="G21" s="38"/>
      <c r="H21" s="8" t="n">
        <f aca="false">H17+H19+H20</f>
        <v>2293.01826206896</v>
      </c>
      <c r="I21" s="8" t="n">
        <f aca="false">I17+I19+I20</f>
        <v>2831.62158549841</v>
      </c>
      <c r="J21" s="8" t="n">
        <f aca="false">J17+J19+J20</f>
        <v>3401.41466995169</v>
      </c>
      <c r="K21" s="8" t="n">
        <f aca="false">K17+K19+K20</f>
        <v>3927.68005526657</v>
      </c>
      <c r="M21" s="39"/>
      <c r="N21" s="40"/>
      <c r="O21" s="41"/>
      <c r="Q21" s="7" t="s">
        <v>127</v>
      </c>
      <c r="R21" s="8" t="n">
        <f aca="false">R22/R20</f>
        <v>111.413793103448</v>
      </c>
      <c r="S21" s="8" t="n">
        <f aca="false">R21</f>
        <v>111.413793103448</v>
      </c>
      <c r="T21" s="8" t="n">
        <f aca="false">S21</f>
        <v>111.413793103448</v>
      </c>
      <c r="U21" s="8" t="n">
        <f aca="false">T21</f>
        <v>111.413793103448</v>
      </c>
      <c r="V21" s="8" t="n">
        <f aca="false">U21</f>
        <v>111.413793103448</v>
      </c>
      <c r="W21" s="8" t="n">
        <f aca="false">V21</f>
        <v>111.413793103448</v>
      </c>
    </row>
    <row r="22" customFormat="false" ht="12.75" hidden="false" customHeight="false" outlineLevel="0" collapsed="false">
      <c r="A22" s="7" t="s">
        <v>43</v>
      </c>
      <c r="B22" s="8" t="n">
        <f aca="false">liasses!E16</f>
        <v>-13.1</v>
      </c>
      <c r="C22" s="8" t="n">
        <f aca="false">liasses!J16</f>
        <v>-100</v>
      </c>
      <c r="D22" s="8" t="n">
        <f aca="false">liasses!O16</f>
        <v>-296</v>
      </c>
      <c r="E22" s="10" t="n">
        <v>-300</v>
      </c>
      <c r="F22" s="10" t="n">
        <v>-600</v>
      </c>
      <c r="G22" s="38"/>
      <c r="H22" s="8" t="n">
        <f aca="false">-H21*$M$22</f>
        <v>-687.90547862069</v>
      </c>
      <c r="I22" s="8" t="n">
        <f aca="false">-I21*$M$22</f>
        <v>-849.486475649523</v>
      </c>
      <c r="J22" s="8" t="n">
        <f aca="false">-J21*$M$22</f>
        <v>-1020.42440098551</v>
      </c>
      <c r="K22" s="8" t="n">
        <f aca="false">-K21*$M$22</f>
        <v>-1178.30401657997</v>
      </c>
      <c r="M22" s="39" t="n">
        <v>0.3</v>
      </c>
      <c r="N22" s="40" t="s">
        <v>128</v>
      </c>
      <c r="O22" s="41"/>
      <c r="Q22" s="7" t="s">
        <v>129</v>
      </c>
      <c r="R22" s="8" t="n">
        <f aca="false">E10</f>
        <v>3231</v>
      </c>
      <c r="S22" s="8" t="n">
        <f aca="false">F10</f>
        <v>4015.3</v>
      </c>
      <c r="T22" s="7" t="n">
        <f aca="false">T20*T21</f>
        <v>4233.72413793103</v>
      </c>
      <c r="U22" s="7" t="n">
        <f aca="false">U20*U21</f>
        <v>4456.55172413793</v>
      </c>
      <c r="V22" s="7" t="n">
        <f aca="false">V20*V21</f>
        <v>4679.37931034483</v>
      </c>
      <c r="W22" s="7" t="n">
        <f aca="false">W20*W21</f>
        <v>4902.20689655172</v>
      </c>
    </row>
    <row r="23" customFormat="false" ht="12.75" hidden="false" customHeight="false" outlineLevel="0" collapsed="false">
      <c r="A23" s="6" t="s">
        <v>130</v>
      </c>
      <c r="B23" s="21" t="n">
        <f aca="false">B21+B22</f>
        <v>95.5000000000004</v>
      </c>
      <c r="C23" s="21" t="n">
        <f aca="false">C21+C22</f>
        <v>379.2</v>
      </c>
      <c r="D23" s="21" t="n">
        <f aca="false">D21+D22</f>
        <v>959.6</v>
      </c>
      <c r="E23" s="35" t="n">
        <f aca="false">E21+E22</f>
        <v>983.7</v>
      </c>
      <c r="F23" s="35" t="n">
        <f aca="false">F21+F22</f>
        <v>1105.7</v>
      </c>
      <c r="G23" s="50"/>
      <c r="H23" s="21" t="n">
        <f aca="false">H21+H22</f>
        <v>1605.11278344828</v>
      </c>
      <c r="I23" s="21" t="n">
        <f aca="false">I21+I22</f>
        <v>1982.13510984889</v>
      </c>
      <c r="J23" s="21" t="n">
        <f aca="false">J21+J22</f>
        <v>2380.99026896618</v>
      </c>
      <c r="K23" s="21" t="n">
        <f aca="false">K21+K22</f>
        <v>2749.3760386866</v>
      </c>
      <c r="M23" s="42"/>
      <c r="N23" s="40"/>
      <c r="O23" s="41"/>
      <c r="Q23" s="7" t="s">
        <v>131</v>
      </c>
      <c r="R23" s="8" t="n">
        <f aca="false">E5/R20</f>
        <v>535.689655172414</v>
      </c>
      <c r="S23" s="8" t="n">
        <f aca="false">F5/S20</f>
        <v>518.652808181121</v>
      </c>
      <c r="T23" s="8" t="n">
        <f aca="false">H5/T20</f>
        <v>526.327368421053</v>
      </c>
      <c r="U23" s="8" t="n">
        <f aca="false">I5/U20</f>
        <v>535.01177</v>
      </c>
      <c r="V23" s="8" t="n">
        <f aca="false">J5/V20</f>
        <v>545.202470380953</v>
      </c>
      <c r="W23" s="8" t="n">
        <f aca="false">K5/W20</f>
        <v>556.849977702727</v>
      </c>
    </row>
    <row r="24" customFormat="false" ht="12.75" hidden="false" customHeight="false" outlineLevel="0" collapsed="false">
      <c r="A24" s="28" t="s">
        <v>132</v>
      </c>
      <c r="B24" s="8"/>
      <c r="C24" s="8" t="n">
        <f aca="false">B45-C45</f>
        <v>0.169999999999988</v>
      </c>
      <c r="D24" s="8" t="n">
        <f aca="false">C45-D45</f>
        <v>-0.169999999999988</v>
      </c>
      <c r="E24" s="10" t="n">
        <v>0</v>
      </c>
      <c r="F24" s="10" t="n">
        <v>0</v>
      </c>
      <c r="G24" s="38"/>
      <c r="H24" s="8" t="n">
        <v>0</v>
      </c>
      <c r="I24" s="8" t="n">
        <v>0</v>
      </c>
      <c r="J24" s="8" t="n">
        <v>0</v>
      </c>
      <c r="K24" s="8" t="n">
        <v>0</v>
      </c>
      <c r="M24" s="42"/>
      <c r="N24" s="40"/>
      <c r="O24" s="41"/>
    </row>
    <row r="25" customFormat="false" ht="12.75" hidden="false" customHeight="false" outlineLevel="0" collapsed="false">
      <c r="A25" s="23" t="s">
        <v>133</v>
      </c>
      <c r="B25" s="21" t="n">
        <f aca="false">+B23-B24</f>
        <v>95.5000000000004</v>
      </c>
      <c r="C25" s="21" t="n">
        <f aca="false">+C23-C24</f>
        <v>379.03</v>
      </c>
      <c r="D25" s="21" t="n">
        <f aca="false">+D23-D24</f>
        <v>959.77</v>
      </c>
      <c r="E25" s="35" t="n">
        <f aca="false">+E23-E24</f>
        <v>983.7</v>
      </c>
      <c r="F25" s="35" t="n">
        <f aca="false">+F23-F24</f>
        <v>1105.7</v>
      </c>
      <c r="G25" s="50"/>
      <c r="H25" s="21" t="n">
        <f aca="false">+H23-H24</f>
        <v>1605.11278344828</v>
      </c>
      <c r="I25" s="21" t="n">
        <f aca="false">+I23-I24</f>
        <v>1982.13510984889</v>
      </c>
      <c r="J25" s="21" t="n">
        <f aca="false">+J23-J24</f>
        <v>2380.99026896618</v>
      </c>
      <c r="K25" s="21" t="n">
        <f aca="false">+K23-K24</f>
        <v>2749.3760386866</v>
      </c>
      <c r="M25" s="42"/>
      <c r="N25" s="40"/>
      <c r="O25" s="41"/>
    </row>
    <row r="26" customFormat="false" ht="12.75" hidden="false" customHeight="false" outlineLevel="0" collapsed="false">
      <c r="A26" s="19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6" s="56"/>
      <c r="C26" s="56"/>
      <c r="D26" s="56"/>
      <c r="E26" s="56"/>
      <c r="F26" s="56"/>
      <c r="G26" s="57"/>
      <c r="M26" s="42"/>
      <c r="N26" s="40"/>
      <c r="O26" s="41"/>
      <c r="P26" s="4" t="s">
        <v>134</v>
      </c>
      <c r="Q26" s="6" t="s">
        <v>19</v>
      </c>
      <c r="R26" s="6" t="n">
        <f aca="false">R19</f>
        <v>2009</v>
      </c>
      <c r="S26" s="6" t="n">
        <f aca="false">S19</f>
        <v>2010</v>
      </c>
      <c r="T26" s="6" t="n">
        <f aca="false">T19</f>
        <v>2011</v>
      </c>
      <c r="U26" s="21" t="n">
        <f aca="false">+U19</f>
        <v>2012</v>
      </c>
      <c r="V26" s="21" t="n">
        <f aca="false">+V19</f>
        <v>2013</v>
      </c>
      <c r="W26" s="21" t="n">
        <f aca="false">+W19</f>
        <v>2014</v>
      </c>
    </row>
    <row r="27" customFormat="false" ht="12.75" hidden="false" customHeight="false" outlineLevel="0" collapsed="false">
      <c r="A27" s="23" t="s">
        <v>135</v>
      </c>
      <c r="B27" s="21" t="n">
        <f aca="false">B4</f>
        <v>2006</v>
      </c>
      <c r="C27" s="21" t="n">
        <f aca="false">C4</f>
        <v>2007</v>
      </c>
      <c r="D27" s="21" t="n">
        <f aca="false">D4</f>
        <v>2008</v>
      </c>
      <c r="E27" s="21" t="n">
        <f aca="false">E4</f>
        <v>2009</v>
      </c>
      <c r="F27" s="58" t="n">
        <f aca="false">F4</f>
        <v>2010</v>
      </c>
      <c r="G27" s="50"/>
      <c r="H27" s="21" t="n">
        <f aca="false">H4</f>
        <v>2011</v>
      </c>
      <c r="I27" s="21" t="n">
        <f aca="false">I4</f>
        <v>2012</v>
      </c>
      <c r="J27" s="21" t="n">
        <f aca="false">J4</f>
        <v>2013</v>
      </c>
      <c r="K27" s="21" t="n">
        <f aca="false">K4</f>
        <v>2014</v>
      </c>
      <c r="L27" s="59"/>
      <c r="M27" s="60" t="str">
        <f aca="false">M4</f>
        <v>COMMENTAIRES</v>
      </c>
      <c r="N27" s="60"/>
      <c r="O27" s="60"/>
      <c r="Q27" s="7" t="s">
        <v>136</v>
      </c>
      <c r="R27" s="61" t="n">
        <f aca="false">U11</f>
        <v>0.0748632121017058</v>
      </c>
      <c r="S27" s="61" t="n">
        <f aca="false">V11</f>
        <v>0.0790712604322705</v>
      </c>
      <c r="T27" s="61" t="n">
        <v>0.085</v>
      </c>
      <c r="U27" s="61" t="n">
        <v>0.085</v>
      </c>
      <c r="V27" s="61" t="n">
        <v>0.09</v>
      </c>
      <c r="W27" s="61" t="n">
        <v>0.1</v>
      </c>
    </row>
    <row r="28" customFormat="false" ht="12.75" hidden="false" customHeight="false" outlineLevel="0" collapsed="false">
      <c r="A28" s="28" t="s">
        <v>137</v>
      </c>
      <c r="B28" s="38"/>
      <c r="C28" s="8" t="n">
        <f aca="false">C25+C24+C14</f>
        <v>493.2</v>
      </c>
      <c r="D28" s="8" t="n">
        <f aca="false">D25+D24+D14</f>
        <v>1056.6</v>
      </c>
      <c r="E28" s="8" t="n">
        <f aca="false">E25+E24+E14</f>
        <v>1070.7</v>
      </c>
      <c r="F28" s="62" t="n">
        <f aca="false">F25+F24+F14</f>
        <v>1191.7</v>
      </c>
      <c r="G28" s="38"/>
      <c r="H28" s="8" t="n">
        <f aca="false">+H25+H24+H14</f>
        <v>1691.11278344828</v>
      </c>
      <c r="I28" s="8" t="n">
        <f aca="false">+I25+I24+I14</f>
        <v>2068.13510984889</v>
      </c>
      <c r="J28" s="8" t="n">
        <f aca="false">+J25+J24+J14</f>
        <v>2466.99026896618</v>
      </c>
      <c r="K28" s="8" t="n">
        <f aca="false">+K25+K24+K14</f>
        <v>2835.3760386866</v>
      </c>
      <c r="M28" s="42"/>
      <c r="N28" s="40"/>
      <c r="O28" s="41"/>
    </row>
    <row r="29" customFormat="false" ht="12.75" hidden="false" customHeight="false" outlineLevel="0" collapsed="false">
      <c r="A29" s="28" t="s">
        <v>138</v>
      </c>
      <c r="B29" s="38"/>
      <c r="C29" s="8" t="n">
        <f aca="false">(B44-C14)-C44</f>
        <v>-99.3</v>
      </c>
      <c r="D29" s="8" t="n">
        <f aca="false">(C44-D14)-D44</f>
        <v>72.9099999999999</v>
      </c>
      <c r="E29" s="8" t="n">
        <f aca="false">(D44-E14)-E44</f>
        <v>17.3400000000001</v>
      </c>
      <c r="F29" s="62" t="n">
        <f aca="false">(E44-F14)-F44</f>
        <v>14</v>
      </c>
      <c r="G29" s="38"/>
      <c r="H29" s="8" t="n">
        <f aca="false">-H14</f>
        <v>-86</v>
      </c>
      <c r="I29" s="8" t="n">
        <f aca="false">-I14</f>
        <v>-86</v>
      </c>
      <c r="J29" s="8" t="n">
        <f aca="false">-J14</f>
        <v>-86</v>
      </c>
      <c r="K29" s="8" t="n">
        <f aca="false">-K14</f>
        <v>-86</v>
      </c>
      <c r="M29" s="42"/>
      <c r="N29" s="40"/>
      <c r="O29" s="41"/>
    </row>
    <row r="30" customFormat="false" ht="12.75" hidden="false" customHeight="false" outlineLevel="0" collapsed="false">
      <c r="A30" s="28" t="s">
        <v>139</v>
      </c>
      <c r="B30" s="38"/>
      <c r="C30" s="8" t="n">
        <f aca="false">(B45-C24)-C45</f>
        <v>0</v>
      </c>
      <c r="D30" s="8" t="n">
        <f aca="false">(C45-D24)-D45</f>
        <v>0</v>
      </c>
      <c r="E30" s="8" t="n">
        <f aca="false">(D45-E24)-E45</f>
        <v>0</v>
      </c>
      <c r="F30" s="62" t="n">
        <f aca="false">(E45-F24)-F45</f>
        <v>0</v>
      </c>
      <c r="G30" s="38"/>
      <c r="H30" s="8" t="n">
        <f aca="false">H24</f>
        <v>0</v>
      </c>
      <c r="I30" s="8" t="n">
        <f aca="false">I24</f>
        <v>0</v>
      </c>
      <c r="J30" s="8" t="n">
        <f aca="false">J24</f>
        <v>0</v>
      </c>
      <c r="K30" s="8" t="n">
        <f aca="false">K24</f>
        <v>0</v>
      </c>
      <c r="M30" s="42"/>
      <c r="N30" s="40"/>
      <c r="O30" s="41"/>
    </row>
    <row r="31" customFormat="false" ht="12.75" hidden="false" customHeight="false" outlineLevel="0" collapsed="false">
      <c r="A31" s="28" t="s">
        <v>140</v>
      </c>
      <c r="B31" s="38"/>
      <c r="C31" s="8" t="n">
        <f aca="false">C68</f>
        <v>-460.190000000001</v>
      </c>
      <c r="D31" s="8" t="n">
        <f aca="false">D68</f>
        <v>-228.67</v>
      </c>
      <c r="E31" s="8" t="n">
        <f aca="false">E68</f>
        <v>-480.7</v>
      </c>
      <c r="F31" s="62" t="n">
        <f aca="false">F68</f>
        <v>-200</v>
      </c>
      <c r="G31" s="38"/>
      <c r="H31" s="8" t="n">
        <f aca="false">H68</f>
        <v>-1429.31281072146</v>
      </c>
      <c r="I31" s="8" t="n">
        <f aca="false">I68</f>
        <v>-294.187872145389</v>
      </c>
      <c r="J31" s="8" t="n">
        <f aca="false">J68</f>
        <v>-315.140541473207</v>
      </c>
      <c r="K31" s="8" t="n">
        <f aca="false">K68</f>
        <v>-337.585063933409</v>
      </c>
      <c r="M31" s="42"/>
      <c r="N31" s="40"/>
      <c r="O31" s="41"/>
    </row>
    <row r="32" customFormat="false" ht="12.75" hidden="false" customHeight="false" outlineLevel="0" collapsed="false">
      <c r="A32" s="28" t="s">
        <v>141</v>
      </c>
      <c r="B32" s="38"/>
      <c r="C32" s="8" t="n">
        <f aca="false">B49-C49</f>
        <v>77.91</v>
      </c>
      <c r="D32" s="8" t="n">
        <f aca="false">C49-D49</f>
        <v>-110.46</v>
      </c>
      <c r="E32" s="8" t="n">
        <f aca="false">D49-E49</f>
        <v>0.0500000000000114</v>
      </c>
      <c r="F32" s="62" t="n">
        <f aca="false">E49-F49</f>
        <v>-100</v>
      </c>
      <c r="G32" s="38"/>
      <c r="H32" s="8" t="n">
        <v>0</v>
      </c>
      <c r="I32" s="8" t="n">
        <v>0</v>
      </c>
      <c r="J32" s="8" t="n">
        <v>0</v>
      </c>
      <c r="K32" s="8" t="n">
        <v>0</v>
      </c>
      <c r="M32" s="42"/>
      <c r="N32" s="40"/>
      <c r="O32" s="41"/>
    </row>
    <row r="33" customFormat="false" ht="12.75" hidden="false" customHeight="false" outlineLevel="0" collapsed="false">
      <c r="A33" s="28" t="s">
        <v>142</v>
      </c>
      <c r="B33" s="38"/>
      <c r="C33" s="8" t="n">
        <f aca="false">C52-(B52+C25)</f>
        <v>-27.847</v>
      </c>
      <c r="D33" s="8" t="n">
        <f aca="false">D52-(C52+D25)</f>
        <v>-175.671</v>
      </c>
      <c r="E33" s="8" t="n">
        <f aca="false">E52-(D52+E25)</f>
        <v>-683.609</v>
      </c>
      <c r="F33" s="62" t="n">
        <f aca="false">F52-(E52+F25)</f>
        <v>-905.700000000001</v>
      </c>
      <c r="G33" s="38"/>
      <c r="H33" s="8" t="n">
        <v>0</v>
      </c>
      <c r="I33" s="8" t="n">
        <v>0</v>
      </c>
      <c r="J33" s="8" t="n">
        <v>0</v>
      </c>
      <c r="K33" s="8" t="n">
        <v>0</v>
      </c>
      <c r="M33" s="42"/>
      <c r="N33" s="40"/>
      <c r="O33" s="41"/>
    </row>
    <row r="34" customFormat="false" ht="12.75" hidden="false" customHeight="false" outlineLevel="0" collapsed="false">
      <c r="A34" s="28" t="s">
        <v>143</v>
      </c>
      <c r="B34" s="38"/>
      <c r="C34" s="8" t="n">
        <f aca="false">C53-B53</f>
        <v>-8.82</v>
      </c>
      <c r="D34" s="8" t="n">
        <f aca="false">D53-C53</f>
        <v>22.86</v>
      </c>
      <c r="E34" s="8" t="n">
        <f aca="false">E53-D53</f>
        <v>-22.86</v>
      </c>
      <c r="F34" s="62" t="n">
        <f aca="false">F53-E53</f>
        <v>0</v>
      </c>
      <c r="G34" s="38"/>
      <c r="H34" s="8" t="n">
        <v>0</v>
      </c>
      <c r="I34" s="8" t="n">
        <v>0</v>
      </c>
      <c r="J34" s="8" t="n">
        <v>0</v>
      </c>
      <c r="K34" s="8" t="n">
        <v>0</v>
      </c>
      <c r="M34" s="42"/>
      <c r="N34" s="40"/>
      <c r="O34" s="41"/>
    </row>
    <row r="35" customFormat="false" ht="12.75" hidden="false" customHeight="false" outlineLevel="0" collapsed="false">
      <c r="A35" s="28" t="s">
        <v>144</v>
      </c>
      <c r="B35" s="38"/>
      <c r="C35" s="8" t="n">
        <f aca="false">C55-B55</f>
        <v>-101.43</v>
      </c>
      <c r="D35" s="8" t="n">
        <f aca="false">D55-C55</f>
        <v>-282.44</v>
      </c>
      <c r="E35" s="8" t="n">
        <f aca="false">E55-D55</f>
        <v>-121.41</v>
      </c>
      <c r="F35" s="62" t="n">
        <f aca="false">F55-E55</f>
        <v>-100</v>
      </c>
      <c r="G35" s="38"/>
      <c r="H35" s="8" t="n">
        <v>-200</v>
      </c>
      <c r="I35" s="8" t="n">
        <v>-200</v>
      </c>
      <c r="J35" s="8" t="n">
        <v>-200</v>
      </c>
      <c r="K35" s="8" t="n">
        <v>-200</v>
      </c>
      <c r="M35" s="42"/>
      <c r="N35" s="40"/>
      <c r="O35" s="41"/>
    </row>
    <row r="36" customFormat="false" ht="12.75" hidden="false" customHeight="false" outlineLevel="0" collapsed="false">
      <c r="A36" s="28" t="s">
        <v>145</v>
      </c>
      <c r="B36" s="38"/>
      <c r="C36" s="8" t="n">
        <f aca="false">C56-B56</f>
        <v>-413.07</v>
      </c>
      <c r="D36" s="8" t="n">
        <f aca="false">D56-C56</f>
        <v>-349.92</v>
      </c>
      <c r="E36" s="8" t="n">
        <f aca="false">E56-D56</f>
        <v>289.88</v>
      </c>
      <c r="F36" s="62" t="n">
        <f aca="false">F56-E56</f>
        <v>-200</v>
      </c>
      <c r="G36" s="38"/>
      <c r="H36" s="8" t="n">
        <v>-200</v>
      </c>
      <c r="I36" s="8" t="n">
        <v>-200</v>
      </c>
      <c r="J36" s="8" t="n">
        <v>-200</v>
      </c>
      <c r="K36" s="8" t="n">
        <v>-200</v>
      </c>
      <c r="M36" s="42"/>
      <c r="N36" s="40"/>
      <c r="O36" s="41"/>
    </row>
    <row r="37" customFormat="false" ht="12.75" hidden="false" customHeight="false" outlineLevel="0" collapsed="false">
      <c r="A37" s="28" t="s">
        <v>146</v>
      </c>
      <c r="B37" s="38"/>
      <c r="C37" s="8" t="n">
        <f aca="false">C58-B58</f>
        <v>154.35</v>
      </c>
      <c r="D37" s="8" t="n">
        <f aca="false">D58-C58</f>
        <v>311.99</v>
      </c>
      <c r="E37" s="8" t="n">
        <f aca="false">E58-D58</f>
        <v>95.48</v>
      </c>
      <c r="F37" s="62" t="n">
        <f aca="false">F58-E58</f>
        <v>50</v>
      </c>
      <c r="G37" s="38"/>
      <c r="H37" s="8" t="n">
        <v>0</v>
      </c>
      <c r="I37" s="8" t="n">
        <v>0</v>
      </c>
      <c r="J37" s="8" t="n">
        <v>0</v>
      </c>
      <c r="K37" s="8" t="n">
        <v>0</v>
      </c>
      <c r="M37" s="42"/>
      <c r="N37" s="40"/>
      <c r="O37" s="41"/>
    </row>
    <row r="38" customFormat="false" ht="12.75" hidden="false" customHeight="false" outlineLevel="0" collapsed="false">
      <c r="A38" s="28" t="s">
        <v>147</v>
      </c>
      <c r="B38" s="38"/>
      <c r="C38" s="8" t="n">
        <f aca="false">C59-B59</f>
        <v>436.59</v>
      </c>
      <c r="D38" s="8" t="n">
        <f aca="false">D59-C59</f>
        <v>-97.54</v>
      </c>
      <c r="E38" s="8" t="n">
        <f aca="false">E59-D59</f>
        <v>185.98</v>
      </c>
      <c r="F38" s="62" t="n">
        <f aca="false">F59-E59</f>
        <v>100</v>
      </c>
      <c r="G38" s="38"/>
      <c r="H38" s="8" t="n">
        <v>0</v>
      </c>
      <c r="I38" s="8" t="n">
        <v>0</v>
      </c>
      <c r="J38" s="8" t="n">
        <v>0</v>
      </c>
      <c r="K38" s="8" t="n">
        <v>0</v>
      </c>
      <c r="M38" s="42"/>
      <c r="N38" s="40"/>
      <c r="O38" s="41"/>
    </row>
    <row r="39" customFormat="false" ht="12.75" hidden="false" customHeight="false" outlineLevel="0" collapsed="false">
      <c r="A39" s="23" t="s">
        <v>148</v>
      </c>
      <c r="B39" s="50"/>
      <c r="C39" s="21" t="n">
        <f aca="false">B50</f>
        <v>47.187</v>
      </c>
      <c r="D39" s="21" t="n">
        <f aca="false">C50</f>
        <v>98.49</v>
      </c>
      <c r="E39" s="21" t="n">
        <f aca="false">D50</f>
        <v>318.389</v>
      </c>
      <c r="F39" s="58" t="n">
        <f aca="false">E50</f>
        <v>669</v>
      </c>
      <c r="G39" s="50"/>
      <c r="H39" s="21" t="n">
        <f aca="false">F50</f>
        <v>519</v>
      </c>
      <c r="I39" s="21" t="n">
        <f aca="false">H50</f>
        <v>294.799972726814</v>
      </c>
      <c r="J39" s="21" t="n">
        <f aca="false">I50</f>
        <v>1582.74721043031</v>
      </c>
      <c r="K39" s="21" t="n">
        <f aca="false">J50</f>
        <v>3248.59693792329</v>
      </c>
      <c r="M39" s="42"/>
      <c r="N39" s="40"/>
      <c r="O39" s="41"/>
    </row>
    <row r="40" customFormat="false" ht="12.75" hidden="false" customHeight="false" outlineLevel="0" collapsed="false">
      <c r="A40" s="23" t="s">
        <v>149</v>
      </c>
      <c r="B40" s="50"/>
      <c r="C40" s="21" t="n">
        <f aca="false">SUM(C28:C39)</f>
        <v>98.5799999999994</v>
      </c>
      <c r="D40" s="21" t="n">
        <f aca="false">SUM(D28:D39)</f>
        <v>318.149</v>
      </c>
      <c r="E40" s="21" t="n">
        <f aca="false">SUM(E28:E39)</f>
        <v>669.24</v>
      </c>
      <c r="F40" s="58" t="n">
        <f aca="false">SUM(F28:F39)</f>
        <v>519</v>
      </c>
      <c r="G40" s="50"/>
      <c r="H40" s="58" t="n">
        <f aca="false">SUM(H28:H39)</f>
        <v>294.799972726814</v>
      </c>
      <c r="I40" s="58" t="n">
        <f aca="false">SUM(I28:I39)</f>
        <v>1582.74721043031</v>
      </c>
      <c r="J40" s="21" t="n">
        <f aca="false">SUM(J28:J39)</f>
        <v>3248.59693792329</v>
      </c>
      <c r="K40" s="21" t="n">
        <f aca="false">SUM(K28:K39)</f>
        <v>5260.38791267648</v>
      </c>
      <c r="M40" s="42"/>
      <c r="N40" s="40"/>
      <c r="O40" s="41"/>
    </row>
    <row r="41" customFormat="false" ht="12.75" hidden="false" customHeight="false" outlineLevel="0" collapsed="false">
      <c r="A41" s="63" t="s">
        <v>97</v>
      </c>
      <c r="B41" s="38"/>
      <c r="C41" s="8" t="n">
        <f aca="false">C40-C50</f>
        <v>0.089999999999435</v>
      </c>
      <c r="D41" s="8" t="n">
        <f aca="false">D40-D50</f>
        <v>-0.239999999999839</v>
      </c>
      <c r="E41" s="8" t="n">
        <f aca="false">E40-E50</f>
        <v>0.240000000000009</v>
      </c>
      <c r="F41" s="62" t="n">
        <f aca="false">F40-F50</f>
        <v>0</v>
      </c>
      <c r="G41" s="38"/>
      <c r="H41" s="38"/>
      <c r="I41" s="38"/>
      <c r="J41" s="38"/>
      <c r="K41" s="38"/>
      <c r="M41" s="42"/>
      <c r="N41" s="40"/>
      <c r="O41" s="41"/>
    </row>
    <row r="42" customFormat="false" ht="12.75" hidden="false" customHeight="false" outlineLevel="0" collapsed="false">
      <c r="A42" s="19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2" s="56"/>
      <c r="C42" s="56"/>
      <c r="D42" s="56"/>
      <c r="E42" s="56"/>
      <c r="F42" s="56"/>
      <c r="G42" s="29"/>
      <c r="H42" s="7"/>
      <c r="I42" s="7"/>
      <c r="J42" s="7"/>
      <c r="K42" s="7"/>
      <c r="M42" s="42"/>
      <c r="N42" s="40"/>
      <c r="O42" s="41"/>
      <c r="P42" s="4" t="s">
        <v>134</v>
      </c>
    </row>
    <row r="43" customFormat="false" ht="12.75" hidden="false" customHeight="false" outlineLevel="0" collapsed="false">
      <c r="A43" s="6" t="s">
        <v>150</v>
      </c>
      <c r="B43" s="6" t="n">
        <f aca="false">B4</f>
        <v>2006</v>
      </c>
      <c r="C43" s="6" t="n">
        <f aca="false">C4</f>
        <v>2007</v>
      </c>
      <c r="D43" s="6" t="n">
        <f aca="false">D4</f>
        <v>2008</v>
      </c>
      <c r="E43" s="6" t="n">
        <f aca="false">E4</f>
        <v>2009</v>
      </c>
      <c r="F43" s="34" t="n">
        <f aca="false">F4</f>
        <v>2010</v>
      </c>
      <c r="G43" s="64"/>
      <c r="H43" s="21" t="n">
        <f aca="false">H27</f>
        <v>2011</v>
      </c>
      <c r="I43" s="21" t="n">
        <f aca="false">I27</f>
        <v>2012</v>
      </c>
      <c r="J43" s="21" t="n">
        <f aca="false">J27</f>
        <v>2013</v>
      </c>
      <c r="K43" s="21" t="n">
        <f aca="false">K27</f>
        <v>2014</v>
      </c>
      <c r="M43" s="60" t="str">
        <f aca="false">M27</f>
        <v>COMMENTAIRES</v>
      </c>
      <c r="N43" s="60"/>
      <c r="O43" s="60"/>
    </row>
    <row r="44" customFormat="false" ht="12.75" hidden="false" customHeight="false" outlineLevel="0" collapsed="false">
      <c r="A44" s="33" t="s">
        <v>82</v>
      </c>
      <c r="B44" s="8" t="n">
        <f aca="false">'Conso Bilans'!G26</f>
        <v>1888.95</v>
      </c>
      <c r="C44" s="8" t="n">
        <f aca="false">'Conso Bilans'!N26</f>
        <v>1874.25</v>
      </c>
      <c r="D44" s="8" t="n">
        <f aca="false">'Conso Bilans'!U26</f>
        <v>1704.34</v>
      </c>
      <c r="E44" s="9" t="n">
        <v>1600</v>
      </c>
      <c r="F44" s="65" t="n">
        <v>1500</v>
      </c>
      <c r="G44" s="54"/>
      <c r="H44" s="8" t="n">
        <f aca="false">F44-H14-H29</f>
        <v>1500</v>
      </c>
      <c r="I44" s="8" t="n">
        <f aca="false">H44-I14-I29</f>
        <v>1500</v>
      </c>
      <c r="J44" s="8" t="n">
        <f aca="false">I44-J14-J29</f>
        <v>1500</v>
      </c>
      <c r="K44" s="8" t="n">
        <f aca="false">J44-K14-K29</f>
        <v>1500</v>
      </c>
      <c r="M44" s="42"/>
      <c r="N44" s="40"/>
      <c r="O44" s="41"/>
    </row>
    <row r="45" customFormat="false" ht="12.75" hidden="false" customHeight="false" outlineLevel="0" collapsed="false">
      <c r="A45" s="33" t="s">
        <v>113</v>
      </c>
      <c r="B45" s="8" t="n">
        <f aca="false">'Conso Bilans'!G27</f>
        <v>0</v>
      </c>
      <c r="C45" s="8" t="n">
        <f aca="false">'Conso Bilans'!N27</f>
        <v>-0.169999999999988</v>
      </c>
      <c r="D45" s="8" t="n">
        <f aca="false">'Conso Bilans'!U27</f>
        <v>0</v>
      </c>
      <c r="E45" s="9" t="n">
        <v>0</v>
      </c>
      <c r="F45" s="65" t="n">
        <v>0</v>
      </c>
      <c r="G45" s="54"/>
      <c r="H45" s="8" t="n">
        <f aca="false">F45</f>
        <v>0</v>
      </c>
      <c r="I45" s="8" t="n">
        <f aca="false">H45</f>
        <v>0</v>
      </c>
      <c r="J45" s="8" t="n">
        <f aca="false">I45</f>
        <v>0</v>
      </c>
      <c r="K45" s="8" t="n">
        <f aca="false">J45</f>
        <v>0</v>
      </c>
      <c r="M45" s="42"/>
      <c r="N45" s="40"/>
      <c r="O45" s="41"/>
    </row>
    <row r="46" customFormat="false" ht="12.75" hidden="false" customHeight="false" outlineLevel="0" collapsed="false">
      <c r="A46" s="33" t="s">
        <v>50</v>
      </c>
      <c r="B46" s="8" t="n">
        <f aca="false">'Conso Bilans'!G28</f>
        <v>861.42</v>
      </c>
      <c r="C46" s="8" t="n">
        <f aca="false">'Conso Bilans'!N28</f>
        <v>1067.22</v>
      </c>
      <c r="D46" s="8" t="n">
        <f aca="false">'Conso Bilans'!U28</f>
        <v>1076.96</v>
      </c>
      <c r="E46" s="9" t="n">
        <v>1400</v>
      </c>
      <c r="F46" s="65" t="n">
        <v>1500</v>
      </c>
      <c r="G46" s="54"/>
      <c r="H46" s="8" t="n">
        <f aca="false">H64</f>
        <v>1533.66666666667</v>
      </c>
      <c r="I46" s="8" t="n">
        <f aca="false">I64</f>
        <v>1602.86</v>
      </c>
      <c r="J46" s="8" t="n">
        <f aca="false">J64</f>
        <v>1674.22543333333</v>
      </c>
      <c r="K46" s="8" t="n">
        <f aca="false">K64</f>
        <v>1747.72801333333</v>
      </c>
      <c r="M46" s="42"/>
      <c r="N46" s="40"/>
      <c r="O46" s="41"/>
    </row>
    <row r="47" customFormat="false" ht="12.75" hidden="false" customHeight="false" outlineLevel="0" collapsed="false">
      <c r="A47" s="33" t="s">
        <v>85</v>
      </c>
      <c r="B47" s="8" t="n">
        <f aca="false">'Conso Bilans'!G29</f>
        <v>1323.09</v>
      </c>
      <c r="C47" s="8" t="n">
        <f aca="false">'Conso Bilans'!N29</f>
        <v>1458.41</v>
      </c>
      <c r="D47" s="8" t="n">
        <f aca="false">'Conso Bilans'!U29</f>
        <v>2075.18</v>
      </c>
      <c r="E47" s="10" t="n">
        <v>2500</v>
      </c>
      <c r="F47" s="66" t="n">
        <v>2700</v>
      </c>
      <c r="G47" s="54"/>
      <c r="H47" s="8" t="n">
        <f aca="false">H65</f>
        <v>4335.71182191781</v>
      </c>
      <c r="I47" s="8" t="n">
        <f aca="false">I65</f>
        <v>4639.21164945206</v>
      </c>
      <c r="J47" s="8" t="n">
        <f aca="false">J65</f>
        <v>4963.9564649137</v>
      </c>
      <c r="K47" s="8" t="n">
        <f aca="false">K65</f>
        <v>5311.43341745766</v>
      </c>
      <c r="M47" s="42"/>
      <c r="N47" s="40"/>
      <c r="O47" s="41"/>
    </row>
    <row r="48" customFormat="false" ht="12.75" hidden="false" customHeight="false" outlineLevel="0" collapsed="false">
      <c r="A48" s="33" t="s">
        <v>54</v>
      </c>
      <c r="B48" s="8" t="n">
        <f aca="false">'Conso Bilans'!G30</f>
        <v>0</v>
      </c>
      <c r="C48" s="8" t="n">
        <f aca="false">'Conso Bilans'!N30</f>
        <v>0</v>
      </c>
      <c r="D48" s="8" t="n">
        <f aca="false">'Conso Bilans'!U30</f>
        <v>-0.240000000000009</v>
      </c>
      <c r="E48" s="9" t="n">
        <v>0</v>
      </c>
      <c r="F48" s="65" t="n">
        <v>0</v>
      </c>
      <c r="G48" s="54"/>
      <c r="H48" s="8" t="n">
        <v>0</v>
      </c>
      <c r="I48" s="8" t="n">
        <v>0</v>
      </c>
      <c r="J48" s="8" t="n">
        <v>0</v>
      </c>
      <c r="K48" s="8" t="n">
        <v>0</v>
      </c>
      <c r="M48" s="42"/>
      <c r="N48" s="40"/>
      <c r="O48" s="41"/>
    </row>
    <row r="49" customFormat="false" ht="12.75" hidden="false" customHeight="false" outlineLevel="0" collapsed="false">
      <c r="A49" s="33" t="s">
        <v>88</v>
      </c>
      <c r="B49" s="8" t="n">
        <f aca="false">'Conso Bilans'!G31</f>
        <v>367.5</v>
      </c>
      <c r="C49" s="8" t="n">
        <f aca="false">'Conso Bilans'!N31</f>
        <v>289.59</v>
      </c>
      <c r="D49" s="8" t="n">
        <f aca="false">'Conso Bilans'!U31</f>
        <v>400.05</v>
      </c>
      <c r="E49" s="9" t="n">
        <v>400</v>
      </c>
      <c r="F49" s="65" t="n">
        <v>500</v>
      </c>
      <c r="G49" s="54"/>
      <c r="H49" s="8" t="n">
        <f aca="false">F49</f>
        <v>500</v>
      </c>
      <c r="I49" s="8" t="n">
        <f aca="false">H49</f>
        <v>500</v>
      </c>
      <c r="J49" s="8" t="n">
        <f aca="false">I49</f>
        <v>500</v>
      </c>
      <c r="K49" s="8" t="n">
        <f aca="false">J49</f>
        <v>500</v>
      </c>
      <c r="M49" s="42"/>
      <c r="N49" s="40"/>
      <c r="O49" s="41"/>
    </row>
    <row r="50" customFormat="false" ht="12.75" hidden="false" customHeight="false" outlineLevel="0" collapsed="false">
      <c r="A50" s="34" t="s">
        <v>58</v>
      </c>
      <c r="B50" s="21" t="n">
        <f aca="false">'Conso Bilans'!G32</f>
        <v>47.187</v>
      </c>
      <c r="C50" s="21" t="n">
        <f aca="false">'Conso Bilans'!N32</f>
        <v>98.49</v>
      </c>
      <c r="D50" s="21" t="n">
        <f aca="false">'Conso Bilans'!U32</f>
        <v>318.389</v>
      </c>
      <c r="E50" s="13" t="n">
        <v>669</v>
      </c>
      <c r="F50" s="67" t="n">
        <v>519</v>
      </c>
      <c r="G50" s="64"/>
      <c r="H50" s="21" t="n">
        <f aca="false">H40</f>
        <v>294.799972726814</v>
      </c>
      <c r="I50" s="21" t="n">
        <f aca="false">I40</f>
        <v>1582.74721043031</v>
      </c>
      <c r="J50" s="21" t="n">
        <f aca="false">J40</f>
        <v>3248.59693792329</v>
      </c>
      <c r="K50" s="21" t="n">
        <f aca="false">K40</f>
        <v>5260.38791267648</v>
      </c>
      <c r="M50" s="42"/>
      <c r="N50" s="40"/>
      <c r="O50" s="41"/>
    </row>
    <row r="51" customFormat="false" ht="12.75" hidden="false" customHeight="false" outlineLevel="0" collapsed="false">
      <c r="A51" s="33"/>
      <c r="B51" s="8"/>
      <c r="C51" s="8"/>
      <c r="D51" s="8"/>
      <c r="E51" s="9"/>
      <c r="F51" s="65"/>
      <c r="G51" s="54"/>
      <c r="H51" s="8"/>
      <c r="I51" s="8"/>
      <c r="J51" s="8"/>
      <c r="K51" s="8"/>
      <c r="M51" s="42"/>
      <c r="N51" s="40"/>
      <c r="O51" s="41"/>
    </row>
    <row r="52" customFormat="false" ht="12.75" hidden="false" customHeight="false" outlineLevel="0" collapsed="false">
      <c r="A52" s="34" t="s">
        <v>91</v>
      </c>
      <c r="B52" s="21" t="n">
        <f aca="false">'Conso Bilans'!G34</f>
        <v>564.627</v>
      </c>
      <c r="C52" s="21" t="n">
        <f aca="false">'Conso Bilans'!N34</f>
        <v>915.81</v>
      </c>
      <c r="D52" s="21" t="n">
        <f aca="false">'Conso Bilans'!U34</f>
        <v>1699.909</v>
      </c>
      <c r="E52" s="13" t="n">
        <v>2000</v>
      </c>
      <c r="F52" s="67" t="n">
        <v>2200</v>
      </c>
      <c r="G52" s="64"/>
      <c r="H52" s="21" t="n">
        <f aca="false">F52+H25+H33</f>
        <v>3805.11278344828</v>
      </c>
      <c r="I52" s="21" t="n">
        <f aca="false">H52+I25+I33</f>
        <v>5787.24789329716</v>
      </c>
      <c r="J52" s="21" t="n">
        <f aca="false">I52+J25+J33</f>
        <v>8168.23816226335</v>
      </c>
      <c r="K52" s="21" t="n">
        <f aca="false">J52+K25+K33</f>
        <v>10917.6142009499</v>
      </c>
      <c r="M52" s="42"/>
      <c r="N52" s="40"/>
      <c r="O52" s="41"/>
    </row>
    <row r="53" customFormat="false" ht="12.75" hidden="false" customHeight="false" outlineLevel="0" collapsed="false">
      <c r="A53" s="33" t="s">
        <v>93</v>
      </c>
      <c r="B53" s="8" t="n">
        <f aca="false">'Conso Bilans'!G35</f>
        <v>8.82</v>
      </c>
      <c r="C53" s="8" t="n">
        <f aca="false">'Conso Bilans'!N35</f>
        <v>0</v>
      </c>
      <c r="D53" s="8" t="n">
        <f aca="false">'Conso Bilans'!U35</f>
        <v>22.86</v>
      </c>
      <c r="E53" s="9" t="n">
        <v>0</v>
      </c>
      <c r="F53" s="65" t="n">
        <v>0</v>
      </c>
      <c r="G53" s="54"/>
      <c r="H53" s="8" t="n">
        <f aca="false">F53+H34</f>
        <v>0</v>
      </c>
      <c r="I53" s="8" t="n">
        <f aca="false">H53+I34</f>
        <v>0</v>
      </c>
      <c r="J53" s="8" t="n">
        <f aca="false">I53+J34</f>
        <v>0</v>
      </c>
      <c r="K53" s="8" t="n">
        <f aca="false">J53+K34</f>
        <v>0</v>
      </c>
      <c r="M53" s="42"/>
      <c r="N53" s="40"/>
      <c r="O53" s="41"/>
    </row>
    <row r="54" customFormat="false" ht="12.75" hidden="false" customHeight="false" outlineLevel="0" collapsed="false">
      <c r="A54" s="33" t="s">
        <v>54</v>
      </c>
      <c r="B54" s="8" t="n">
        <f aca="false">'Conso Bilans'!G36</f>
        <v>0</v>
      </c>
      <c r="C54" s="8" t="n">
        <f aca="false">'Conso Bilans'!N36</f>
        <v>0</v>
      </c>
      <c r="D54" s="8" t="n">
        <f aca="false">'Conso Bilans'!U36</f>
        <v>0</v>
      </c>
      <c r="E54" s="9" t="n">
        <v>0</v>
      </c>
      <c r="F54" s="65" t="n">
        <v>0</v>
      </c>
      <c r="G54" s="54"/>
      <c r="H54" s="8" t="n">
        <v>0</v>
      </c>
      <c r="I54" s="8" t="n">
        <v>0</v>
      </c>
      <c r="J54" s="8" t="n">
        <v>0</v>
      </c>
      <c r="K54" s="8" t="n">
        <v>0</v>
      </c>
      <c r="M54" s="42"/>
      <c r="N54" s="40"/>
      <c r="O54" s="41"/>
    </row>
    <row r="55" customFormat="false" ht="12.75" hidden="false" customHeight="false" outlineLevel="0" collapsed="false">
      <c r="A55" s="33" t="s">
        <v>94</v>
      </c>
      <c r="B55" s="8" t="n">
        <f aca="false">'Conso Bilans'!G37</f>
        <v>1505.28</v>
      </c>
      <c r="C55" s="8" t="n">
        <f aca="false">'Conso Bilans'!N37</f>
        <v>1403.85</v>
      </c>
      <c r="D55" s="8" t="n">
        <f aca="false">'Conso Bilans'!U37</f>
        <v>1121.41</v>
      </c>
      <c r="E55" s="9" t="n">
        <v>1000</v>
      </c>
      <c r="F55" s="65" t="n">
        <v>900</v>
      </c>
      <c r="G55" s="54"/>
      <c r="H55" s="8" t="n">
        <f aca="false">F55+H35</f>
        <v>700</v>
      </c>
      <c r="I55" s="8" t="n">
        <f aca="false">H55+I35</f>
        <v>500</v>
      </c>
      <c r="J55" s="8" t="n">
        <f aca="false">I55+J35</f>
        <v>300</v>
      </c>
      <c r="K55" s="8" t="n">
        <f aca="false">J55+K35</f>
        <v>100</v>
      </c>
      <c r="M55" s="42"/>
      <c r="N55" s="40"/>
      <c r="O55" s="41"/>
    </row>
    <row r="56" customFormat="false" ht="12.75" hidden="false" customHeight="false" outlineLevel="0" collapsed="false">
      <c r="A56" s="68" t="s">
        <v>95</v>
      </c>
      <c r="B56" s="8" t="n">
        <f aca="false">'Conso Bilans'!G38</f>
        <v>1342.11</v>
      </c>
      <c r="C56" s="8" t="n">
        <f aca="false">'Conso Bilans'!N38</f>
        <v>929.04</v>
      </c>
      <c r="D56" s="8" t="n">
        <f aca="false">'Conso Bilans'!U38</f>
        <v>579.12</v>
      </c>
      <c r="E56" s="10" t="n">
        <v>869</v>
      </c>
      <c r="F56" s="66" t="n">
        <v>669</v>
      </c>
      <c r="G56" s="54"/>
      <c r="H56" s="8" t="n">
        <f aca="false">F56+H36</f>
        <v>469</v>
      </c>
      <c r="I56" s="8" t="n">
        <f aca="false">H56+I36</f>
        <v>269</v>
      </c>
      <c r="J56" s="8" t="n">
        <f aca="false">I56+J36</f>
        <v>69</v>
      </c>
      <c r="K56" s="8" t="n">
        <f aca="false">J56+K36</f>
        <v>-131</v>
      </c>
      <c r="M56" s="42"/>
      <c r="N56" s="40"/>
      <c r="O56" s="41"/>
    </row>
    <row r="57" customFormat="false" ht="12.75" hidden="false" customHeight="false" outlineLevel="0" collapsed="false">
      <c r="A57" s="33" t="s">
        <v>96</v>
      </c>
      <c r="B57" s="8" t="n">
        <f aca="false">'Conso Bilans'!G39</f>
        <v>854.07</v>
      </c>
      <c r="C57" s="8" t="n">
        <f aca="false">'Conso Bilans'!N39</f>
        <v>735</v>
      </c>
      <c r="D57" s="8" t="n">
        <f aca="false">'Conso Bilans'!U39</f>
        <v>1132.84</v>
      </c>
      <c r="E57" s="9" t="n">
        <v>1400</v>
      </c>
      <c r="F57" s="65" t="n">
        <v>1500</v>
      </c>
      <c r="G57" s="54"/>
      <c r="H57" s="8" t="n">
        <f aca="false">H66</f>
        <v>1740.06567786301</v>
      </c>
      <c r="I57" s="8" t="n">
        <f aca="false">I66</f>
        <v>1818.57096658521</v>
      </c>
      <c r="J57" s="8" t="n">
        <f aca="false">J66</f>
        <v>1899.54067390698</v>
      </c>
      <c r="K57" s="8" t="n">
        <f aca="false">K66</f>
        <v>1982.93514251753</v>
      </c>
      <c r="M57" s="42"/>
      <c r="N57" s="40"/>
      <c r="O57" s="41"/>
    </row>
    <row r="58" customFormat="false" ht="12.75" hidden="false" customHeight="false" outlineLevel="0" collapsed="false">
      <c r="A58" s="33" t="s">
        <v>72</v>
      </c>
      <c r="B58" s="8" t="n">
        <f aca="false">'Conso Bilans'!G40</f>
        <v>138.18</v>
      </c>
      <c r="C58" s="8" t="n">
        <f aca="false">'Conso Bilans'!N40</f>
        <v>292.53</v>
      </c>
      <c r="D58" s="8" t="n">
        <f aca="false">'Conso Bilans'!U40</f>
        <v>604.52</v>
      </c>
      <c r="E58" s="9" t="n">
        <v>700</v>
      </c>
      <c r="F58" s="65" t="n">
        <v>750</v>
      </c>
      <c r="G58" s="54"/>
      <c r="H58" s="8" t="n">
        <f aca="false">F58+H37</f>
        <v>750</v>
      </c>
      <c r="I58" s="8" t="n">
        <f aca="false">H58+I37</f>
        <v>750</v>
      </c>
      <c r="J58" s="8" t="n">
        <f aca="false">I58+J37</f>
        <v>750</v>
      </c>
      <c r="K58" s="8" t="n">
        <f aca="false">J58+K37</f>
        <v>750</v>
      </c>
      <c r="M58" s="42"/>
      <c r="N58" s="40"/>
      <c r="O58" s="41"/>
    </row>
    <row r="59" customFormat="false" ht="12.75" hidden="false" customHeight="false" outlineLevel="0" collapsed="false">
      <c r="A59" s="33" t="s">
        <v>30</v>
      </c>
      <c r="B59" s="8" t="n">
        <f aca="false">'Conso Bilans'!G41</f>
        <v>74.97</v>
      </c>
      <c r="C59" s="8" t="n">
        <f aca="false">'Conso Bilans'!N41</f>
        <v>511.56</v>
      </c>
      <c r="D59" s="8" t="n">
        <f aca="false">'Conso Bilans'!U41</f>
        <v>414.02</v>
      </c>
      <c r="E59" s="9" t="n">
        <v>600</v>
      </c>
      <c r="F59" s="65" t="n">
        <v>700</v>
      </c>
      <c r="G59" s="54"/>
      <c r="H59" s="8" t="n">
        <f aca="false">F59+H38</f>
        <v>700</v>
      </c>
      <c r="I59" s="8" t="n">
        <f aca="false">H59+I38</f>
        <v>700</v>
      </c>
      <c r="J59" s="8" t="n">
        <f aca="false">I59+J38</f>
        <v>700</v>
      </c>
      <c r="K59" s="8" t="n">
        <f aca="false">J59+K38</f>
        <v>700</v>
      </c>
      <c r="M59" s="42"/>
      <c r="N59" s="40"/>
      <c r="O59" s="41"/>
    </row>
    <row r="60" customFormat="false" ht="12.75" hidden="false" customHeight="false" outlineLevel="0" collapsed="false">
      <c r="A60" s="34" t="s">
        <v>75</v>
      </c>
      <c r="B60" s="8" t="n">
        <f aca="false">SUM(B52:B59)</f>
        <v>4488.057</v>
      </c>
      <c r="C60" s="8" t="n">
        <f aca="false">SUM(C52:C59)</f>
        <v>4787.79</v>
      </c>
      <c r="D60" s="8" t="n">
        <f aca="false">SUM(D52:D59)</f>
        <v>5574.679</v>
      </c>
      <c r="E60" s="29" t="n">
        <f aca="false">SUM(E52:E59)</f>
        <v>6569</v>
      </c>
      <c r="F60" s="62" t="n">
        <f aca="false">SUM(F52:F59)</f>
        <v>6719</v>
      </c>
      <c r="G60" s="54"/>
      <c r="H60" s="62" t="n">
        <f aca="false">SUM(H52:H59)</f>
        <v>8164.17846131129</v>
      </c>
      <c r="I60" s="62" t="n">
        <f aca="false">SUM(I52:I59)</f>
        <v>9824.81885988237</v>
      </c>
      <c r="J60" s="8" t="n">
        <f aca="false">SUM(J52:J59)</f>
        <v>11886.7788361703</v>
      </c>
      <c r="K60" s="8" t="n">
        <f aca="false">SUM(K52:K59)</f>
        <v>14319.5493434675</v>
      </c>
      <c r="M60" s="42"/>
      <c r="N60" s="40"/>
      <c r="O60" s="41"/>
    </row>
    <row r="61" customFormat="false" ht="12.75" hidden="false" customHeight="false" outlineLevel="0" collapsed="false">
      <c r="A61" s="34" t="s">
        <v>97</v>
      </c>
      <c r="B61" s="8" t="n">
        <f aca="false">B60-SUM(B44:B50)</f>
        <v>-0.0900000000001455</v>
      </c>
      <c r="C61" s="8" t="n">
        <f aca="false">C60-SUM(C44:C50)</f>
        <v>0</v>
      </c>
      <c r="D61" s="8" t="n">
        <f aca="false">D60-SUM(D44:D50)</f>
        <v>0</v>
      </c>
      <c r="E61" s="29" t="n">
        <f aca="false">E60-SUM(E44:E50)</f>
        <v>0</v>
      </c>
      <c r="F61" s="62" t="n">
        <f aca="false">F60-SUM(F44:F50)</f>
        <v>0</v>
      </c>
      <c r="G61" s="54"/>
      <c r="H61" s="62" t="n">
        <f aca="false">H60-SUM(H44:H50)</f>
        <v>0</v>
      </c>
      <c r="I61" s="62" t="n">
        <f aca="false">I60-SUM(I44:I50)</f>
        <v>0</v>
      </c>
      <c r="J61" s="8" t="n">
        <f aca="false">J60-SUM(J44:J50)</f>
        <v>0</v>
      </c>
      <c r="K61" s="8" t="n">
        <f aca="false">K60-SUM(K44:K50)</f>
        <v>0</v>
      </c>
      <c r="M61" s="42"/>
      <c r="N61" s="40"/>
      <c r="O61" s="41"/>
    </row>
    <row r="62" customFormat="false" ht="12.75" hidden="false" customHeight="false" outlineLevel="0" collapsed="false">
      <c r="A62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62" s="28"/>
      <c r="H62" s="7"/>
      <c r="I62" s="7"/>
      <c r="J62" s="7"/>
      <c r="K62" s="7"/>
      <c r="M62" s="42"/>
      <c r="N62" s="40"/>
      <c r="O62" s="41"/>
      <c r="P62" s="4" t="s">
        <v>134</v>
      </c>
    </row>
    <row r="63" customFormat="false" ht="12.75" hidden="false" customHeight="false" outlineLevel="0" collapsed="false">
      <c r="A63" s="6" t="s">
        <v>151</v>
      </c>
      <c r="B63" s="6" t="n">
        <f aca="false">+B43</f>
        <v>2006</v>
      </c>
      <c r="C63" s="6" t="n">
        <f aca="false">+C43</f>
        <v>2007</v>
      </c>
      <c r="D63" s="6" t="n">
        <f aca="false">+D43</f>
        <v>2008</v>
      </c>
      <c r="E63" s="6" t="n">
        <f aca="false">+E43</f>
        <v>2009</v>
      </c>
      <c r="F63" s="34" t="n">
        <f aca="false">+F43</f>
        <v>2010</v>
      </c>
      <c r="G63" s="64"/>
      <c r="H63" s="21" t="n">
        <f aca="false">H43</f>
        <v>2011</v>
      </c>
      <c r="I63" s="21" t="n">
        <f aca="false">I43</f>
        <v>2012</v>
      </c>
      <c r="J63" s="21" t="n">
        <f aca="false">J43</f>
        <v>2013</v>
      </c>
      <c r="K63" s="21" t="n">
        <f aca="false">K43</f>
        <v>2014</v>
      </c>
      <c r="M63" s="60" t="str">
        <f aca="false">M43</f>
        <v>COMMENTAIRES</v>
      </c>
      <c r="N63" s="60"/>
      <c r="O63" s="60"/>
    </row>
    <row r="64" customFormat="false" ht="12.75" hidden="false" customHeight="false" outlineLevel="0" collapsed="false">
      <c r="A64" s="27" t="s">
        <v>50</v>
      </c>
      <c r="B64" s="8" t="n">
        <f aca="false">B46</f>
        <v>861.42</v>
      </c>
      <c r="C64" s="8" t="n">
        <f aca="false">C46</f>
        <v>1067.22</v>
      </c>
      <c r="D64" s="8" t="n">
        <f aca="false">D46</f>
        <v>1076.96</v>
      </c>
      <c r="E64" s="8" t="n">
        <f aca="false">E46</f>
        <v>1400</v>
      </c>
      <c r="F64" s="8" t="n">
        <f aca="false">F46</f>
        <v>1500</v>
      </c>
      <c r="G64" s="54"/>
      <c r="H64" s="8" t="n">
        <f aca="false">H6/365*H70</f>
        <v>1533.66666666667</v>
      </c>
      <c r="I64" s="8" t="n">
        <f aca="false">I6/365*I70</f>
        <v>1602.86</v>
      </c>
      <c r="J64" s="8" t="n">
        <f aca="false">J6/365*J70</f>
        <v>1674.22543333333</v>
      </c>
      <c r="K64" s="8" t="n">
        <f aca="false">K6/365*K70</f>
        <v>1747.72801333333</v>
      </c>
      <c r="M64" s="42"/>
      <c r="N64" s="40"/>
      <c r="O64" s="41"/>
    </row>
    <row r="65" customFormat="false" ht="12.75" hidden="false" customHeight="false" outlineLevel="0" collapsed="false">
      <c r="A65" s="27" t="s">
        <v>85</v>
      </c>
      <c r="B65" s="8" t="n">
        <f aca="false">B47</f>
        <v>1323.09</v>
      </c>
      <c r="C65" s="8" t="n">
        <f aca="false">C47</f>
        <v>1458.41</v>
      </c>
      <c r="D65" s="8" t="n">
        <f aca="false">D47</f>
        <v>2075.18</v>
      </c>
      <c r="E65" s="8" t="n">
        <f aca="false">E47</f>
        <v>2500</v>
      </c>
      <c r="F65" s="8" t="n">
        <f aca="false">F47</f>
        <v>2700</v>
      </c>
      <c r="G65" s="54"/>
      <c r="H65" s="8" t="n">
        <f aca="false">H5*(1+H73)/365*H71</f>
        <v>4335.71182191781</v>
      </c>
      <c r="I65" s="8" t="n">
        <f aca="false">I5*(1+I73)/365*I71</f>
        <v>4639.21164945206</v>
      </c>
      <c r="J65" s="8" t="n">
        <f aca="false">J5*(1+J73)/365*J71</f>
        <v>4963.9564649137</v>
      </c>
      <c r="K65" s="8" t="n">
        <f aca="false">K5*(1+K73)/365*K71</f>
        <v>5311.43341745766</v>
      </c>
      <c r="M65" s="42"/>
      <c r="N65" s="40"/>
      <c r="O65" s="41"/>
    </row>
    <row r="66" customFormat="false" ht="12.75" hidden="false" customHeight="false" outlineLevel="0" collapsed="false">
      <c r="A66" s="27" t="s">
        <v>96</v>
      </c>
      <c r="B66" s="8" t="n">
        <f aca="false">B57</f>
        <v>854.07</v>
      </c>
      <c r="C66" s="8" t="n">
        <f aca="false">C57</f>
        <v>735</v>
      </c>
      <c r="D66" s="8" t="n">
        <f aca="false">D57</f>
        <v>1132.84</v>
      </c>
      <c r="E66" s="8" t="n">
        <f aca="false">E57</f>
        <v>1400</v>
      </c>
      <c r="F66" s="8" t="n">
        <f aca="false">F57</f>
        <v>1500</v>
      </c>
      <c r="G66" s="54"/>
      <c r="H66" s="8" t="n">
        <f aca="false">H6*(1+H73)/365*H72</f>
        <v>1740.06567786301</v>
      </c>
      <c r="I66" s="8" t="n">
        <f aca="false">I6*(1+I73)/365*I72</f>
        <v>1818.57096658521</v>
      </c>
      <c r="J66" s="8" t="n">
        <f aca="false">J6*(1+J73)/365*J72</f>
        <v>1899.54067390698</v>
      </c>
      <c r="K66" s="8" t="n">
        <f aca="false">K6*(1+K73)/365*K72</f>
        <v>1982.93514251753</v>
      </c>
      <c r="M66" s="42"/>
      <c r="N66" s="40"/>
      <c r="O66" s="41"/>
    </row>
    <row r="67" customFormat="false" ht="12.75" hidden="false" customHeight="false" outlineLevel="0" collapsed="false">
      <c r="A67" s="23" t="s">
        <v>151</v>
      </c>
      <c r="B67" s="21" t="n">
        <f aca="false">B64+B65-B66</f>
        <v>1330.44</v>
      </c>
      <c r="C67" s="21" t="n">
        <f aca="false">C64+C65-C66</f>
        <v>1790.63</v>
      </c>
      <c r="D67" s="21" t="n">
        <f aca="false">D64+D65-D66</f>
        <v>2019.3</v>
      </c>
      <c r="E67" s="21" t="n">
        <f aca="false">E64+E65-E66</f>
        <v>2500</v>
      </c>
      <c r="F67" s="58" t="n">
        <f aca="false">F64+F65-F66</f>
        <v>2700</v>
      </c>
      <c r="G67" s="54"/>
      <c r="H67" s="58" t="n">
        <f aca="false">H64+H65-H66</f>
        <v>4129.31281072146</v>
      </c>
      <c r="I67" s="58" t="n">
        <f aca="false">I64+I65-I66</f>
        <v>4423.50068286685</v>
      </c>
      <c r="J67" s="58" t="n">
        <f aca="false">J64+J65-J66</f>
        <v>4738.64122434006</v>
      </c>
      <c r="K67" s="58" t="n">
        <f aca="false">K64+K65-K66</f>
        <v>5076.22628827347</v>
      </c>
      <c r="M67" s="42"/>
      <c r="N67" s="40"/>
      <c r="O67" s="41"/>
    </row>
    <row r="68" customFormat="false" ht="12.75" hidden="false" customHeight="false" outlineLevel="0" collapsed="false">
      <c r="A68" s="27" t="s">
        <v>140</v>
      </c>
      <c r="B68" s="69"/>
      <c r="C68" s="15" t="n">
        <f aca="false">B67-C67</f>
        <v>-460.190000000001</v>
      </c>
      <c r="D68" s="15" t="n">
        <f aca="false">C67-D67</f>
        <v>-228.67</v>
      </c>
      <c r="E68" s="15" t="n">
        <f aca="false">D67-E67</f>
        <v>-480.7</v>
      </c>
      <c r="F68" s="70" t="n">
        <f aca="false">E67-F67</f>
        <v>-200</v>
      </c>
      <c r="G68" s="71"/>
      <c r="H68" s="8" t="n">
        <f aca="false">F67-H67</f>
        <v>-1429.31281072146</v>
      </c>
      <c r="I68" s="8" t="n">
        <f aca="false">H67-I67</f>
        <v>-294.187872145389</v>
      </c>
      <c r="J68" s="8" t="n">
        <f aca="false">I67-J67</f>
        <v>-315.140541473207</v>
      </c>
      <c r="K68" s="8" t="n">
        <f aca="false">J67-K67</f>
        <v>-337.585063933409</v>
      </c>
      <c r="M68" s="42"/>
      <c r="N68" s="40"/>
      <c r="O68" s="41"/>
    </row>
    <row r="69" customFormat="false" ht="12.75" hidden="false" customHeight="false" outlineLevel="0" collapsed="false">
      <c r="A69" s="23" t="s">
        <v>152</v>
      </c>
      <c r="B69" s="72" t="n">
        <f aca="false">B67/B5</f>
        <v>0.130116381418093</v>
      </c>
      <c r="C69" s="72" t="n">
        <f aca="false">C67/C5</f>
        <v>0.157584264718824</v>
      </c>
      <c r="D69" s="72" t="n">
        <f aca="false">D67/D5</f>
        <v>0.151599099099099</v>
      </c>
      <c r="E69" s="72" t="n">
        <f aca="false">E67/E5</f>
        <v>0.160926939169617</v>
      </c>
      <c r="F69" s="73" t="n">
        <f aca="false">F67/F5</f>
        <v>0.144446822169912</v>
      </c>
      <c r="G69" s="54"/>
      <c r="H69" s="72" t="n">
        <f aca="false">H67/H5</f>
        <v>0.206461098391908</v>
      </c>
      <c r="I69" s="72" t="n">
        <f aca="false">I67/I5</f>
        <v>0.206701091962278</v>
      </c>
      <c r="J69" s="72" t="n">
        <f aca="false">J67/J5</f>
        <v>0.206941085532648</v>
      </c>
      <c r="K69" s="72" t="n">
        <f aca="false">K67/K5</f>
        <v>0.207181079103018</v>
      </c>
      <c r="M69" s="42"/>
      <c r="N69" s="40"/>
      <c r="O69" s="41"/>
    </row>
    <row r="70" customFormat="false" ht="12.75" hidden="false" customHeight="false" outlineLevel="0" collapsed="false">
      <c r="A70" s="27" t="s">
        <v>153</v>
      </c>
      <c r="B70" s="8" t="n">
        <f aca="false">+B64/(1-B8)/B5*365</f>
        <v>67.9823351351351</v>
      </c>
      <c r="C70" s="8" t="n">
        <f aca="false">+C64/(1-C8)/C5*365</f>
        <v>78.7258084074373</v>
      </c>
      <c r="D70" s="8" t="n">
        <f aca="false">+D64/(1-D8)/D5*365</f>
        <v>65.9215830957572</v>
      </c>
      <c r="E70" s="8" t="n">
        <f aca="false">+E64/(1-E8)/E5*365</f>
        <v>70.9722222222222</v>
      </c>
      <c r="F70" s="8" t="n">
        <f aca="false">+F64/(1-F8)/F5*365</f>
        <v>65.0902346815037</v>
      </c>
      <c r="G70" s="54"/>
      <c r="H70" s="8" t="n">
        <f aca="false">+F70</f>
        <v>65.0902346815037</v>
      </c>
      <c r="I70" s="8" t="n">
        <f aca="false">+H70</f>
        <v>65.0902346815037</v>
      </c>
      <c r="J70" s="8" t="n">
        <f aca="false">+I70</f>
        <v>65.0902346815037</v>
      </c>
      <c r="K70" s="8" t="n">
        <f aca="false">+J70</f>
        <v>65.0902346815037</v>
      </c>
      <c r="M70" s="42"/>
      <c r="N70" s="40"/>
      <c r="O70" s="41"/>
    </row>
    <row r="71" customFormat="false" ht="12.75" hidden="false" customHeight="false" outlineLevel="0" collapsed="false">
      <c r="A71" s="27" t="s">
        <v>154</v>
      </c>
      <c r="B71" s="8" t="n">
        <f aca="false">B65/(1+B73)/B5*365</f>
        <v>44.7678744829025</v>
      </c>
      <c r="C71" s="8" t="n">
        <f aca="false">C65/(1+C73)/C5*365</f>
        <v>44.4045048513238</v>
      </c>
      <c r="D71" s="8" t="n">
        <f aca="false">D65/(1+D73)/D5*365</f>
        <v>53.9003956563198</v>
      </c>
      <c r="E71" s="8" t="n">
        <f aca="false">E65/(1+E73)/E5*365</f>
        <v>55.6761448311945</v>
      </c>
      <c r="F71" s="8" t="n">
        <f aca="false">F65/(1+F73)/F5*365</f>
        <v>49.9744929782161</v>
      </c>
      <c r="G71" s="54"/>
      <c r="H71" s="8" t="n">
        <v>75</v>
      </c>
      <c r="I71" s="8" t="n">
        <v>75</v>
      </c>
      <c r="J71" s="8" t="n">
        <v>75</v>
      </c>
      <c r="K71" s="8" t="n">
        <v>75</v>
      </c>
      <c r="M71" s="42"/>
      <c r="N71" s="40"/>
      <c r="O71" s="41"/>
    </row>
    <row r="72" customFormat="false" ht="12.75" hidden="false" customHeight="false" outlineLevel="0" collapsed="false">
      <c r="A72" s="27" t="s">
        <v>155</v>
      </c>
      <c r="B72" s="8" t="n">
        <f aca="false">B66/(1-B8)/B5*365</f>
        <v>67.4022810810811</v>
      </c>
      <c r="C72" s="8" t="n">
        <f aca="false">C66/(1-C8)/C5*365</f>
        <v>54.2188763136621</v>
      </c>
      <c r="D72" s="8" t="n">
        <f aca="false">D66/(1-D8)/D5*365</f>
        <v>69.3420425960087</v>
      </c>
      <c r="E72" s="8" t="n">
        <f aca="false">E66/(1-E8)/E5*365</f>
        <v>70.9722222222222</v>
      </c>
      <c r="F72" s="8" t="n">
        <f aca="false">F66/(1-F8)/F5*365</f>
        <v>65.0902346815037</v>
      </c>
      <c r="G72" s="54"/>
      <c r="H72" s="8" t="n">
        <v>70</v>
      </c>
      <c r="I72" s="8" t="n">
        <v>70</v>
      </c>
      <c r="J72" s="8" t="n">
        <v>70</v>
      </c>
      <c r="K72" s="8" t="n">
        <v>70</v>
      </c>
      <c r="M72" s="42"/>
      <c r="N72" s="40"/>
      <c r="O72" s="41"/>
    </row>
    <row r="73" customFormat="false" ht="12.75" hidden="false" customHeight="false" outlineLevel="0" collapsed="false">
      <c r="A73" s="27" t="s">
        <v>156</v>
      </c>
      <c r="B73" s="74" t="n">
        <v>0.055</v>
      </c>
      <c r="C73" s="74" t="n">
        <v>0.055</v>
      </c>
      <c r="D73" s="74" t="n">
        <v>0.055</v>
      </c>
      <c r="E73" s="74" t="n">
        <v>0.055</v>
      </c>
      <c r="F73" s="75" t="n">
        <v>0.055</v>
      </c>
      <c r="G73" s="54"/>
      <c r="H73" s="74" t="n">
        <v>0.055</v>
      </c>
      <c r="I73" s="74" t="n">
        <v>0.055</v>
      </c>
      <c r="J73" s="74" t="n">
        <v>0.055</v>
      </c>
      <c r="K73" s="74" t="n">
        <v>0.055</v>
      </c>
      <c r="M73" s="42"/>
      <c r="N73" s="40"/>
      <c r="O73" s="41"/>
    </row>
    <row r="74" customFormat="false" ht="12.75" hidden="false" customHeight="false" outlineLevel="0" collapsed="false">
      <c r="A74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74" s="28"/>
      <c r="H74" s="7"/>
      <c r="I74" s="7"/>
      <c r="J74" s="7"/>
      <c r="K74" s="7"/>
      <c r="M74" s="42"/>
      <c r="N74" s="40"/>
      <c r="O74" s="41"/>
      <c r="P74" s="4" t="s">
        <v>134</v>
      </c>
    </row>
    <row r="75" customFormat="false" ht="12.75" hidden="false" customHeight="false" outlineLevel="0" collapsed="false">
      <c r="A75" s="6" t="s">
        <v>95</v>
      </c>
      <c r="B75" s="6" t="n">
        <f aca="false">B63</f>
        <v>2006</v>
      </c>
      <c r="C75" s="6" t="n">
        <f aca="false">C63</f>
        <v>2007</v>
      </c>
      <c r="D75" s="6" t="n">
        <f aca="false">D63</f>
        <v>2008</v>
      </c>
      <c r="E75" s="6" t="n">
        <f aca="false">E63</f>
        <v>2009</v>
      </c>
      <c r="F75" s="34" t="n">
        <f aca="false">F63</f>
        <v>2010</v>
      </c>
      <c r="G75" s="64"/>
      <c r="H75" s="50" t="n">
        <f aca="false">H63</f>
        <v>2011</v>
      </c>
      <c r="I75" s="50" t="n">
        <f aca="false">I63</f>
        <v>2012</v>
      </c>
      <c r="J75" s="50" t="n">
        <f aca="false">J63</f>
        <v>2013</v>
      </c>
      <c r="K75" s="50" t="n">
        <f aca="false">K63</f>
        <v>2014</v>
      </c>
      <c r="M75" s="60" t="str">
        <f aca="false">M63</f>
        <v>COMMENTAIRES</v>
      </c>
      <c r="N75" s="60"/>
      <c r="O75" s="60"/>
    </row>
    <row r="76" customFormat="false" ht="12.75" hidden="false" customHeight="false" outlineLevel="0" collapsed="false">
      <c r="A76" s="7" t="s">
        <v>157</v>
      </c>
      <c r="B76" s="8" t="n">
        <f aca="false">-B20</f>
        <v>78</v>
      </c>
      <c r="C76" s="8" t="n">
        <f aca="false">-C20</f>
        <v>80</v>
      </c>
      <c r="D76" s="8" t="n">
        <f aca="false">-D20</f>
        <v>67</v>
      </c>
      <c r="E76" s="8" t="n">
        <f aca="false">-E20</f>
        <v>100</v>
      </c>
      <c r="F76" s="62" t="n">
        <f aca="false">-F20</f>
        <v>94</v>
      </c>
      <c r="G76" s="54"/>
      <c r="H76" s="54"/>
      <c r="I76" s="54"/>
      <c r="J76" s="54"/>
      <c r="K76" s="54"/>
      <c r="M76" s="42"/>
      <c r="N76" s="40"/>
      <c r="O76" s="41"/>
    </row>
    <row r="77" customFormat="false" ht="12.75" hidden="false" customHeight="false" outlineLevel="0" collapsed="false">
      <c r="A77" s="7" t="s">
        <v>158</v>
      </c>
      <c r="B77" s="61" t="n">
        <v>0.035</v>
      </c>
      <c r="C77" s="61" t="n">
        <v>0.035</v>
      </c>
      <c r="D77" s="61" t="n">
        <v>0.035</v>
      </c>
      <c r="E77" s="61" t="n">
        <v>0.035</v>
      </c>
      <c r="F77" s="61" t="n">
        <v>0.035</v>
      </c>
      <c r="G77" s="54"/>
      <c r="H77" s="54"/>
      <c r="I77" s="54"/>
      <c r="J77" s="54"/>
      <c r="K77" s="54"/>
      <c r="M77" s="42"/>
      <c r="N77" s="40"/>
      <c r="O77" s="41"/>
    </row>
    <row r="78" customFormat="false" ht="12.75" hidden="false" customHeight="false" outlineLevel="0" collapsed="false">
      <c r="A78" s="7" t="s">
        <v>159</v>
      </c>
      <c r="B78" s="8" t="n">
        <f aca="false">B76/B77</f>
        <v>2228.57142857143</v>
      </c>
      <c r="C78" s="8" t="n">
        <f aca="false">C76/C77</f>
        <v>2285.71428571429</v>
      </c>
      <c r="D78" s="8" t="n">
        <f aca="false">D76/D77</f>
        <v>1914.28571428571</v>
      </c>
      <c r="E78" s="8" t="n">
        <f aca="false">E76/E77</f>
        <v>2857.14285714286</v>
      </c>
      <c r="F78" s="62" t="n">
        <f aca="false">F76/F77</f>
        <v>2685.71428571429</v>
      </c>
      <c r="G78" s="54"/>
      <c r="H78" s="54"/>
      <c r="I78" s="54"/>
      <c r="J78" s="54"/>
      <c r="K78" s="54"/>
      <c r="M78" s="42"/>
      <c r="N78" s="40"/>
      <c r="O78" s="41"/>
    </row>
    <row r="79" customFormat="false" ht="12.75" hidden="false" customHeight="false" outlineLevel="0" collapsed="false">
      <c r="A79" s="7" t="s">
        <v>160</v>
      </c>
      <c r="B79" s="8" t="n">
        <f aca="false">B55+B56</f>
        <v>2847.39</v>
      </c>
      <c r="C79" s="8" t="n">
        <f aca="false">C55+C56</f>
        <v>2332.89</v>
      </c>
      <c r="D79" s="8" t="n">
        <f aca="false">D55+D56</f>
        <v>1700.53</v>
      </c>
      <c r="E79" s="8" t="n">
        <f aca="false">E55</f>
        <v>1000</v>
      </c>
      <c r="F79" s="62" t="n">
        <f aca="false">F55</f>
        <v>900</v>
      </c>
      <c r="G79" s="54"/>
      <c r="H79" s="54"/>
      <c r="I79" s="54"/>
      <c r="J79" s="54"/>
      <c r="K79" s="54"/>
      <c r="M79" s="42"/>
      <c r="N79" s="40"/>
      <c r="O79" s="41"/>
    </row>
    <row r="80" customFormat="false" ht="12.75" hidden="false" customHeight="false" outlineLevel="0" collapsed="false">
      <c r="A80" s="7" t="s">
        <v>161</v>
      </c>
      <c r="B80" s="8" t="n">
        <f aca="false">B78-B79</f>
        <v>-618.818571428571</v>
      </c>
      <c r="C80" s="8" t="n">
        <f aca="false">C78-C79</f>
        <v>-47.1757142857146</v>
      </c>
      <c r="D80" s="8" t="n">
        <f aca="false">D78-D79</f>
        <v>213.755714285714</v>
      </c>
      <c r="E80" s="8" t="n">
        <f aca="false">E78-E79</f>
        <v>1857.14285714286</v>
      </c>
      <c r="F80" s="62" t="n">
        <f aca="false">F78-F79</f>
        <v>1785.71428571429</v>
      </c>
      <c r="G80" s="54"/>
      <c r="H80" s="54"/>
      <c r="I80" s="54"/>
      <c r="J80" s="54"/>
      <c r="K80" s="54"/>
      <c r="M80" s="42"/>
      <c r="N80" s="40"/>
      <c r="O80" s="41"/>
    </row>
    <row r="81" customFormat="false" ht="12.75" hidden="false" customHeight="false" outlineLevel="0" collapsed="false">
      <c r="A81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82" customFormat="false" ht="12.75" hidden="false" customHeight="false" outlineLevel="0" collapsed="false">
      <c r="A82" s="6" t="s">
        <v>162</v>
      </c>
      <c r="B82" s="6" t="n">
        <f aca="false">B75</f>
        <v>2006</v>
      </c>
      <c r="C82" s="6" t="n">
        <f aca="false">C75</f>
        <v>2007</v>
      </c>
      <c r="D82" s="6" t="n">
        <f aca="false">D75</f>
        <v>2008</v>
      </c>
      <c r="E82" s="6" t="n">
        <f aca="false">E75</f>
        <v>2009</v>
      </c>
      <c r="F82" s="6" t="n">
        <f aca="false">F75</f>
        <v>2010</v>
      </c>
      <c r="G82" s="64"/>
      <c r="H82" s="6" t="n">
        <f aca="false">H75</f>
        <v>2011</v>
      </c>
      <c r="I82" s="6" t="n">
        <f aca="false">I75</f>
        <v>2012</v>
      </c>
      <c r="J82" s="6" t="n">
        <f aca="false">J75</f>
        <v>2013</v>
      </c>
      <c r="K82" s="6" t="n">
        <f aca="false">K75</f>
        <v>2014</v>
      </c>
    </row>
    <row r="83" customFormat="false" ht="12.75" hidden="false" customHeight="false" outlineLevel="0" collapsed="false">
      <c r="A83" s="7" t="s">
        <v>6</v>
      </c>
      <c r="B83" s="8" t="n">
        <f aca="false">B5</f>
        <v>10225</v>
      </c>
      <c r="C83" s="8" t="n">
        <f aca="false">C5</f>
        <v>11363</v>
      </c>
      <c r="D83" s="8" t="n">
        <f aca="false">D5</f>
        <v>13320</v>
      </c>
      <c r="E83" s="8" t="n">
        <f aca="false">E5</f>
        <v>15535</v>
      </c>
      <c r="F83" s="8" t="n">
        <f aca="false">F5</f>
        <v>18692</v>
      </c>
      <c r="G83" s="38"/>
      <c r="H83" s="8" t="n">
        <f aca="false">H5</f>
        <v>20000.44</v>
      </c>
      <c r="I83" s="8" t="n">
        <f aca="false">I5</f>
        <v>21400.4708</v>
      </c>
      <c r="J83" s="8" t="n">
        <f aca="false">J5</f>
        <v>22898.503756</v>
      </c>
      <c r="K83" s="8" t="n">
        <f aca="false">K5</f>
        <v>24501.39901892</v>
      </c>
    </row>
    <row r="84" customFormat="false" ht="12.75" hidden="false" customHeight="false" outlineLevel="0" collapsed="false">
      <c r="A84" s="7" t="s">
        <v>163</v>
      </c>
      <c r="B84" s="8" t="n">
        <f aca="false">B7</f>
        <v>5600</v>
      </c>
      <c r="C84" s="8" t="n">
        <f aca="false">C7</f>
        <v>6415</v>
      </c>
      <c r="D84" s="8" t="n">
        <f aca="false">D7</f>
        <v>7357</v>
      </c>
      <c r="E84" s="8" t="n">
        <f aca="false">E7</f>
        <v>8335</v>
      </c>
      <c r="F84" s="8" t="n">
        <f aca="false">F7</f>
        <v>10280.6</v>
      </c>
      <c r="G84" s="38"/>
      <c r="H84" s="8" t="n">
        <f aca="false">H7</f>
        <v>11400.2508</v>
      </c>
      <c r="I84" s="8" t="n">
        <f aca="false">I7</f>
        <v>12412.273064</v>
      </c>
      <c r="J84" s="8" t="n">
        <f aca="false">J7</f>
        <v>13510.11721604</v>
      </c>
      <c r="K84" s="8" t="n">
        <f aca="false">K7</f>
        <v>14700.839411352</v>
      </c>
    </row>
    <row r="85" customFormat="false" ht="12.75" hidden="false" customHeight="false" outlineLevel="0" collapsed="false">
      <c r="A85" s="7" t="s">
        <v>164</v>
      </c>
      <c r="B85" s="76" t="n">
        <f aca="false">B84/B83</f>
        <v>0.547677261613692</v>
      </c>
      <c r="C85" s="76" t="n">
        <f aca="false">C84/C83</f>
        <v>0.564551614890434</v>
      </c>
      <c r="D85" s="76" t="n">
        <f aca="false">D84/D83</f>
        <v>0.552327327327327</v>
      </c>
      <c r="E85" s="76" t="n">
        <f aca="false">E84/E83</f>
        <v>0.536530415191503</v>
      </c>
      <c r="F85" s="76" t="n">
        <f aca="false">F84/F83</f>
        <v>0.55</v>
      </c>
      <c r="G85" s="77"/>
      <c r="H85" s="76" t="n">
        <f aca="false">H84/H83</f>
        <v>0.57</v>
      </c>
      <c r="I85" s="76" t="n">
        <f aca="false">I84/I83</f>
        <v>0.58</v>
      </c>
      <c r="J85" s="76" t="n">
        <f aca="false">J84/J83</f>
        <v>0.59</v>
      </c>
      <c r="K85" s="76" t="n">
        <f aca="false">K84/K83</f>
        <v>0.6</v>
      </c>
    </row>
    <row r="86" customFormat="false" ht="12.75" hidden="false" customHeight="false" outlineLevel="0" collapsed="false">
      <c r="A86" s="7" t="s">
        <v>165</v>
      </c>
      <c r="B86" s="8" t="n">
        <f aca="false">B16-B14</f>
        <v>5351.4</v>
      </c>
      <c r="C86" s="8" t="n">
        <f aca="false">C16-C14</f>
        <v>5741.8</v>
      </c>
      <c r="D86" s="8" t="n">
        <f aca="false">D16-D14</f>
        <v>5937.4</v>
      </c>
      <c r="E86" s="8" t="n">
        <f aca="false">E16-E14</f>
        <v>6564.3</v>
      </c>
      <c r="F86" s="8" t="n">
        <f aca="false">F16-F14</f>
        <v>8394.9</v>
      </c>
      <c r="G86" s="38"/>
      <c r="H86" s="8" t="n">
        <f aca="false">H16-H14</f>
        <v>8968.73253793104</v>
      </c>
      <c r="I86" s="8" t="n">
        <f aca="false">I16-I14</f>
        <v>9450.94147713793</v>
      </c>
      <c r="J86" s="8" t="n">
        <f aca="false">J16-J14</f>
        <v>10063.3899066098</v>
      </c>
      <c r="K86" s="8" t="n">
        <f aca="false">K16-K14</f>
        <v>10831.1392029816</v>
      </c>
    </row>
    <row r="87" customFormat="false" ht="12.75" hidden="false" customHeight="false" outlineLevel="0" collapsed="false">
      <c r="A87" s="7" t="s">
        <v>166</v>
      </c>
      <c r="B87" s="8" t="n">
        <f aca="false">B14</f>
        <v>62</v>
      </c>
      <c r="C87" s="8" t="n">
        <f aca="false">C14</f>
        <v>114</v>
      </c>
      <c r="D87" s="8" t="n">
        <f aca="false">D14</f>
        <v>97</v>
      </c>
      <c r="E87" s="8" t="n">
        <f aca="false">E14</f>
        <v>87</v>
      </c>
      <c r="F87" s="8" t="n">
        <f aca="false">F14</f>
        <v>86</v>
      </c>
      <c r="G87" s="38"/>
      <c r="H87" s="8" t="n">
        <f aca="false">H14</f>
        <v>86</v>
      </c>
      <c r="I87" s="8" t="n">
        <f aca="false">I14</f>
        <v>86</v>
      </c>
      <c r="J87" s="8" t="n">
        <f aca="false">J14</f>
        <v>86</v>
      </c>
      <c r="K87" s="8" t="n">
        <f aca="false">K14</f>
        <v>86</v>
      </c>
    </row>
    <row r="88" customFormat="false" ht="12.75" hidden="false" customHeight="false" outlineLevel="0" collapsed="false">
      <c r="A88" s="7" t="s">
        <v>167</v>
      </c>
      <c r="B88" s="8" t="n">
        <f aca="false">B84-B86-B87</f>
        <v>186.6</v>
      </c>
      <c r="C88" s="8" t="n">
        <f aca="false">C84-C86-C87</f>
        <v>559.2</v>
      </c>
      <c r="D88" s="8" t="n">
        <f aca="false">D84-D86-D87</f>
        <v>1322.6</v>
      </c>
      <c r="E88" s="8" t="n">
        <f aca="false">E84-E86-E87</f>
        <v>1683.7</v>
      </c>
      <c r="F88" s="8" t="n">
        <f aca="false">F84-F86-F87</f>
        <v>1799.7</v>
      </c>
      <c r="G88" s="38"/>
      <c r="H88" s="8" t="n">
        <f aca="false">H84-H86-H87</f>
        <v>2345.51826206896</v>
      </c>
      <c r="I88" s="8" t="n">
        <f aca="false">I84-I86-I87</f>
        <v>2875.33158686207</v>
      </c>
      <c r="J88" s="8" t="n">
        <f aca="false">J84-J86-J87</f>
        <v>3360.72730943017</v>
      </c>
      <c r="K88" s="8" t="n">
        <f aca="false">K84-K86-K87</f>
        <v>3783.7002083704</v>
      </c>
    </row>
    <row r="89" customFormat="false" ht="12.75" hidden="false" customHeight="false" outlineLevel="0" collapsed="false">
      <c r="A89" s="7" t="s">
        <v>168</v>
      </c>
      <c r="B89" s="76" t="n">
        <f aca="false">B88/B83</f>
        <v>0.0182493887530563</v>
      </c>
      <c r="C89" s="76" t="n">
        <f aca="false">C88/C83</f>
        <v>0.0492123558919299</v>
      </c>
      <c r="D89" s="76" t="n">
        <f aca="false">D88/D83</f>
        <v>0.0992942942942943</v>
      </c>
      <c r="E89" s="76" t="n">
        <f aca="false">E88/E83</f>
        <v>0.108381074991954</v>
      </c>
      <c r="F89" s="76" t="n">
        <f aca="false">F88/F83</f>
        <v>0.0962818317997004</v>
      </c>
      <c r="G89" s="77"/>
      <c r="H89" s="76" t="n">
        <f aca="false">H88/H83</f>
        <v>0.11727333309012</v>
      </c>
      <c r="I89" s="76" t="n">
        <f aca="false">I88/I83</f>
        <v>0.134358333222373</v>
      </c>
      <c r="J89" s="76" t="n">
        <f aca="false">J88/J83</f>
        <v>0.146766240503796</v>
      </c>
      <c r="K89" s="76" t="n">
        <f aca="false">K88/K83</f>
        <v>0.154427924929863</v>
      </c>
      <c r="M89" s="78"/>
    </row>
    <row r="90" customFormat="false" ht="12.75" hidden="false" customHeight="false" outlineLevel="0" collapsed="false">
      <c r="A90" s="7" t="s">
        <v>43</v>
      </c>
      <c r="B90" s="7" t="n">
        <f aca="false">-B88*$M$90</f>
        <v>-55.9800000000001</v>
      </c>
      <c r="C90" s="7" t="n">
        <f aca="false">-C88*$M$90</f>
        <v>-167.76</v>
      </c>
      <c r="D90" s="7" t="n">
        <f aca="false">-D88*$M$90</f>
        <v>-396.78</v>
      </c>
      <c r="E90" s="7" t="n">
        <f aca="false">-E88*$M$90</f>
        <v>-505.11</v>
      </c>
      <c r="F90" s="7" t="n">
        <f aca="false">-F88*$M$90</f>
        <v>-539.91</v>
      </c>
      <c r="G90" s="54"/>
      <c r="H90" s="7" t="n">
        <f aca="false">-H88*$M$90</f>
        <v>-703.65547862069</v>
      </c>
      <c r="I90" s="7" t="n">
        <f aca="false">-I88*$M$90</f>
        <v>-862.599476058621</v>
      </c>
      <c r="J90" s="7" t="n">
        <f aca="false">-J88*$M$90</f>
        <v>-1008.21819282905</v>
      </c>
      <c r="K90" s="7" t="n">
        <f aca="false">-K88*$M$90</f>
        <v>-1135.11006251112</v>
      </c>
      <c r="M90" s="78" t="n">
        <v>0.3</v>
      </c>
    </row>
    <row r="91" customFormat="false" ht="12.75" hidden="false" customHeight="false" outlineLevel="0" collapsed="false">
      <c r="A91" s="7" t="s">
        <v>44</v>
      </c>
      <c r="B91" s="8" t="n">
        <f aca="false">B88+B90</f>
        <v>130.62</v>
      </c>
      <c r="C91" s="8" t="n">
        <f aca="false">C88+C90</f>
        <v>391.44</v>
      </c>
      <c r="D91" s="8" t="n">
        <f aca="false">D88+D90</f>
        <v>925.82</v>
      </c>
      <c r="E91" s="8" t="n">
        <f aca="false">E88+E90</f>
        <v>1178.59</v>
      </c>
      <c r="F91" s="8" t="n">
        <f aca="false">F88+F90</f>
        <v>1259.79</v>
      </c>
      <c r="G91" s="38"/>
      <c r="H91" s="8" t="n">
        <f aca="false">H88+H90</f>
        <v>1641.86278344828</v>
      </c>
      <c r="I91" s="8" t="n">
        <f aca="false">I88+I90</f>
        <v>2012.73211080345</v>
      </c>
      <c r="J91" s="8" t="n">
        <f aca="false">J88+J90</f>
        <v>2352.50911660112</v>
      </c>
      <c r="K91" s="8" t="n">
        <f aca="false">K88+K90</f>
        <v>2648.59014585928</v>
      </c>
    </row>
    <row r="92" customFormat="false" ht="12.75" hidden="false" customHeight="false" outlineLevel="0" collapsed="false">
      <c r="A92" s="6" t="s">
        <v>169</v>
      </c>
      <c r="B92" s="21" t="n">
        <f aca="false">B91+B87</f>
        <v>192.62</v>
      </c>
      <c r="C92" s="21" t="n">
        <f aca="false">C91+C87</f>
        <v>505.44</v>
      </c>
      <c r="D92" s="21" t="n">
        <f aca="false">D91+D87</f>
        <v>1022.82</v>
      </c>
      <c r="E92" s="21" t="n">
        <f aca="false">E91+E87</f>
        <v>1265.59</v>
      </c>
      <c r="F92" s="21" t="n">
        <f aca="false">F91+F87</f>
        <v>1345.79</v>
      </c>
      <c r="G92" s="50"/>
      <c r="H92" s="21" t="n">
        <f aca="false">H91+H87</f>
        <v>1727.86278344828</v>
      </c>
      <c r="I92" s="21" t="n">
        <f aca="false">I91+I87</f>
        <v>2098.73211080345</v>
      </c>
      <c r="J92" s="21" t="n">
        <f aca="false">J91+J87</f>
        <v>2438.50911660112</v>
      </c>
      <c r="K92" s="21" t="n">
        <f aca="false">K91+K87</f>
        <v>2734.59014585928</v>
      </c>
    </row>
    <row r="93" customFormat="false" ht="12.75" hidden="false" customHeight="false" outlineLevel="0" collapsed="false">
      <c r="A93" s="7" t="s">
        <v>170</v>
      </c>
      <c r="B93" s="7"/>
      <c r="C93" s="8" t="n">
        <f aca="false">C29</f>
        <v>-99.3</v>
      </c>
      <c r="D93" s="8" t="n">
        <f aca="false">D29</f>
        <v>72.9099999999999</v>
      </c>
      <c r="E93" s="8" t="n">
        <f aca="false">E29</f>
        <v>17.3400000000001</v>
      </c>
      <c r="F93" s="8" t="n">
        <f aca="false">F29</f>
        <v>14</v>
      </c>
      <c r="G93" s="38"/>
      <c r="H93" s="8" t="n">
        <f aca="false">H29</f>
        <v>-86</v>
      </c>
      <c r="I93" s="8" t="n">
        <f aca="false">I29</f>
        <v>-86</v>
      </c>
      <c r="J93" s="8" t="n">
        <f aca="false">J29</f>
        <v>-86</v>
      </c>
      <c r="K93" s="8" t="n">
        <f aca="false">K29</f>
        <v>-86</v>
      </c>
    </row>
    <row r="94" customFormat="false" ht="12.75" hidden="false" customHeight="false" outlineLevel="0" collapsed="false">
      <c r="A94" s="7" t="s">
        <v>140</v>
      </c>
      <c r="B94" s="7"/>
      <c r="C94" s="8" t="n">
        <f aca="false">C68</f>
        <v>-460.190000000001</v>
      </c>
      <c r="D94" s="8" t="n">
        <f aca="false">D68</f>
        <v>-228.67</v>
      </c>
      <c r="E94" s="8" t="n">
        <f aca="false">E68</f>
        <v>-480.7</v>
      </c>
      <c r="F94" s="8" t="n">
        <f aca="false">F68</f>
        <v>-200</v>
      </c>
      <c r="G94" s="38"/>
      <c r="H94" s="8" t="n">
        <f aca="false">H68</f>
        <v>-1429.31281072146</v>
      </c>
      <c r="I94" s="8" t="n">
        <f aca="false">I68</f>
        <v>-294.187872145389</v>
      </c>
      <c r="J94" s="8" t="n">
        <f aca="false">J68</f>
        <v>-315.140541473207</v>
      </c>
      <c r="K94" s="8" t="n">
        <f aca="false">K68</f>
        <v>-337.585063933409</v>
      </c>
    </row>
    <row r="95" customFormat="false" ht="13.5" hidden="false" customHeight="false" outlineLevel="0" collapsed="false">
      <c r="A95" s="79" t="s">
        <v>171</v>
      </c>
      <c r="B95" s="79"/>
      <c r="C95" s="80" t="n">
        <f aca="false">C92+C93+C94</f>
        <v>-54.0500000000006</v>
      </c>
      <c r="D95" s="80" t="n">
        <f aca="false">D92+D93+D94</f>
        <v>867.06</v>
      </c>
      <c r="E95" s="21" t="n">
        <f aca="false">E92+E93+E94</f>
        <v>802.23</v>
      </c>
      <c r="F95" s="21" t="n">
        <f aca="false">F92+F93+F94</f>
        <v>1159.79</v>
      </c>
      <c r="G95" s="50"/>
      <c r="H95" s="21" t="n">
        <f aca="false">H92+H93+H94</f>
        <v>212.549972726814</v>
      </c>
      <c r="I95" s="21" t="n">
        <f aca="false">I92+I93+I94</f>
        <v>1718.54423865806</v>
      </c>
      <c r="J95" s="21" t="n">
        <f aca="false">J92+J93+J94</f>
        <v>2037.36857512792</v>
      </c>
      <c r="K95" s="21" t="n">
        <f aca="false">K92+K93+K94</f>
        <v>2311.00508192587</v>
      </c>
    </row>
    <row r="96" customFormat="false" ht="13.5" hidden="false" customHeight="false" outlineLevel="0" collapsed="false">
      <c r="A96" s="81" t="s">
        <v>172</v>
      </c>
      <c r="B96" s="82"/>
      <c r="C96" s="82"/>
      <c r="D96" s="83" t="n">
        <f aca="false">POWER(F95/C95,1/3)-1</f>
        <v>-3.77882514791472</v>
      </c>
      <c r="E96" s="84"/>
      <c r="F96" s="84"/>
      <c r="G96" s="84"/>
      <c r="H96" s="84"/>
      <c r="I96" s="84"/>
      <c r="J96" s="84"/>
      <c r="K96" s="84"/>
    </row>
    <row r="97" customFormat="false" ht="13.5" hidden="false" customHeight="false" outlineLevel="0" collapsed="false">
      <c r="A97" s="81" t="s">
        <v>173</v>
      </c>
      <c r="B97" s="82"/>
      <c r="C97" s="82"/>
      <c r="D97" s="83" t="n">
        <f aca="false">POWER(K95/H95,1/3)-1</f>
        <v>1.21537176158037</v>
      </c>
      <c r="E97" s="84"/>
      <c r="F97" s="84"/>
      <c r="G97" s="84"/>
      <c r="H97" s="84"/>
      <c r="I97" s="84"/>
      <c r="J97" s="84"/>
      <c r="K97" s="84"/>
    </row>
    <row r="98" customFormat="false" ht="12.75" hidden="false" customHeight="false" outlineLevel="0" collapsed="false">
      <c r="A98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6">
    <mergeCell ref="M4:O4"/>
    <mergeCell ref="R7:V7"/>
    <mergeCell ref="M27:O27"/>
    <mergeCell ref="M43:O43"/>
    <mergeCell ref="M63:O63"/>
    <mergeCell ref="M75:O7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SC Consultants&amp;CPrintemps 2010&amp;RNATURAL DISTRIBUTIO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6" activeCellId="0" sqref="B26"/>
    </sheetView>
  </sheetViews>
  <sheetFormatPr defaultColWidth="8.562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257" min="2" style="4" width="8.56"/>
  </cols>
  <sheetData>
    <row r="1" customFormat="false" ht="12.75" hidden="false" customHeight="false" outlineLevel="0" collapsed="false">
      <c r="A1" s="4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6" t="s">
        <v>162</v>
      </c>
      <c r="B4" s="6" t="n">
        <v>2006</v>
      </c>
      <c r="C4" s="6" t="n">
        <v>2007</v>
      </c>
      <c r="D4" s="6" t="n">
        <v>2008</v>
      </c>
      <c r="E4" s="6" t="n">
        <v>2009</v>
      </c>
      <c r="F4" s="6" t="n">
        <v>2010</v>
      </c>
      <c r="G4" s="64"/>
      <c r="H4" s="6" t="n">
        <v>2011</v>
      </c>
      <c r="I4" s="6" t="n">
        <v>2012</v>
      </c>
      <c r="J4" s="6" t="n">
        <v>2013</v>
      </c>
      <c r="K4" s="6" t="n">
        <v>2014</v>
      </c>
    </row>
    <row r="5" customFormat="false" ht="12.75" hidden="false" customHeight="false" outlineLevel="0" collapsed="false">
      <c r="A5" s="7" t="s">
        <v>6</v>
      </c>
      <c r="B5" s="8" t="n">
        <f aca="false">'1st conso BP'!B83</f>
        <v>10225</v>
      </c>
      <c r="C5" s="8" t="n">
        <f aca="false">'1st conso BP'!C83</f>
        <v>11363</v>
      </c>
      <c r="D5" s="8" t="n">
        <f aca="false">'1st conso BP'!D83</f>
        <v>13320</v>
      </c>
      <c r="E5" s="8" t="n">
        <f aca="false">'1st conso BP'!E83</f>
        <v>15535</v>
      </c>
      <c r="F5" s="8" t="n">
        <f aca="false">'1st conso BP'!F83</f>
        <v>18692</v>
      </c>
      <c r="G5" s="38"/>
      <c r="H5" s="8" t="n">
        <f aca="false">'1st conso BP'!H83</f>
        <v>20000.44</v>
      </c>
      <c r="I5" s="8" t="n">
        <f aca="false">'1st conso BP'!I83</f>
        <v>21400.4708</v>
      </c>
      <c r="J5" s="8" t="n">
        <f aca="false">'1st conso BP'!J83</f>
        <v>22898.503756</v>
      </c>
      <c r="K5" s="8" t="n">
        <f aca="false">'1st conso BP'!K83</f>
        <v>24501.39901892</v>
      </c>
    </row>
    <row r="6" customFormat="false" ht="12.75" hidden="false" customHeight="false" outlineLevel="0" collapsed="false">
      <c r="A6" s="7" t="s">
        <v>163</v>
      </c>
      <c r="B6" s="8" t="n">
        <f aca="false">'1st conso BP'!B84</f>
        <v>5600</v>
      </c>
      <c r="C6" s="8" t="n">
        <f aca="false">'1st conso BP'!C84</f>
        <v>6415</v>
      </c>
      <c r="D6" s="8" t="n">
        <f aca="false">'1st conso BP'!D84</f>
        <v>7357</v>
      </c>
      <c r="E6" s="8" t="n">
        <f aca="false">'1st conso BP'!E84</f>
        <v>8335</v>
      </c>
      <c r="F6" s="8" t="n">
        <f aca="false">'1st conso BP'!F84</f>
        <v>10280.6</v>
      </c>
      <c r="G6" s="38"/>
      <c r="H6" s="8" t="n">
        <f aca="false">'1st conso BP'!H84</f>
        <v>11400.2508</v>
      </c>
      <c r="I6" s="8" t="n">
        <f aca="false">'1st conso BP'!I84</f>
        <v>12412.273064</v>
      </c>
      <c r="J6" s="8" t="n">
        <f aca="false">'1st conso BP'!J84</f>
        <v>13510.11721604</v>
      </c>
      <c r="K6" s="8" t="n">
        <f aca="false">'1st conso BP'!K84</f>
        <v>14700.839411352</v>
      </c>
    </row>
    <row r="7" customFormat="false" ht="12.75" hidden="false" customHeight="false" outlineLevel="0" collapsed="false">
      <c r="A7" s="7" t="s">
        <v>164</v>
      </c>
      <c r="B7" s="76" t="n">
        <f aca="false">'1st conso BP'!B85</f>
        <v>0.547677261613692</v>
      </c>
      <c r="C7" s="76" t="n">
        <f aca="false">'1st conso BP'!C85</f>
        <v>0.564551614890434</v>
      </c>
      <c r="D7" s="76" t="n">
        <f aca="false">'1st conso BP'!D85</f>
        <v>0.552327327327327</v>
      </c>
      <c r="E7" s="76" t="n">
        <f aca="false">'1st conso BP'!E85</f>
        <v>0.536530415191503</v>
      </c>
      <c r="F7" s="76" t="n">
        <f aca="false">'1st conso BP'!F85</f>
        <v>0.55</v>
      </c>
      <c r="G7" s="77"/>
      <c r="H7" s="76" t="n">
        <f aca="false">'1st conso BP'!H85</f>
        <v>0.57</v>
      </c>
      <c r="I7" s="76" t="n">
        <f aca="false">'1st conso BP'!I85</f>
        <v>0.58</v>
      </c>
      <c r="J7" s="76" t="n">
        <f aca="false">'1st conso BP'!J85</f>
        <v>0.59</v>
      </c>
      <c r="K7" s="76" t="n">
        <f aca="false">'1st conso BP'!K85</f>
        <v>0.6</v>
      </c>
    </row>
    <row r="8" customFormat="false" ht="12.75" hidden="false" customHeight="false" outlineLevel="0" collapsed="false">
      <c r="A8" s="7" t="s">
        <v>165</v>
      </c>
      <c r="B8" s="8" t="n">
        <f aca="false">'1st conso BP'!B86</f>
        <v>5351.4</v>
      </c>
      <c r="C8" s="8" t="n">
        <f aca="false">'1st conso BP'!C86</f>
        <v>5741.8</v>
      </c>
      <c r="D8" s="8" t="n">
        <f aca="false">'1st conso BP'!D86</f>
        <v>5937.4</v>
      </c>
      <c r="E8" s="8" t="n">
        <f aca="false">'1st conso BP'!E86</f>
        <v>6564.3</v>
      </c>
      <c r="F8" s="8" t="n">
        <f aca="false">'1st conso BP'!F86</f>
        <v>8394.9</v>
      </c>
      <c r="G8" s="38"/>
      <c r="H8" s="8" t="n">
        <f aca="false">'1st conso BP'!H86</f>
        <v>8968.73253793104</v>
      </c>
      <c r="I8" s="8" t="n">
        <f aca="false">'1st conso BP'!I86</f>
        <v>9450.94147713793</v>
      </c>
      <c r="J8" s="8" t="n">
        <f aca="false">'1st conso BP'!J86</f>
        <v>10063.3899066098</v>
      </c>
      <c r="K8" s="8" t="n">
        <f aca="false">'1st conso BP'!K86</f>
        <v>10831.1392029816</v>
      </c>
    </row>
    <row r="9" customFormat="false" ht="12.75" hidden="false" customHeight="false" outlineLevel="0" collapsed="false">
      <c r="A9" s="7" t="s">
        <v>166</v>
      </c>
      <c r="B9" s="8" t="n">
        <f aca="false">'1st conso BP'!B87</f>
        <v>62</v>
      </c>
      <c r="C9" s="8" t="n">
        <f aca="false">'1st conso BP'!C87</f>
        <v>114</v>
      </c>
      <c r="D9" s="8" t="n">
        <f aca="false">'1st conso BP'!D87</f>
        <v>97</v>
      </c>
      <c r="E9" s="8" t="n">
        <f aca="false">'1st conso BP'!E87</f>
        <v>87</v>
      </c>
      <c r="F9" s="8" t="n">
        <f aca="false">'1st conso BP'!F87</f>
        <v>86</v>
      </c>
      <c r="G9" s="38"/>
      <c r="H9" s="8" t="n">
        <f aca="false">'1st conso BP'!H87</f>
        <v>86</v>
      </c>
      <c r="I9" s="8" t="n">
        <f aca="false">'1st conso BP'!I87</f>
        <v>86</v>
      </c>
      <c r="J9" s="8" t="n">
        <f aca="false">'1st conso BP'!J87</f>
        <v>86</v>
      </c>
      <c r="K9" s="8" t="n">
        <f aca="false">'1st conso BP'!K87</f>
        <v>86</v>
      </c>
    </row>
    <row r="10" customFormat="false" ht="12.75" hidden="false" customHeight="false" outlineLevel="0" collapsed="false">
      <c r="A10" s="7" t="s">
        <v>167</v>
      </c>
      <c r="B10" s="8" t="n">
        <f aca="false">'1st conso BP'!B88</f>
        <v>186.6</v>
      </c>
      <c r="C10" s="8" t="n">
        <f aca="false">'1st conso BP'!C88</f>
        <v>559.2</v>
      </c>
      <c r="D10" s="8" t="n">
        <f aca="false">'1st conso BP'!D88</f>
        <v>1322.6</v>
      </c>
      <c r="E10" s="8" t="n">
        <f aca="false">'1st conso BP'!E88</f>
        <v>1683.7</v>
      </c>
      <c r="F10" s="8" t="n">
        <f aca="false">'1st conso BP'!F88</f>
        <v>1799.7</v>
      </c>
      <c r="G10" s="38"/>
      <c r="H10" s="8" t="n">
        <f aca="false">'1st conso BP'!H88</f>
        <v>2345.51826206896</v>
      </c>
      <c r="I10" s="8" t="n">
        <f aca="false">'1st conso BP'!I88</f>
        <v>2875.33158686207</v>
      </c>
      <c r="J10" s="8" t="n">
        <f aca="false">'1st conso BP'!J88</f>
        <v>3360.72730943017</v>
      </c>
      <c r="K10" s="8" t="n">
        <f aca="false">'1st conso BP'!K88</f>
        <v>3783.7002083704</v>
      </c>
    </row>
    <row r="11" customFormat="false" ht="12.75" hidden="false" customHeight="false" outlineLevel="0" collapsed="false">
      <c r="A11" s="7" t="s">
        <v>168</v>
      </c>
      <c r="B11" s="76" t="n">
        <f aca="false">'1st conso BP'!B89</f>
        <v>0.0182493887530563</v>
      </c>
      <c r="C11" s="76" t="n">
        <f aca="false">'1st conso BP'!C89</f>
        <v>0.0492123558919299</v>
      </c>
      <c r="D11" s="76" t="n">
        <f aca="false">'1st conso BP'!D89</f>
        <v>0.0992942942942943</v>
      </c>
      <c r="E11" s="76" t="n">
        <f aca="false">'1st conso BP'!E89</f>
        <v>0.108381074991954</v>
      </c>
      <c r="F11" s="76" t="n">
        <f aca="false">'1st conso BP'!F89</f>
        <v>0.0962818317997004</v>
      </c>
      <c r="G11" s="77"/>
      <c r="H11" s="76" t="n">
        <f aca="false">'1st conso BP'!H89</f>
        <v>0.11727333309012</v>
      </c>
      <c r="I11" s="76" t="n">
        <f aca="false">'1st conso BP'!I89</f>
        <v>0.134358333222373</v>
      </c>
      <c r="J11" s="76" t="n">
        <f aca="false">'1st conso BP'!J89</f>
        <v>0.146766240503796</v>
      </c>
      <c r="K11" s="76" t="n">
        <f aca="false">'1st conso BP'!K89</f>
        <v>0.154427924929863</v>
      </c>
    </row>
    <row r="12" customFormat="false" ht="12.75" hidden="false" customHeight="false" outlineLevel="0" collapsed="false">
      <c r="A12" s="7" t="s">
        <v>43</v>
      </c>
      <c r="B12" s="8" t="n">
        <f aca="false">'1st conso BP'!B90</f>
        <v>-55.9800000000001</v>
      </c>
      <c r="C12" s="8" t="n">
        <f aca="false">'1st conso BP'!C90</f>
        <v>-167.76</v>
      </c>
      <c r="D12" s="8" t="n">
        <f aca="false">'1st conso BP'!D90</f>
        <v>-396.78</v>
      </c>
      <c r="E12" s="8" t="n">
        <f aca="false">'1st conso BP'!E90</f>
        <v>-505.11</v>
      </c>
      <c r="F12" s="8" t="n">
        <f aca="false">'1st conso BP'!F90</f>
        <v>-539.91</v>
      </c>
      <c r="G12" s="38"/>
      <c r="H12" s="8" t="n">
        <f aca="false">'1st conso BP'!H90</f>
        <v>-703.65547862069</v>
      </c>
      <c r="I12" s="8" t="n">
        <f aca="false">'1st conso BP'!I90</f>
        <v>-862.599476058621</v>
      </c>
      <c r="J12" s="8" t="n">
        <f aca="false">'1st conso BP'!J90</f>
        <v>-1008.21819282905</v>
      </c>
      <c r="K12" s="8" t="n">
        <f aca="false">'1st conso BP'!K90</f>
        <v>-1135.11006251112</v>
      </c>
    </row>
    <row r="13" customFormat="false" ht="12.75" hidden="false" customHeight="false" outlineLevel="0" collapsed="false">
      <c r="A13" s="7" t="s">
        <v>44</v>
      </c>
      <c r="B13" s="8" t="n">
        <f aca="false">'1st conso BP'!B91</f>
        <v>130.62</v>
      </c>
      <c r="C13" s="8" t="n">
        <f aca="false">'1st conso BP'!C91</f>
        <v>391.44</v>
      </c>
      <c r="D13" s="8" t="n">
        <f aca="false">'1st conso BP'!D91</f>
        <v>925.82</v>
      </c>
      <c r="E13" s="8" t="n">
        <f aca="false">'1st conso BP'!E91</f>
        <v>1178.59</v>
      </c>
      <c r="F13" s="8" t="n">
        <f aca="false">'1st conso BP'!F91</f>
        <v>1259.79</v>
      </c>
      <c r="G13" s="38"/>
      <c r="H13" s="8" t="n">
        <f aca="false">'1st conso BP'!H91</f>
        <v>1641.86278344828</v>
      </c>
      <c r="I13" s="8" t="n">
        <f aca="false">'1st conso BP'!I91</f>
        <v>2012.73211080345</v>
      </c>
      <c r="J13" s="8" t="n">
        <f aca="false">'1st conso BP'!J91</f>
        <v>2352.50911660112</v>
      </c>
      <c r="K13" s="8" t="n">
        <f aca="false">'1st conso BP'!K91</f>
        <v>2648.59014585928</v>
      </c>
    </row>
    <row r="14" customFormat="false" ht="12.75" hidden="false" customHeight="false" outlineLevel="0" collapsed="false">
      <c r="A14" s="6" t="s">
        <v>169</v>
      </c>
      <c r="B14" s="21" t="n">
        <f aca="false">'1st conso BP'!B92</f>
        <v>192.62</v>
      </c>
      <c r="C14" s="21" t="n">
        <f aca="false">'1st conso BP'!C92</f>
        <v>505.44</v>
      </c>
      <c r="D14" s="21" t="n">
        <f aca="false">'1st conso BP'!D92</f>
        <v>1022.82</v>
      </c>
      <c r="E14" s="21" t="n">
        <f aca="false">'1st conso BP'!E92</f>
        <v>1265.59</v>
      </c>
      <c r="F14" s="21" t="n">
        <f aca="false">'1st conso BP'!F92</f>
        <v>1345.79</v>
      </c>
      <c r="G14" s="50"/>
      <c r="H14" s="21" t="n">
        <f aca="false">'1st conso BP'!H92</f>
        <v>1727.86278344828</v>
      </c>
      <c r="I14" s="21" t="n">
        <f aca="false">'1st conso BP'!I92</f>
        <v>2098.73211080345</v>
      </c>
      <c r="J14" s="21" t="n">
        <f aca="false">'1st conso BP'!J92</f>
        <v>2438.50911660112</v>
      </c>
      <c r="K14" s="21" t="n">
        <f aca="false">'1st conso BP'!K92</f>
        <v>2734.59014585928</v>
      </c>
    </row>
    <row r="15" customFormat="false" ht="12.75" hidden="false" customHeight="false" outlineLevel="0" collapsed="false">
      <c r="A15" s="7" t="s">
        <v>170</v>
      </c>
      <c r="B15" s="8" t="n">
        <f aca="false">'1st conso BP'!B93</f>
        <v>0</v>
      </c>
      <c r="C15" s="8" t="n">
        <f aca="false">'1st conso BP'!C93</f>
        <v>-99.3</v>
      </c>
      <c r="D15" s="8" t="n">
        <f aca="false">'1st conso BP'!D93</f>
        <v>72.9099999999999</v>
      </c>
      <c r="E15" s="8" t="n">
        <f aca="false">'1st conso BP'!E93</f>
        <v>17.3400000000001</v>
      </c>
      <c r="F15" s="8" t="n">
        <f aca="false">'1st conso BP'!F93</f>
        <v>14</v>
      </c>
      <c r="G15" s="38"/>
      <c r="H15" s="8" t="n">
        <f aca="false">'1st conso BP'!H93</f>
        <v>-86</v>
      </c>
      <c r="I15" s="8" t="n">
        <f aca="false">'1st conso BP'!I93</f>
        <v>-86</v>
      </c>
      <c r="J15" s="8" t="n">
        <f aca="false">'1st conso BP'!J93</f>
        <v>-86</v>
      </c>
      <c r="K15" s="8" t="n">
        <f aca="false">'1st conso BP'!K93</f>
        <v>-86</v>
      </c>
    </row>
    <row r="16" customFormat="false" ht="12.75" hidden="false" customHeight="false" outlineLevel="0" collapsed="false">
      <c r="A16" s="7" t="s">
        <v>140</v>
      </c>
      <c r="B16" s="8" t="n">
        <f aca="false">'1st conso BP'!B94</f>
        <v>0</v>
      </c>
      <c r="C16" s="8" t="n">
        <f aca="false">'1st conso BP'!C94</f>
        <v>-460.190000000001</v>
      </c>
      <c r="D16" s="8" t="n">
        <f aca="false">'1st conso BP'!D94</f>
        <v>-228.67</v>
      </c>
      <c r="E16" s="8" t="n">
        <f aca="false">'1st conso BP'!E94</f>
        <v>-480.7</v>
      </c>
      <c r="F16" s="8" t="n">
        <f aca="false">'1st conso BP'!F94</f>
        <v>-200</v>
      </c>
      <c r="G16" s="38"/>
      <c r="H16" s="8" t="n">
        <f aca="false">'1st conso BP'!H94</f>
        <v>-1429.31281072146</v>
      </c>
      <c r="I16" s="8" t="n">
        <f aca="false">'1st conso BP'!I94</f>
        <v>-294.187872145389</v>
      </c>
      <c r="J16" s="8" t="n">
        <f aca="false">'1st conso BP'!J94</f>
        <v>-315.140541473207</v>
      </c>
      <c r="K16" s="8" t="n">
        <f aca="false">'1st conso BP'!K94</f>
        <v>-337.585063933409</v>
      </c>
    </row>
    <row r="17" customFormat="false" ht="13.5" hidden="false" customHeight="false" outlineLevel="0" collapsed="false">
      <c r="A17" s="79" t="s">
        <v>171</v>
      </c>
      <c r="B17" s="8" t="n">
        <f aca="false">'1st conso BP'!B95</f>
        <v>0</v>
      </c>
      <c r="C17" s="8" t="n">
        <f aca="false">'1st conso BP'!C95</f>
        <v>-54.0500000000006</v>
      </c>
      <c r="D17" s="8" t="n">
        <f aca="false">'1st conso BP'!D95</f>
        <v>867.06</v>
      </c>
      <c r="E17" s="8" t="n">
        <f aca="false">'1st conso BP'!E95</f>
        <v>802.23</v>
      </c>
      <c r="F17" s="8" t="n">
        <f aca="false">'1st conso BP'!F95</f>
        <v>1159.79</v>
      </c>
      <c r="G17" s="38"/>
      <c r="H17" s="8" t="n">
        <f aca="false">'1st conso BP'!H95</f>
        <v>212.549972726814</v>
      </c>
      <c r="I17" s="8" t="n">
        <f aca="false">'1st conso BP'!I95</f>
        <v>1718.54423865806</v>
      </c>
      <c r="J17" s="8" t="n">
        <f aca="false">'1st conso BP'!J95</f>
        <v>2037.36857512792</v>
      </c>
      <c r="K17" s="8" t="n">
        <f aca="false">'1st conso BP'!K95</f>
        <v>2311.00508192587</v>
      </c>
    </row>
    <row r="18" customFormat="false" ht="13.5" hidden="false" customHeight="false" outlineLevel="0" collapsed="false">
      <c r="A18" s="81" t="s">
        <v>172</v>
      </c>
      <c r="B18" s="82"/>
      <c r="C18" s="82"/>
      <c r="D18" s="51" t="n">
        <f aca="false">'1st conso BP'!D96</f>
        <v>-3.77882514791472</v>
      </c>
      <c r="E18" s="84"/>
      <c r="F18" s="84"/>
      <c r="G18" s="84"/>
      <c r="H18" s="84"/>
      <c r="I18" s="84"/>
      <c r="J18" s="84"/>
      <c r="K18" s="84"/>
    </row>
    <row r="19" customFormat="false" ht="13.5" hidden="false" customHeight="false" outlineLevel="0" collapsed="false">
      <c r="A19" s="81" t="s">
        <v>173</v>
      </c>
      <c r="B19" s="82"/>
      <c r="C19" s="82"/>
      <c r="D19" s="51" t="n">
        <f aca="false">'1st conso BP'!D97</f>
        <v>1.21537176158037</v>
      </c>
      <c r="E19" s="84"/>
      <c r="F19" s="84"/>
      <c r="G19" s="84"/>
      <c r="H19" s="84"/>
      <c r="I19" s="84"/>
      <c r="J19" s="84"/>
      <c r="K19" s="84"/>
    </row>
    <row r="20" customFormat="false" ht="12.75" hidden="false" customHeight="false" outlineLevel="0" collapsed="false">
      <c r="A20" s="4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2.75" hidden="false" customHeight="false" outlineLevel="0" collapsed="false">
      <c r="A21" s="5" t="s">
        <v>174</v>
      </c>
    </row>
    <row r="22" customFormat="false" ht="13.5" hidden="false" customHeight="false" outlineLevel="0" collapsed="false">
      <c r="A22" s="4" t="str">
        <f aca="false">A20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3" customFormat="false" ht="13.5" hidden="false" customHeight="false" outlineLevel="0" collapsed="false">
      <c r="A23" s="4" t="s">
        <v>175</v>
      </c>
      <c r="B23" s="85" t="n">
        <v>0.07</v>
      </c>
      <c r="C23" s="86" t="s">
        <v>176</v>
      </c>
      <c r="D23" s="82"/>
      <c r="E23" s="82"/>
      <c r="F23" s="82"/>
      <c r="G23" s="82"/>
      <c r="H23" s="82"/>
      <c r="I23" s="82"/>
      <c r="J23" s="82"/>
      <c r="K23" s="82"/>
      <c r="L23" s="87"/>
    </row>
    <row r="24" customFormat="false" ht="12.75" hidden="false" customHeight="false" outlineLevel="0" collapsed="false">
      <c r="A24" s="4" t="s">
        <v>177</v>
      </c>
      <c r="B24" s="88" t="n">
        <v>0.03</v>
      </c>
      <c r="C24" s="18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2.75" hidden="false" customHeight="false" outlineLevel="0" collapsed="false">
      <c r="A25" s="4" t="s">
        <v>178</v>
      </c>
      <c r="B25" s="89" t="n">
        <v>0.125</v>
      </c>
      <c r="C25" s="32"/>
    </row>
    <row r="26" customFormat="false" ht="12.75" hidden="false" customHeight="false" outlineLevel="0" collapsed="false">
      <c r="A26" s="4" t="s">
        <v>179</v>
      </c>
      <c r="B26" s="90" t="n">
        <f aca="false">'1st conso BP'!F67</f>
        <v>2700</v>
      </c>
      <c r="C26" s="32"/>
    </row>
    <row r="27" customFormat="false" ht="12.75" hidden="false" customHeight="false" outlineLevel="0" collapsed="false">
      <c r="A27" s="4" t="s">
        <v>180</v>
      </c>
      <c r="B27" s="90" t="n">
        <f aca="false">'1st conso BP'!F55+'1st conso BP'!F56-'1st conso BP'!F50</f>
        <v>1050</v>
      </c>
      <c r="C27" s="32"/>
    </row>
    <row r="28" customFormat="false" ht="13.5" hidden="false" customHeight="false" outlineLevel="0" collapsed="false">
      <c r="A28" s="4" t="str">
        <f aca="false">A20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3.5" hidden="false" customHeight="false" outlineLevel="0" collapsed="false">
      <c r="A29" s="91" t="s">
        <v>181</v>
      </c>
      <c r="B29" s="5" t="n">
        <v>2010</v>
      </c>
      <c r="C29" s="5" t="n">
        <f aca="false">B29+1</f>
        <v>2011</v>
      </c>
      <c r="D29" s="5" t="n">
        <f aca="false">C29+1</f>
        <v>2012</v>
      </c>
      <c r="E29" s="5" t="n">
        <f aca="false">D29+1</f>
        <v>2013</v>
      </c>
      <c r="F29" s="5" t="n">
        <f aca="false">E29+1</f>
        <v>2014</v>
      </c>
      <c r="G29" s="92" t="n">
        <f aca="false">F29+1</f>
        <v>2015</v>
      </c>
      <c r="H29" s="5" t="n">
        <f aca="false">G29+1</f>
        <v>2016</v>
      </c>
      <c r="I29" s="5" t="n">
        <f aca="false">H29+1</f>
        <v>2017</v>
      </c>
      <c r="J29" s="5" t="n">
        <f aca="false">I29+1</f>
        <v>2018</v>
      </c>
      <c r="K29" s="5" t="n">
        <f aca="false">J29+1</f>
        <v>2019</v>
      </c>
      <c r="L29" s="5" t="n">
        <f aca="false">K29+1</f>
        <v>2020</v>
      </c>
    </row>
    <row r="30" customFormat="false" ht="12.75" hidden="false" customHeight="false" outlineLevel="0" collapsed="false">
      <c r="A30" s="4" t="s">
        <v>182</v>
      </c>
      <c r="B30" s="93" t="n">
        <f aca="false">F17</f>
        <v>1159.79</v>
      </c>
      <c r="C30" s="93" t="n">
        <f aca="false">H17</f>
        <v>212.549972726814</v>
      </c>
      <c r="D30" s="93" t="n">
        <f aca="false">I17</f>
        <v>1718.54423865806</v>
      </c>
      <c r="E30" s="93" t="n">
        <f aca="false">J17</f>
        <v>2037.36857512792</v>
      </c>
      <c r="F30" s="93" t="n">
        <f aca="false">K17</f>
        <v>2311.00508192587</v>
      </c>
      <c r="G30" s="94" t="n">
        <f aca="false">F30*(1+B23)</f>
        <v>2472.77543766069</v>
      </c>
      <c r="H30" s="12" t="n">
        <f aca="false">G30*(1+$B$24)</f>
        <v>2546.95870079051</v>
      </c>
      <c r="I30" s="12" t="n">
        <f aca="false">H30*(1+$B$24)</f>
        <v>2623.36746181422</v>
      </c>
      <c r="J30" s="12" t="n">
        <f aca="false">I30*(1+$B$24)</f>
        <v>2702.06848566865</v>
      </c>
      <c r="K30" s="12" t="n">
        <f aca="false">J30*(1+$B$24)</f>
        <v>2783.13054023871</v>
      </c>
      <c r="L30" s="12" t="n">
        <f aca="false">K30*(1+$B$24)</f>
        <v>2866.62445644587</v>
      </c>
      <c r="M30" s="12" t="n">
        <f aca="false">L30*(1+$B$24)</f>
        <v>2952.62319013925</v>
      </c>
      <c r="N30" s="12" t="n">
        <f aca="false">M30*(1+$B$24)</f>
        <v>3041.20188584342</v>
      </c>
      <c r="O30" s="12" t="n">
        <f aca="false">N30*(1+$B$24)</f>
        <v>3132.43794241873</v>
      </c>
      <c r="P30" s="12" t="n">
        <f aca="false">O30*(1+$B$24)</f>
        <v>3226.41108069129</v>
      </c>
      <c r="Q30" s="12" t="n">
        <f aca="false">P30*(1+$B$24)</f>
        <v>3323.20341311203</v>
      </c>
      <c r="R30" s="12" t="n">
        <f aca="false">Q30*(1+$B$24)</f>
        <v>3422.89951550539</v>
      </c>
      <c r="S30" s="12" t="n">
        <f aca="false">R30*(1+$B$24)</f>
        <v>3525.58650097055</v>
      </c>
      <c r="T30" s="12" t="n">
        <f aca="false">S30*(1+$B$24)</f>
        <v>3631.35409599966</v>
      </c>
      <c r="U30" s="12" t="n">
        <f aca="false">T30*(1+$B$24)</f>
        <v>3740.29471887965</v>
      </c>
      <c r="V30" s="12" t="n">
        <f aca="false">U30*(1+$B$24)</f>
        <v>3852.50356044604</v>
      </c>
      <c r="W30" s="12" t="n">
        <f aca="false">V30*(1+$B$24)</f>
        <v>3968.07866725943</v>
      </c>
      <c r="X30" s="12" t="n">
        <f aca="false">W30*(1+$B$24)</f>
        <v>4087.12102727721</v>
      </c>
      <c r="Y30" s="12" t="n">
        <f aca="false">X30*(1+$B$24)</f>
        <v>4209.73465809552</v>
      </c>
      <c r="Z30" s="12" t="n">
        <f aca="false">Y30*(1+$B$24)</f>
        <v>4336.02669783839</v>
      </c>
      <c r="AA30" s="12" t="n">
        <f aca="false">Z30*(1+$B$24)</f>
        <v>4466.10749877354</v>
      </c>
      <c r="AB30" s="12" t="n">
        <f aca="false">AA30*(1+$B$24)</f>
        <v>4600.09072373675</v>
      </c>
      <c r="AC30" s="12" t="n">
        <f aca="false">AB30*(1+$B$24)</f>
        <v>4738.09344544885</v>
      </c>
      <c r="AD30" s="12" t="n">
        <f aca="false">AC30*(1+$B$24)</f>
        <v>4880.23624881232</v>
      </c>
      <c r="AE30" s="12" t="n">
        <f aca="false">AD30*(1+$B$24)</f>
        <v>5026.64333627669</v>
      </c>
      <c r="AF30" s="12" t="n">
        <f aca="false">AE30*(1+$B$24)</f>
        <v>5177.44263636499</v>
      </c>
      <c r="AG30" s="12" t="n">
        <f aca="false">AF30*(1+$B$24)</f>
        <v>5332.76591545594</v>
      </c>
      <c r="AH30" s="12" t="n">
        <f aca="false">AG30*(1+$B$24)</f>
        <v>5492.74889291962</v>
      </c>
      <c r="AI30" s="12" t="n">
        <f aca="false">AH30*(1+$B$24)</f>
        <v>5657.5313597072</v>
      </c>
      <c r="AJ30" s="12" t="n">
        <f aca="false">AI30*(1+$B$24)</f>
        <v>5827.25730049842</v>
      </c>
      <c r="AK30" s="12" t="n">
        <f aca="false">AJ30*(1+$B$24)</f>
        <v>6002.07501951337</v>
      </c>
      <c r="AL30" s="12" t="n">
        <f aca="false">AK30*(1+$B$24)</f>
        <v>6182.13727009877</v>
      </c>
      <c r="AM30" s="12" t="n">
        <f aca="false">AL30*(1+$B$24)</f>
        <v>6367.60138820174</v>
      </c>
      <c r="AN30" s="12" t="n">
        <f aca="false">AM30*(1+$B$24)</f>
        <v>6558.62942984779</v>
      </c>
      <c r="AO30" s="12" t="n">
        <f aca="false">AN30*(1+$B$24)</f>
        <v>6755.38831274322</v>
      </c>
      <c r="AP30" s="12" t="n">
        <f aca="false">AO30*(1+$B$24)</f>
        <v>6958.04996212552</v>
      </c>
      <c r="AQ30" s="12" t="n">
        <f aca="false">AP30*(1+$B$24)</f>
        <v>7166.79146098929</v>
      </c>
      <c r="AR30" s="12" t="n">
        <f aca="false">AQ30*(1+$B$24)</f>
        <v>7381.79520481896</v>
      </c>
      <c r="AS30" s="12" t="n">
        <f aca="false">AR30*(1+$B$24)</f>
        <v>7603.24906096353</v>
      </c>
      <c r="AT30" s="12" t="n">
        <f aca="false">AS30*(1+$B$24)</f>
        <v>7831.34653279244</v>
      </c>
      <c r="AU30" s="12" t="n">
        <f aca="false">AT30*(1+$B$24)</f>
        <v>8066.28692877621</v>
      </c>
      <c r="AV30" s="12" t="n">
        <f aca="false">AU30*(1+$B$24)</f>
        <v>8308.2755366395</v>
      </c>
      <c r="AW30" s="12" t="n">
        <f aca="false">AV30*(1+$B$24)</f>
        <v>8557.52380273868</v>
      </c>
      <c r="AX30" s="12" t="n">
        <f aca="false">AW30*(1+$B$24)</f>
        <v>8814.24951682084</v>
      </c>
      <c r="AY30" s="12" t="n">
        <f aca="false">AX30*(1+$B$24)</f>
        <v>9078.67700232547</v>
      </c>
      <c r="AZ30" s="12" t="n">
        <f aca="false">AY30*(1+$B$24)</f>
        <v>9351.03731239523</v>
      </c>
      <c r="BA30" s="12" t="n">
        <f aca="false">AZ30*(1+$B$24)</f>
        <v>9631.56843176709</v>
      </c>
      <c r="BB30" s="12" t="n">
        <f aca="false">BA30*(1+$B$24)</f>
        <v>9920.51548472011</v>
      </c>
      <c r="BC30" s="12" t="n">
        <f aca="false">BB30*(1+$B$24)</f>
        <v>10218.1309492617</v>
      </c>
      <c r="BD30" s="12" t="n">
        <f aca="false">BC30*(1+$B$24)</f>
        <v>10524.6748777396</v>
      </c>
      <c r="BE30" s="12" t="n">
        <f aca="false">BD30*(1+$B$24)</f>
        <v>10840.4151240717</v>
      </c>
      <c r="BF30" s="12" t="n">
        <f aca="false">BE30*(1+$B$24)</f>
        <v>11165.6275777939</v>
      </c>
      <c r="BG30" s="12" t="n">
        <f aca="false">BF30*(1+$B$24)</f>
        <v>11500.5964051277</v>
      </c>
      <c r="BH30" s="12" t="n">
        <f aca="false">BG30*(1+$B$24)</f>
        <v>11845.6142972815</v>
      </c>
      <c r="BI30" s="12" t="n">
        <f aca="false">BH30*(1+$B$24)</f>
        <v>12200.9827262</v>
      </c>
      <c r="BJ30" s="12" t="n">
        <f aca="false">BI30*(1+$B$24)</f>
        <v>12567.012207986</v>
      </c>
      <c r="BK30" s="12" t="n">
        <f aca="false">BJ30*(1+$B$24)</f>
        <v>12944.0225742256</v>
      </c>
      <c r="BL30" s="12" t="n">
        <f aca="false">BK30*(1+$B$24)</f>
        <v>13332.3432514523</v>
      </c>
      <c r="BM30" s="12" t="n">
        <f aca="false">BL30*(1+$B$24)</f>
        <v>13732.3135489959</v>
      </c>
      <c r="BN30" s="12" t="n">
        <f aca="false">BM30*(1+$B$24)</f>
        <v>14144.2829554658</v>
      </c>
      <c r="BO30" s="12" t="n">
        <f aca="false">BN30*(1+$B$24)</f>
        <v>14568.6114441298</v>
      </c>
      <c r="BP30" s="12" t="n">
        <f aca="false">BO30*(1+$B$24)</f>
        <v>15005.6697874537</v>
      </c>
      <c r="BQ30" s="12" t="n">
        <f aca="false">BP30*(1+$B$24)</f>
        <v>15455.8398810773</v>
      </c>
      <c r="BR30" s="12" t="n">
        <f aca="false">BQ30*(1+$B$24)</f>
        <v>15919.5150775096</v>
      </c>
      <c r="BS30" s="12" t="n">
        <f aca="false">BR30*(1+$B$24)</f>
        <v>16397.1005298349</v>
      </c>
      <c r="BT30" s="12" t="n">
        <f aca="false">BS30*(1+$B$24)</f>
        <v>16889.0135457299</v>
      </c>
      <c r="BU30" s="12" t="n">
        <f aca="false">BT30*(1+$B$24)</f>
        <v>17395.6839521018</v>
      </c>
      <c r="BV30" s="12" t="n">
        <f aca="false">BU30*(1+$B$24)</f>
        <v>17917.5544706649</v>
      </c>
      <c r="BW30" s="12" t="n">
        <f aca="false">BV30*(1+$B$24)</f>
        <v>18455.0811047848</v>
      </c>
      <c r="BX30" s="12" t="n">
        <f aca="false">BW30*(1+$B$24)</f>
        <v>19008.7335379284</v>
      </c>
      <c r="BY30" s="12" t="n">
        <f aca="false">BX30*(1+$B$24)</f>
        <v>19578.9955440662</v>
      </c>
      <c r="BZ30" s="12" t="n">
        <f aca="false">BY30*(1+$B$24)</f>
        <v>20166.3654103882</v>
      </c>
      <c r="CA30" s="12" t="n">
        <f aca="false">BZ30*(1+$B$24)</f>
        <v>20771.3563726999</v>
      </c>
      <c r="CB30" s="12" t="n">
        <f aca="false">CA30*(1+$B$24)</f>
        <v>21394.4970638808</v>
      </c>
      <c r="CC30" s="12" t="n">
        <f aca="false">CB30*(1+$B$24)</f>
        <v>22036.3319757973</v>
      </c>
      <c r="CD30" s="12" t="n">
        <f aca="false">CC30*(1+$B$24)</f>
        <v>22697.4219350712</v>
      </c>
      <c r="CE30" s="12" t="n">
        <f aca="false">CD30*(1+$B$24)</f>
        <v>23378.3445931233</v>
      </c>
      <c r="CF30" s="12" t="n">
        <f aca="false">CE30*(1+$B$24)</f>
        <v>24079.694930917</v>
      </c>
      <c r="CG30" s="12" t="n">
        <f aca="false">CF30*(1+$B$24)</f>
        <v>24802.0857788445</v>
      </c>
      <c r="CH30" s="12" t="n">
        <f aca="false">CG30*(1+$B$24)</f>
        <v>25546.1483522099</v>
      </c>
      <c r="CI30" s="12" t="n">
        <f aca="false">CH30*(1+$B$24)</f>
        <v>26312.5328027762</v>
      </c>
      <c r="CJ30" s="12" t="n">
        <f aca="false">CI30*(1+$B$24)</f>
        <v>27101.9087868595</v>
      </c>
      <c r="CK30" s="12" t="n">
        <f aca="false">CJ30*(1+$B$24)</f>
        <v>27914.9660504652</v>
      </c>
      <c r="CL30" s="12" t="n">
        <f aca="false">CK30*(1+$B$24)</f>
        <v>28752.4150319792</v>
      </c>
      <c r="CM30" s="12" t="n">
        <f aca="false">CL30*(1+$B$24)</f>
        <v>29614.9874829386</v>
      </c>
      <c r="CN30" s="12" t="n">
        <f aca="false">CM30*(1+$B$24)</f>
        <v>30503.4371074267</v>
      </c>
      <c r="CO30" s="12" t="n">
        <f aca="false">CN30*(1+$B$24)</f>
        <v>31418.5402206495</v>
      </c>
      <c r="CP30" s="12" t="n">
        <f aca="false">CO30*(1+$B$24)</f>
        <v>32361.096427269</v>
      </c>
      <c r="CQ30" s="12" t="n">
        <f aca="false">CP30*(1+$B$24)</f>
        <v>33331.9293200871</v>
      </c>
      <c r="CR30" s="12" t="n">
        <f aca="false">CQ30*(1+$B$24)</f>
        <v>34331.8871996897</v>
      </c>
      <c r="CS30" s="12" t="n">
        <f aca="false">CR30*(1+$B$24)</f>
        <v>35361.8438156804</v>
      </c>
      <c r="CT30" s="12" t="n">
        <f aca="false">CS30*(1+$B$24)</f>
        <v>36422.6991301508</v>
      </c>
      <c r="CU30" s="12" t="n">
        <f aca="false">CT30*(1+$B$24)</f>
        <v>37515.3801040553</v>
      </c>
      <c r="CV30" s="12" t="n">
        <f aca="false">CU30*(1+$B$24)</f>
        <v>38640.841507177</v>
      </c>
      <c r="CW30" s="12" t="n">
        <f aca="false">CV30*(1+$B$24)</f>
        <v>39800.0667523923</v>
      </c>
      <c r="CX30" s="12" t="n">
        <f aca="false">CW30*(1+$B$24)</f>
        <v>40994.0687549641</v>
      </c>
    </row>
    <row r="31" customFormat="false" ht="12.75" hidden="false" customHeight="false" outlineLevel="0" collapsed="false">
      <c r="A31" s="4" t="s">
        <v>183</v>
      </c>
      <c r="B31" s="95" t="n">
        <v>1</v>
      </c>
      <c r="C31" s="95" t="n">
        <f aca="false">1/(1+B25)</f>
        <v>0.888888888888889</v>
      </c>
      <c r="D31" s="95" t="n">
        <f aca="false">C31/(1+$B$25)</f>
        <v>0.790123456790123</v>
      </c>
      <c r="E31" s="95" t="n">
        <f aca="false">D31/(1+$B$25)</f>
        <v>0.702331961591221</v>
      </c>
      <c r="F31" s="95" t="n">
        <f aca="false">E31/(1+$B$25)</f>
        <v>0.624295076969974</v>
      </c>
      <c r="G31" s="96" t="n">
        <f aca="false">F31/(1+$B$25)</f>
        <v>0.554928957306644</v>
      </c>
      <c r="H31" s="95" t="n">
        <f aca="false">G31/(1+$B$25)</f>
        <v>0.493270184272572</v>
      </c>
      <c r="I31" s="95" t="n">
        <f aca="false">H31/(1+$B$25)</f>
        <v>0.438462386020064</v>
      </c>
      <c r="J31" s="95" t="n">
        <f aca="false">I31/(1+$B$25)</f>
        <v>0.389744343128946</v>
      </c>
      <c r="K31" s="95" t="n">
        <f aca="false">J31/(1+$B$25)</f>
        <v>0.346439416114619</v>
      </c>
      <c r="L31" s="95" t="n">
        <f aca="false">K31/(1+$B$25)</f>
        <v>0.307946147657439</v>
      </c>
      <c r="M31" s="95" t="n">
        <f aca="false">L31/(1+$B$25)</f>
        <v>0.273729909028834</v>
      </c>
      <c r="N31" s="95" t="n">
        <f aca="false">M31/(1+$B$25)</f>
        <v>0.243315474692297</v>
      </c>
      <c r="O31" s="95" t="n">
        <f aca="false">N31/(1+$B$25)</f>
        <v>0.216280421948709</v>
      </c>
      <c r="P31" s="95" t="n">
        <f aca="false">O31/(1+$B$25)</f>
        <v>0.192249263954408</v>
      </c>
      <c r="Q31" s="95" t="n">
        <f aca="false">P31/(1+$B$25)</f>
        <v>0.17088823462614</v>
      </c>
      <c r="R31" s="95" t="n">
        <f aca="false">Q31/(1+$B$25)</f>
        <v>0.151900653001013</v>
      </c>
      <c r="S31" s="95" t="n">
        <f aca="false">R31/(1+$B$25)</f>
        <v>0.135022802667568</v>
      </c>
      <c r="T31" s="95" t="n">
        <f aca="false">S31/(1+$B$25)</f>
        <v>0.120020269037838</v>
      </c>
      <c r="U31" s="95" t="n">
        <f aca="false">T31/(1+$B$25)</f>
        <v>0.106684683589189</v>
      </c>
      <c r="V31" s="95" t="n">
        <f aca="false">U31/(1+$B$25)</f>
        <v>0.094830829857057</v>
      </c>
      <c r="W31" s="95" t="n">
        <f aca="false">V31/(1+$B$25)</f>
        <v>0.0842940709840507</v>
      </c>
      <c r="X31" s="95" t="n">
        <f aca="false">W31/(1+$B$25)</f>
        <v>0.074928063096934</v>
      </c>
      <c r="Y31" s="95" t="n">
        <f aca="false">X31/(1+$B$25)</f>
        <v>0.0666027227528302</v>
      </c>
      <c r="Z31" s="95" t="n">
        <f aca="false">Y31/(1+$B$25)</f>
        <v>0.0592024202247379</v>
      </c>
      <c r="AA31" s="95" t="n">
        <f aca="false">Z31/(1+$B$25)</f>
        <v>0.0526243735331004</v>
      </c>
      <c r="AB31" s="95" t="n">
        <f aca="false">AA31/(1+$B$25)</f>
        <v>0.0467772209183115</v>
      </c>
      <c r="AC31" s="95" t="n">
        <f aca="false">AB31/(1+$B$25)</f>
        <v>0.041579751927388</v>
      </c>
      <c r="AD31" s="95" t="n">
        <f aca="false">AC31/(1+$B$25)</f>
        <v>0.0369597794910115</v>
      </c>
      <c r="AE31" s="95" t="n">
        <f aca="false">AD31/(1+$B$25)</f>
        <v>0.0328531373253436</v>
      </c>
      <c r="AF31" s="95" t="n">
        <f aca="false">AE31/(1+$B$25)</f>
        <v>0.0292027887336387</v>
      </c>
      <c r="AG31" s="95" t="n">
        <f aca="false">AF31/(1+$B$25)</f>
        <v>0.0259580344299011</v>
      </c>
      <c r="AH31" s="95" t="n">
        <f aca="false">AG31/(1+$B$25)</f>
        <v>0.0230738083821343</v>
      </c>
      <c r="AI31" s="95" t="n">
        <f aca="false">AH31/(1+$B$25)</f>
        <v>0.0205100518952305</v>
      </c>
      <c r="AJ31" s="95" t="n">
        <f aca="false">AI31/(1+$B$25)</f>
        <v>0.0182311572402049</v>
      </c>
      <c r="AK31" s="95" t="n">
        <f aca="false">AJ31/(1+$B$25)</f>
        <v>0.0162054731024043</v>
      </c>
      <c r="AL31" s="95" t="n">
        <f aca="false">AK31/(1+$B$25)</f>
        <v>0.014404864979915</v>
      </c>
      <c r="AM31" s="95" t="n">
        <f aca="false">AL31/(1+$B$25)</f>
        <v>0.0128043244265911</v>
      </c>
      <c r="AN31" s="95" t="n">
        <f aca="false">AM31/(1+$B$25)</f>
        <v>0.0113816217125254</v>
      </c>
      <c r="AO31" s="95" t="n">
        <f aca="false">AN31/(1+$B$25)</f>
        <v>0.0101169970778004</v>
      </c>
      <c r="AP31" s="95" t="n">
        <f aca="false">AO31/(1+$B$25)</f>
        <v>0.0089928862913781</v>
      </c>
      <c r="AQ31" s="95" t="n">
        <f aca="false">AP31/(1+$B$25)</f>
        <v>0.0079936767034472</v>
      </c>
      <c r="AR31" s="95" t="n">
        <f aca="false">AQ31/(1+$B$25)</f>
        <v>0.00710549040306418</v>
      </c>
      <c r="AS31" s="95" t="n">
        <f aca="false">AR31/(1+$B$25)</f>
        <v>0.00631599146939038</v>
      </c>
      <c r="AT31" s="95" t="n">
        <f aca="false">AS31/(1+$B$25)</f>
        <v>0.00561421463945812</v>
      </c>
      <c r="AU31" s="95" t="n">
        <f aca="false">AT31/(1+$B$25)</f>
        <v>0.00499041301285166</v>
      </c>
      <c r="AV31" s="95" t="n">
        <f aca="false">AU31/(1+$B$25)</f>
        <v>0.00443592267809036</v>
      </c>
      <c r="AW31" s="95" t="n">
        <f aca="false">AV31/(1+$B$25)</f>
        <v>0.00394304238052477</v>
      </c>
      <c r="AX31" s="95" t="n">
        <f aca="false">AW31/(1+$B$25)</f>
        <v>0.00350492656046646</v>
      </c>
      <c r="AY31" s="95" t="n">
        <f aca="false">AX31/(1+$B$25)</f>
        <v>0.00311549027597019</v>
      </c>
      <c r="AZ31" s="95" t="n">
        <f aca="false">AY31/(1+$B$25)</f>
        <v>0.00276932468975128</v>
      </c>
      <c r="BA31" s="95" t="n">
        <f aca="false">AZ31/(1+$B$25)</f>
        <v>0.00246162194644558</v>
      </c>
      <c r="BB31" s="95" t="n">
        <f aca="false">BA31/(1+$B$25)</f>
        <v>0.00218810839684052</v>
      </c>
      <c r="BC31" s="95" t="n">
        <f aca="false">BB31/(1+$B$25)</f>
        <v>0.00194498524163601</v>
      </c>
      <c r="BD31" s="95" t="n">
        <f aca="false">BC31/(1+$B$25)</f>
        <v>0.00172887577034312</v>
      </c>
      <c r="BE31" s="95" t="n">
        <f aca="false">BD31/(1+$B$25)</f>
        <v>0.00153677846252722</v>
      </c>
      <c r="BF31" s="95" t="n">
        <f aca="false">BE31/(1+$B$25)</f>
        <v>0.0013660253000242</v>
      </c>
      <c r="BG31" s="95" t="n">
        <f aca="false">BF31/(1+$B$25)</f>
        <v>0.00121424471113262</v>
      </c>
      <c r="BH31" s="95" t="n">
        <f aca="false">BG31/(1+$B$25)</f>
        <v>0.00107932863211788</v>
      </c>
      <c r="BI31" s="95" t="n">
        <f aca="false">BH31/(1+$B$25)</f>
        <v>0.00095940322854923</v>
      </c>
      <c r="BJ31" s="95" t="n">
        <f aca="false">BI31/(1+$B$25)</f>
        <v>0.000852802869821538</v>
      </c>
      <c r="BK31" s="95" t="n">
        <f aca="false">BJ31/(1+$B$25)</f>
        <v>0.000758046995396923</v>
      </c>
      <c r="BL31" s="95" t="n">
        <f aca="false">BK31/(1+$B$25)</f>
        <v>0.000673819551463931</v>
      </c>
      <c r="BM31" s="95" t="n">
        <f aca="false">BL31/(1+$B$25)</f>
        <v>0.000598950712412383</v>
      </c>
      <c r="BN31" s="95" t="n">
        <f aca="false">BM31/(1+$B$25)</f>
        <v>0.000532400633255452</v>
      </c>
      <c r="BO31" s="95" t="n">
        <f aca="false">BN31/(1+$B$25)</f>
        <v>0.000473245007338179</v>
      </c>
      <c r="BP31" s="95" t="n">
        <f aca="false">BO31/(1+$B$25)</f>
        <v>0.000420662228745048</v>
      </c>
      <c r="BQ31" s="95" t="n">
        <f aca="false">BP31/(1+$B$25)</f>
        <v>0.00037392198110671</v>
      </c>
      <c r="BR31" s="95" t="n">
        <f aca="false">BQ31/(1+$B$25)</f>
        <v>0.000332375094317075</v>
      </c>
      <c r="BS31" s="95" t="n">
        <f aca="false">BR31/(1+$B$25)</f>
        <v>0.000295444528281845</v>
      </c>
      <c r="BT31" s="95" t="n">
        <f aca="false">BS31/(1+$B$25)</f>
        <v>0.000262617358472751</v>
      </c>
      <c r="BU31" s="95" t="n">
        <f aca="false">BT31/(1+$B$25)</f>
        <v>0.000233437651975778</v>
      </c>
      <c r="BV31" s="95" t="n">
        <f aca="false">BU31/(1+$B$25)</f>
        <v>0.000207500135089581</v>
      </c>
      <c r="BW31" s="95" t="n">
        <f aca="false">BV31/(1+$B$25)</f>
        <v>0.000184444564524072</v>
      </c>
      <c r="BX31" s="95" t="n">
        <f aca="false">BW31/(1+$B$25)</f>
        <v>0.000163950724021397</v>
      </c>
      <c r="BY31" s="95" t="n">
        <f aca="false">BX31/(1+$B$25)</f>
        <v>0.000145733976907909</v>
      </c>
      <c r="BZ31" s="95" t="n">
        <f aca="false">BY31/(1+$B$25)</f>
        <v>0.00012954131280703</v>
      </c>
      <c r="CA31" s="95" t="n">
        <f aca="false">BZ31/(1+$B$25)</f>
        <v>0.000115147833606249</v>
      </c>
      <c r="CB31" s="95" t="n">
        <f aca="false">CA31/(1+$B$25)</f>
        <v>0.000102353629872221</v>
      </c>
      <c r="CC31" s="95" t="n">
        <f aca="false">CB31/(1+$B$25)</f>
        <v>9.09810043308633E-005</v>
      </c>
      <c r="CD31" s="95" t="n">
        <f aca="false">CC31/(1+$B$25)</f>
        <v>8.08720038496562E-005</v>
      </c>
      <c r="CE31" s="95" t="n">
        <f aca="false">CD31/(1+$B$25)</f>
        <v>7.18862256441389E-005</v>
      </c>
      <c r="CF31" s="95" t="n">
        <f aca="false">CE31/(1+$B$25)</f>
        <v>6.38988672392345E-005</v>
      </c>
      <c r="CG31" s="95" t="n">
        <f aca="false">CF31/(1+$B$25)</f>
        <v>5.67989931015418E-005</v>
      </c>
      <c r="CH31" s="95" t="n">
        <f aca="false">CG31/(1+$B$25)</f>
        <v>5.04879938680372E-005</v>
      </c>
      <c r="CI31" s="95" t="n">
        <f aca="false">CH31/(1+$B$25)</f>
        <v>4.48782167715886E-005</v>
      </c>
      <c r="CJ31" s="95" t="n">
        <f aca="false">CI31/(1+$B$25)</f>
        <v>3.98917482414121E-005</v>
      </c>
      <c r="CK31" s="95" t="n">
        <f aca="false">CJ31/(1+$B$25)</f>
        <v>3.54593317701441E-005</v>
      </c>
      <c r="CL31" s="95" t="n">
        <f aca="false">CK31/(1+$B$25)</f>
        <v>3.15194060179058E-005</v>
      </c>
      <c r="CM31" s="95" t="n">
        <f aca="false">CL31/(1+$B$25)</f>
        <v>2.80172497936941E-005</v>
      </c>
      <c r="CN31" s="95" t="n">
        <f aca="false">CM31/(1+$B$25)</f>
        <v>2.49042220388392E-005</v>
      </c>
      <c r="CO31" s="95" t="n">
        <f aca="false">CN31/(1+$B$25)</f>
        <v>2.21370862567459E-005</v>
      </c>
      <c r="CP31" s="95" t="n">
        <f aca="false">CO31/(1+$B$25)</f>
        <v>1.96774100059964E-005</v>
      </c>
      <c r="CQ31" s="95" t="n">
        <f aca="false">CP31/(1+$B$25)</f>
        <v>1.74910311164412E-005</v>
      </c>
      <c r="CR31" s="95" t="n">
        <f aca="false">CQ31/(1+$B$25)</f>
        <v>1.55475832146144E-005</v>
      </c>
      <c r="CS31" s="95" t="n">
        <f aca="false">CR31/(1+$B$25)</f>
        <v>1.38200739685462E-005</v>
      </c>
      <c r="CT31" s="95" t="n">
        <f aca="false">CS31/(1+$B$25)</f>
        <v>1.22845101942633E-005</v>
      </c>
      <c r="CU31" s="95" t="n">
        <f aca="false">CT31/(1+$B$25)</f>
        <v>1.09195646171229E-005</v>
      </c>
      <c r="CV31" s="95" t="n">
        <f aca="false">CU31/(1+$B$25)</f>
        <v>9.7062796596648E-006</v>
      </c>
      <c r="CW31" s="95" t="n">
        <f aca="false">CV31/(1+$B$25)</f>
        <v>8.62780414192426E-006</v>
      </c>
      <c r="CX31" s="95" t="n">
        <f aca="false">CW31/(1+$B$25)</f>
        <v>7.66915923726601E-006</v>
      </c>
    </row>
    <row r="32" customFormat="false" ht="13.5" hidden="false" customHeight="false" outlineLevel="0" collapsed="false">
      <c r="A32" s="4" t="s">
        <v>184</v>
      </c>
      <c r="B32" s="12" t="n">
        <f aca="false">B30*B31</f>
        <v>1159.79</v>
      </c>
      <c r="C32" s="12" t="n">
        <f aca="false">C30*C31</f>
        <v>188.933309090501</v>
      </c>
      <c r="D32" s="12" t="n">
        <f aca="false">D30*D31</f>
        <v>1357.86211449526</v>
      </c>
      <c r="E32" s="12" t="n">
        <f aca="false">E30*E31</f>
        <v>1430.9090678539</v>
      </c>
      <c r="F32" s="12" t="n">
        <f aca="false">F30*F31</f>
        <v>1442.74909549891</v>
      </c>
      <c r="G32" s="94" t="n">
        <f aca="false">G30*G31</f>
        <v>1372.21469527452</v>
      </c>
      <c r="H32" s="12" t="n">
        <f aca="false">H30*H31</f>
        <v>1256.33878767356</v>
      </c>
      <c r="I32" s="12" t="n">
        <f aca="false">I30*I31</f>
        <v>1150.24795671446</v>
      </c>
      <c r="J32" s="12" t="n">
        <f aca="false">J30*J31</f>
        <v>1053.11590703635</v>
      </c>
      <c r="K32" s="12" t="n">
        <f aca="false">K30*K31</f>
        <v>964.186119331061</v>
      </c>
      <c r="L32" s="12" t="n">
        <f aca="false">L30*L31</f>
        <v>882.765958143104</v>
      </c>
      <c r="M32" s="12" t="n">
        <f aca="false">M30*M31</f>
        <v>808.221277233242</v>
      </c>
      <c r="N32" s="12" t="n">
        <f aca="false">N30*N31</f>
        <v>739.971480489102</v>
      </c>
      <c r="O32" s="12" t="n">
        <f aca="false">O30*O31</f>
        <v>677.484999914467</v>
      </c>
      <c r="P32" s="12" t="n">
        <f aca="false">P30*P31</f>
        <v>620.275155477245</v>
      </c>
      <c r="Q32" s="12" t="n">
        <f aca="false">Q30*Q31</f>
        <v>567.896364570278</v>
      </c>
      <c r="R32" s="12" t="n">
        <f aca="false">R30*R31</f>
        <v>519.940671562121</v>
      </c>
      <c r="S32" s="12" t="n">
        <f aca="false">S30*S31</f>
        <v>476.034570407986</v>
      </c>
      <c r="T32" s="12" t="n">
        <f aca="false">T30*T31</f>
        <v>435.836095573534</v>
      </c>
      <c r="U32" s="12" t="n">
        <f aca="false">U30*U31</f>
        <v>399.032158613991</v>
      </c>
      <c r="V32" s="12" t="n">
        <f aca="false">V30*V31</f>
        <v>365.336109664365</v>
      </c>
      <c r="W32" s="12" t="n">
        <f aca="false">W30*W31</f>
        <v>334.485504848263</v>
      </c>
      <c r="X32" s="12" t="n">
        <f aca="false">X30*X31</f>
        <v>306.240062216632</v>
      </c>
      <c r="Y32" s="12" t="n">
        <f aca="false">Y30*Y31</f>
        <v>280.379790296117</v>
      </c>
      <c r="Z32" s="12" t="n">
        <f aca="false">Z30*Z31</f>
        <v>256.703274671111</v>
      </c>
      <c r="AA32" s="12" t="n">
        <f aca="false">AA30*AA31</f>
        <v>235.02610925444</v>
      </c>
      <c r="AB32" s="12" t="n">
        <f aca="false">AB30*AB31</f>
        <v>215.179460028509</v>
      </c>
      <c r="AC32" s="12" t="n">
        <f aca="false">AC30*AC31</f>
        <v>197.008750070546</v>
      </c>
      <c r="AD32" s="12" t="n">
        <f aca="false">AD30*AD31</f>
        <v>180.372455620144</v>
      </c>
      <c r="AE32" s="12" t="n">
        <f aca="false">AE30*AE31</f>
        <v>165.141003812221</v>
      </c>
      <c r="AF32" s="12" t="n">
        <f aca="false">AF30*AF31</f>
        <v>151.1957634903</v>
      </c>
      <c r="AG32" s="12" t="n">
        <f aca="false">AG30*AG31</f>
        <v>138.428121240008</v>
      </c>
      <c r="AH32" s="12" t="n">
        <f aca="false">AH30*AH31</f>
        <v>126.738635446408</v>
      </c>
      <c r="AI32" s="12" t="n">
        <f aca="false">AI30*AI31</f>
        <v>116.036261786489</v>
      </c>
      <c r="AJ32" s="12" t="n">
        <f aca="false">AJ30*AJ31</f>
        <v>106.237644124519</v>
      </c>
      <c r="AK32" s="12" t="n">
        <f aca="false">AK30*AK31</f>
        <v>97.266465287337</v>
      </c>
      <c r="AL32" s="12" t="n">
        <f aca="false">AL30*AL31</f>
        <v>89.052852663073</v>
      </c>
      <c r="AM32" s="12" t="n">
        <f aca="false">AM30*AM31</f>
        <v>81.5328339937468</v>
      </c>
      <c r="AN32" s="12" t="n">
        <f aca="false">AN30*AN31</f>
        <v>74.6478391231638</v>
      </c>
      <c r="AO32" s="12" t="n">
        <f aca="false">AO30*AO31</f>
        <v>68.3442438194299</v>
      </c>
      <c r="AP32" s="12" t="n">
        <f aca="false">AP30*AP31</f>
        <v>62.5729521191225</v>
      </c>
      <c r="AQ32" s="12" t="n">
        <f aca="false">AQ30*AQ31</f>
        <v>57.2890139401744</v>
      </c>
      <c r="AR32" s="12" t="n">
        <f aca="false">AR30*AR31</f>
        <v>52.4512749852263</v>
      </c>
      <c r="AS32" s="12" t="n">
        <f aca="false">AS30*AS31</f>
        <v>48.0220562086961</v>
      </c>
      <c r="AT32" s="12" t="n">
        <f aca="false">AT30*AT31</f>
        <v>43.9668603510729</v>
      </c>
      <c r="AU32" s="12" t="n">
        <f aca="false">AU30*AU31</f>
        <v>40.2541032547601</v>
      </c>
      <c r="AV32" s="12" t="n">
        <f aca="false">AV30*AV31</f>
        <v>36.8548678688026</v>
      </c>
      <c r="AW32" s="12" t="n">
        <f aca="false">AW30*AW31</f>
        <v>33.7426790265481</v>
      </c>
      <c r="AX32" s="12" t="n">
        <f aca="false">AX30*AX31</f>
        <v>30.8932972420841</v>
      </c>
      <c r="AY32" s="12" t="n">
        <f aca="false">AY30*AY31</f>
        <v>28.2845299194192</v>
      </c>
      <c r="AZ32" s="12" t="n">
        <f aca="false">AZ30*AZ31</f>
        <v>25.8960585040016</v>
      </c>
      <c r="BA32" s="12" t="n">
        <f aca="false">BA30*BA31</f>
        <v>23.7092802303303</v>
      </c>
      <c r="BB32" s="12" t="n">
        <f aca="false">BB30*BB31</f>
        <v>21.7071632331024</v>
      </c>
      <c r="BC32" s="12" t="n">
        <f aca="false">BC30*BC31</f>
        <v>19.8741138934182</v>
      </c>
      <c r="BD32" s="12" t="n">
        <f aca="false">BD30*BD31</f>
        <v>18.1958553868629</v>
      </c>
      <c r="BE32" s="12" t="n">
        <f aca="false">BE30*BE31</f>
        <v>16.6593164875278</v>
      </c>
      <c r="BF32" s="12" t="n">
        <f aca="false">BF30*BF31</f>
        <v>15.2525297619144</v>
      </c>
      <c r="BG32" s="12" t="n">
        <f aca="false">BG30*BG31</f>
        <v>13.9645383597971</v>
      </c>
      <c r="BH32" s="12" t="n">
        <f aca="false">BH30*BH31</f>
        <v>12.7853106760809</v>
      </c>
      <c r="BI32" s="12" t="n">
        <f aca="false">BI30*BI31</f>
        <v>11.7056622189897</v>
      </c>
      <c r="BJ32" s="12" t="n">
        <f aca="false">BJ30*BJ31</f>
        <v>10.7171840760528</v>
      </c>
      <c r="BK32" s="12" t="n">
        <f aca="false">BK30*BK31</f>
        <v>9.81217742074164</v>
      </c>
      <c r="BL32" s="12" t="n">
        <f aca="false">BL30*BL31</f>
        <v>8.98359354965679</v>
      </c>
      <c r="BM32" s="12" t="n">
        <f aca="false">BM30*BM31</f>
        <v>8.22497898324133</v>
      </c>
      <c r="BN32" s="12" t="n">
        <f aca="false">BN30*BN31</f>
        <v>7.53042520243428</v>
      </c>
      <c r="BO32" s="12" t="n">
        <f aca="false">BO30*BO31</f>
        <v>6.89452262978427</v>
      </c>
      <c r="BP32" s="12" t="n">
        <f aca="false">BP30*BP31</f>
        <v>6.31231849660249</v>
      </c>
      <c r="BQ32" s="12" t="n">
        <f aca="false">BQ30*BQ31</f>
        <v>5.7792782680005</v>
      </c>
      <c r="BR32" s="12" t="n">
        <f aca="false">BR30*BR31</f>
        <v>5.29125032536935</v>
      </c>
      <c r="BS32" s="12" t="n">
        <f aca="false">BS30*BS31</f>
        <v>4.84443363122705</v>
      </c>
      <c r="BT32" s="12" t="n">
        <f aca="false">BT30*BT31</f>
        <v>4.4353481245901</v>
      </c>
      <c r="BU32" s="12" t="n">
        <f aca="false">BU30*BU31</f>
        <v>4.06080761629138</v>
      </c>
      <c r="BV32" s="12" t="n">
        <f aca="false">BV30*BV31</f>
        <v>3.71789497313788</v>
      </c>
      <c r="BW32" s="12" t="n">
        <f aca="false">BW30*BW31</f>
        <v>3.40393939762846</v>
      </c>
      <c r="BX32" s="12" t="n">
        <f aca="false">BX30*BX31</f>
        <v>3.11649562627317</v>
      </c>
      <c r="BY32" s="12" t="n">
        <f aca="false">BY30*BY31</f>
        <v>2.85332488449899</v>
      </c>
      <c r="BZ32" s="12" t="n">
        <f aca="false">BZ30*BZ31</f>
        <v>2.61237744980797</v>
      </c>
      <c r="CA32" s="12" t="n">
        <f aca="false">CA30*CA31</f>
        <v>2.39177668737974</v>
      </c>
      <c r="CB32" s="12" t="n">
        <f aca="false">CB30*CB31</f>
        <v>2.18980443377878</v>
      </c>
      <c r="CC32" s="12" t="n">
        <f aca="false">CC30*CC31</f>
        <v>2.00488761492635</v>
      </c>
      <c r="CD32" s="12" t="n">
        <f aca="false">CD30*CD31</f>
        <v>1.83558599411035</v>
      </c>
      <c r="CE32" s="12" t="n">
        <f aca="false">CE30*CE31</f>
        <v>1.6805809546077</v>
      </c>
      <c r="CF32" s="12" t="n">
        <f aca="false">CF30*CF31</f>
        <v>1.53866522955194</v>
      </c>
      <c r="CG32" s="12" t="n">
        <f aca="false">CG30*CG31</f>
        <v>1.40873349905644</v>
      </c>
      <c r="CH32" s="12" t="n">
        <f aca="false">CH30*CH31</f>
        <v>1.28977378135834</v>
      </c>
      <c r="CI32" s="12" t="n">
        <f aca="false">CI30*CI31</f>
        <v>1.18085955093252</v>
      </c>
      <c r="CJ32" s="12" t="n">
        <f aca="false">CJ30*CJ31</f>
        <v>1.08114252218711</v>
      </c>
      <c r="CK32" s="12" t="n">
        <f aca="false">CK30*CK31</f>
        <v>0.989846042535756</v>
      </c>
      <c r="CL32" s="12" t="n">
        <f aca="false">CL30*CL31</f>
        <v>0.906259043388292</v>
      </c>
      <c r="CM32" s="12" t="n">
        <f aca="false">CM30*CM31</f>
        <v>0.829730501946614</v>
      </c>
      <c r="CN32" s="12" t="n">
        <f aca="false">CN30*CN31</f>
        <v>0.759664370671122</v>
      </c>
      <c r="CO32" s="12" t="n">
        <f aca="false">CO30*CO31</f>
        <v>0.695514934925561</v>
      </c>
      <c r="CP32" s="12" t="n">
        <f aca="false">CP30*CP31</f>
        <v>0.636782562642958</v>
      </c>
      <c r="CQ32" s="12" t="n">
        <f aca="false">CQ30*CQ31</f>
        <v>0.583009812908664</v>
      </c>
      <c r="CR32" s="12" t="n">
        <f aca="false">CR30*CR31</f>
        <v>0.533777873151932</v>
      </c>
      <c r="CS32" s="12" t="n">
        <f aca="false">CS30*CS31</f>
        <v>0.48870329719688</v>
      </c>
      <c r="CT32" s="12" t="n">
        <f aca="false">CT30*CT31</f>
        <v>0.447435018766921</v>
      </c>
      <c r="CU32" s="12" t="n">
        <f aca="false">CU30*CU31</f>
        <v>0.409651617182159</v>
      </c>
      <c r="CV32" s="12" t="n">
        <f aca="false">CV30*CV31</f>
        <v>0.375058813953443</v>
      </c>
      <c r="CW32" s="12" t="n">
        <f aca="false">CW30*CW31</f>
        <v>0.343387180775153</v>
      </c>
      <c r="CX32" s="12" t="n">
        <f aca="false">CX30*CX31</f>
        <v>0.314390041065251</v>
      </c>
    </row>
    <row r="33" customFormat="false" ht="13.5" hidden="false" customHeight="false" outlineLevel="0" collapsed="false">
      <c r="A33" s="4" t="s">
        <v>185</v>
      </c>
      <c r="B33" s="12" t="n">
        <f aca="false">B32</f>
        <v>1159.79</v>
      </c>
      <c r="C33" s="12" t="n">
        <f aca="false">B33+C32</f>
        <v>1348.7233090905</v>
      </c>
      <c r="D33" s="12" t="n">
        <f aca="false">C33+D32</f>
        <v>2706.58542358576</v>
      </c>
      <c r="E33" s="12" t="n">
        <f aca="false">D33+E32</f>
        <v>4137.49449143966</v>
      </c>
      <c r="F33" s="12" t="n">
        <f aca="false">E33+F32</f>
        <v>5580.24358693857</v>
      </c>
      <c r="G33" s="97" t="n">
        <f aca="false">F33+G32</f>
        <v>6952.4582822131</v>
      </c>
      <c r="H33" s="12" t="n">
        <f aca="false">G33+H32</f>
        <v>8208.79706988666</v>
      </c>
      <c r="I33" s="12" t="n">
        <f aca="false">H33+I32</f>
        <v>9359.04502660112</v>
      </c>
      <c r="J33" s="12" t="n">
        <f aca="false">I33+J32</f>
        <v>10412.1609336375</v>
      </c>
      <c r="K33" s="12" t="n">
        <f aca="false">J33+K32</f>
        <v>11376.3470529685</v>
      </c>
      <c r="L33" s="97" t="n">
        <f aca="false">K33+L32</f>
        <v>12259.1130111116</v>
      </c>
      <c r="M33" s="12" t="n">
        <f aca="false">L33+M32</f>
        <v>13067.3342883449</v>
      </c>
      <c r="N33" s="12" t="n">
        <f aca="false">M33+N32</f>
        <v>13807.305768834</v>
      </c>
      <c r="O33" s="12" t="n">
        <f aca="false">N33+O32</f>
        <v>14484.7907687484</v>
      </c>
      <c r="P33" s="12" t="n">
        <f aca="false">O33+P32</f>
        <v>15105.0659242257</v>
      </c>
      <c r="Q33" s="12" t="n">
        <f aca="false">P33+Q32</f>
        <v>15672.962288796</v>
      </c>
      <c r="R33" s="12" t="n">
        <f aca="false">Q33+R32</f>
        <v>16192.9029603581</v>
      </c>
      <c r="S33" s="12" t="n">
        <f aca="false">R33+S32</f>
        <v>16668.9375307661</v>
      </c>
      <c r="T33" s="12" t="n">
        <f aca="false">S33+T32</f>
        <v>17104.7736263396</v>
      </c>
      <c r="U33" s="12" t="n">
        <f aca="false">T33+U32</f>
        <v>17503.8057849536</v>
      </c>
      <c r="V33" s="12" t="n">
        <f aca="false">U33+V32</f>
        <v>17869.141894618</v>
      </c>
      <c r="W33" s="12" t="n">
        <f aca="false">V33+W32</f>
        <v>18203.6273994662</v>
      </c>
      <c r="X33" s="12" t="n">
        <f aca="false">W33+X32</f>
        <v>18509.8674616829</v>
      </c>
      <c r="Y33" s="12" t="n">
        <f aca="false">X33+Y32</f>
        <v>18790.247251979</v>
      </c>
      <c r="Z33" s="12" t="n">
        <f aca="false">Y33+Z32</f>
        <v>19046.9505266501</v>
      </c>
      <c r="AA33" s="12" t="n">
        <f aca="false">Z33+AA32</f>
        <v>19281.9766359045</v>
      </c>
      <c r="AB33" s="12" t="n">
        <f aca="false">AA33+AB32</f>
        <v>19497.156095933</v>
      </c>
      <c r="AC33" s="12" t="n">
        <f aca="false">AB33+AC32</f>
        <v>19694.1648460036</v>
      </c>
      <c r="AD33" s="12" t="n">
        <f aca="false">AC33+AD32</f>
        <v>19874.5373016237</v>
      </c>
      <c r="AE33" s="12" t="n">
        <f aca="false">AD33+AE32</f>
        <v>20039.6783054359</v>
      </c>
      <c r="AF33" s="12" t="n">
        <f aca="false">AE33+AF32</f>
        <v>20190.8740689262</v>
      </c>
      <c r="AG33" s="12" t="n">
        <f aca="false">AF33+AG32</f>
        <v>20329.3021901663</v>
      </c>
      <c r="AH33" s="12" t="n">
        <f aca="false">AG33+AH32</f>
        <v>20456.0408256127</v>
      </c>
      <c r="AI33" s="12" t="n">
        <f aca="false">AH33+AI32</f>
        <v>20572.0770873992</v>
      </c>
      <c r="AJ33" s="12" t="n">
        <f aca="false">AI33+AJ32</f>
        <v>20678.3147315237</v>
      </c>
      <c r="AK33" s="12" t="n">
        <f aca="false">AJ33+AK32</f>
        <v>20775.581196811</v>
      </c>
      <c r="AL33" s="12" t="n">
        <f aca="false">AK33+AL32</f>
        <v>20864.6340494741</v>
      </c>
      <c r="AM33" s="12" t="n">
        <f aca="false">AL33+AM32</f>
        <v>20946.1668834678</v>
      </c>
      <c r="AN33" s="12" t="n">
        <f aca="false">AM33+AN32</f>
        <v>21020.814722591</v>
      </c>
      <c r="AO33" s="12" t="n">
        <f aca="false">AN33+AO32</f>
        <v>21089.1589664104</v>
      </c>
      <c r="AP33" s="12" t="n">
        <f aca="false">AO33+AP32</f>
        <v>21151.7319185295</v>
      </c>
      <c r="AQ33" s="12" t="n">
        <f aca="false">AP33+AQ32</f>
        <v>21209.0209324697</v>
      </c>
      <c r="AR33" s="12" t="n">
        <f aca="false">AQ33+AR32</f>
        <v>21261.4722074549</v>
      </c>
      <c r="AS33" s="12" t="n">
        <f aca="false">AR33+AS32</f>
        <v>21309.4942636636</v>
      </c>
      <c r="AT33" s="12" t="n">
        <f aca="false">AS33+AT32</f>
        <v>21353.4611240147</v>
      </c>
      <c r="AU33" s="12" t="n">
        <f aca="false">AT33+AU32</f>
        <v>21393.7152272695</v>
      </c>
      <c r="AV33" s="12" t="n">
        <f aca="false">AU33+AV32</f>
        <v>21430.5700951383</v>
      </c>
      <c r="AW33" s="12" t="n">
        <f aca="false">AV33+AW32</f>
        <v>21464.3127741648</v>
      </c>
      <c r="AX33" s="12" t="n">
        <f aca="false">AW33+AX32</f>
        <v>21495.2060714069</v>
      </c>
      <c r="AY33" s="12" t="n">
        <f aca="false">AX33+AY32</f>
        <v>21523.4906013263</v>
      </c>
      <c r="AZ33" s="12" t="n">
        <f aca="false">AY33+AZ32</f>
        <v>21549.3866598303</v>
      </c>
      <c r="BA33" s="12" t="n">
        <f aca="false">AZ33+BA32</f>
        <v>21573.0959400607</v>
      </c>
      <c r="BB33" s="12" t="n">
        <f aca="false">BA33+BB32</f>
        <v>21594.8031032938</v>
      </c>
      <c r="BC33" s="12" t="n">
        <f aca="false">BB33+BC32</f>
        <v>21614.6772171872</v>
      </c>
      <c r="BD33" s="12" t="n">
        <f aca="false">BC33+BD32</f>
        <v>21632.873072574</v>
      </c>
      <c r="BE33" s="12" t="n">
        <f aca="false">BD33+BE32</f>
        <v>21649.5323890616</v>
      </c>
      <c r="BF33" s="12" t="n">
        <f aca="false">BE33+BF32</f>
        <v>21664.7849188235</v>
      </c>
      <c r="BG33" s="12" t="n">
        <f aca="false">BF33+BG32</f>
        <v>21678.7494571833</v>
      </c>
      <c r="BH33" s="12" t="n">
        <f aca="false">BG33+BH32</f>
        <v>21691.5347678594</v>
      </c>
      <c r="BI33" s="12" t="n">
        <f aca="false">BH33+BI32</f>
        <v>21703.2404300784</v>
      </c>
      <c r="BJ33" s="12" t="n">
        <f aca="false">BI33+BJ32</f>
        <v>21713.9576141544</v>
      </c>
      <c r="BK33" s="12" t="n">
        <f aca="false">BJ33+BK32</f>
        <v>21723.7697915751</v>
      </c>
      <c r="BL33" s="12" t="n">
        <f aca="false">BK33+BL32</f>
        <v>21732.7533851248</v>
      </c>
      <c r="BM33" s="12" t="n">
        <f aca="false">BL33+BM32</f>
        <v>21740.978364108</v>
      </c>
      <c r="BN33" s="12" t="n">
        <f aca="false">BM33+BN32</f>
        <v>21748.5087893105</v>
      </c>
      <c r="BO33" s="12" t="n">
        <f aca="false">BN33+BO32</f>
        <v>21755.4033119403</v>
      </c>
      <c r="BP33" s="12" t="n">
        <f aca="false">BO33+BP32</f>
        <v>21761.7156304369</v>
      </c>
      <c r="BQ33" s="12" t="n">
        <f aca="false">BP33+BQ32</f>
        <v>21767.4949087049</v>
      </c>
      <c r="BR33" s="12" t="n">
        <f aca="false">BQ33+BR32</f>
        <v>21772.7861590302</v>
      </c>
      <c r="BS33" s="12" t="n">
        <f aca="false">BR33+BS32</f>
        <v>21777.6305926615</v>
      </c>
      <c r="BT33" s="12" t="n">
        <f aca="false">BS33+BT32</f>
        <v>21782.065940786</v>
      </c>
      <c r="BU33" s="12" t="n">
        <f aca="false">BT33+BU32</f>
        <v>21786.1267484023</v>
      </c>
      <c r="BV33" s="12" t="n">
        <f aca="false">BU33+BV32</f>
        <v>21789.8446433755</v>
      </c>
      <c r="BW33" s="12" t="n">
        <f aca="false">BV33+BW32</f>
        <v>21793.2485827731</v>
      </c>
      <c r="BX33" s="12" t="n">
        <f aca="false">BW33+BX32</f>
        <v>21796.3650783994</v>
      </c>
      <c r="BY33" s="12" t="n">
        <f aca="false">BX33+BY32</f>
        <v>21799.2184032839</v>
      </c>
      <c r="BZ33" s="12" t="n">
        <f aca="false">BY33+BZ32</f>
        <v>21801.8307807337</v>
      </c>
      <c r="CA33" s="12" t="n">
        <f aca="false">BZ33+CA32</f>
        <v>21804.2225574211</v>
      </c>
      <c r="CB33" s="12" t="n">
        <f aca="false">CA33+CB32</f>
        <v>21806.4123618548</v>
      </c>
      <c r="CC33" s="12" t="n">
        <f aca="false">CB33+CC32</f>
        <v>21808.4172494698</v>
      </c>
      <c r="CD33" s="12" t="n">
        <f aca="false">CC33+CD32</f>
        <v>21810.2528354639</v>
      </c>
      <c r="CE33" s="12" t="n">
        <f aca="false">CD33+CE32</f>
        <v>21811.9334164185</v>
      </c>
      <c r="CF33" s="12" t="n">
        <f aca="false">CE33+CF32</f>
        <v>21813.472081648</v>
      </c>
      <c r="CG33" s="12" t="n">
        <f aca="false">CF33+CG32</f>
        <v>21814.8808151471</v>
      </c>
      <c r="CH33" s="12" t="n">
        <f aca="false">CG33+CH32</f>
        <v>21816.1705889285</v>
      </c>
      <c r="CI33" s="12" t="n">
        <f aca="false">CH33+CI32</f>
        <v>21817.3514484794</v>
      </c>
      <c r="CJ33" s="12" t="n">
        <f aca="false">CI33+CJ32</f>
        <v>21818.4325910016</v>
      </c>
      <c r="CK33" s="12" t="n">
        <f aca="false">CJ33+CK32</f>
        <v>21819.4224370441</v>
      </c>
      <c r="CL33" s="12" t="n">
        <f aca="false">CK33+CL32</f>
        <v>21820.3286960875</v>
      </c>
      <c r="CM33" s="12" t="n">
        <f aca="false">CL33+CM32</f>
        <v>21821.1584265895</v>
      </c>
      <c r="CN33" s="12" t="n">
        <f aca="false">CM33+CN32</f>
        <v>21821.9180909601</v>
      </c>
      <c r="CO33" s="12" t="n">
        <f aca="false">CN33+CO32</f>
        <v>21822.613605895</v>
      </c>
      <c r="CP33" s="12" t="n">
        <f aca="false">CO33+CP32</f>
        <v>21823.2503884577</v>
      </c>
      <c r="CQ33" s="12" t="n">
        <f aca="false">CP33+CQ32</f>
        <v>21823.8333982706</v>
      </c>
      <c r="CR33" s="12" t="n">
        <f aca="false">CQ33+CR32</f>
        <v>21824.3671761438</v>
      </c>
      <c r="CS33" s="12" t="n">
        <f aca="false">CR33+CS32</f>
        <v>21824.8558794409</v>
      </c>
      <c r="CT33" s="12" t="n">
        <f aca="false">CS33+CT32</f>
        <v>21825.3033144597</v>
      </c>
      <c r="CU33" s="12" t="n">
        <f aca="false">CT33+CU32</f>
        <v>21825.7129660769</v>
      </c>
      <c r="CV33" s="12" t="n">
        <f aca="false">CU33+CV32</f>
        <v>21826.0880248908</v>
      </c>
      <c r="CW33" s="12" t="n">
        <f aca="false">CV33+CW32</f>
        <v>21826.4314120716</v>
      </c>
      <c r="CX33" s="12" t="n">
        <f aca="false">CW33+CX32</f>
        <v>21826.7458021127</v>
      </c>
    </row>
    <row r="34" customFormat="false" ht="12.75" hidden="false" customHeight="false" outlineLevel="0" collapsed="false">
      <c r="A34" s="4" t="str">
        <f aca="false">A20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" t="s">
        <v>186</v>
      </c>
      <c r="B35" s="12" t="n">
        <f aca="false">G33</f>
        <v>6952.4582822131</v>
      </c>
    </row>
    <row r="36" customFormat="false" ht="13.5" hidden="false" customHeight="false" outlineLevel="0" collapsed="false">
      <c r="A36" s="4" t="s">
        <v>187</v>
      </c>
      <c r="B36" s="12" t="n">
        <f aca="false">L33</f>
        <v>12259.1130111116</v>
      </c>
    </row>
    <row r="37" customFormat="false" ht="13.5" hidden="false" customHeight="false" outlineLevel="0" collapsed="false">
      <c r="A37" s="4" t="s">
        <v>188</v>
      </c>
      <c r="B37" s="12" t="n">
        <f aca="false">V33</f>
        <v>17869.141894618</v>
      </c>
      <c r="D37" s="98" t="s">
        <v>189</v>
      </c>
      <c r="E37" s="98"/>
      <c r="F37" s="98"/>
      <c r="G37" s="98"/>
    </row>
    <row r="38" customFormat="false" ht="13.5" hidden="false" customHeight="false" outlineLevel="0" collapsed="false">
      <c r="A38" s="4" t="s">
        <v>190</v>
      </c>
      <c r="B38" s="12" t="n">
        <f aca="false">AF33</f>
        <v>20190.8740689262</v>
      </c>
      <c r="D38" s="99" t="s">
        <v>191</v>
      </c>
      <c r="E38" s="99"/>
      <c r="F38" s="99"/>
      <c r="G38" s="99"/>
      <c r="H38" s="4" t="s">
        <v>192</v>
      </c>
      <c r="I38" s="100" t="n">
        <f aca="false">G33+G32*(1+B24)/(B25-B24)</f>
        <v>21830.1544520316</v>
      </c>
    </row>
    <row r="39" customFormat="false" ht="13.5" hidden="false" customHeight="false" outlineLevel="0" collapsed="false">
      <c r="A39" s="4" t="s">
        <v>193</v>
      </c>
      <c r="B39" s="12" t="n">
        <f aca="false">AP33</f>
        <v>21151.7319185295</v>
      </c>
    </row>
    <row r="40" customFormat="false" ht="13.5" hidden="false" customHeight="false" outlineLevel="0" collapsed="false">
      <c r="A40" s="4" t="s">
        <v>194</v>
      </c>
      <c r="B40" s="97" t="n">
        <f aca="false">CX33</f>
        <v>21826.7458021127</v>
      </c>
    </row>
    <row r="41" customFormat="false" ht="13.5" hidden="false" customHeight="false" outlineLevel="0" collapsed="false">
      <c r="A41" s="4" t="str">
        <f aca="false">A20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3.5" hidden="false" customHeight="false" outlineLevel="0" collapsed="false">
      <c r="D42" s="101" t="s">
        <v>195</v>
      </c>
      <c r="E42" s="101"/>
      <c r="F42" s="101"/>
      <c r="G42" s="101"/>
    </row>
    <row r="43" customFormat="false" ht="13.5" hidden="false" customHeight="false" outlineLevel="0" collapsed="false">
      <c r="D43" s="101" t="s">
        <v>196</v>
      </c>
      <c r="E43" s="101"/>
      <c r="F43" s="101" t="s">
        <v>197</v>
      </c>
      <c r="G43" s="101"/>
    </row>
    <row r="44" customFormat="false" ht="13.5" hidden="false" customHeight="false" outlineLevel="0" collapsed="false">
      <c r="A44" s="91" t="s">
        <v>198</v>
      </c>
      <c r="B44" s="4" t="s">
        <v>199</v>
      </c>
      <c r="D44" s="102" t="s">
        <v>200</v>
      </c>
      <c r="E44" s="103" t="n">
        <f aca="false">E47-E45-E46</f>
        <v>19126.7458021127</v>
      </c>
      <c r="F44" s="102" t="s">
        <v>201</v>
      </c>
      <c r="G44" s="103" t="n">
        <f aca="false">G47-G45</f>
        <v>20776.7458021127</v>
      </c>
      <c r="H44" s="4" t="s">
        <v>202</v>
      </c>
      <c r="J44" s="101" t="s">
        <v>203</v>
      </c>
      <c r="K44" s="101"/>
      <c r="L44" s="101"/>
    </row>
    <row r="45" customFormat="false" ht="12.75" hidden="false" customHeight="false" outlineLevel="0" collapsed="false">
      <c r="D45" s="104" t="s">
        <v>151</v>
      </c>
      <c r="E45" s="105" t="n">
        <f aca="false">B26</f>
        <v>2700</v>
      </c>
      <c r="F45" s="104" t="s">
        <v>204</v>
      </c>
      <c r="G45" s="105" t="n">
        <f aca="false">B27</f>
        <v>1050</v>
      </c>
    </row>
    <row r="46" customFormat="false" ht="13.5" hidden="false" customHeight="false" outlineLevel="0" collapsed="false">
      <c r="D46" s="106" t="s">
        <v>205</v>
      </c>
      <c r="E46" s="107"/>
      <c r="F46" s="106"/>
      <c r="G46" s="107"/>
    </row>
    <row r="47" customFormat="false" ht="13.5" hidden="false" customHeight="false" outlineLevel="0" collapsed="false">
      <c r="D47" s="108" t="s">
        <v>75</v>
      </c>
      <c r="E47" s="109" t="n">
        <f aca="false">B40</f>
        <v>21826.7458021127</v>
      </c>
      <c r="F47" s="108" t="s">
        <v>75</v>
      </c>
      <c r="G47" s="109" t="n">
        <f aca="false">E47</f>
        <v>21826.7458021127</v>
      </c>
    </row>
    <row r="48" customFormat="false" ht="12.75" hidden="false" customHeight="false" outlineLevel="0" collapsed="false">
      <c r="A48" s="4" t="str">
        <f aca="false">A20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9" customFormat="false" ht="12.75" hidden="false" customHeight="false" outlineLevel="0" collapsed="false">
      <c r="C49" s="78"/>
    </row>
    <row r="50" customFormat="false" ht="12.75" hidden="false" customHeight="false" outlineLevel="0" collapsed="false">
      <c r="C50" s="78"/>
    </row>
    <row r="51" customFormat="false" ht="12.75" hidden="false" customHeight="false" outlineLevel="0" collapsed="false">
      <c r="C51" s="110"/>
    </row>
    <row r="52" customFormat="false" ht="12.75" hidden="false" customHeight="false" outlineLevel="0" collapsed="false">
      <c r="C52" s="78"/>
    </row>
    <row r="55" customFormat="false" ht="12.75" hidden="false" customHeight="false" outlineLevel="0" collapsed="false">
      <c r="B55" s="78"/>
    </row>
  </sheetData>
  <mergeCells count="6">
    <mergeCell ref="D37:G37"/>
    <mergeCell ref="D38:G38"/>
    <mergeCell ref="D42:G42"/>
    <mergeCell ref="D43:E43"/>
    <mergeCell ref="F43:G43"/>
    <mergeCell ref="J44:L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" width="18.28"/>
    <col collapsed="false" customWidth="false" hidden="false" outlineLevel="0" max="5" min="2" style="4" width="6.85"/>
    <col collapsed="false" customWidth="true" hidden="false" outlineLevel="0" max="6" min="6" style="4" width="1.85"/>
    <col collapsed="false" customWidth="false" hidden="false" outlineLevel="0" max="10" min="7" style="4" width="6.85"/>
    <col collapsed="false" customWidth="true" hidden="false" outlineLevel="0" max="11" min="11" style="4" width="2.28"/>
    <col collapsed="false" customWidth="false" hidden="false" outlineLevel="0" max="15" min="12" style="4" width="6.85"/>
    <col collapsed="false" customWidth="true" hidden="false" outlineLevel="0" max="16" min="16" style="4" width="1.99"/>
    <col collapsed="false" customWidth="false" hidden="false" outlineLevel="0" max="257" min="17" style="4" width="6.85"/>
  </cols>
  <sheetData>
    <row r="1" customFormat="false" ht="12.75" hidden="false" customHeight="false" outlineLevel="0" collapsed="false">
      <c r="A1" s="4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5" t="s">
        <v>206</v>
      </c>
      <c r="E2" s="4" t="s">
        <v>207</v>
      </c>
    </row>
    <row r="3" customFormat="false" ht="12.75" hidden="false" customHeight="false" outlineLevel="0" collapsed="false">
      <c r="A3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6" t="s">
        <v>208</v>
      </c>
      <c r="B4" s="111" t="n">
        <f aca="false">'Santé Verte data'!K15</f>
        <v>1.47</v>
      </c>
      <c r="C4" s="111"/>
      <c r="D4" s="111"/>
      <c r="E4" s="111"/>
      <c r="F4" s="54"/>
      <c r="G4" s="111" t="n">
        <f aca="false">'Santé Verte data'!L15</f>
        <v>1.47</v>
      </c>
      <c r="H4" s="111"/>
      <c r="I4" s="111"/>
      <c r="J4" s="111"/>
      <c r="K4" s="54"/>
      <c r="L4" s="111" t="n">
        <f aca="false">'Santé Verte data'!M15</f>
        <v>1.27</v>
      </c>
      <c r="M4" s="111"/>
      <c r="N4" s="111"/>
      <c r="O4" s="111"/>
      <c r="P4" s="54"/>
      <c r="Q4" s="111" t="n">
        <f aca="false">'Santé Verte data'!N15</f>
        <v>1.12</v>
      </c>
      <c r="R4" s="111"/>
      <c r="S4" s="111"/>
      <c r="T4" s="111"/>
    </row>
    <row r="5" customFormat="false" ht="12.75" hidden="false" customHeight="false" outlineLevel="0" collapsed="false">
      <c r="A5" s="7"/>
      <c r="B5" s="22" t="n">
        <v>2006</v>
      </c>
      <c r="C5" s="22"/>
      <c r="D5" s="22"/>
      <c r="E5" s="22"/>
      <c r="F5" s="64"/>
      <c r="G5" s="22" t="n">
        <v>2007</v>
      </c>
      <c r="H5" s="22"/>
      <c r="I5" s="22"/>
      <c r="J5" s="22"/>
      <c r="K5" s="64"/>
      <c r="L5" s="22" t="n">
        <v>2008</v>
      </c>
      <c r="M5" s="22"/>
      <c r="N5" s="22"/>
      <c r="O5" s="22"/>
      <c r="P5" s="64"/>
      <c r="Q5" s="22" t="n">
        <v>2009</v>
      </c>
      <c r="R5" s="22"/>
      <c r="S5" s="22"/>
      <c r="T5" s="22"/>
    </row>
    <row r="6" customFormat="false" ht="12.75" hidden="false" customHeight="false" outlineLevel="0" collapsed="false">
      <c r="A6" s="6" t="s">
        <v>209</v>
      </c>
      <c r="B6" s="22" t="s">
        <v>108</v>
      </c>
      <c r="C6" s="22" t="s">
        <v>109</v>
      </c>
      <c r="D6" s="22" t="s">
        <v>110</v>
      </c>
      <c r="E6" s="22" t="s">
        <v>111</v>
      </c>
      <c r="F6" s="112"/>
      <c r="G6" s="22" t="s">
        <v>108</v>
      </c>
      <c r="H6" s="22" t="s">
        <v>109</v>
      </c>
      <c r="I6" s="22" t="s">
        <v>110</v>
      </c>
      <c r="J6" s="22" t="s">
        <v>111</v>
      </c>
      <c r="K6" s="112"/>
      <c r="L6" s="22" t="s">
        <v>108</v>
      </c>
      <c r="M6" s="22" t="s">
        <v>109</v>
      </c>
      <c r="N6" s="22" t="s">
        <v>110</v>
      </c>
      <c r="O6" s="22" t="s">
        <v>111</v>
      </c>
      <c r="P6" s="112"/>
      <c r="Q6" s="22" t="s">
        <v>108</v>
      </c>
      <c r="R6" s="22" t="s">
        <v>109</v>
      </c>
      <c r="S6" s="22" t="s">
        <v>110</v>
      </c>
      <c r="T6" s="22" t="s">
        <v>111</v>
      </c>
    </row>
    <row r="7" customFormat="false" ht="12.75" hidden="false" customHeight="false" outlineLevel="0" collapsed="false">
      <c r="A7" s="7" t="s">
        <v>210</v>
      </c>
      <c r="B7" s="7" t="n">
        <v>5514</v>
      </c>
      <c r="C7" s="7" t="n">
        <v>1391</v>
      </c>
      <c r="D7" s="7" t="n">
        <v>150</v>
      </c>
      <c r="E7" s="54"/>
      <c r="F7" s="54"/>
      <c r="G7" s="7" t="n">
        <v>6149</v>
      </c>
      <c r="H7" s="7" t="n">
        <v>1582</v>
      </c>
      <c r="I7" s="7" t="n">
        <v>150</v>
      </c>
      <c r="J7" s="54"/>
      <c r="K7" s="54"/>
      <c r="L7" s="7" t="n">
        <v>8688</v>
      </c>
      <c r="M7" s="7" t="n">
        <v>1744</v>
      </c>
      <c r="N7" s="7" t="n">
        <v>150</v>
      </c>
      <c r="O7" s="54"/>
      <c r="P7" s="54"/>
      <c r="Q7" s="7"/>
      <c r="R7" s="7"/>
      <c r="S7" s="7"/>
      <c r="T7" s="54"/>
    </row>
    <row r="8" customFormat="false" ht="12.75" hidden="false" customHeight="false" outlineLevel="0" collapsed="false">
      <c r="A8" s="7" t="s">
        <v>211</v>
      </c>
      <c r="B8" s="7" t="n">
        <v>4011</v>
      </c>
      <c r="C8" s="7" t="n">
        <v>869.4</v>
      </c>
      <c r="D8" s="7"/>
      <c r="E8" s="54"/>
      <c r="F8" s="54"/>
      <c r="G8" s="7" t="n">
        <v>4074</v>
      </c>
      <c r="H8" s="7" t="n">
        <v>996</v>
      </c>
      <c r="I8" s="7"/>
      <c r="J8" s="54"/>
      <c r="K8" s="54"/>
      <c r="L8" s="7" t="n">
        <v>5804</v>
      </c>
      <c r="M8" s="7" t="n">
        <v>1114</v>
      </c>
      <c r="N8" s="7"/>
      <c r="O8" s="54"/>
      <c r="P8" s="54"/>
      <c r="Q8" s="7"/>
      <c r="R8" s="7"/>
      <c r="S8" s="7"/>
      <c r="T8" s="54"/>
    </row>
    <row r="9" customFormat="false" ht="12.75" hidden="false" customHeight="false" outlineLevel="0" collapsed="false">
      <c r="A9" s="7" t="s">
        <v>212</v>
      </c>
      <c r="B9" s="7" t="n">
        <f aca="false">+B7-B8</f>
        <v>1503</v>
      </c>
      <c r="C9" s="7" t="n">
        <f aca="false">+C7-C8</f>
        <v>521.6</v>
      </c>
      <c r="D9" s="7" t="n">
        <f aca="false">+D7-D8</f>
        <v>150</v>
      </c>
      <c r="E9" s="54" t="n">
        <f aca="false">+E7-E8</f>
        <v>0</v>
      </c>
      <c r="F9" s="54"/>
      <c r="G9" s="7" t="n">
        <f aca="false">+G7-G8</f>
        <v>2075</v>
      </c>
      <c r="H9" s="7" t="n">
        <f aca="false">+H7-H8</f>
        <v>586</v>
      </c>
      <c r="I9" s="7" t="n">
        <f aca="false">+I7-I8</f>
        <v>150</v>
      </c>
      <c r="J9" s="54" t="n">
        <f aca="false">+J7-J8</f>
        <v>0</v>
      </c>
      <c r="K9" s="54"/>
      <c r="L9" s="7" t="n">
        <f aca="false">+L7-L8</f>
        <v>2884</v>
      </c>
      <c r="M9" s="7" t="n">
        <f aca="false">+M7-M8</f>
        <v>630</v>
      </c>
      <c r="N9" s="7" t="n">
        <f aca="false">+N7-N8</f>
        <v>150</v>
      </c>
      <c r="O9" s="54" t="n">
        <f aca="false">+O7-O8</f>
        <v>0</v>
      </c>
      <c r="P9" s="54"/>
      <c r="Q9" s="7" t="n">
        <f aca="false">+Q7-Q8</f>
        <v>0</v>
      </c>
      <c r="R9" s="7" t="n">
        <f aca="false">+R7-R8</f>
        <v>0</v>
      </c>
      <c r="S9" s="7" t="n">
        <f aca="false">+S7-S8</f>
        <v>0</v>
      </c>
      <c r="T9" s="54" t="n">
        <f aca="false">+T7-T8</f>
        <v>0</v>
      </c>
    </row>
    <row r="10" customFormat="false" ht="12.75" hidden="false" customHeight="false" outlineLevel="0" collapsed="false">
      <c r="A10" s="7" t="s">
        <v>213</v>
      </c>
      <c r="B10" s="7" t="n">
        <v>1486</v>
      </c>
      <c r="C10" s="7" t="n">
        <v>509</v>
      </c>
      <c r="D10" s="7" t="n">
        <v>156</v>
      </c>
      <c r="E10" s="54"/>
      <c r="F10" s="54"/>
      <c r="G10" s="7" t="n">
        <v>1769</v>
      </c>
      <c r="H10" s="7" t="n">
        <v>482</v>
      </c>
      <c r="I10" s="7" t="n">
        <v>176</v>
      </c>
      <c r="J10" s="54"/>
      <c r="K10" s="54"/>
      <c r="L10" s="7" t="n">
        <v>2036</v>
      </c>
      <c r="M10" s="7" t="n">
        <v>421</v>
      </c>
      <c r="N10" s="7" t="n">
        <v>134</v>
      </c>
      <c r="O10" s="54"/>
      <c r="P10" s="54"/>
      <c r="Q10" s="7"/>
      <c r="R10" s="7"/>
      <c r="S10" s="7"/>
      <c r="T10" s="54"/>
    </row>
    <row r="11" customFormat="false" ht="12.75" hidden="false" customHeight="false" outlineLevel="0" collapsed="false">
      <c r="A11" s="7" t="s">
        <v>214</v>
      </c>
      <c r="B11" s="7" t="n">
        <v>56</v>
      </c>
      <c r="C11" s="7"/>
      <c r="D11" s="7" t="n">
        <v>156</v>
      </c>
      <c r="E11" s="54"/>
      <c r="F11" s="54"/>
      <c r="G11" s="7" t="n">
        <v>11</v>
      </c>
      <c r="H11" s="7"/>
      <c r="I11" s="7" t="n">
        <v>204</v>
      </c>
      <c r="J11" s="54"/>
      <c r="K11" s="54"/>
      <c r="L11" s="7"/>
      <c r="M11" s="7"/>
      <c r="N11" s="7" t="n">
        <v>178</v>
      </c>
      <c r="O11" s="54"/>
      <c r="P11" s="54"/>
      <c r="Q11" s="7"/>
      <c r="R11" s="7"/>
      <c r="S11" s="7"/>
      <c r="T11" s="54"/>
    </row>
    <row r="12" customFormat="false" ht="12.75" hidden="false" customHeight="false" outlineLevel="0" collapsed="false">
      <c r="A12" s="6" t="s">
        <v>215</v>
      </c>
      <c r="B12" s="6" t="n">
        <f aca="false">+B9-B10+B11</f>
        <v>73</v>
      </c>
      <c r="C12" s="6" t="n">
        <f aca="false">+C9-C10</f>
        <v>12.6</v>
      </c>
      <c r="D12" s="6" t="n">
        <f aca="false">+D9-D10+D11</f>
        <v>150</v>
      </c>
      <c r="E12" s="6" t="n">
        <f aca="false">SUM(B12:D12)</f>
        <v>235.6</v>
      </c>
      <c r="F12" s="64"/>
      <c r="G12" s="6" t="n">
        <f aca="false">+G9-G10+G11</f>
        <v>317</v>
      </c>
      <c r="H12" s="6" t="n">
        <f aca="false">+H9-H10+H11</f>
        <v>104</v>
      </c>
      <c r="I12" s="6" t="n">
        <f aca="false">+I9-I10+I11</f>
        <v>178</v>
      </c>
      <c r="J12" s="6" t="n">
        <f aca="false">SUM(G12:I12)</f>
        <v>599</v>
      </c>
      <c r="K12" s="64"/>
      <c r="L12" s="6" t="n">
        <f aca="false">+L9-L10+L11</f>
        <v>848</v>
      </c>
      <c r="M12" s="6" t="n">
        <f aca="false">+M9-M10+M11</f>
        <v>209</v>
      </c>
      <c r="N12" s="6" t="n">
        <f aca="false">+N9-N10+N11</f>
        <v>194</v>
      </c>
      <c r="O12" s="6" t="n">
        <f aca="false">SUM(L12:N12)</f>
        <v>1251</v>
      </c>
      <c r="P12" s="64"/>
      <c r="Q12" s="6" t="n">
        <f aca="false">+Q9-Q10+Q11</f>
        <v>0</v>
      </c>
      <c r="R12" s="6" t="n">
        <f aca="false">+R9-R10+R11</f>
        <v>0</v>
      </c>
      <c r="S12" s="6" t="n">
        <f aca="false">+S9-S10+S11</f>
        <v>0</v>
      </c>
      <c r="T12" s="6" t="n">
        <f aca="false">+T9-T10+T11</f>
        <v>0</v>
      </c>
    </row>
    <row r="13" customFormat="false" ht="12.75" hidden="false" customHeight="false" outlineLevel="0" collapsed="false">
      <c r="A13" s="7" t="s">
        <v>216</v>
      </c>
      <c r="B13" s="7"/>
      <c r="C13" s="7"/>
      <c r="D13" s="7"/>
      <c r="E13" s="7"/>
      <c r="F13" s="54"/>
      <c r="G13" s="7"/>
      <c r="H13" s="7"/>
      <c r="I13" s="7"/>
      <c r="J13" s="7"/>
      <c r="K13" s="54"/>
      <c r="L13" s="7" t="n">
        <v>2</v>
      </c>
      <c r="M13" s="7" t="n">
        <v>0.5</v>
      </c>
      <c r="N13" s="7" t="n">
        <v>0</v>
      </c>
      <c r="O13" s="7"/>
      <c r="P13" s="54"/>
      <c r="Q13" s="7"/>
      <c r="R13" s="7"/>
      <c r="S13" s="7"/>
      <c r="T13" s="7"/>
    </row>
    <row r="14" customFormat="false" ht="12.75" hidden="false" customHeight="false" outlineLevel="0" collapsed="false">
      <c r="A14" s="7" t="s">
        <v>217</v>
      </c>
      <c r="B14" s="7" t="n">
        <v>-51</v>
      </c>
      <c r="C14" s="7" t="n">
        <v>-12</v>
      </c>
      <c r="D14" s="7" t="n">
        <v>-64</v>
      </c>
      <c r="E14" s="7" t="n">
        <f aca="false">SUM(B14:D14)</f>
        <v>-127</v>
      </c>
      <c r="F14" s="54"/>
      <c r="G14" s="7" t="n">
        <v>-82</v>
      </c>
      <c r="H14" s="7" t="n">
        <v>-13</v>
      </c>
      <c r="I14" s="7" t="n">
        <v>-66</v>
      </c>
      <c r="J14" s="7" t="n">
        <f aca="false">SUM(G14:I14)</f>
        <v>-161</v>
      </c>
      <c r="K14" s="54"/>
      <c r="L14" s="7" t="n">
        <v>-96</v>
      </c>
      <c r="M14" s="7" t="n">
        <v>-13</v>
      </c>
      <c r="N14" s="7" t="n">
        <v>-57</v>
      </c>
      <c r="O14" s="7" t="n">
        <f aca="false">SUM(L14:N14)</f>
        <v>-166</v>
      </c>
      <c r="P14" s="54"/>
      <c r="Q14" s="7"/>
      <c r="R14" s="7"/>
      <c r="S14" s="7"/>
      <c r="T14" s="7"/>
    </row>
    <row r="15" customFormat="false" ht="12.75" hidden="false" customHeight="false" outlineLevel="0" collapsed="false">
      <c r="A15" s="6" t="s">
        <v>218</v>
      </c>
      <c r="B15" s="6" t="n">
        <f aca="false">B12+B13+B14</f>
        <v>22</v>
      </c>
      <c r="C15" s="6" t="n">
        <f aca="false">C12+C13+C14</f>
        <v>0.600000000000023</v>
      </c>
      <c r="D15" s="6" t="n">
        <f aca="false">D12+D13+D14</f>
        <v>86</v>
      </c>
      <c r="E15" s="6" t="n">
        <f aca="false">E12+E13+E14</f>
        <v>108.6</v>
      </c>
      <c r="F15" s="64"/>
      <c r="G15" s="6" t="n">
        <f aca="false">G12+G13+G14</f>
        <v>235</v>
      </c>
      <c r="H15" s="6" t="n">
        <f aca="false">H12+H13+H14</f>
        <v>91</v>
      </c>
      <c r="I15" s="6" t="n">
        <f aca="false">I12+I13+I14</f>
        <v>112</v>
      </c>
      <c r="J15" s="6" t="n">
        <f aca="false">J12+J13+J14</f>
        <v>438</v>
      </c>
      <c r="K15" s="64"/>
      <c r="L15" s="6" t="n">
        <f aca="false">L12+L13+L14</f>
        <v>754</v>
      </c>
      <c r="M15" s="6" t="n">
        <f aca="false">M12+M13+M14</f>
        <v>196.5</v>
      </c>
      <c r="N15" s="6" t="n">
        <f aca="false">N12+N13+N14</f>
        <v>137</v>
      </c>
      <c r="O15" s="6" t="n">
        <f aca="false">O12+O13+O14</f>
        <v>1085</v>
      </c>
      <c r="P15" s="64"/>
      <c r="Q15" s="6" t="n">
        <f aca="false">Q12+Q13+Q14</f>
        <v>0</v>
      </c>
      <c r="R15" s="6" t="n">
        <f aca="false">R12+R13+R14</f>
        <v>0</v>
      </c>
      <c r="S15" s="6" t="n">
        <f aca="false">S12+S13+S14</f>
        <v>0</v>
      </c>
      <c r="T15" s="6" t="n">
        <f aca="false">T12+T13+T14</f>
        <v>0</v>
      </c>
    </row>
    <row r="16" customFormat="false" ht="12.75" hidden="false" customHeight="false" outlineLevel="0" collapsed="false">
      <c r="A16" s="7" t="s">
        <v>219</v>
      </c>
      <c r="B16" s="7" t="n">
        <v>-5.7</v>
      </c>
      <c r="C16" s="7" t="n">
        <v>-0.4</v>
      </c>
      <c r="D16" s="7" t="n">
        <v>-7</v>
      </c>
      <c r="E16" s="7" t="n">
        <f aca="false">+B16+C16+D16</f>
        <v>-13.1</v>
      </c>
      <c r="F16" s="54"/>
      <c r="G16" s="7" t="n">
        <v>-71</v>
      </c>
      <c r="H16" s="7" t="n">
        <v>-18</v>
      </c>
      <c r="I16" s="7" t="n">
        <v>-11</v>
      </c>
      <c r="J16" s="7" t="n">
        <f aca="false">+G16+H16+I16</f>
        <v>-100</v>
      </c>
      <c r="K16" s="54"/>
      <c r="L16" s="7" t="n">
        <v>-218</v>
      </c>
      <c r="M16" s="7" t="n">
        <v>-51</v>
      </c>
      <c r="N16" s="7" t="n">
        <v>-27</v>
      </c>
      <c r="O16" s="7" t="n">
        <f aca="false">+L16+M16+N16</f>
        <v>-296</v>
      </c>
      <c r="P16" s="54"/>
      <c r="Q16" s="7"/>
      <c r="R16" s="7"/>
      <c r="S16" s="7"/>
      <c r="T16" s="7"/>
    </row>
    <row r="17" customFormat="false" ht="12.75" hidden="false" customHeight="false" outlineLevel="0" collapsed="false">
      <c r="A17" s="6" t="s">
        <v>220</v>
      </c>
      <c r="B17" s="6" t="n">
        <f aca="false">B15+B16</f>
        <v>16.3</v>
      </c>
      <c r="C17" s="6" t="n">
        <f aca="false">C15+C16</f>
        <v>0.200000000000023</v>
      </c>
      <c r="D17" s="6" t="n">
        <f aca="false">D15+D16</f>
        <v>79</v>
      </c>
      <c r="E17" s="6" t="n">
        <f aca="false">E15+E16</f>
        <v>95.5</v>
      </c>
      <c r="F17" s="64"/>
      <c r="G17" s="6" t="n">
        <f aca="false">G15+G16</f>
        <v>164</v>
      </c>
      <c r="H17" s="6" t="n">
        <f aca="false">H15+H16</f>
        <v>73</v>
      </c>
      <c r="I17" s="6" t="n">
        <f aca="false">I15+I16</f>
        <v>101</v>
      </c>
      <c r="J17" s="6" t="n">
        <f aca="false">J15+J16</f>
        <v>338</v>
      </c>
      <c r="K17" s="64"/>
      <c r="L17" s="6" t="n">
        <f aca="false">L15+L16</f>
        <v>536</v>
      </c>
      <c r="M17" s="6" t="n">
        <f aca="false">M15+M16</f>
        <v>145.5</v>
      </c>
      <c r="N17" s="6" t="n">
        <f aca="false">N15+N16</f>
        <v>110</v>
      </c>
      <c r="O17" s="6" t="n">
        <f aca="false">O15+O16</f>
        <v>789</v>
      </c>
      <c r="P17" s="64"/>
      <c r="Q17" s="6" t="n">
        <f aca="false">Q15+Q16</f>
        <v>0</v>
      </c>
      <c r="R17" s="6" t="n">
        <f aca="false">R15+R16</f>
        <v>0</v>
      </c>
      <c r="S17" s="6" t="n">
        <f aca="false">S15+S16</f>
        <v>0</v>
      </c>
      <c r="T17" s="6" t="n">
        <f aca="false">T15+T16</f>
        <v>0</v>
      </c>
    </row>
    <row r="18" customFormat="false" ht="12.75" hidden="false" customHeight="false" outlineLevel="0" collapsed="false">
      <c r="A18" s="28" t="s">
        <v>77</v>
      </c>
      <c r="B18" s="54"/>
      <c r="C18" s="54"/>
      <c r="D18" s="54"/>
      <c r="E18" s="7" t="n">
        <f aca="false">SUM(B17:D17)</f>
        <v>95.5</v>
      </c>
      <c r="F18" s="54"/>
      <c r="G18" s="54"/>
      <c r="H18" s="54"/>
      <c r="I18" s="54"/>
      <c r="J18" s="7" t="n">
        <f aca="false">SUM(G17:I17)</f>
        <v>338</v>
      </c>
      <c r="K18" s="54"/>
      <c r="L18" s="54"/>
      <c r="M18" s="54"/>
      <c r="N18" s="54"/>
      <c r="O18" s="7" t="n">
        <f aca="false">SUM(L17:N17)</f>
        <v>791.5</v>
      </c>
      <c r="P18" s="54"/>
      <c r="Q18" s="54"/>
      <c r="R18" s="54"/>
      <c r="S18" s="54"/>
      <c r="T18" s="7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</row>
    <row r="20" customFormat="false" ht="12.75" hidden="false" customHeight="false" outlineLevel="0" collapsed="false">
      <c r="A20" s="6" t="s">
        <v>221</v>
      </c>
      <c r="B20" s="54"/>
      <c r="C20" s="54"/>
      <c r="D20" s="54"/>
      <c r="E20" s="21" t="n">
        <f aca="false">'1st conso BP'!B17/B4</f>
        <v>126.938775510204</v>
      </c>
      <c r="F20" s="84"/>
      <c r="G20" s="54"/>
      <c r="H20" s="54"/>
      <c r="I20" s="54"/>
      <c r="J20" s="21" t="n">
        <f aca="false">'1st conso BP'!C17/G4</f>
        <v>380.408163265306</v>
      </c>
      <c r="K20" s="84"/>
      <c r="L20" s="54"/>
      <c r="M20" s="54"/>
      <c r="N20" s="54"/>
      <c r="O20" s="21" t="n">
        <f aca="false">'1st conso BP'!D17/L4</f>
        <v>1041.41732283465</v>
      </c>
      <c r="P20" s="84"/>
      <c r="Q20" s="54"/>
      <c r="R20" s="54"/>
      <c r="S20" s="54"/>
      <c r="T20" s="7"/>
    </row>
    <row r="21" customFormat="false" ht="12.75" hidden="false" customHeight="false" outlineLevel="0" collapsed="false">
      <c r="A21" s="23" t="s">
        <v>222</v>
      </c>
      <c r="B21" s="54"/>
      <c r="C21" s="54"/>
      <c r="D21" s="54"/>
      <c r="E21" s="25" t="n">
        <f aca="false">'1st conso BP'!B21/B4</f>
        <v>73.8775510204084</v>
      </c>
      <c r="F21" s="54"/>
      <c r="G21" s="54"/>
      <c r="H21" s="54"/>
      <c r="I21" s="54"/>
      <c r="J21" s="25" t="n">
        <f aca="false">'1st conso BP'!C21/G4</f>
        <v>325.986394557823</v>
      </c>
      <c r="K21" s="54"/>
      <c r="L21" s="54"/>
      <c r="M21" s="54"/>
      <c r="N21" s="54"/>
      <c r="O21" s="25" t="n">
        <f aca="false">'1st conso BP'!D21/L4</f>
        <v>988.661417322835</v>
      </c>
      <c r="P21" s="54"/>
      <c r="Q21" s="54"/>
      <c r="R21" s="54"/>
      <c r="S21" s="54"/>
      <c r="T21" s="28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7" t="s">
        <v>223</v>
      </c>
      <c r="B23" s="54"/>
      <c r="C23" s="54"/>
      <c r="D23" s="54"/>
      <c r="E23" s="8" t="n">
        <f aca="false">E12-E20</f>
        <v>108.661224489796</v>
      </c>
      <c r="F23" s="54"/>
      <c r="G23" s="54"/>
      <c r="H23" s="54"/>
      <c r="I23" s="54"/>
      <c r="J23" s="8" t="n">
        <f aca="false">J12-J20</f>
        <v>218.591836734694</v>
      </c>
      <c r="K23" s="54"/>
      <c r="L23" s="54"/>
      <c r="M23" s="54"/>
      <c r="N23" s="54"/>
      <c r="O23" s="8" t="n">
        <f aca="false">O12-O20</f>
        <v>209.582677165354</v>
      </c>
      <c r="P23" s="54"/>
      <c r="Q23" s="54"/>
      <c r="R23" s="54"/>
      <c r="S23" s="54"/>
      <c r="T23" s="7"/>
    </row>
    <row r="24" customFormat="false" ht="12.75" hidden="false" customHeight="false" outlineLevel="0" collapsed="false">
      <c r="A24" s="7" t="s">
        <v>224</v>
      </c>
      <c r="B24" s="54"/>
      <c r="C24" s="54"/>
      <c r="D24" s="54"/>
      <c r="E24" s="8" t="n">
        <f aca="false">E15-E21</f>
        <v>34.7224489795916</v>
      </c>
      <c r="F24" s="54"/>
      <c r="G24" s="54"/>
      <c r="H24" s="54"/>
      <c r="I24" s="54"/>
      <c r="J24" s="8" t="n">
        <f aca="false">J15-J21</f>
        <v>112.013605442177</v>
      </c>
      <c r="K24" s="54"/>
      <c r="L24" s="54"/>
      <c r="M24" s="54"/>
      <c r="N24" s="54"/>
      <c r="O24" s="8" t="n">
        <f aca="false">O15-O21</f>
        <v>96.3385826771651</v>
      </c>
      <c r="P24" s="54"/>
      <c r="Q24" s="54"/>
      <c r="R24" s="54"/>
      <c r="S24" s="54"/>
      <c r="T24" s="7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7" t="s">
        <v>225</v>
      </c>
      <c r="B26" s="54"/>
      <c r="C26" s="54"/>
      <c r="D26" s="54"/>
      <c r="E26" s="8" t="n">
        <f aca="false">E23*B4</f>
        <v>159.732</v>
      </c>
      <c r="F26" s="54"/>
      <c r="G26" s="54"/>
      <c r="H26" s="54"/>
      <c r="I26" s="54"/>
      <c r="J26" s="8" t="n">
        <f aca="false">J23*G4</f>
        <v>321.33</v>
      </c>
      <c r="K26" s="54"/>
      <c r="L26" s="54"/>
      <c r="M26" s="54"/>
      <c r="N26" s="54"/>
      <c r="O26" s="8" t="n">
        <f aca="false">O23*L4</f>
        <v>266.17</v>
      </c>
      <c r="P26" s="54"/>
      <c r="Q26" s="54"/>
      <c r="R26" s="54"/>
      <c r="S26" s="54"/>
      <c r="T26" s="7"/>
    </row>
    <row r="27" customFormat="false" ht="12.75" hidden="false" customHeight="false" outlineLevel="0" collapsed="false">
      <c r="A27" s="7" t="s">
        <v>226</v>
      </c>
      <c r="B27" s="54"/>
      <c r="C27" s="54"/>
      <c r="D27" s="54"/>
      <c r="E27" s="8" t="n">
        <f aca="false">E24*B4</f>
        <v>51.0419999999997</v>
      </c>
      <c r="F27" s="54"/>
      <c r="G27" s="54"/>
      <c r="H27" s="54"/>
      <c r="I27" s="54"/>
      <c r="J27" s="8" t="n">
        <f aca="false">J24*G4</f>
        <v>164.66</v>
      </c>
      <c r="K27" s="54"/>
      <c r="L27" s="54"/>
      <c r="M27" s="54"/>
      <c r="N27" s="54"/>
      <c r="O27" s="8" t="n">
        <f aca="false">O24*L4</f>
        <v>122.35</v>
      </c>
      <c r="P27" s="54"/>
      <c r="Q27" s="54"/>
      <c r="R27" s="54"/>
      <c r="S27" s="54"/>
      <c r="T27" s="7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8">
    <mergeCell ref="B4:E4"/>
    <mergeCell ref="G4:J4"/>
    <mergeCell ref="L4:O4"/>
    <mergeCell ref="Q4:T4"/>
    <mergeCell ref="B5:E5"/>
    <mergeCell ref="G5:J5"/>
    <mergeCell ref="L5:O5"/>
    <mergeCell ref="Q5:T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" width="24.99"/>
    <col collapsed="false" customWidth="false" hidden="false" outlineLevel="0" max="5" min="2" style="4" width="6.85"/>
    <col collapsed="false" customWidth="true" hidden="false" outlineLevel="0" max="6" min="6" style="4" width="1.85"/>
    <col collapsed="false" customWidth="false" hidden="false" outlineLevel="0" max="257" min="7" style="4" width="6.85"/>
  </cols>
  <sheetData>
    <row r="1" customFormat="false" ht="12.75" hidden="false" customHeight="false" outlineLevel="0" collapsed="false">
      <c r="A1" s="4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6" t="s">
        <v>227</v>
      </c>
      <c r="B4" s="6" t="n">
        <v>2006</v>
      </c>
      <c r="C4" s="6" t="n">
        <f aca="false">B4+1</f>
        <v>2007</v>
      </c>
      <c r="D4" s="6" t="n">
        <f aca="false">C4+1</f>
        <v>2008</v>
      </c>
      <c r="E4" s="6" t="n">
        <f aca="false">D4+1</f>
        <v>2009</v>
      </c>
      <c r="F4" s="6"/>
      <c r="G4" s="6" t="n">
        <f aca="false">E4+1</f>
        <v>2010</v>
      </c>
    </row>
    <row r="5" customFormat="false" ht="12.75" hidden="false" customHeight="false" outlineLevel="0" collapsed="false">
      <c r="A5" s="7" t="s">
        <v>6</v>
      </c>
      <c r="B5" s="8" t="n">
        <f aca="false">'Santé Verte data'!C5+'Wisdom data'!C5</f>
        <v>10225</v>
      </c>
      <c r="C5" s="8" t="n">
        <f aca="false">'Santé Verte data'!D5+'Wisdom data'!D5</f>
        <v>11363</v>
      </c>
      <c r="D5" s="8" t="n">
        <f aca="false">'Santé Verte data'!E5+'Wisdom data'!E5</f>
        <v>13320</v>
      </c>
      <c r="E5" s="8" t="n">
        <f aca="false">'Santé Verte data'!F5+'Wisdom data'!F5</f>
        <v>15535</v>
      </c>
      <c r="F5" s="8"/>
      <c r="G5" s="8" t="n">
        <f aca="false">'Santé Verte data'!G5+'Wisdom data'!G5</f>
        <v>19372</v>
      </c>
    </row>
    <row r="6" customFormat="false" ht="12.75" hidden="false" customHeight="false" outlineLevel="0" collapsed="false">
      <c r="A6" s="7" t="s">
        <v>9</v>
      </c>
      <c r="B6" s="8" t="n">
        <f aca="false">'Santé Verte data'!C6+'Wisdom data'!C6</f>
        <v>4625</v>
      </c>
      <c r="C6" s="8" t="n">
        <f aca="false">'Santé Verte data'!D6+'Wisdom data'!D6</f>
        <v>4948</v>
      </c>
      <c r="D6" s="8" t="n">
        <f aca="false">'Santé Verte data'!E6+'Wisdom data'!E6</f>
        <v>5963</v>
      </c>
      <c r="E6" s="8" t="n">
        <f aca="false">'Santé Verte data'!F6+'Wisdom data'!F6</f>
        <v>7200</v>
      </c>
      <c r="F6" s="8"/>
      <c r="G6" s="8" t="n">
        <f aca="false">'Santé Verte data'!G6+'Wisdom data'!G6</f>
        <v>8655</v>
      </c>
    </row>
    <row r="7" customFormat="false" ht="12.75" hidden="false" customHeight="false" outlineLevel="0" collapsed="false">
      <c r="A7" s="7" t="s">
        <v>12</v>
      </c>
      <c r="B7" s="8" t="n">
        <f aca="false">+B5-B6</f>
        <v>5600</v>
      </c>
      <c r="C7" s="8" t="n">
        <f aca="false">+C5-C6</f>
        <v>6415</v>
      </c>
      <c r="D7" s="8" t="n">
        <f aca="false">+D5-D6</f>
        <v>7357</v>
      </c>
      <c r="E7" s="8" t="n">
        <f aca="false">+E5-E6</f>
        <v>8335</v>
      </c>
      <c r="F7" s="8"/>
      <c r="G7" s="8" t="n">
        <f aca="false">+G5-G6</f>
        <v>10717</v>
      </c>
    </row>
    <row r="8" customFormat="false" ht="12.75" hidden="false" customHeight="false" outlineLevel="0" collapsed="false">
      <c r="A8" s="7" t="s">
        <v>14</v>
      </c>
      <c r="B8" s="8" t="n">
        <f aca="false">'Santé Verte data'!C8+'Wisdom data'!C8</f>
        <v>573</v>
      </c>
      <c r="C8" s="8" t="n">
        <f aca="false">'Santé Verte data'!D8+'Wisdom data'!D8</f>
        <v>609</v>
      </c>
      <c r="D8" s="8" t="n">
        <f aca="false">'Santé Verte data'!E8+'Wisdom data'!E8</f>
        <v>727</v>
      </c>
      <c r="E8" s="8" t="n">
        <f aca="false">'Santé Verte data'!F8+'Wisdom data'!F8</f>
        <v>789</v>
      </c>
      <c r="F8" s="8"/>
      <c r="G8" s="8" t="n">
        <f aca="false">'Santé Verte data'!G8+'Wisdom data'!G8</f>
        <v>955</v>
      </c>
    </row>
    <row r="9" customFormat="false" ht="12.75" hidden="false" customHeight="false" outlineLevel="0" collapsed="false">
      <c r="A9" s="7" t="s">
        <v>16</v>
      </c>
      <c r="B9" s="8" t="n">
        <f aca="false">'Santé Verte data'!C9+'Wisdom data'!C9</f>
        <v>2603</v>
      </c>
      <c r="C9" s="8" t="n">
        <f aca="false">'Santé Verte data'!D9+'Wisdom data'!D9</f>
        <v>2416.45</v>
      </c>
      <c r="D9" s="8" t="n">
        <f aca="false">'Santé Verte data'!E9+'Wisdom data'!E9</f>
        <v>2727</v>
      </c>
      <c r="E9" s="8" t="n">
        <f aca="false">'Santé Verte data'!F9+'Wisdom data'!F9</f>
        <v>3231</v>
      </c>
      <c r="F9" s="8"/>
      <c r="G9" s="8" t="n">
        <f aca="false">'Santé Verte data'!G9+'Wisdom data'!G9</f>
        <v>4015.3</v>
      </c>
    </row>
    <row r="10" customFormat="false" ht="12.75" hidden="false" customHeight="false" outlineLevel="0" collapsed="false">
      <c r="A10" s="7" t="s">
        <v>19</v>
      </c>
      <c r="B10" s="8" t="n">
        <f aca="false">'Santé Verte data'!C10+'Wisdom data'!C10</f>
        <v>693</v>
      </c>
      <c r="C10" s="8" t="n">
        <f aca="false">'Santé Verte data'!D10+'Wisdom data'!D10</f>
        <v>979</v>
      </c>
      <c r="D10" s="8" t="n">
        <f aca="false">'Santé Verte data'!E10+'Wisdom data'!E10</f>
        <v>970</v>
      </c>
      <c r="E10" s="8" t="n">
        <f aca="false">'Santé Verte data'!F10+'Wisdom data'!F10</f>
        <v>1163</v>
      </c>
      <c r="F10" s="8"/>
      <c r="G10" s="8" t="n">
        <f aca="false">'Santé Verte data'!G10+'Wisdom data'!G10</f>
        <v>1478</v>
      </c>
    </row>
    <row r="11" customFormat="false" ht="12.75" hidden="false" customHeight="false" outlineLevel="0" collapsed="false">
      <c r="A11" s="7" t="s">
        <v>22</v>
      </c>
      <c r="B11" s="8" t="n">
        <f aca="false">'Santé Verte data'!C11+'Wisdom data'!C11</f>
        <v>569.5</v>
      </c>
      <c r="C11" s="8" t="n">
        <f aca="false">'Santé Verte data'!D11+'Wisdom data'!D11</f>
        <v>623</v>
      </c>
      <c r="D11" s="8" t="n">
        <f aca="false">'Santé Verte data'!E11+'Wisdom data'!E11</f>
        <v>616.5</v>
      </c>
      <c r="E11" s="8" t="n">
        <f aca="false">'Santé Verte data'!F11+'Wisdom data'!F11</f>
        <v>780</v>
      </c>
      <c r="F11" s="8"/>
      <c r="G11" s="8" t="n">
        <f aca="false">'Santé Verte data'!G11+'Wisdom data'!G11</f>
        <v>861</v>
      </c>
    </row>
    <row r="12" customFormat="false" ht="12.75" hidden="false" customHeight="false" outlineLevel="0" collapsed="false">
      <c r="A12" s="7" t="s">
        <v>25</v>
      </c>
      <c r="B12" s="8" t="n">
        <f aca="false">'Santé Verte data'!C12+'Wisdom data'!C12</f>
        <v>956.9</v>
      </c>
      <c r="C12" s="8" t="n">
        <f aca="false">'Santé Verte data'!D12+'Wisdom data'!D12</f>
        <v>1129.45</v>
      </c>
      <c r="D12" s="8" t="n">
        <f aca="false">'Santé Verte data'!E12+'Wisdom data'!E12</f>
        <v>963.9</v>
      </c>
      <c r="E12" s="8" t="n">
        <f aca="false">'Santé Verte data'!F12+'Wisdom data'!F12</f>
        <v>939.3</v>
      </c>
      <c r="F12" s="8"/>
      <c r="G12" s="8" t="n">
        <f aca="false">'Santé Verte data'!G12+'Wisdom data'!G12</f>
        <v>1039.6</v>
      </c>
    </row>
    <row r="13" customFormat="false" ht="12.75" hidden="false" customHeight="false" outlineLevel="0" collapsed="false">
      <c r="A13" s="7" t="s">
        <v>28</v>
      </c>
      <c r="B13" s="8" t="n">
        <f aca="false">'Santé Verte data'!C13+'Wisdom data'!C13</f>
        <v>62</v>
      </c>
      <c r="C13" s="8" t="n">
        <f aca="false">'Santé Verte data'!D13+'Wisdom data'!D13</f>
        <v>114</v>
      </c>
      <c r="D13" s="8" t="n">
        <f aca="false">'Santé Verte data'!E13+'Wisdom data'!E13</f>
        <v>97</v>
      </c>
      <c r="E13" s="8" t="n">
        <f aca="false">'Santé Verte data'!F13+'Wisdom data'!F13</f>
        <v>87</v>
      </c>
      <c r="F13" s="8"/>
      <c r="G13" s="8" t="n">
        <f aca="false">'Santé Verte data'!G13+'Wisdom data'!G13</f>
        <v>86</v>
      </c>
    </row>
    <row r="14" customFormat="false" ht="12.75" hidden="false" customHeight="false" outlineLevel="0" collapsed="false">
      <c r="A14" s="7" t="s">
        <v>30</v>
      </c>
      <c r="B14" s="8" t="n">
        <f aca="false">'Santé Verte data'!C14+'Wisdom data'!C14</f>
        <v>-44</v>
      </c>
      <c r="C14" s="8" t="n">
        <f aca="false">'Santé Verte data'!D14+'Wisdom data'!D14</f>
        <v>-15.1</v>
      </c>
      <c r="D14" s="8" t="n">
        <f aca="false">'Santé Verte data'!E14+'Wisdom data'!E14</f>
        <v>-67</v>
      </c>
      <c r="E14" s="8" t="n">
        <f aca="false">'Santé Verte data'!F14+'Wisdom data'!F14</f>
        <v>-38</v>
      </c>
      <c r="F14" s="8"/>
      <c r="G14" s="8" t="n">
        <f aca="false">'Santé Verte data'!G14+'Wisdom data'!G14</f>
        <v>46</v>
      </c>
    </row>
    <row r="15" customFormat="false" ht="12.75" hidden="false" customHeight="false" outlineLevel="0" collapsed="false">
      <c r="A15" s="7" t="s">
        <v>32</v>
      </c>
      <c r="B15" s="8" t="n">
        <f aca="false">SUM(B8:B14)</f>
        <v>5413.4</v>
      </c>
      <c r="C15" s="8" t="n">
        <f aca="false">SUM(C8:C14)</f>
        <v>5855.8</v>
      </c>
      <c r="D15" s="8" t="n">
        <f aca="false">SUM(D8:D14)</f>
        <v>6034.4</v>
      </c>
      <c r="E15" s="8" t="n">
        <f aca="false">SUM(E8:E14)</f>
        <v>6951.3</v>
      </c>
      <c r="F15" s="8"/>
      <c r="G15" s="8" t="n">
        <f aca="false">SUM(G8:G14)</f>
        <v>8480.9</v>
      </c>
    </row>
    <row r="16" customFormat="false" ht="12.75" hidden="false" customHeight="false" outlineLevel="0" collapsed="false">
      <c r="A16" s="7" t="s">
        <v>34</v>
      </c>
      <c r="B16" s="8" t="n">
        <f aca="false">B7-B15</f>
        <v>186.6</v>
      </c>
      <c r="C16" s="8" t="n">
        <f aca="false">C7-C15</f>
        <v>559.2</v>
      </c>
      <c r="D16" s="8" t="n">
        <f aca="false">D7-D15</f>
        <v>1322.6</v>
      </c>
      <c r="E16" s="8" t="n">
        <f aca="false">E7-E15</f>
        <v>1383.7</v>
      </c>
      <c r="F16" s="8"/>
      <c r="G16" s="8" t="n">
        <f aca="false">G7-G15</f>
        <v>2236.1</v>
      </c>
    </row>
    <row r="17" customFormat="false" ht="12.75" hidden="false" customHeight="false" outlineLevel="0" collapsed="false">
      <c r="A17" s="9" t="s">
        <v>36</v>
      </c>
      <c r="B17" s="10" t="n">
        <f aca="false">liasses!E27</f>
        <v>51.0419999999997</v>
      </c>
      <c r="C17" s="10" t="n">
        <f aca="false">liasses!J27</f>
        <v>164.66</v>
      </c>
      <c r="D17" s="10" t="n">
        <f aca="false">liasses!O27</f>
        <v>122.35</v>
      </c>
      <c r="E17" s="9" t="n">
        <v>150</v>
      </c>
      <c r="F17" s="9"/>
      <c r="G17" s="9"/>
    </row>
    <row r="18" customFormat="false" ht="12.75" hidden="false" customHeight="false" outlineLevel="0" collapsed="false">
      <c r="A18" s="9" t="s">
        <v>39</v>
      </c>
      <c r="B18" s="10" t="n">
        <f aca="false">liasses!E14</f>
        <v>-127</v>
      </c>
      <c r="C18" s="10" t="n">
        <f aca="false">liasses!J14</f>
        <v>-161</v>
      </c>
      <c r="D18" s="10" t="n">
        <f aca="false">liasses!O14</f>
        <v>-166</v>
      </c>
      <c r="E18" s="10"/>
      <c r="F18" s="10"/>
      <c r="G18" s="10"/>
    </row>
    <row r="19" customFormat="false" ht="12.75" hidden="false" customHeight="false" outlineLevel="0" collapsed="false">
      <c r="A19" s="9" t="s">
        <v>41</v>
      </c>
      <c r="B19" s="10" t="n">
        <f aca="false">B16+B17+B18</f>
        <v>110.642</v>
      </c>
      <c r="C19" s="10" t="n">
        <f aca="false">C16+C17+C18</f>
        <v>562.86</v>
      </c>
      <c r="D19" s="10" t="n">
        <f aca="false">D16+D17+D18</f>
        <v>1278.95</v>
      </c>
      <c r="E19" s="10" t="n">
        <f aca="false">E16+E17+E18</f>
        <v>1533.7</v>
      </c>
      <c r="F19" s="10"/>
      <c r="G19" s="10" t="n">
        <f aca="false">G16+G17+G18</f>
        <v>2236.1</v>
      </c>
    </row>
    <row r="20" customFormat="false" ht="12.75" hidden="false" customHeight="false" outlineLevel="0" collapsed="false">
      <c r="A20" s="9" t="s">
        <v>43</v>
      </c>
      <c r="B20" s="10" t="n">
        <f aca="false">liasses!E16</f>
        <v>-13.1</v>
      </c>
      <c r="C20" s="10" t="n">
        <f aca="false">liasses!J16</f>
        <v>-100</v>
      </c>
      <c r="D20" s="10" t="n">
        <f aca="false">liasses!O16</f>
        <v>-296</v>
      </c>
      <c r="E20" s="10" t="n">
        <v>-300</v>
      </c>
      <c r="F20" s="10"/>
      <c r="G20" s="10" t="n">
        <f aca="false">-O19</f>
        <v>-0</v>
      </c>
    </row>
    <row r="21" customFormat="false" ht="12.75" hidden="false" customHeight="false" outlineLevel="0" collapsed="false">
      <c r="A21" s="9" t="s">
        <v>44</v>
      </c>
      <c r="B21" s="10" t="n">
        <f aca="false">B19+B20</f>
        <v>97.542</v>
      </c>
      <c r="C21" s="10" t="n">
        <f aca="false">C19+C20</f>
        <v>462.86</v>
      </c>
      <c r="D21" s="10" t="n">
        <f aca="false">D19+D20</f>
        <v>982.95</v>
      </c>
      <c r="E21" s="10" t="n">
        <f aca="false">E19+E20</f>
        <v>1233.7</v>
      </c>
      <c r="F21" s="10"/>
      <c r="G21" s="10" t="n">
        <f aca="false">G19+G20</f>
        <v>2236.1</v>
      </c>
    </row>
    <row r="22" customFormat="false" ht="12.75" hidden="false" customHeight="false" outlineLevel="0" collapsed="false">
      <c r="A22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3" customFormat="false" ht="12.75" hidden="false" customHeight="false" outlineLevel="0" collapsed="false">
      <c r="B23" s="6" t="n">
        <f aca="false">B4</f>
        <v>2006</v>
      </c>
      <c r="C23" s="6" t="n">
        <f aca="false">C4</f>
        <v>2007</v>
      </c>
      <c r="D23" s="6" t="n">
        <f aca="false">D4</f>
        <v>2008</v>
      </c>
      <c r="E23" s="6" t="n">
        <f aca="false">E4</f>
        <v>2009</v>
      </c>
    </row>
    <row r="24" customFormat="false" ht="12.75" hidden="false" customHeight="false" outlineLevel="0" collapsed="false">
      <c r="A24" s="28" t="s">
        <v>137</v>
      </c>
      <c r="B24" s="8" t="n">
        <f aca="false">B21+B13</f>
        <v>159.542</v>
      </c>
      <c r="C24" s="8" t="n">
        <f aca="false">C21+C13</f>
        <v>576.86</v>
      </c>
      <c r="D24" s="8" t="n">
        <f aca="false">D21+D13</f>
        <v>1079.95</v>
      </c>
      <c r="E24" s="8" t="n">
        <f aca="false">E21+E13</f>
        <v>1320.7</v>
      </c>
    </row>
    <row r="25" customFormat="false" ht="12.75" hidden="false" customHeight="false" outlineLevel="0" collapsed="false">
      <c r="A25" s="7" t="s">
        <v>228</v>
      </c>
      <c r="B25" s="7"/>
      <c r="C25" s="8" t="n">
        <f aca="false">C46-(B46+C21)</f>
        <v>-111.677</v>
      </c>
      <c r="D25" s="8" t="n">
        <f aca="false">D46-(C46+D21)</f>
        <v>-198.851</v>
      </c>
      <c r="E25" s="8" t="n">
        <f aca="false">E46-(D46+E21)</f>
        <v>-1229.609</v>
      </c>
    </row>
    <row r="26" customFormat="false" ht="12.75" hidden="false" customHeight="false" outlineLevel="0" collapsed="false">
      <c r="A26" s="33" t="s">
        <v>229</v>
      </c>
      <c r="B26" s="7"/>
      <c r="C26" s="8" t="n">
        <f aca="false">C47-B47</f>
        <v>-8.82</v>
      </c>
      <c r="D26" s="8" t="n">
        <f aca="false">D47-C47</f>
        <v>22.86</v>
      </c>
      <c r="E26" s="8" t="n">
        <f aca="false">E47-D47</f>
        <v>-22.86</v>
      </c>
    </row>
    <row r="27" customFormat="false" ht="12.75" hidden="false" customHeight="false" outlineLevel="0" collapsed="false">
      <c r="A27" s="33" t="s">
        <v>230</v>
      </c>
      <c r="B27" s="7"/>
      <c r="C27" s="8" t="n">
        <f aca="false">C49-B49</f>
        <v>-101.43</v>
      </c>
      <c r="D27" s="8" t="n">
        <f aca="false">D49-C49</f>
        <v>-282.44</v>
      </c>
      <c r="E27" s="8" t="n">
        <f aca="false">E49-D49</f>
        <v>378.59</v>
      </c>
    </row>
    <row r="28" customFormat="false" ht="12.75" hidden="false" customHeight="false" outlineLevel="0" collapsed="false">
      <c r="A28" s="33" t="s">
        <v>231</v>
      </c>
      <c r="B28" s="7"/>
      <c r="C28" s="8" t="n">
        <f aca="false">C51-B51</f>
        <v>154.35</v>
      </c>
      <c r="D28" s="8" t="n">
        <f aca="false">D51-C51</f>
        <v>311.99</v>
      </c>
      <c r="E28" s="8" t="n">
        <f aca="false">E51-D51</f>
        <v>95.48</v>
      </c>
    </row>
    <row r="29" customFormat="false" ht="12.75" hidden="false" customHeight="false" outlineLevel="0" collapsed="false">
      <c r="A29" s="33" t="s">
        <v>232</v>
      </c>
      <c r="B29" s="7"/>
      <c r="C29" s="8" t="n">
        <f aca="false">C52-B52</f>
        <v>436.59</v>
      </c>
      <c r="D29" s="8" t="n">
        <f aca="false">D52-C52</f>
        <v>-97.54</v>
      </c>
      <c r="E29" s="8" t="n">
        <f aca="false">E52-D52</f>
        <v>285.98</v>
      </c>
    </row>
    <row r="30" customFormat="false" ht="12.75" hidden="false" customHeight="false" outlineLevel="0" collapsed="false">
      <c r="A30" s="7" t="s">
        <v>233</v>
      </c>
      <c r="B30" s="7"/>
      <c r="C30" s="8" t="n">
        <f aca="false">B38-C13-C38</f>
        <v>-99.3</v>
      </c>
      <c r="D30" s="8" t="n">
        <f aca="false">C38-D13-D38</f>
        <v>72.9099999999999</v>
      </c>
      <c r="E30" s="8" t="n">
        <f aca="false">D38-E13-E38</f>
        <v>617.34</v>
      </c>
    </row>
    <row r="31" customFormat="false" ht="12.75" hidden="false" customHeight="false" outlineLevel="0" collapsed="false">
      <c r="A31" s="7" t="s">
        <v>234</v>
      </c>
      <c r="B31" s="7"/>
      <c r="C31" s="8" t="n">
        <f aca="false">B39-C39</f>
        <v>0.169999999999988</v>
      </c>
      <c r="D31" s="8" t="n">
        <f aca="false">C39-D39</f>
        <v>-0.169999999999988</v>
      </c>
      <c r="E31" s="8" t="n">
        <f aca="false">D39-E39</f>
        <v>-200</v>
      </c>
    </row>
    <row r="32" customFormat="false" ht="12.75" hidden="false" customHeight="false" outlineLevel="0" collapsed="false">
      <c r="A32" s="7" t="s">
        <v>235</v>
      </c>
      <c r="B32" s="7"/>
      <c r="C32" s="8" t="n">
        <f aca="false">C62</f>
        <v>-460.190000000001</v>
      </c>
      <c r="D32" s="8" t="n">
        <f aca="false">D62</f>
        <v>-228.67</v>
      </c>
      <c r="E32" s="8" t="n">
        <f aca="false">E62</f>
        <v>-80.7000000000001</v>
      </c>
    </row>
    <row r="33" customFormat="false" ht="12.75" hidden="false" customHeight="false" outlineLevel="0" collapsed="false">
      <c r="A33" s="7" t="s">
        <v>236</v>
      </c>
      <c r="B33" s="7"/>
      <c r="C33" s="8" t="n">
        <f aca="false">B43-C43</f>
        <v>77.91</v>
      </c>
      <c r="D33" s="8" t="n">
        <f aca="false">C43-D43</f>
        <v>-110.46</v>
      </c>
      <c r="E33" s="8" t="n">
        <f aca="false">D43-E43</f>
        <v>0.0500000000000114</v>
      </c>
    </row>
    <row r="34" customFormat="false" ht="12.75" hidden="false" customHeight="false" outlineLevel="0" collapsed="false">
      <c r="A34" s="7" t="s">
        <v>148</v>
      </c>
      <c r="B34" s="7"/>
      <c r="C34" s="8" t="n">
        <f aca="false">B44</f>
        <v>47.187</v>
      </c>
      <c r="D34" s="8" t="n">
        <f aca="false">C44</f>
        <v>98.49</v>
      </c>
      <c r="E34" s="8" t="n">
        <f aca="false">D44</f>
        <v>318.389</v>
      </c>
    </row>
    <row r="35" customFormat="false" ht="12.75" hidden="false" customHeight="false" outlineLevel="0" collapsed="false">
      <c r="A35" s="7" t="s">
        <v>149</v>
      </c>
      <c r="B35" s="7"/>
      <c r="C35" s="8" t="n">
        <f aca="false">SUM(C24:C34)</f>
        <v>511.649999999999</v>
      </c>
      <c r="D35" s="8" t="n">
        <f aca="false">SUM(D24:D34)</f>
        <v>668.069</v>
      </c>
      <c r="E35" s="8" t="n">
        <f aca="false">SUM(E24:E34)</f>
        <v>1483.36</v>
      </c>
    </row>
    <row r="36" customFormat="false" ht="12.75" hidden="false" customHeight="false" outlineLevel="0" collapsed="false">
      <c r="A36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7" customFormat="false" ht="12.75" hidden="false" customHeight="false" outlineLevel="0" collapsed="false">
      <c r="B37" s="6" t="n">
        <f aca="false">B23</f>
        <v>2006</v>
      </c>
      <c r="C37" s="6" t="n">
        <f aca="false">C23</f>
        <v>2007</v>
      </c>
      <c r="D37" s="6" t="n">
        <f aca="false">D23</f>
        <v>2008</v>
      </c>
      <c r="E37" s="6" t="n">
        <f aca="false">E23</f>
        <v>2009</v>
      </c>
    </row>
    <row r="38" customFormat="false" ht="12.75" hidden="false" customHeight="false" outlineLevel="0" collapsed="false">
      <c r="A38" s="33" t="s">
        <v>82</v>
      </c>
      <c r="B38" s="8" t="n">
        <f aca="false">'Conso Bilans'!G26</f>
        <v>1888.95</v>
      </c>
      <c r="C38" s="8" t="n">
        <f aca="false">'Conso Bilans'!N26</f>
        <v>1874.25</v>
      </c>
      <c r="D38" s="8" t="n">
        <f aca="false">'Conso Bilans'!U26</f>
        <v>1704.34</v>
      </c>
      <c r="E38" s="7" t="n">
        <v>1000</v>
      </c>
    </row>
    <row r="39" customFormat="false" ht="12.75" hidden="false" customHeight="false" outlineLevel="0" collapsed="false">
      <c r="A39" s="33" t="s">
        <v>113</v>
      </c>
      <c r="B39" s="8" t="n">
        <f aca="false">'Conso Bilans'!G27</f>
        <v>0</v>
      </c>
      <c r="C39" s="8" t="n">
        <f aca="false">'Conso Bilans'!N27</f>
        <v>-0.169999999999988</v>
      </c>
      <c r="D39" s="8" t="n">
        <f aca="false">'Conso Bilans'!U27</f>
        <v>0</v>
      </c>
      <c r="E39" s="7" t="n">
        <v>200</v>
      </c>
    </row>
    <row r="40" customFormat="false" ht="12.75" hidden="false" customHeight="false" outlineLevel="0" collapsed="false">
      <c r="A40" s="33" t="s">
        <v>50</v>
      </c>
      <c r="B40" s="8" t="n">
        <f aca="false">'Conso Bilans'!G28</f>
        <v>861.42</v>
      </c>
      <c r="C40" s="8" t="n">
        <f aca="false">'Conso Bilans'!N28</f>
        <v>1067.22</v>
      </c>
      <c r="D40" s="8" t="n">
        <f aca="false">'Conso Bilans'!U28</f>
        <v>1076.96</v>
      </c>
      <c r="E40" s="7" t="n">
        <v>1100</v>
      </c>
    </row>
    <row r="41" customFormat="false" ht="12.75" hidden="false" customHeight="false" outlineLevel="0" collapsed="false">
      <c r="A41" s="33" t="s">
        <v>85</v>
      </c>
      <c r="B41" s="8" t="n">
        <f aca="false">'Conso Bilans'!G29</f>
        <v>1323.09</v>
      </c>
      <c r="C41" s="8" t="n">
        <f aca="false">'Conso Bilans'!N29</f>
        <v>1458.41</v>
      </c>
      <c r="D41" s="8" t="n">
        <f aca="false">'Conso Bilans'!U29</f>
        <v>2075.18</v>
      </c>
      <c r="E41" s="7" t="n">
        <v>2200</v>
      </c>
    </row>
    <row r="42" customFormat="false" ht="12.75" hidden="false" customHeight="false" outlineLevel="0" collapsed="false">
      <c r="A42" s="33" t="s">
        <v>54</v>
      </c>
      <c r="B42" s="8" t="n">
        <f aca="false">'Conso Bilans'!G30</f>
        <v>0</v>
      </c>
      <c r="C42" s="8" t="n">
        <f aca="false">'Conso Bilans'!N30</f>
        <v>0</v>
      </c>
      <c r="D42" s="8" t="n">
        <f aca="false">'Conso Bilans'!U30</f>
        <v>-0.240000000000009</v>
      </c>
      <c r="E42" s="7"/>
    </row>
    <row r="43" customFormat="false" ht="12.75" hidden="false" customHeight="false" outlineLevel="0" collapsed="false">
      <c r="A43" s="33" t="s">
        <v>88</v>
      </c>
      <c r="B43" s="8" t="n">
        <f aca="false">'Conso Bilans'!G31</f>
        <v>367.5</v>
      </c>
      <c r="C43" s="8" t="n">
        <f aca="false">'Conso Bilans'!N31</f>
        <v>289.59</v>
      </c>
      <c r="D43" s="8" t="n">
        <f aca="false">'Conso Bilans'!U31</f>
        <v>400.05</v>
      </c>
      <c r="E43" s="7" t="n">
        <v>400</v>
      </c>
    </row>
    <row r="44" customFormat="false" ht="12.75" hidden="false" customHeight="false" outlineLevel="0" collapsed="false">
      <c r="A44" s="34" t="s">
        <v>58</v>
      </c>
      <c r="B44" s="8" t="n">
        <f aca="false">'Conso Bilans'!G32</f>
        <v>47.187</v>
      </c>
      <c r="C44" s="8" t="n">
        <f aca="false">'Conso Bilans'!N32</f>
        <v>98.49</v>
      </c>
      <c r="D44" s="8" t="n">
        <f aca="false">'Conso Bilans'!U32</f>
        <v>318.389</v>
      </c>
      <c r="E44" s="8" t="n">
        <f aca="false">E35</f>
        <v>1483.36</v>
      </c>
    </row>
    <row r="45" customFormat="false" ht="12.75" hidden="false" customHeight="false" outlineLevel="0" collapsed="false">
      <c r="A45" s="33"/>
      <c r="B45" s="8"/>
      <c r="C45" s="8"/>
      <c r="D45" s="8"/>
      <c r="E45" s="7"/>
    </row>
    <row r="46" customFormat="false" ht="12.75" hidden="false" customHeight="false" outlineLevel="0" collapsed="false">
      <c r="A46" s="34" t="s">
        <v>91</v>
      </c>
      <c r="B46" s="8" t="n">
        <f aca="false">'Conso Bilans'!G34</f>
        <v>564.627</v>
      </c>
      <c r="C46" s="8" t="n">
        <f aca="false">'Conso Bilans'!N34</f>
        <v>915.81</v>
      </c>
      <c r="D46" s="8" t="n">
        <f aca="false">'Conso Bilans'!U34</f>
        <v>1699.909</v>
      </c>
      <c r="E46" s="7" t="n">
        <v>1704</v>
      </c>
    </row>
    <row r="47" customFormat="false" ht="12.75" hidden="false" customHeight="false" outlineLevel="0" collapsed="false">
      <c r="A47" s="33" t="s">
        <v>93</v>
      </c>
      <c r="B47" s="8" t="n">
        <f aca="false">'Conso Bilans'!G35</f>
        <v>8.82</v>
      </c>
      <c r="C47" s="8" t="n">
        <f aca="false">'Conso Bilans'!N35</f>
        <v>0</v>
      </c>
      <c r="D47" s="8" t="n">
        <f aca="false">'Conso Bilans'!U35</f>
        <v>22.86</v>
      </c>
      <c r="E47" s="7" t="n">
        <v>0</v>
      </c>
    </row>
    <row r="48" customFormat="false" ht="12.75" hidden="false" customHeight="false" outlineLevel="0" collapsed="false">
      <c r="A48" s="33" t="s">
        <v>54</v>
      </c>
      <c r="B48" s="8" t="n">
        <f aca="false">'Conso Bilans'!G36</f>
        <v>0</v>
      </c>
      <c r="C48" s="8" t="n">
        <f aca="false">'Conso Bilans'!N36</f>
        <v>0</v>
      </c>
      <c r="D48" s="8" t="n">
        <f aca="false">'Conso Bilans'!U36</f>
        <v>0</v>
      </c>
      <c r="E48" s="7"/>
    </row>
    <row r="49" customFormat="false" ht="12.75" hidden="false" customHeight="false" outlineLevel="0" collapsed="false">
      <c r="A49" s="33" t="s">
        <v>94</v>
      </c>
      <c r="B49" s="8" t="n">
        <f aca="false">'Conso Bilans'!G37</f>
        <v>1505.28</v>
      </c>
      <c r="C49" s="8" t="n">
        <f aca="false">'Conso Bilans'!N37</f>
        <v>1403.85</v>
      </c>
      <c r="D49" s="8" t="n">
        <f aca="false">'Conso Bilans'!U37</f>
        <v>1121.41</v>
      </c>
      <c r="E49" s="7" t="n">
        <v>1500</v>
      </c>
    </row>
    <row r="50" customFormat="false" ht="12.75" hidden="false" customHeight="false" outlineLevel="0" collapsed="false">
      <c r="A50" s="33" t="s">
        <v>96</v>
      </c>
      <c r="B50" s="8" t="n">
        <f aca="false">'Conso Bilans'!G39</f>
        <v>854.07</v>
      </c>
      <c r="C50" s="8" t="n">
        <f aca="false">'Conso Bilans'!N39</f>
        <v>735</v>
      </c>
      <c r="D50" s="8" t="n">
        <f aca="false">'Conso Bilans'!U39</f>
        <v>1132.84</v>
      </c>
      <c r="E50" s="7" t="n">
        <v>1200</v>
      </c>
    </row>
    <row r="51" customFormat="false" ht="12.75" hidden="false" customHeight="false" outlineLevel="0" collapsed="false">
      <c r="A51" s="33" t="s">
        <v>72</v>
      </c>
      <c r="B51" s="8" t="n">
        <f aca="false">'Conso Bilans'!G40</f>
        <v>138.18</v>
      </c>
      <c r="C51" s="8" t="n">
        <f aca="false">'Conso Bilans'!N40</f>
        <v>292.53</v>
      </c>
      <c r="D51" s="8" t="n">
        <f aca="false">'Conso Bilans'!U40</f>
        <v>604.52</v>
      </c>
      <c r="E51" s="7" t="n">
        <v>700</v>
      </c>
    </row>
    <row r="52" customFormat="false" ht="12.75" hidden="false" customHeight="false" outlineLevel="0" collapsed="false">
      <c r="A52" s="33" t="s">
        <v>30</v>
      </c>
      <c r="B52" s="8" t="n">
        <f aca="false">'Conso Bilans'!G41</f>
        <v>74.97</v>
      </c>
      <c r="C52" s="8" t="n">
        <f aca="false">'Conso Bilans'!N41</f>
        <v>511.56</v>
      </c>
      <c r="D52" s="8" t="n">
        <f aca="false">'Conso Bilans'!U41</f>
        <v>414.02</v>
      </c>
      <c r="E52" s="7" t="n">
        <v>700</v>
      </c>
    </row>
    <row r="53" customFormat="false" ht="12.75" hidden="false" customHeight="false" outlineLevel="0" collapsed="false">
      <c r="A53" s="34" t="s">
        <v>75</v>
      </c>
      <c r="B53" s="8" t="n">
        <f aca="false">SUM(B46:B52)</f>
        <v>3145.947</v>
      </c>
      <c r="C53" s="8" t="n">
        <f aca="false">SUM(C46:C52)</f>
        <v>3858.75</v>
      </c>
      <c r="D53" s="8" t="n">
        <f aca="false">SUM(D46:D52)</f>
        <v>4995.559</v>
      </c>
      <c r="E53" s="8" t="n">
        <f aca="false">SUM(E46:E52)</f>
        <v>5804</v>
      </c>
    </row>
    <row r="54" customFormat="false" ht="12.75" hidden="false" customHeight="false" outlineLevel="0" collapsed="false">
      <c r="A54" s="34" t="s">
        <v>237</v>
      </c>
      <c r="B54" s="8" t="n">
        <f aca="false">B53-SUM(B38:B44)</f>
        <v>-1342.2</v>
      </c>
      <c r="C54" s="8" t="n">
        <f aca="false">C53-SUM(C38:C44)</f>
        <v>-929.04</v>
      </c>
      <c r="D54" s="8" t="n">
        <f aca="false">D53-SUM(D38:D44)</f>
        <v>-579.12</v>
      </c>
      <c r="E54" s="8" t="n">
        <f aca="false">E53-SUM(E38:E44)</f>
        <v>-579.36</v>
      </c>
    </row>
    <row r="55" customFormat="false" ht="12.75" hidden="false" customHeight="false" outlineLevel="0" collapsed="false">
      <c r="A55" s="6" t="s">
        <v>238</v>
      </c>
      <c r="B55" s="8"/>
      <c r="C55" s="8" t="n">
        <f aca="false">C44-C35</f>
        <v>-413.159999999999</v>
      </c>
      <c r="D55" s="8" t="n">
        <f aca="false">D44-D35</f>
        <v>-349.68</v>
      </c>
      <c r="E55" s="8" t="n">
        <f aca="false">E44-E35</f>
        <v>0</v>
      </c>
    </row>
    <row r="56" customFormat="false" ht="12.75" hidden="false" customHeight="false" outlineLevel="0" collapsed="false">
      <c r="A56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7" customFormat="false" ht="12.75" hidden="false" customHeight="false" outlineLevel="0" collapsed="false">
      <c r="A57" s="5" t="s">
        <v>151</v>
      </c>
      <c r="B57" s="5" t="n">
        <f aca="false">+B37</f>
        <v>2006</v>
      </c>
      <c r="C57" s="5" t="n">
        <f aca="false">+C37</f>
        <v>2007</v>
      </c>
      <c r="D57" s="5" t="n">
        <f aca="false">+D37</f>
        <v>2008</v>
      </c>
      <c r="E57" s="5" t="n">
        <f aca="false">+E37</f>
        <v>2009</v>
      </c>
    </row>
    <row r="58" customFormat="false" ht="12.75" hidden="false" customHeight="false" outlineLevel="0" collapsed="false">
      <c r="A58" s="4" t="s">
        <v>50</v>
      </c>
      <c r="B58" s="12" t="n">
        <f aca="false">B40</f>
        <v>861.42</v>
      </c>
      <c r="C58" s="12" t="n">
        <f aca="false">C40</f>
        <v>1067.22</v>
      </c>
      <c r="D58" s="12" t="n">
        <f aca="false">D40</f>
        <v>1076.96</v>
      </c>
      <c r="E58" s="12" t="n">
        <f aca="false">E40</f>
        <v>1100</v>
      </c>
    </row>
    <row r="59" customFormat="false" ht="12.75" hidden="false" customHeight="false" outlineLevel="0" collapsed="false">
      <c r="A59" s="4" t="s">
        <v>85</v>
      </c>
      <c r="B59" s="12" t="n">
        <f aca="false">B41</f>
        <v>1323.09</v>
      </c>
      <c r="C59" s="12" t="n">
        <f aca="false">C41</f>
        <v>1458.41</v>
      </c>
      <c r="D59" s="12" t="n">
        <f aca="false">D41</f>
        <v>2075.18</v>
      </c>
      <c r="E59" s="12" t="n">
        <f aca="false">E41</f>
        <v>2200</v>
      </c>
    </row>
    <row r="60" customFormat="false" ht="12.75" hidden="false" customHeight="false" outlineLevel="0" collapsed="false">
      <c r="A60" s="4" t="s">
        <v>96</v>
      </c>
      <c r="B60" s="12" t="n">
        <f aca="false">B50</f>
        <v>854.07</v>
      </c>
      <c r="C60" s="12" t="n">
        <f aca="false">C50</f>
        <v>735</v>
      </c>
      <c r="D60" s="12" t="n">
        <f aca="false">D50</f>
        <v>1132.84</v>
      </c>
      <c r="E60" s="12" t="n">
        <f aca="false">E50</f>
        <v>1200</v>
      </c>
    </row>
    <row r="61" customFormat="false" ht="12.75" hidden="false" customHeight="false" outlineLevel="0" collapsed="false">
      <c r="A61" s="4" t="s">
        <v>151</v>
      </c>
      <c r="B61" s="12" t="n">
        <f aca="false">B58+B59-B60</f>
        <v>1330.44</v>
      </c>
      <c r="C61" s="12" t="n">
        <f aca="false">C58+C59-C60</f>
        <v>1790.63</v>
      </c>
      <c r="D61" s="12" t="n">
        <f aca="false">D58+D59-D60</f>
        <v>2019.3</v>
      </c>
      <c r="E61" s="12" t="n">
        <f aca="false">E58+E59-E60</f>
        <v>2100</v>
      </c>
    </row>
    <row r="62" customFormat="false" ht="12.75" hidden="false" customHeight="false" outlineLevel="0" collapsed="false">
      <c r="A62" s="4" t="s">
        <v>140</v>
      </c>
      <c r="C62" s="12" t="n">
        <f aca="false">B61-C61</f>
        <v>-460.190000000001</v>
      </c>
      <c r="D62" s="12" t="n">
        <f aca="false">C61-D61</f>
        <v>-228.67</v>
      </c>
      <c r="E62" s="12" t="n">
        <f aca="false">D61-E61</f>
        <v>-80.7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6:27:02Z</dcterms:created>
  <dc:creator>Jean SAINT-CRICQ</dc:creator>
  <dc:description/>
  <dc:language>en-US</dc:language>
  <cp:lastModifiedBy>Jean SAINT-CRICQ</cp:lastModifiedBy>
  <cp:lastPrinted>2004-02-14T12:42:12Z</cp:lastPrinted>
  <dcterms:modified xsi:type="dcterms:W3CDTF">2010-01-20T14:52:54Z</dcterms:modified>
  <cp:revision>0</cp:revision>
  <dc:subject/>
  <dc:title/>
</cp:coreProperties>
</file>